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姉妹(友好)都市間での取組一覧" sheetId="1" state="visible" r:id="rId2"/>
  </sheets>
  <definedNames>
    <definedName function="false" hidden="false" localSheetId="0" name="_xlnm.Print_Titles" vbProcedure="false">'姉妹(友好)都市間での取組一覧'!$1:$2</definedName>
    <definedName function="false" hidden="true" localSheetId="0" name="_xlnm._FilterDatabase" vbProcedure="false">'姉妹(友好)都市間での取組一覧'!$A$2:$L$19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31" uniqueCount="4383">
  <si>
    <t xml:space="preserve">自治体
コード</t>
  </si>
  <si>
    <t xml:space="preserve">都道
府県
ｺｰﾄﾞ</t>
  </si>
  <si>
    <t xml:space="preserve">都道
府県名</t>
  </si>
  <si>
    <t xml:space="preserve">自治体
の名称</t>
  </si>
  <si>
    <t xml:space="preserve">国
コード</t>
  </si>
  <si>
    <r>
      <rPr>
        <sz val="11"/>
        <color rgb="FF000000"/>
        <rFont val="ＭＳ ゴシック"/>
        <family val="3"/>
        <charset val="128"/>
      </rPr>
      <t xml:space="preserve">
</t>
    </r>
    <r>
      <rPr>
        <sz val="11"/>
        <color rgb="FF000000"/>
        <rFont val="Noto Sans"/>
        <family val="2"/>
      </rPr>
      <t xml:space="preserve">海外の国および
地域名、および
州･省･県等の名称</t>
    </r>
  </si>
  <si>
    <r>
      <rPr>
        <sz val="11"/>
        <color rgb="FF000000"/>
        <rFont val="ＭＳ ゴシック"/>
        <family val="3"/>
        <charset val="128"/>
      </rPr>
      <t xml:space="preserve">
</t>
    </r>
    <r>
      <rPr>
        <sz val="11"/>
        <color rgb="FF000000"/>
        <rFont val="Noto Sans"/>
        <family val="2"/>
      </rPr>
      <t xml:space="preserve">提携先の
自治体名</t>
    </r>
  </si>
  <si>
    <r>
      <rPr>
        <sz val="11"/>
        <color rgb="FF000000"/>
        <rFont val="ＭＳ ゴシック"/>
        <family val="3"/>
        <charset val="128"/>
      </rPr>
      <t xml:space="preserve">
</t>
    </r>
    <r>
      <rPr>
        <sz val="11"/>
        <color rgb="FF000000"/>
        <rFont val="Noto Sans"/>
        <family val="2"/>
      </rPr>
      <t xml:space="preserve">提携
年月日</t>
    </r>
  </si>
  <si>
    <t xml:space="preserve">平成２３年度事業実績 </t>
  </si>
  <si>
    <t xml:space="preserve">事業
分類</t>
  </si>
  <si>
    <r>
      <rPr>
        <sz val="11"/>
        <color rgb="FF000000"/>
        <rFont val="Noto Sans"/>
        <family val="2"/>
      </rPr>
      <t xml:space="preserve">事業内容
</t>
    </r>
    <r>
      <rPr>
        <sz val="9"/>
        <color rgb="FF000000"/>
        <rFont val="Noto Sans"/>
        <family val="2"/>
      </rPr>
      <t xml:space="preserve">周年記念事業には【周年】、
東日本復興関連の内容を含む事業には【復興】
を付しています。
</t>
    </r>
  </si>
  <si>
    <t xml:space="preserve">ホームページ
ＵＲＬ
</t>
  </si>
  <si>
    <t xml:space="preserve">01000</t>
  </si>
  <si>
    <t xml:space="preserve">01</t>
  </si>
  <si>
    <t xml:space="preserve">北海道</t>
  </si>
  <si>
    <t xml:space="preserve">257</t>
  </si>
  <si>
    <t xml:space="preserve">カナダ</t>
  </si>
  <si>
    <t xml:space="preserve">アルバータ州</t>
  </si>
  <si>
    <t xml:space="preserve">（１）教育交流</t>
  </si>
  <si>
    <r>
      <rPr>
        <b val="true"/>
        <u val="single"/>
        <sz val="11"/>
        <rFont val="Noto Sans"/>
        <family val="2"/>
      </rPr>
      <t xml:space="preserve">北海道・アルバータ州高校生交換留学促進事業費
</t>
    </r>
    <r>
      <rPr>
        <sz val="11"/>
        <rFont val="Noto Sans"/>
        <family val="2"/>
      </rPr>
      <t xml:space="preserve">北海道・アルバータ州双方の高校生６組の交換留学のコーディネート及び旅費の補助を実施した。</t>
    </r>
  </si>
  <si>
    <t xml:space="preserve">http://www.dokyoi.pref.hokkaido.lg.jp/hk/sgg/alberta/index.htm</t>
  </si>
  <si>
    <r>
      <rPr>
        <b val="true"/>
        <u val="single"/>
        <sz val="11"/>
        <rFont val="Noto Sans"/>
        <family val="2"/>
      </rPr>
      <t xml:space="preserve">外国教育施設日本語指導教員派遣事業
</t>
    </r>
    <r>
      <rPr>
        <sz val="11"/>
        <rFont val="Noto Sans"/>
        <family val="2"/>
      </rPr>
      <t xml:space="preserve">海外からの日本語教育に対する協力要請に応え、中・高等学校教員２名を２カ年に渡り海外の中等教育施設に派遣した。</t>
    </r>
  </si>
  <si>
    <t xml:space="preserve">http://www.dokyoi.pref.hokkaido.lg.jp/hk/sgg/rex/rex_index.htm</t>
  </si>
  <si>
    <t xml:space="preserve">107</t>
  </si>
  <si>
    <t xml:space="preserve">中国</t>
  </si>
  <si>
    <t xml:space="preserve">黒龍江省</t>
  </si>
  <si>
    <t xml:space="preserve">（２）文化交流</t>
  </si>
  <si>
    <r>
      <rPr>
        <sz val="11"/>
        <rFont val="Noto Sans"/>
        <family val="2"/>
      </rPr>
      <t xml:space="preserve">【周年】</t>
    </r>
    <r>
      <rPr>
        <b val="true"/>
        <u val="single"/>
        <sz val="11"/>
        <rFont val="Noto Sans"/>
        <family val="2"/>
      </rPr>
      <t xml:space="preserve">黒竜江省紹介展＆中国まるごと体験フェア
</t>
    </r>
    <r>
      <rPr>
        <sz val="11"/>
        <rFont val="Noto Sans"/>
        <family val="2"/>
      </rPr>
      <t xml:space="preserve">友好提携</t>
    </r>
    <r>
      <rPr>
        <sz val="11"/>
        <rFont val="HGｺﾞｼｯｸM"/>
        <family val="3"/>
        <charset val="128"/>
      </rPr>
      <t xml:space="preserve">25</t>
    </r>
    <r>
      <rPr>
        <sz val="11"/>
        <rFont val="Noto Sans"/>
        <family val="2"/>
      </rPr>
      <t xml:space="preserve">周年を記念して、イオン札幌発寒ショッピングセンターで黒竜江省を紹介するパネル展、中国の伝統楽器の演奏、獅子舞や中国武術の演舞、ミニ中国語講座など様々なイベントを開催した。</t>
    </r>
  </si>
  <si>
    <t xml:space="preserve">http://www.pref.hokkaido.lg.jp/ss/tsk/kokuryu25syuunen.htm</t>
  </si>
  <si>
    <t xml:space="preserve">（７）経済交流（商業等）</t>
  </si>
  <si>
    <r>
      <rPr>
        <sz val="11"/>
        <rFont val="Noto Sans"/>
        <family val="2"/>
      </rPr>
      <t xml:space="preserve">【周年】</t>
    </r>
    <r>
      <rPr>
        <b val="true"/>
        <u val="single"/>
        <sz val="11"/>
        <rFont val="Noto Sans"/>
        <family val="2"/>
      </rPr>
      <t xml:space="preserve">北海道・食と観光の魅力プレゼンテーション
</t>
    </r>
    <r>
      <rPr>
        <sz val="11"/>
        <rFont val="Noto Sans"/>
        <family val="2"/>
      </rPr>
      <t xml:space="preserve">友好提携</t>
    </r>
    <r>
      <rPr>
        <sz val="11"/>
        <rFont val="HGｺﾞｼｯｸM"/>
        <family val="3"/>
        <charset val="128"/>
      </rPr>
      <t xml:space="preserve">25</t>
    </r>
    <r>
      <rPr>
        <sz val="11"/>
        <rFont val="Noto Sans"/>
        <family val="2"/>
      </rPr>
      <t xml:space="preserve">周年を記念して黒竜江省ハルビン市で、北海道の魅力を紹介する講演と道産食材を活用した料理の試食会を開催した。</t>
    </r>
  </si>
  <si>
    <t xml:space="preserve">（８）行政交流</t>
  </si>
  <si>
    <r>
      <rPr>
        <sz val="11"/>
        <rFont val="Noto Sans"/>
        <family val="2"/>
      </rPr>
      <t xml:space="preserve">【周年】</t>
    </r>
    <r>
      <rPr>
        <b val="true"/>
        <u val="single"/>
        <sz val="11"/>
        <rFont val="Noto Sans"/>
        <family val="2"/>
      </rPr>
      <t xml:space="preserve">北海道代表団の派遣
</t>
    </r>
    <r>
      <rPr>
        <sz val="11"/>
        <rFont val="Noto Sans"/>
        <family val="2"/>
      </rPr>
      <t xml:space="preserve">友好提携</t>
    </r>
    <r>
      <rPr>
        <sz val="11"/>
        <rFont val="HGｺﾞｼｯｸM"/>
        <family val="3"/>
        <charset val="128"/>
      </rPr>
      <t xml:space="preserve">25</t>
    </r>
    <r>
      <rPr>
        <sz val="11"/>
        <rFont val="Noto Sans"/>
        <family val="2"/>
      </rPr>
      <t xml:space="preserve">周年を記念して北海道代表団を黒竜江省へ派遣。</t>
    </r>
    <r>
      <rPr>
        <sz val="11"/>
        <rFont val="HGｺﾞｼｯｸM"/>
        <family val="3"/>
        <charset val="128"/>
      </rPr>
      <t xml:space="preserve">25</t>
    </r>
    <r>
      <rPr>
        <sz val="11"/>
        <rFont val="Noto Sans"/>
        <family val="2"/>
      </rPr>
      <t xml:space="preserve">周年記念レセプションに参加し、北海道紹介展、児童絵画展を開催した。</t>
    </r>
  </si>
  <si>
    <r>
      <rPr>
        <sz val="11"/>
        <rFont val="Noto Sans"/>
        <family val="2"/>
      </rPr>
      <t xml:space="preserve">【周年】</t>
    </r>
    <r>
      <rPr>
        <b val="true"/>
        <u val="single"/>
        <sz val="11"/>
        <rFont val="Noto Sans"/>
        <family val="2"/>
      </rPr>
      <t xml:space="preserve">黒竜江省代表団の受入
</t>
    </r>
    <r>
      <rPr>
        <sz val="11"/>
        <rFont val="Noto Sans"/>
        <family val="2"/>
      </rPr>
      <t xml:space="preserve">友好提携</t>
    </r>
    <r>
      <rPr>
        <sz val="11"/>
        <rFont val="HGｺﾞｼｯｸM"/>
        <family val="3"/>
        <charset val="128"/>
      </rPr>
      <t xml:space="preserve">25</t>
    </r>
    <r>
      <rPr>
        <sz val="11"/>
        <rFont val="Noto Sans"/>
        <family val="2"/>
      </rPr>
      <t xml:space="preserve">周年を記念して北海道を訪れた黒竜江省代表団を受入。歓迎レセプション、黒竜江省紹介展＆中国まるごと体験フェアを開催した。</t>
    </r>
  </si>
  <si>
    <t xml:space="preserve">247</t>
  </si>
  <si>
    <t xml:space="preserve">ロシア連邦</t>
  </si>
  <si>
    <t xml:space="preserve">サハリン州</t>
  </si>
  <si>
    <r>
      <rPr>
        <b val="true"/>
        <u val="single"/>
        <sz val="11"/>
        <rFont val="Noto Sans"/>
        <family val="2"/>
      </rPr>
      <t xml:space="preserve">サハリン州での北海道食品ニーズ調査事業
</t>
    </r>
    <r>
      <rPr>
        <sz val="11"/>
        <rFont val="Noto Sans"/>
        <family val="2"/>
      </rPr>
      <t xml:space="preserve">道産食品の販路拡大のため、サハリン州でニーズ調査と道産食品をＰＲする北海道フェアを開催した。</t>
    </r>
  </si>
  <si>
    <t xml:space="preserve">http://www.pref.hokkaido.lg.jp/kz/ksk/russia/russia/dousannshokuhinn-needschousa2011.htm</t>
  </si>
  <si>
    <t xml:space="preserve">115</t>
  </si>
  <si>
    <t xml:space="preserve">大韓民国</t>
  </si>
  <si>
    <t xml:space="preserve">ソウル特別市</t>
  </si>
  <si>
    <r>
      <rPr>
        <sz val="11"/>
        <rFont val="Noto Sans"/>
        <family val="2"/>
      </rPr>
      <t xml:space="preserve">【周年】</t>
    </r>
    <r>
      <rPr>
        <b val="true"/>
        <u val="single"/>
        <sz val="11"/>
        <rFont val="Noto Sans"/>
        <family val="2"/>
      </rPr>
      <t xml:space="preserve">見てふれて！韓流体験ひろば
</t>
    </r>
    <r>
      <rPr>
        <sz val="11"/>
        <rFont val="Noto Sans"/>
        <family val="2"/>
      </rPr>
      <t xml:space="preserve">札幌市で開催された「さっぽろオータムフェスト」にブースを出展。韓国との交流パネル展、韓服試着体験、韓紙工芸品製作体験、韓国伝統舞踊の公演など、さまざまなイベントを行った。</t>
    </r>
  </si>
  <si>
    <t xml:space="preserve">http://www.pref.hokkaido.lg.jp/ss/tsk/Hokkaioseoul1syunen.htm</t>
  </si>
  <si>
    <r>
      <rPr>
        <sz val="11"/>
        <rFont val="Noto Sans"/>
        <family val="2"/>
      </rPr>
      <t xml:space="preserve">【周年】</t>
    </r>
    <r>
      <rPr>
        <b val="true"/>
        <u val="single"/>
        <sz val="11"/>
        <rFont val="Noto Sans"/>
        <family val="2"/>
      </rPr>
      <t xml:space="preserve">北海道食の魅力プレゼンテーション
</t>
    </r>
    <r>
      <rPr>
        <sz val="11"/>
        <rFont val="Noto Sans"/>
        <family val="2"/>
      </rPr>
      <t xml:space="preserve">友好提携１周年を記念してソウル市にて、道産食材を活用した料理の試食会を開催し北海道の食についてＰＲイベントを開催した。</t>
    </r>
  </si>
  <si>
    <r>
      <rPr>
        <sz val="11"/>
        <rFont val="Noto Sans"/>
        <family val="2"/>
      </rPr>
      <t xml:space="preserve">【周年】</t>
    </r>
    <r>
      <rPr>
        <b val="true"/>
        <u val="single"/>
        <sz val="11"/>
        <rFont val="Noto Sans"/>
        <family val="2"/>
      </rPr>
      <t xml:space="preserve">北海道代表団の派遣
</t>
    </r>
    <r>
      <rPr>
        <sz val="11"/>
        <rFont val="Noto Sans"/>
        <family val="2"/>
      </rPr>
      <t xml:space="preserve">友好交流協定締結１周年を記念し、北海道から訪問団を派遣。表敬訪問を行い、これまでの交流の成果を確認し、経済や文化など幅広い分野での今後の交流促進について確認した。</t>
    </r>
  </si>
  <si>
    <t xml:space="preserve">01100</t>
  </si>
  <si>
    <t xml:space="preserve">札幌市</t>
  </si>
  <si>
    <t xml:space="preserve">275</t>
  </si>
  <si>
    <t xml:space="preserve">アメリカ合衆国</t>
  </si>
  <si>
    <t xml:space="preserve">オレゴン州</t>
  </si>
  <si>
    <t xml:space="preserve">ポートランド</t>
  </si>
  <si>
    <r>
      <rPr>
        <b val="true"/>
        <u val="single"/>
        <sz val="11"/>
        <rFont val="Noto Sans"/>
        <family val="2"/>
      </rPr>
      <t xml:space="preserve">札幌新川高校生徒によるポートランド市姉妹校訪問
</t>
    </r>
    <r>
      <rPr>
        <sz val="11"/>
        <rFont val="Noto Sans"/>
        <family val="2"/>
      </rPr>
      <t xml:space="preserve">９月、札幌新川高校の生徒９名（ほか教員２名）を姉妹校であるルーズベルト高校や交流のあるグラント高校などへ派遣した。</t>
    </r>
  </si>
  <si>
    <r>
      <rPr>
        <b val="true"/>
        <u val="single"/>
        <sz val="11"/>
        <rFont val="Noto Sans"/>
        <family val="2"/>
      </rPr>
      <t xml:space="preserve">英語弁論大会上位入賞者の派遣
</t>
    </r>
    <r>
      <rPr>
        <sz val="11"/>
        <rFont val="Noto Sans"/>
        <family val="2"/>
      </rPr>
      <t xml:space="preserve">札幌市で「第</t>
    </r>
    <r>
      <rPr>
        <sz val="11"/>
        <rFont val="HGｺﾞｼｯｸM"/>
        <family val="3"/>
        <charset val="128"/>
      </rPr>
      <t xml:space="preserve">43</t>
    </r>
    <r>
      <rPr>
        <sz val="11"/>
        <rFont val="Noto Sans"/>
        <family val="2"/>
      </rPr>
      <t xml:space="preserve">回英語弁論大会」を開催。計</t>
    </r>
    <r>
      <rPr>
        <sz val="11"/>
        <rFont val="HGｺﾞｼｯｸM"/>
        <family val="3"/>
        <charset val="128"/>
      </rPr>
      <t xml:space="preserve">40</t>
    </r>
    <r>
      <rPr>
        <sz val="11"/>
        <rFont val="Noto Sans"/>
        <family val="2"/>
      </rPr>
      <t xml:space="preserve">名（中学生の部</t>
    </r>
    <r>
      <rPr>
        <sz val="11"/>
        <rFont val="HGｺﾞｼｯｸM"/>
        <family val="3"/>
        <charset val="128"/>
      </rPr>
      <t xml:space="preserve">13</t>
    </r>
    <r>
      <rPr>
        <sz val="11"/>
        <rFont val="Noto Sans"/>
        <family val="2"/>
      </rPr>
      <t xml:space="preserve">名、高校生の部</t>
    </r>
    <r>
      <rPr>
        <sz val="11"/>
        <rFont val="HGｺﾞｼｯｸM"/>
        <family val="3"/>
        <charset val="128"/>
      </rPr>
      <t xml:space="preserve">13</t>
    </r>
    <r>
      <rPr>
        <sz val="11"/>
        <rFont val="Noto Sans"/>
        <family val="2"/>
      </rPr>
      <t xml:space="preserve">名、大学･一般の部</t>
    </r>
    <r>
      <rPr>
        <sz val="11"/>
        <rFont val="HGｺﾞｼｯｸM"/>
        <family val="3"/>
        <charset val="128"/>
      </rPr>
      <t xml:space="preserve">14</t>
    </r>
    <r>
      <rPr>
        <sz val="11"/>
        <rFont val="Noto Sans"/>
        <family val="2"/>
      </rPr>
      <t xml:space="preserve">名）が参加した。
５月、上位入賞者５名（中学生の部２名、高校生の部１名、大学･一般の部２名）をポートランドへ派遣した。</t>
    </r>
  </si>
  <si>
    <r>
      <rPr>
        <b val="true"/>
        <u val="single"/>
        <sz val="11"/>
        <rFont val="Noto Sans"/>
        <family val="2"/>
      </rPr>
      <t xml:space="preserve">さっぽろ雪まつり国際雪像コンクールへの参加</t>
    </r>
    <r>
      <rPr>
        <sz val="11"/>
        <rFont val="Noto Sans"/>
        <family val="2"/>
      </rPr>
      <t xml:space="preserve">　　　　　　　　　　　　　　　　　　　　　　　　　　　　　　　　　　　　　　　　　　　　　　　　　　　　　　　　　　　　　　　　　　　　　　　　　　　　　　　　　　　　　　　　　　　　　　　　　　　　　　　　　　　　　　　　　　　　　　　　　　　　　　　　　　　　　２月、札幌市で開催した「さっぽろ雪まつり国際雪像コンクール」へポートランドチーム（３名）が参加した。</t>
    </r>
  </si>
  <si>
    <t xml:space="preserve">（３）スポーツ交流</t>
  </si>
  <si>
    <r>
      <rPr>
        <b val="true"/>
        <u val="single"/>
        <sz val="11"/>
        <rFont val="Noto Sans"/>
        <family val="2"/>
      </rPr>
      <t xml:space="preserve">札幌マラソン成績優秀者の派遣
</t>
    </r>
    <r>
      <rPr>
        <sz val="11"/>
        <rFont val="HGｺﾞｼｯｸM"/>
        <family val="3"/>
        <charset val="128"/>
      </rPr>
      <t xml:space="preserve">10</t>
    </r>
    <r>
      <rPr>
        <sz val="11"/>
        <rFont val="Noto Sans"/>
        <family val="2"/>
      </rPr>
      <t xml:space="preserve">月、「札幌マラソン」で優秀な成績を修めた男女各１名を「ポートランドマラソン」へ参加。（平成</t>
    </r>
    <r>
      <rPr>
        <sz val="11"/>
        <rFont val="HGｺﾞｼｯｸM"/>
        <family val="3"/>
        <charset val="128"/>
      </rPr>
      <t xml:space="preserve">23</t>
    </r>
    <r>
      <rPr>
        <sz val="11"/>
        <rFont val="Noto Sans"/>
        <family val="2"/>
      </rPr>
      <t xml:space="preserve">年度は成績優秀者２名が参加を辞退したため、代理参加で対応した。）</t>
    </r>
  </si>
  <si>
    <t xml:space="preserve">遼寧省</t>
  </si>
  <si>
    <t xml:space="preserve">瀋陽市</t>
  </si>
  <si>
    <r>
      <rPr>
        <b val="true"/>
        <u val="single"/>
        <sz val="11"/>
        <rFont val="Noto Sans"/>
        <family val="2"/>
      </rPr>
      <t xml:space="preserve">環境分野での行政交流
</t>
    </r>
    <r>
      <rPr>
        <sz val="11"/>
        <rFont val="Noto Sans"/>
        <family val="2"/>
      </rPr>
      <t xml:space="preserve">８月、札幌市から環境局長ほか環境局職員３名を瀋陽市へ訪問、両市の環境保護問題について協議した。
</t>
    </r>
    <r>
      <rPr>
        <sz val="11"/>
        <rFont val="HGｺﾞｼｯｸM"/>
        <family val="3"/>
        <charset val="128"/>
      </rPr>
      <t xml:space="preserve">12</t>
    </r>
    <r>
      <rPr>
        <sz val="11"/>
        <rFont val="Noto Sans"/>
        <family val="2"/>
      </rPr>
      <t xml:space="preserve">月、瀋陽市から環境保護局副局長ほか４名を受入。今後の人事交流に関する意見交換などを行った。</t>
    </r>
  </si>
  <si>
    <t xml:space="preserve">ノボシビルスク州</t>
  </si>
  <si>
    <t xml:space="preserve">ノボシビルスク</t>
  </si>
  <si>
    <r>
      <rPr>
        <b val="true"/>
        <u val="single"/>
        <sz val="11"/>
        <rFont val="Noto Sans"/>
        <family val="2"/>
      </rPr>
      <t xml:space="preserve">姉妹都市少年交流事業
</t>
    </r>
    <r>
      <rPr>
        <sz val="11"/>
        <rFont val="Noto Sans"/>
        <family val="2"/>
      </rPr>
      <t xml:space="preserve">ノボシビルスク市から少年少女</t>
    </r>
    <r>
      <rPr>
        <sz val="11"/>
        <rFont val="HGｺﾞｼｯｸM"/>
        <family val="3"/>
        <charset val="128"/>
      </rPr>
      <t xml:space="preserve">10</t>
    </r>
    <r>
      <rPr>
        <sz val="11"/>
        <rFont val="Noto Sans"/>
        <family val="2"/>
      </rPr>
      <t xml:space="preserve">名を受入。韓国・大田広域市の訪問団</t>
    </r>
    <r>
      <rPr>
        <sz val="11"/>
        <rFont val="HGｺﾞｼｯｸM"/>
        <family val="3"/>
        <charset val="128"/>
      </rPr>
      <t xml:space="preserve">10</t>
    </r>
    <r>
      <rPr>
        <sz val="11"/>
        <rFont val="Noto Sans"/>
        <family val="2"/>
      </rPr>
      <t xml:space="preserve">名を交え、３都市交流を行った。</t>
    </r>
  </si>
  <si>
    <r>
      <rPr>
        <b val="true"/>
        <u val="single"/>
        <sz val="11"/>
        <rFont val="Noto Sans"/>
        <family val="2"/>
      </rPr>
      <t xml:space="preserve">さっぽろ雪まつり国際雪像コンクールへの参加
</t>
    </r>
    <r>
      <rPr>
        <sz val="11"/>
        <rFont val="Noto Sans"/>
        <family val="2"/>
      </rPr>
      <t xml:space="preserve">札幌市で開催した「さっぽろ雪まつり国際雪像コンクール」にノボシビルスクチーム３名が参加した。（</t>
    </r>
    <r>
      <rPr>
        <sz val="11"/>
        <rFont val="HGｺﾞｼｯｸM"/>
        <family val="3"/>
        <charset val="128"/>
      </rPr>
      <t xml:space="preserve">12</t>
    </r>
    <r>
      <rPr>
        <sz val="11"/>
        <rFont val="Noto Sans"/>
        <family val="2"/>
      </rPr>
      <t xml:space="preserve">回目出場）</t>
    </r>
  </si>
  <si>
    <t xml:space="preserve">大田広域市</t>
  </si>
  <si>
    <r>
      <rPr>
        <sz val="11"/>
        <rFont val="Noto Sans"/>
        <family val="2"/>
      </rPr>
      <t xml:space="preserve">【周年】</t>
    </r>
    <r>
      <rPr>
        <b val="true"/>
        <u val="single"/>
        <sz val="11"/>
        <rFont val="Noto Sans"/>
        <family val="2"/>
      </rPr>
      <t xml:space="preserve">姉妹都市提携１周年事業
</t>
    </r>
    <r>
      <rPr>
        <sz val="11"/>
        <rFont val="Noto Sans"/>
        <family val="2"/>
      </rPr>
      <t xml:space="preserve">［派遣］
姉妹都市提携１周年を記念し、札幌市から約</t>
    </r>
    <r>
      <rPr>
        <sz val="11"/>
        <rFont val="HGｺﾞｼｯｸM"/>
        <family val="3"/>
        <charset val="128"/>
      </rPr>
      <t xml:space="preserve">100</t>
    </r>
    <r>
      <rPr>
        <sz val="11"/>
        <rFont val="Noto Sans"/>
        <family val="2"/>
      </rPr>
      <t xml:space="preserve">名の訪問団を派遣。記念植樹、経済団体の覚書の締結式などに参加した。
［受入］
２月、「さっぽろ雪まつり」に合わせ、大田広域市からの訪問団約</t>
    </r>
    <r>
      <rPr>
        <sz val="11"/>
        <rFont val="HGｺﾞｼｯｸM"/>
        <family val="3"/>
        <charset val="128"/>
      </rPr>
      <t xml:space="preserve">60</t>
    </r>
    <r>
      <rPr>
        <sz val="11"/>
        <rFont val="Noto Sans"/>
        <family val="2"/>
      </rPr>
      <t xml:space="preserve">名が訪問し、大田市の観光ＰＲなどを実施した。</t>
    </r>
  </si>
  <si>
    <t xml:space="preserve">01202</t>
  </si>
  <si>
    <t xml:space="preserve">函館市</t>
  </si>
  <si>
    <t xml:space="preserve">ノバ・スコシア州</t>
  </si>
  <si>
    <t xml:space="preserve">ハリファックス</t>
  </si>
  <si>
    <r>
      <rPr>
        <b val="true"/>
        <u val="single"/>
        <sz val="11"/>
        <rFont val="Noto Sans"/>
        <family val="2"/>
      </rPr>
      <t xml:space="preserve">「はこだてクリスマスファンタジー」を開催
</t>
    </r>
    <r>
      <rPr>
        <sz val="11"/>
        <rFont val="Noto Sans"/>
        <family val="2"/>
      </rPr>
      <t xml:space="preserve">ハリファックス市から</t>
    </r>
    <r>
      <rPr>
        <sz val="11"/>
        <rFont val="HGｺﾞｼｯｸM"/>
        <family val="3"/>
        <charset val="128"/>
      </rPr>
      <t xml:space="preserve">20</t>
    </r>
    <r>
      <rPr>
        <sz val="11"/>
        <rFont val="Noto Sans"/>
        <family val="2"/>
      </rPr>
      <t xml:space="preserve">ｍ級のもみの木の寄贈を受け、冬期観光振興のイベント「はこだてクリスマスファンタジー」を開催した。</t>
    </r>
  </si>
  <si>
    <t xml:space="preserve">http://www.city.hakodate.hokkaido.jp/kikaku/kokusai/0101.htm</t>
  </si>
  <si>
    <t xml:space="preserve">沿海地方</t>
  </si>
  <si>
    <t xml:space="preserve">ウラジオストク</t>
  </si>
  <si>
    <r>
      <rPr>
        <b val="true"/>
        <u val="single"/>
        <sz val="11"/>
        <rFont val="Noto Sans"/>
        <family val="2"/>
      </rPr>
      <t xml:space="preserve">函館市長とウラジオストク市長が懇談
</t>
    </r>
    <r>
      <rPr>
        <sz val="11"/>
        <rFont val="Noto Sans"/>
        <family val="2"/>
      </rPr>
      <t xml:space="preserve">日ロ沿岸市長会議に参加した函館市長が経由地のウラジオストクでウラジオストク市長と懇談した。</t>
    </r>
  </si>
  <si>
    <t xml:space="preserve">ユジノサハリンスク</t>
  </si>
  <si>
    <r>
      <rPr>
        <b val="true"/>
        <u val="single"/>
        <sz val="11"/>
        <rFont val="Noto Sans"/>
        <family val="2"/>
      </rPr>
      <t xml:space="preserve">函館市長とユジノサハリンスク市副市長が懇談
</t>
    </r>
    <r>
      <rPr>
        <sz val="11"/>
        <rFont val="Noto Sans"/>
        <family val="2"/>
      </rPr>
      <t xml:space="preserve">日ロ沿岸市長会議に参加した函館市長とユジノサハリンスク市副市長が懇談した。</t>
    </r>
  </si>
  <si>
    <t xml:space="preserve">天津市</t>
  </si>
  <si>
    <r>
      <rPr>
        <b val="true"/>
        <u val="single"/>
        <sz val="11"/>
        <rFont val="Noto Sans"/>
        <family val="2"/>
      </rPr>
      <t xml:space="preserve">天津市の大学から留学生を受入
</t>
    </r>
    <r>
      <rPr>
        <sz val="11"/>
        <rFont val="Noto Sans"/>
        <family val="2"/>
      </rPr>
      <t xml:space="preserve">函館大学と北海道教育大学が、学術交流協定を締結している天津市の大学から留学生を受入。</t>
    </r>
  </si>
  <si>
    <t xml:space="preserve">京畿道</t>
  </si>
  <si>
    <t xml:space="preserve">高陽市</t>
  </si>
  <si>
    <r>
      <rPr>
        <b val="true"/>
        <u val="single"/>
        <sz val="11"/>
        <rFont val="Noto Sans"/>
        <family val="2"/>
      </rPr>
      <t xml:space="preserve">市立函館高等学校と高陽市白馬高等学校が姉妹校提携
</t>
    </r>
    <r>
      <rPr>
        <sz val="11"/>
        <rFont val="Noto Sans"/>
        <family val="2"/>
      </rPr>
      <t xml:space="preserve">２月、市立函館高等学校と高陽市白馬高等学校が姉妹校提携を調印した。　　</t>
    </r>
  </si>
  <si>
    <r>
      <rPr>
        <b val="true"/>
        <u val="single"/>
        <sz val="11"/>
        <rFont val="Noto Sans"/>
        <family val="2"/>
      </rPr>
      <t xml:space="preserve">高陽市の文化訪問団が函館市を訪問
</t>
    </r>
    <r>
      <rPr>
        <sz val="11"/>
        <rFont val="Noto Sans"/>
        <family val="2"/>
      </rPr>
      <t xml:space="preserve">８月、姉妹都市提携を記念して、高陽市の伝統音楽・舞踊の公演団が函館市を訪問し、「港まつり」パレード等に参加した。</t>
    </r>
  </si>
  <si>
    <r>
      <rPr>
        <b val="true"/>
        <u val="single"/>
        <sz val="11"/>
        <rFont val="Noto Sans"/>
        <family val="2"/>
      </rPr>
      <t xml:space="preserve">児童によるサッカー交流
</t>
    </r>
    <r>
      <rPr>
        <sz val="11"/>
        <rFont val="Noto Sans"/>
        <family val="2"/>
      </rPr>
      <t xml:space="preserve">３月、函館市内のジュニアサッカークラブが高陽市へ遠征し、親善試合を行った。</t>
    </r>
  </si>
  <si>
    <r>
      <rPr>
        <sz val="11"/>
        <rFont val="Noto Sans"/>
        <family val="2"/>
      </rPr>
      <t xml:space="preserve">【復興】</t>
    </r>
    <r>
      <rPr>
        <b val="true"/>
        <u val="single"/>
        <sz val="11"/>
        <rFont val="Noto Sans"/>
        <family val="2"/>
      </rPr>
      <t xml:space="preserve">高陽市で観光ＰＲを実施
</t>
    </r>
    <r>
      <rPr>
        <sz val="11"/>
        <rFont val="Noto Sans"/>
        <family val="2"/>
      </rPr>
      <t xml:space="preserve">６月と</t>
    </r>
    <r>
      <rPr>
        <sz val="11"/>
        <rFont val="HGｺﾞｼｯｸM"/>
        <family val="3"/>
        <charset val="128"/>
      </rPr>
      <t xml:space="preserve">10</t>
    </r>
    <r>
      <rPr>
        <sz val="11"/>
        <rFont val="Noto Sans"/>
        <family val="2"/>
      </rPr>
      <t xml:space="preserve">月に震災により運休となった“函館～ソウル路線”の早期再開に向け、高陽市で観光プロモーションを実施した。</t>
    </r>
  </si>
  <si>
    <r>
      <rPr>
        <b val="true"/>
        <u val="single"/>
        <sz val="11"/>
        <rFont val="Noto Sans"/>
        <family val="2"/>
      </rPr>
      <t xml:space="preserve">高陽市訪問ツアーの実施
</t>
    </r>
    <r>
      <rPr>
        <sz val="11"/>
        <rFont val="Noto Sans"/>
        <family val="2"/>
      </rPr>
      <t xml:space="preserve">９月と</t>
    </r>
    <r>
      <rPr>
        <sz val="11"/>
        <rFont val="HGｺﾞｼｯｸM"/>
        <family val="3"/>
        <charset val="128"/>
      </rPr>
      <t xml:space="preserve">10</t>
    </r>
    <r>
      <rPr>
        <sz val="11"/>
        <rFont val="Noto Sans"/>
        <family val="2"/>
      </rPr>
      <t xml:space="preserve">月に“函館～ソウル直行チャーター便”が運航し、高陽市訪問ツアーの実施した。</t>
    </r>
  </si>
  <si>
    <r>
      <rPr>
        <b val="true"/>
        <u val="single"/>
        <sz val="11"/>
        <rFont val="Noto Sans"/>
        <family val="2"/>
      </rPr>
      <t xml:space="preserve">市内企業が「高陽国際特産品フェスティバル」に出展
</t>
    </r>
    <r>
      <rPr>
        <sz val="11"/>
        <rFont val="HGｺﾞｼｯｸM"/>
        <family val="3"/>
        <charset val="128"/>
      </rPr>
      <t xml:space="preserve">10</t>
    </r>
    <r>
      <rPr>
        <sz val="11"/>
        <rFont val="Noto Sans"/>
        <family val="2"/>
      </rPr>
      <t xml:space="preserve">月、函館物産協会を中心に企業４社が、高陽市で開催された「高陽国際特産品フェスティバル」に出展し、菓子等を販売した。</t>
    </r>
  </si>
  <si>
    <r>
      <rPr>
        <b val="true"/>
        <u val="single"/>
        <sz val="11"/>
        <rFont val="Noto Sans"/>
        <family val="2"/>
      </rPr>
      <t xml:space="preserve">函館商工会議所と高陽市商工会議所が交流
</t>
    </r>
    <r>
      <rPr>
        <sz val="11"/>
        <rFont val="HGｺﾞｼｯｸM"/>
        <family val="3"/>
        <charset val="128"/>
      </rPr>
      <t xml:space="preserve">12</t>
    </r>
    <r>
      <rPr>
        <sz val="11"/>
        <rFont val="Noto Sans"/>
        <family val="2"/>
      </rPr>
      <t xml:space="preserve">月、高陽市から商工会議所一行を受入。函館商工会議所と交流した。</t>
    </r>
  </si>
  <si>
    <r>
      <rPr>
        <b val="true"/>
        <u val="single"/>
        <sz val="11"/>
        <rFont val="Noto Sans"/>
        <family val="2"/>
      </rPr>
      <t xml:space="preserve">「第</t>
    </r>
    <r>
      <rPr>
        <b val="true"/>
        <u val="single"/>
        <sz val="11"/>
        <rFont val="HGｺﾞｼｯｸM"/>
        <family val="3"/>
        <charset val="128"/>
      </rPr>
      <t xml:space="preserve">16</t>
    </r>
    <r>
      <rPr>
        <b val="true"/>
        <u val="single"/>
        <sz val="11"/>
        <rFont val="Noto Sans"/>
        <family val="2"/>
      </rPr>
      <t xml:space="preserve">回高陽国際花展示会」への職員派遣
</t>
    </r>
    <r>
      <rPr>
        <sz val="11"/>
        <rFont val="Noto Sans"/>
        <family val="2"/>
      </rPr>
      <t xml:space="preserve">４月、「第</t>
    </r>
    <r>
      <rPr>
        <sz val="11"/>
        <rFont val="HGｺﾞｼｯｸM"/>
        <family val="3"/>
        <charset val="128"/>
      </rPr>
      <t xml:space="preserve">16</t>
    </r>
    <r>
      <rPr>
        <sz val="11"/>
        <rFont val="Noto Sans"/>
        <family val="2"/>
      </rPr>
      <t xml:space="preserve">回高陽国際花展示会」への招待を受け、函館市から職員２名を派遣した。</t>
    </r>
  </si>
  <si>
    <r>
      <rPr>
        <b val="true"/>
        <u val="single"/>
        <sz val="11"/>
        <rFont val="Noto Sans"/>
        <family val="2"/>
      </rPr>
      <t xml:space="preserve">姉妹都市提携調印式
</t>
    </r>
    <r>
      <rPr>
        <sz val="11"/>
        <rFont val="Noto Sans"/>
        <family val="2"/>
      </rPr>
      <t xml:space="preserve">８月、高陽市から代表団</t>
    </r>
    <r>
      <rPr>
        <sz val="11"/>
        <rFont val="HGｺﾞｼｯｸM"/>
        <family val="3"/>
        <charset val="128"/>
      </rPr>
      <t xml:space="preserve">12</t>
    </r>
    <r>
      <rPr>
        <sz val="11"/>
        <rFont val="Noto Sans"/>
        <family val="2"/>
      </rPr>
      <t xml:space="preserve">名を受入。函館市で姉妹都市提携調印式を開催した。</t>
    </r>
  </si>
  <si>
    <r>
      <rPr>
        <b val="true"/>
        <u val="single"/>
        <sz val="11"/>
        <rFont val="Noto Sans"/>
        <family val="2"/>
      </rPr>
      <t xml:space="preserve">両市議会の議員交流
</t>
    </r>
    <r>
      <rPr>
        <sz val="11"/>
        <rFont val="Noto Sans"/>
        <family val="2"/>
      </rPr>
      <t xml:space="preserve">１月、高陽市から議会訪問団を受入。議員交流を行った。</t>
    </r>
  </si>
  <si>
    <r>
      <rPr>
        <b val="true"/>
        <u val="single"/>
        <sz val="11"/>
        <rFont val="Noto Sans"/>
        <family val="2"/>
      </rPr>
      <t xml:space="preserve">高陽市職員の研修訪問団を受入
</t>
    </r>
    <r>
      <rPr>
        <sz val="11"/>
        <rFont val="Noto Sans"/>
        <family val="2"/>
      </rPr>
      <t xml:space="preserve">１月と２月に高陽市職員の研修訪問団（</t>
    </r>
    <r>
      <rPr>
        <sz val="11"/>
        <rFont val="HGｺﾞｼｯｸM"/>
        <family val="3"/>
        <charset val="128"/>
      </rPr>
      <t xml:space="preserve">30</t>
    </r>
    <r>
      <rPr>
        <sz val="11"/>
        <rFont val="Noto Sans"/>
        <family val="2"/>
      </rPr>
      <t xml:space="preserve">名</t>
    </r>
    <r>
      <rPr>
        <sz val="11"/>
        <rFont val="HGｺﾞｼｯｸM"/>
        <family val="3"/>
        <charset val="128"/>
      </rPr>
      <t xml:space="preserve">×</t>
    </r>
    <r>
      <rPr>
        <sz val="11"/>
        <rFont val="Noto Sans"/>
        <family val="2"/>
      </rPr>
      <t xml:space="preserve">２班）を受入。函館市の概要等研修、観光施設視察、職員交流会を実施した。</t>
    </r>
  </si>
  <si>
    <t xml:space="preserve">01203</t>
  </si>
  <si>
    <t xml:space="preserve">小樽市</t>
  </si>
  <si>
    <t xml:space="preserve">144</t>
  </si>
  <si>
    <t xml:space="preserve">ニュージーランド</t>
  </si>
  <si>
    <t xml:space="preserve">ダニーデン</t>
  </si>
  <si>
    <r>
      <rPr>
        <b val="true"/>
        <u val="single"/>
        <sz val="11"/>
        <rFont val="Noto Sans"/>
        <family val="2"/>
      </rPr>
      <t xml:space="preserve">中学生による青少年交流（派遣）
</t>
    </r>
    <r>
      <rPr>
        <sz val="11"/>
        <rFont val="Noto Sans"/>
        <family val="2"/>
      </rPr>
      <t xml:space="preserve">小樽市から中学生８名（ほか引率者２名）をダニーデン市へ派遣。ホームステイや学校訪問などを通じて、現地の青少年との交流を深めた。</t>
    </r>
  </si>
  <si>
    <r>
      <rPr>
        <b val="true"/>
        <u val="single"/>
        <sz val="11"/>
        <rFont val="Noto Sans"/>
        <family val="2"/>
      </rPr>
      <t xml:space="preserve">高校生による青少年交流（受入）
</t>
    </r>
    <r>
      <rPr>
        <sz val="11"/>
        <rFont val="Noto Sans"/>
        <family val="2"/>
      </rPr>
      <t xml:space="preserve">ダニーデン市から高校生３名（ほか引率者１名）を受入。ホームステイや学校訪問、日本文化体験会を通じて、青少年や市民との交流を深めた。</t>
    </r>
  </si>
  <si>
    <t xml:space="preserve">ソウル特別市江西区</t>
  </si>
  <si>
    <t xml:space="preserve">（９）その他交流</t>
  </si>
  <si>
    <r>
      <rPr>
        <b val="true"/>
        <u val="single"/>
        <sz val="11"/>
        <rFont val="Noto Sans"/>
        <family val="2"/>
      </rPr>
      <t xml:space="preserve">小樽市の少年少女合唱団が江西青少年オーケストラと共演（派遣）
</t>
    </r>
    <r>
      <rPr>
        <sz val="11"/>
        <rFont val="Noto Sans"/>
        <family val="2"/>
      </rPr>
      <t xml:space="preserve">小樽市から市長を団長とする使節団</t>
    </r>
    <r>
      <rPr>
        <sz val="11"/>
        <rFont val="HGｺﾞｼｯｸM"/>
        <family val="3"/>
        <charset val="128"/>
      </rPr>
      <t xml:space="preserve">70</t>
    </r>
    <r>
      <rPr>
        <sz val="11"/>
        <rFont val="Noto Sans"/>
        <family val="2"/>
      </rPr>
      <t xml:space="preserve">名</t>
    </r>
    <r>
      <rPr>
        <sz val="11"/>
        <rFont val="HGｺﾞｼｯｸM"/>
        <family val="3"/>
        <charset val="128"/>
      </rPr>
      <t xml:space="preserve">(</t>
    </r>
    <r>
      <rPr>
        <sz val="11"/>
        <rFont val="Noto Sans"/>
        <family val="2"/>
      </rPr>
      <t xml:space="preserve">うち少年少女合唱団</t>
    </r>
    <r>
      <rPr>
        <sz val="11"/>
        <rFont val="HGｺﾞｼｯｸM"/>
        <family val="3"/>
        <charset val="128"/>
      </rPr>
      <t xml:space="preserve">30</t>
    </r>
    <r>
      <rPr>
        <sz val="11"/>
        <rFont val="Noto Sans"/>
        <family val="2"/>
      </rPr>
      <t xml:space="preserve">名を含む</t>
    </r>
    <r>
      <rPr>
        <sz val="11"/>
        <rFont val="HGｺﾞｼｯｸM"/>
        <family val="3"/>
        <charset val="128"/>
      </rPr>
      <t xml:space="preserve">)</t>
    </r>
    <r>
      <rPr>
        <sz val="11"/>
        <rFont val="Noto Sans"/>
        <family val="2"/>
      </rPr>
      <t xml:space="preserve">を派遣。関係者との交流を深めるとともに、少年少女合唱団が江西青少年オーケストラと野外演奏会で共演した。</t>
    </r>
  </si>
  <si>
    <r>
      <rPr>
        <b val="true"/>
        <u val="single"/>
        <sz val="11"/>
        <rFont val="Noto Sans"/>
        <family val="2"/>
      </rPr>
      <t xml:space="preserve">小樽市の少年少女合唱団が江西青少年オーケストラと共演（受入）
</t>
    </r>
    <r>
      <rPr>
        <sz val="11"/>
        <rFont val="Noto Sans"/>
        <family val="2"/>
      </rPr>
      <t xml:space="preserve">ソウル特別市江西区から区庁長を団長とする使節団</t>
    </r>
    <r>
      <rPr>
        <sz val="11"/>
        <rFont val="HGｺﾞｼｯｸM"/>
        <family val="3"/>
        <charset val="128"/>
      </rPr>
      <t xml:space="preserve">78</t>
    </r>
    <r>
      <rPr>
        <sz val="11"/>
        <rFont val="Noto Sans"/>
        <family val="2"/>
      </rPr>
      <t xml:space="preserve">名</t>
    </r>
    <r>
      <rPr>
        <sz val="11"/>
        <rFont val="HGｺﾞｼｯｸM"/>
        <family val="3"/>
        <charset val="128"/>
      </rPr>
      <t xml:space="preserve">(</t>
    </r>
    <r>
      <rPr>
        <sz val="11"/>
        <rFont val="Noto Sans"/>
        <family val="2"/>
      </rPr>
      <t xml:space="preserve">うち江西青少年オーケストラ団員及び関係者</t>
    </r>
    <r>
      <rPr>
        <sz val="11"/>
        <rFont val="HGｺﾞｼｯｸM"/>
        <family val="3"/>
        <charset val="128"/>
      </rPr>
      <t xml:space="preserve">30</t>
    </r>
    <r>
      <rPr>
        <sz val="11"/>
        <rFont val="Noto Sans"/>
        <family val="2"/>
      </rPr>
      <t xml:space="preserve">名を含む）を受入。使節団が「小樽雪あかりの路」のオープニングセレモニーへ参加し、江西青少年オーケストラと市内の少年少女合唱団がジョイントコンサートを開催した。</t>
    </r>
  </si>
  <si>
    <t xml:space="preserve">01204</t>
  </si>
  <si>
    <t xml:space="preserve">旭川市</t>
  </si>
  <si>
    <t xml:space="preserve">イリノイ州</t>
  </si>
  <si>
    <t xml:space="preserve">ブルーミントン市及びノーマル市</t>
  </si>
  <si>
    <r>
      <rPr>
        <b val="true"/>
        <u val="single"/>
        <sz val="11"/>
        <rFont val="Noto Sans"/>
        <family val="2"/>
      </rPr>
      <t xml:space="preserve">旭川市交換学生（高校生）の派遣
</t>
    </r>
    <r>
      <rPr>
        <sz val="11"/>
        <rFont val="Noto Sans"/>
        <family val="2"/>
      </rPr>
      <t xml:space="preserve">８月から</t>
    </r>
    <r>
      <rPr>
        <sz val="11"/>
        <rFont val="HGｺﾞｼｯｸM"/>
        <family val="3"/>
        <charset val="128"/>
      </rPr>
      <t xml:space="preserve">10</t>
    </r>
    <r>
      <rPr>
        <sz val="11"/>
        <rFont val="Noto Sans"/>
        <family val="2"/>
      </rPr>
      <t xml:space="preserve">ヶ月間、旭川市から交換学生として高校生１名をブルーミントン市とノーマル市の両市へ派遣した。</t>
    </r>
  </si>
  <si>
    <r>
      <rPr>
        <b val="true"/>
        <u val="single"/>
        <sz val="11"/>
        <rFont val="Noto Sans"/>
        <family val="2"/>
      </rPr>
      <t xml:space="preserve">旭川市語学研修生（中学生）の派遣
</t>
    </r>
    <r>
      <rPr>
        <sz val="11"/>
        <rFont val="Noto Sans"/>
        <family val="2"/>
      </rPr>
      <t xml:space="preserve">３月に</t>
    </r>
    <r>
      <rPr>
        <sz val="11"/>
        <rFont val="HGｺﾞｼｯｸM"/>
        <family val="3"/>
        <charset val="128"/>
      </rPr>
      <t xml:space="preserve">12</t>
    </r>
    <r>
      <rPr>
        <sz val="11"/>
        <rFont val="Noto Sans"/>
        <family val="2"/>
      </rPr>
      <t xml:space="preserve">日間、旭川市から語学研修生として中学生</t>
    </r>
    <r>
      <rPr>
        <sz val="11"/>
        <rFont val="HGｺﾞｼｯｸM"/>
        <family val="3"/>
        <charset val="128"/>
      </rPr>
      <t xml:space="preserve">16</t>
    </r>
    <r>
      <rPr>
        <sz val="11"/>
        <rFont val="Noto Sans"/>
        <family val="2"/>
      </rPr>
      <t xml:space="preserve">名をブルーミントン市とノーマル市の両市へ派遣した。</t>
    </r>
  </si>
  <si>
    <r>
      <rPr>
        <b val="true"/>
        <u val="single"/>
        <sz val="11"/>
        <rFont val="Noto Sans"/>
        <family val="2"/>
      </rPr>
      <t xml:space="preserve">青少年相互交流事業
</t>
    </r>
    <r>
      <rPr>
        <sz val="11"/>
        <rFont val="Noto Sans"/>
        <family val="2"/>
      </rPr>
      <t xml:space="preserve">７月、旭川市から青少年訪問団</t>
    </r>
    <r>
      <rPr>
        <sz val="11"/>
        <rFont val="HGｺﾞｼｯｸM"/>
        <family val="3"/>
        <charset val="128"/>
      </rPr>
      <t xml:space="preserve">14</t>
    </r>
    <r>
      <rPr>
        <sz val="11"/>
        <rFont val="Noto Sans"/>
        <family val="2"/>
      </rPr>
      <t xml:space="preserve">名を派遣。現地の青少年との交流や施設見学、体験活動、一般家庭でのホームステイを行った。
</t>
    </r>
    <r>
      <rPr>
        <sz val="11"/>
        <rFont val="HGｺﾞｼｯｸM"/>
        <family val="3"/>
        <charset val="128"/>
      </rPr>
      <t xml:space="preserve">8</t>
    </r>
    <r>
      <rPr>
        <sz val="11"/>
        <rFont val="Noto Sans"/>
        <family val="2"/>
      </rPr>
      <t xml:space="preserve">月、ユジノ・サハリンスク市から青少年</t>
    </r>
    <r>
      <rPr>
        <sz val="11"/>
        <rFont val="HGｺﾞｼｯｸM"/>
        <family val="3"/>
        <charset val="128"/>
      </rPr>
      <t xml:space="preserve">14</t>
    </r>
    <r>
      <rPr>
        <sz val="11"/>
        <rFont val="Noto Sans"/>
        <family val="2"/>
      </rPr>
      <t xml:space="preserve">名を受入。旭川市で青少年との交流や施設見学、体験活動、一般家庭でのホームステイを行った。</t>
    </r>
  </si>
  <si>
    <r>
      <rPr>
        <b val="true"/>
        <u val="single"/>
        <sz val="11"/>
        <rFont val="Noto Sans"/>
        <family val="2"/>
      </rPr>
      <t xml:space="preserve">文化交流研修生（大学生）相互交流事業
</t>
    </r>
    <r>
      <rPr>
        <sz val="11"/>
        <rFont val="Noto Sans"/>
        <family val="2"/>
      </rPr>
      <t xml:space="preserve">７月、サハリン国立大学の学生２名が来旭し、日本語や日本の生活・文化体験を行った。
９月、北海道教育大学旭川校の学生２名がユジノ・サハリンスク市を訪問し、ロシア語やロシアの教育制度，生活，文化体験等の研修を行った。</t>
    </r>
  </si>
  <si>
    <r>
      <rPr>
        <b val="true"/>
        <u val="single"/>
        <sz val="11"/>
        <rFont val="Noto Sans"/>
        <family val="2"/>
      </rPr>
      <t xml:space="preserve">青少年スキー交流事業
</t>
    </r>
    <r>
      <rPr>
        <sz val="11"/>
        <rFont val="Noto Sans"/>
        <family val="2"/>
      </rPr>
      <t xml:space="preserve">３月、ユジノ・サハリンスク市から青少年スキー交流訪問団</t>
    </r>
    <r>
      <rPr>
        <sz val="11"/>
        <rFont val="HGｺﾞｼｯｸM"/>
        <family val="3"/>
        <charset val="128"/>
      </rPr>
      <t xml:space="preserve">13</t>
    </r>
    <r>
      <rPr>
        <sz val="11"/>
        <rFont val="Noto Sans"/>
        <family val="2"/>
      </rPr>
      <t xml:space="preserve">名を受入。「バーサーロペットジャパン」に出場したほか、青少年との交流、施設見学、文化体験や一般家庭でのホームステイを行った。</t>
    </r>
  </si>
  <si>
    <t xml:space="preserve">（４）医療交流</t>
  </si>
  <si>
    <r>
      <rPr>
        <b val="true"/>
        <u val="single"/>
        <sz val="11"/>
        <rFont val="Noto Sans"/>
        <family val="2"/>
      </rPr>
      <t xml:space="preserve">医療交流事業
</t>
    </r>
    <r>
      <rPr>
        <sz val="11"/>
        <rFont val="Noto Sans"/>
        <family val="2"/>
      </rPr>
      <t xml:space="preserve">１月、旭川市公式訪問団の派遣に合わせ、旭川市の医師２名を現地に派遣。ユジノ・サハリンスク市内の病院で、両市の医師による初の医療セミナーを開催した。</t>
    </r>
  </si>
  <si>
    <r>
      <rPr>
        <b val="true"/>
        <u val="single"/>
        <sz val="11"/>
        <rFont val="Noto Sans"/>
        <family val="2"/>
      </rPr>
      <t xml:space="preserve">旭川市公式訪問団の派遣事業</t>
    </r>
    <r>
      <rPr>
        <u val="single"/>
        <sz val="11"/>
        <rFont val="Noto Sans"/>
        <family val="2"/>
      </rPr>
      <t xml:space="preserve">（定期訪問、隔年での派遣・受入）
</t>
    </r>
    <r>
      <rPr>
        <sz val="11"/>
        <rFont val="Noto Sans"/>
        <family val="2"/>
      </rPr>
      <t xml:space="preserve">１月、旭川市から公式訪問団</t>
    </r>
    <r>
      <rPr>
        <sz val="11"/>
        <rFont val="HGｺﾞｼｯｸM"/>
        <family val="3"/>
        <charset val="128"/>
      </rPr>
      <t xml:space="preserve">15</t>
    </r>
    <r>
      <rPr>
        <sz val="11"/>
        <rFont val="Noto Sans"/>
        <family val="2"/>
      </rPr>
      <t xml:space="preserve">名（医師２名を含む）を派遣。青少年スキー交流や観光誘致に向けた提案を行った。</t>
    </r>
  </si>
  <si>
    <t xml:space="preserve">水原市</t>
  </si>
  <si>
    <r>
      <rPr>
        <b val="true"/>
        <u val="single"/>
        <sz val="11"/>
        <rFont val="Noto Sans"/>
        <family val="2"/>
      </rPr>
      <t xml:space="preserve">青少年交流事業に係る訪問団派遣</t>
    </r>
    <r>
      <rPr>
        <sz val="11"/>
        <rFont val="Noto Sans"/>
        <family val="2"/>
      </rPr>
      <t xml:space="preserve">　　　　　　　　　　　　　　　　　　　　　　　　　　　　　　　　　　　　水原市青少年との交流事業のため、旭川市から青少年</t>
    </r>
    <r>
      <rPr>
        <sz val="11"/>
        <rFont val="HGｺﾞｼｯｸM"/>
        <family val="3"/>
        <charset val="128"/>
      </rPr>
      <t xml:space="preserve">12</t>
    </r>
    <r>
      <rPr>
        <sz val="11"/>
        <rFont val="Noto Sans"/>
        <family val="2"/>
      </rPr>
      <t xml:space="preserve">名を派遣。ホームステイ等を通じて交流を行った。</t>
    </r>
  </si>
  <si>
    <r>
      <rPr>
        <b val="true"/>
        <u val="single"/>
        <sz val="11"/>
        <rFont val="Noto Sans"/>
        <family val="2"/>
      </rPr>
      <t xml:space="preserve">青少年交流事業に係る訪問団受入</t>
    </r>
    <r>
      <rPr>
        <b val="true"/>
        <sz val="11"/>
        <rFont val="Noto Sans"/>
        <family val="2"/>
      </rPr>
      <t xml:space="preserve">　</t>
    </r>
    <r>
      <rPr>
        <sz val="11"/>
        <rFont val="Noto Sans"/>
        <family val="2"/>
      </rPr>
      <t xml:space="preserve">　　　　　　　　　　　　　　　　　　　　　　　　　　　　　　　　　　　青少年交流事業のため、水原市から青少年</t>
    </r>
    <r>
      <rPr>
        <sz val="11"/>
        <rFont val="HGｺﾞｼｯｸM"/>
        <family val="3"/>
        <charset val="128"/>
      </rPr>
      <t xml:space="preserve">12</t>
    </r>
    <r>
      <rPr>
        <sz val="11"/>
        <rFont val="Noto Sans"/>
        <family val="2"/>
      </rPr>
      <t xml:space="preserve">名を受入。ホームステイ等を通じて交流を行った。</t>
    </r>
  </si>
  <si>
    <r>
      <rPr>
        <b val="true"/>
        <u val="single"/>
        <sz val="11"/>
        <rFont val="Noto Sans"/>
        <family val="2"/>
      </rPr>
      <t xml:space="preserve">親善少年サッカー交流事業</t>
    </r>
    <r>
      <rPr>
        <sz val="11"/>
        <rFont val="Noto Sans"/>
        <family val="2"/>
      </rPr>
      <t xml:space="preserve">　　　　　　　　　　　　　　　　　　　　　　日韓親善少年サッカー交流訪問団一行</t>
    </r>
    <r>
      <rPr>
        <sz val="11"/>
        <rFont val="HGｺﾞｼｯｸM"/>
        <family val="3"/>
        <charset val="128"/>
      </rPr>
      <t xml:space="preserve">76</t>
    </r>
    <r>
      <rPr>
        <sz val="11"/>
        <rFont val="Noto Sans"/>
        <family val="2"/>
      </rPr>
      <t xml:space="preserve">名が水原市蹴球協会と親善試合等の交流を行った。　</t>
    </r>
  </si>
  <si>
    <r>
      <rPr>
        <b val="true"/>
        <u val="single"/>
        <sz val="11"/>
        <rFont val="Noto Sans"/>
        <family val="2"/>
      </rPr>
      <t xml:space="preserve">情報産業交流団の派遣</t>
    </r>
    <r>
      <rPr>
        <sz val="11"/>
        <rFont val="Noto Sans"/>
        <family val="2"/>
      </rPr>
      <t xml:space="preserve">　　　　　　　　　　　　　　　　　　　　　　　　　　　　　　　　　　　　　　　　　　　　　　　　市内のＩＴ企業関係者一行</t>
    </r>
    <r>
      <rPr>
        <sz val="11"/>
        <rFont val="HGｺﾞｼｯｸM"/>
        <family val="3"/>
        <charset val="128"/>
      </rPr>
      <t xml:space="preserve">12</t>
    </r>
    <r>
      <rPr>
        <sz val="11"/>
        <rFont val="Noto Sans"/>
        <family val="2"/>
      </rPr>
      <t xml:space="preserve">名がＩＴニーズについて企業訪問，調査のため訪問した。</t>
    </r>
  </si>
  <si>
    <r>
      <rPr>
        <b val="true"/>
        <u val="single"/>
        <sz val="11"/>
        <rFont val="Noto Sans"/>
        <family val="2"/>
      </rPr>
      <t xml:space="preserve">第</t>
    </r>
    <r>
      <rPr>
        <b val="true"/>
        <u val="single"/>
        <sz val="11"/>
        <rFont val="HGｺﾞｼｯｸM"/>
        <family val="3"/>
        <charset val="128"/>
      </rPr>
      <t xml:space="preserve">48</t>
    </r>
    <r>
      <rPr>
        <b val="true"/>
        <u val="single"/>
        <sz val="11"/>
        <rFont val="Noto Sans"/>
        <family val="2"/>
      </rPr>
      <t xml:space="preserve">回水原華城文化祭への代表団の派遣</t>
    </r>
    <r>
      <rPr>
        <sz val="11"/>
        <rFont val="Noto Sans"/>
        <family val="2"/>
      </rPr>
      <t xml:space="preserve">　　　　　　　　　　　　　　　　　　　　　　　　　　　　　　　　　　　　　　　　　　　旭川市から代表団９名を「第</t>
    </r>
    <r>
      <rPr>
        <sz val="11"/>
        <rFont val="HGｺﾞｼｯｸM"/>
        <family val="3"/>
        <charset val="128"/>
      </rPr>
      <t xml:space="preserve">48</t>
    </r>
    <r>
      <rPr>
        <sz val="11"/>
        <rFont val="Noto Sans"/>
        <family val="2"/>
      </rPr>
      <t xml:space="preserve">回水原華城文化祭」へ派遣した。</t>
    </r>
  </si>
  <si>
    <r>
      <rPr>
        <b val="true"/>
        <u val="single"/>
        <sz val="11"/>
        <rFont val="Noto Sans"/>
        <family val="2"/>
      </rPr>
      <t xml:space="preserve">水原市短期職員研修訪問団の受入</t>
    </r>
    <r>
      <rPr>
        <sz val="11"/>
        <rFont val="Noto Sans"/>
        <family val="2"/>
      </rPr>
      <t xml:space="preserve">　　　　　　　　　　　　　　　　　　　　　　　　　　　　　　　　　　　　　　　　　　　　行政研修のため水原市職員一行</t>
    </r>
    <r>
      <rPr>
        <sz val="11"/>
        <rFont val="HGｺﾞｼｯｸM"/>
        <family val="3"/>
        <charset val="128"/>
      </rPr>
      <t xml:space="preserve">12</t>
    </r>
    <r>
      <rPr>
        <sz val="11"/>
        <rFont val="Noto Sans"/>
        <family val="2"/>
      </rPr>
      <t xml:space="preserve">名を受入。</t>
    </r>
  </si>
  <si>
    <r>
      <rPr>
        <b val="true"/>
        <u val="single"/>
        <sz val="11"/>
        <rFont val="Noto Sans"/>
        <family val="2"/>
      </rPr>
      <t xml:space="preserve">水原市代表団の受入</t>
    </r>
    <r>
      <rPr>
        <sz val="11"/>
        <rFont val="Noto Sans"/>
        <family val="2"/>
      </rPr>
      <t xml:space="preserve">　　　　　　　　　　　　　　　　　　　　　　　　　　　　　　　　　　　　　　　　　　　　　　　　　　　　　水原市から代表団８名が旭川市を受入。「旭川冬まつり」等の公式行事等に出席した。</t>
    </r>
  </si>
  <si>
    <t xml:space="preserve">哈爾濱市</t>
  </si>
  <si>
    <r>
      <rPr>
        <b val="true"/>
        <u val="single"/>
        <sz val="11"/>
        <rFont val="Noto Sans"/>
        <family val="2"/>
      </rPr>
      <t xml:space="preserve">哈爾濱市代表団の受入
</t>
    </r>
    <r>
      <rPr>
        <sz val="11"/>
        <rFont val="HGｺﾞｼｯｸM"/>
        <family val="3"/>
        <charset val="128"/>
      </rPr>
      <t xml:space="preserve">11</t>
    </r>
    <r>
      <rPr>
        <sz val="11"/>
        <rFont val="Noto Sans"/>
        <family val="2"/>
      </rPr>
      <t xml:space="preserve">月、哈爾濱市から代表団２名が受入。旭川市内の施設見学のほか、市内民間交流団体との交流を行った。</t>
    </r>
  </si>
  <si>
    <r>
      <rPr>
        <b val="true"/>
        <u val="single"/>
        <sz val="11"/>
        <rFont val="Noto Sans"/>
        <family val="2"/>
      </rPr>
      <t xml:space="preserve">旭川市代表団の派遣
</t>
    </r>
    <r>
      <rPr>
        <sz val="11"/>
        <rFont val="Noto Sans"/>
        <family val="2"/>
      </rPr>
      <t xml:space="preserve">１月、旭川市から代表団３名を派遣。「第</t>
    </r>
    <r>
      <rPr>
        <sz val="11"/>
        <rFont val="HGｺﾞｼｯｸM"/>
        <family val="3"/>
        <charset val="128"/>
      </rPr>
      <t xml:space="preserve">28</t>
    </r>
    <r>
      <rPr>
        <sz val="11"/>
        <rFont val="Noto Sans"/>
        <family val="2"/>
      </rPr>
      <t xml:space="preserve">回中国哈爾濱市国際氷雪祭」及び「世界都市氷雪観光協力組織準備会議」に出席した。</t>
    </r>
  </si>
  <si>
    <t xml:space="preserve">01205</t>
  </si>
  <si>
    <t xml:space="preserve">室蘭市</t>
  </si>
  <si>
    <t xml:space="preserve">テネシー州</t>
  </si>
  <si>
    <t xml:space="preserve">ノックスビル</t>
  </si>
  <si>
    <r>
      <rPr>
        <b val="true"/>
        <u val="single"/>
        <sz val="11"/>
        <rFont val="Noto Sans"/>
        <family val="2"/>
      </rPr>
      <t xml:space="preserve">中学生海外交流事業
</t>
    </r>
    <r>
      <rPr>
        <sz val="11"/>
        <rFont val="Noto Sans"/>
        <family val="2"/>
      </rPr>
      <t xml:space="preserve">室蘭市から中学生を派遣。</t>
    </r>
  </si>
  <si>
    <t xml:space="preserve">http://www.city.muroran.lg.jp/main/org1260/h23_jigyohokoku.html</t>
  </si>
  <si>
    <t xml:space="preserve">山東省</t>
  </si>
  <si>
    <t xml:space="preserve">日照市</t>
  </si>
  <si>
    <t xml:space="preserve">http://www.city.muroran.lg.jp/main/org1260/h23_jigyohokoku_rizhao.html</t>
  </si>
  <si>
    <t xml:space="preserve">01207</t>
  </si>
  <si>
    <t xml:space="preserve">帯広市</t>
  </si>
  <si>
    <t xml:space="preserve">アラスカ州</t>
  </si>
  <si>
    <t xml:space="preserve">スワード</t>
  </si>
  <si>
    <r>
      <rPr>
        <b val="true"/>
        <u val="single"/>
        <sz val="11"/>
        <rFont val="Noto Sans"/>
        <family val="2"/>
      </rPr>
      <t xml:space="preserve">高校生相互派遣事業
</t>
    </r>
    <r>
      <rPr>
        <sz val="11"/>
        <rFont val="Noto Sans"/>
        <family val="2"/>
      </rPr>
      <t xml:space="preserve">帯広市内の高校生４名を派遣。現地でホームスティをしながら、スワード市高校生と交流を行った。</t>
    </r>
  </si>
  <si>
    <t xml:space="preserve">朝陽市</t>
  </si>
  <si>
    <r>
      <rPr>
        <b val="true"/>
        <u val="single"/>
        <sz val="11"/>
        <rFont val="Noto Sans"/>
        <family val="2"/>
      </rPr>
      <t xml:space="preserve">ＪＩＣＡ草の根技術協力事業
</t>
    </r>
    <r>
      <rPr>
        <sz val="11"/>
        <rFont val="Noto Sans"/>
        <family val="2"/>
      </rPr>
      <t xml:space="preserve">農村女性による住民参加型健康推進プロジェクト（派遣：４名、受入：５名）</t>
    </r>
  </si>
  <si>
    <t xml:space="preserve">ウィスコンシン州</t>
  </si>
  <si>
    <t xml:space="preserve">マディソン市</t>
  </si>
  <si>
    <r>
      <rPr>
        <sz val="11"/>
        <rFont val="Noto Sans"/>
        <family val="2"/>
      </rPr>
      <t xml:space="preserve">【周年】</t>
    </r>
    <r>
      <rPr>
        <b val="true"/>
        <u val="single"/>
        <sz val="11"/>
        <rFont val="Noto Sans"/>
        <family val="2"/>
      </rPr>
      <t xml:space="preserve">米国・マディソン市国際姉妹都市締結５周年事業
</t>
    </r>
    <r>
      <rPr>
        <sz val="11"/>
        <rFont val="Noto Sans"/>
        <family val="2"/>
      </rPr>
      <t xml:space="preserve">記念式典他（派遣：</t>
    </r>
    <r>
      <rPr>
        <sz val="11"/>
        <rFont val="HGｺﾞｼｯｸM"/>
        <family val="3"/>
        <charset val="128"/>
      </rPr>
      <t xml:space="preserve">16</t>
    </r>
    <r>
      <rPr>
        <sz val="11"/>
        <rFont val="Noto Sans"/>
        <family val="2"/>
      </rPr>
      <t xml:space="preserve">名）</t>
    </r>
  </si>
  <si>
    <t xml:space="preserve">01208</t>
  </si>
  <si>
    <t xml:space="preserve">北見市</t>
  </si>
  <si>
    <t xml:space="preserve">ポロナイスク</t>
  </si>
  <si>
    <r>
      <rPr>
        <b val="true"/>
        <u val="single"/>
        <sz val="11"/>
        <rFont val="Noto Sans"/>
        <family val="2"/>
      </rPr>
      <t xml:space="preserve">バレーボールによるスポーツ交流
</t>
    </r>
    <r>
      <rPr>
        <sz val="11"/>
        <rFont val="Noto Sans"/>
        <family val="2"/>
      </rPr>
      <t xml:space="preserve">第</t>
    </r>
    <r>
      <rPr>
        <sz val="11"/>
        <rFont val="HGｺﾞｼｯｸM"/>
        <family val="3"/>
        <charset val="128"/>
      </rPr>
      <t xml:space="preserve">13</t>
    </r>
    <r>
      <rPr>
        <sz val="11"/>
        <rFont val="Noto Sans"/>
        <family val="2"/>
      </rPr>
      <t xml:space="preserve">回青少年サハリン・北海道「体験・友情」の船によるバレーボール訪問団（中学生・引率６名）を派遣。スポーツ交流を行った。</t>
    </r>
  </si>
  <si>
    <t xml:space="preserve">慶尚南道</t>
  </si>
  <si>
    <t xml:space="preserve">晋州市</t>
  </si>
  <si>
    <r>
      <rPr>
        <b val="true"/>
        <u val="single"/>
        <sz val="11"/>
        <rFont val="Noto Sans"/>
        <family val="2"/>
      </rPr>
      <t xml:space="preserve">訪問団派遣
</t>
    </r>
    <r>
      <rPr>
        <sz val="11"/>
        <rFont val="Noto Sans"/>
        <family val="2"/>
      </rPr>
      <t xml:space="preserve">北見市から第</t>
    </r>
    <r>
      <rPr>
        <sz val="11"/>
        <rFont val="HGｺﾞｼｯｸM"/>
        <family val="3"/>
        <charset val="128"/>
      </rPr>
      <t xml:space="preserve">10</t>
    </r>
    <r>
      <rPr>
        <sz val="11"/>
        <rFont val="Noto Sans"/>
        <family val="2"/>
      </rPr>
      <t xml:space="preserve">次北見市公式訪問団５名を晋州市へ派遣。</t>
    </r>
  </si>
  <si>
    <t xml:space="preserve">バーヘッド</t>
  </si>
  <si>
    <r>
      <rPr>
        <b val="true"/>
        <u val="single"/>
        <sz val="11"/>
        <rFont val="Noto Sans"/>
        <family val="2"/>
      </rPr>
      <t xml:space="preserve">高校生派遣
</t>
    </r>
    <r>
      <rPr>
        <sz val="11"/>
        <rFont val="Noto Sans"/>
        <family val="2"/>
      </rPr>
      <t xml:space="preserve">北見市から高校生訪問団をバーヘッドへ派遣。</t>
    </r>
  </si>
  <si>
    <t xml:space="preserve">01210</t>
  </si>
  <si>
    <t xml:space="preserve">岩見沢市</t>
  </si>
  <si>
    <t xml:space="preserve">アイダホ州</t>
  </si>
  <si>
    <t xml:space="preserve">ポカテロ</t>
  </si>
  <si>
    <r>
      <rPr>
        <b val="true"/>
        <u val="single"/>
        <sz val="11"/>
        <rFont val="Noto Sans"/>
        <family val="2"/>
      </rPr>
      <t xml:space="preserve">中高生訪問団派遣事業
</t>
    </r>
    <r>
      <rPr>
        <sz val="11"/>
        <rFont val="Noto Sans"/>
        <family val="2"/>
      </rPr>
      <t xml:space="preserve">岩見沢市から訪問団</t>
    </r>
    <r>
      <rPr>
        <sz val="11"/>
        <rFont val="HGｺﾞｼｯｸM"/>
        <family val="3"/>
        <charset val="128"/>
      </rPr>
      <t xml:space="preserve">10</t>
    </r>
    <r>
      <rPr>
        <sz val="11"/>
        <rFont val="Noto Sans"/>
        <family val="2"/>
      </rPr>
      <t xml:space="preserve">名（中高生計９名、引率者１名）ポカテロへ派遣。</t>
    </r>
  </si>
  <si>
    <t xml:space="preserve">http://www.city.iwamizawa.hokkaido.jp/i/kyouiku/kokusai/international/TOP/J-index.html</t>
  </si>
  <si>
    <t xml:space="preserve">01211</t>
  </si>
  <si>
    <t xml:space="preserve">網走市</t>
  </si>
  <si>
    <t xml:space="preserve">ブリティッシュ・コロンビア州</t>
  </si>
  <si>
    <t xml:space="preserve">ポートアルバーニ</t>
  </si>
  <si>
    <r>
      <rPr>
        <b val="true"/>
        <u val="single"/>
        <sz val="11"/>
        <rFont val="Noto Sans"/>
        <family val="2"/>
      </rPr>
      <t xml:space="preserve">「ポートアルバーニの集い</t>
    </r>
    <r>
      <rPr>
        <b val="true"/>
        <u val="single"/>
        <sz val="11"/>
        <rFont val="HGｺﾞｼｯｸM"/>
        <family val="3"/>
        <charset val="128"/>
      </rPr>
      <t xml:space="preserve">2011</t>
    </r>
    <r>
      <rPr>
        <b val="true"/>
        <u val="single"/>
        <sz val="11"/>
        <rFont val="Noto Sans"/>
        <family val="2"/>
      </rPr>
      <t xml:space="preserve">」の開催
</t>
    </r>
    <r>
      <rPr>
        <sz val="11"/>
        <rFont val="HGｺﾞｼｯｸM"/>
        <family val="3"/>
        <charset val="128"/>
      </rPr>
      <t xml:space="preserve">12</t>
    </r>
    <r>
      <rPr>
        <sz val="11"/>
        <rFont val="Noto Sans"/>
        <family val="2"/>
      </rPr>
      <t xml:space="preserve">月、「ポートアルバーニの集い</t>
    </r>
    <r>
      <rPr>
        <sz val="11"/>
        <rFont val="HGｺﾞｼｯｸM"/>
        <family val="3"/>
        <charset val="128"/>
      </rPr>
      <t xml:space="preserve">2011</t>
    </r>
    <r>
      <rPr>
        <sz val="11"/>
        <rFont val="Noto Sans"/>
        <family val="2"/>
      </rPr>
      <t xml:space="preserve">」の開催した。カナダのクリスマス文化を紹介しながら、姉妹都市への理解を深めるイベントで３回目の開催した。市民約</t>
    </r>
    <r>
      <rPr>
        <sz val="11"/>
        <rFont val="HGｺﾞｼｯｸM"/>
        <family val="3"/>
        <charset val="128"/>
      </rPr>
      <t xml:space="preserve">150</t>
    </r>
    <r>
      <rPr>
        <sz val="11"/>
        <rFont val="Noto Sans"/>
        <family val="2"/>
      </rPr>
      <t xml:space="preserve">名が参加し、ポートアルバーニ市からはビデオレターが届いた。</t>
    </r>
  </si>
  <si>
    <t xml:space="preserve">01213</t>
  </si>
  <si>
    <t xml:space="preserve">苫小牧市</t>
  </si>
  <si>
    <t xml:space="preserve">ネーピア</t>
  </si>
  <si>
    <r>
      <rPr>
        <b val="true"/>
        <u val="single"/>
        <sz val="11"/>
        <rFont val="Noto Sans"/>
        <family val="2"/>
      </rPr>
      <t xml:space="preserve">高校生海外短期研修生派遣事業
</t>
    </r>
    <r>
      <rPr>
        <sz val="11"/>
        <rFont val="Noto Sans"/>
        <family val="2"/>
      </rPr>
      <t xml:space="preserve">苫小牧市から高校生２名を派遣。
（市が補助している苫小牧ＮＺ協会が主催）</t>
    </r>
  </si>
  <si>
    <t xml:space="preserve">河北省</t>
  </si>
  <si>
    <t xml:space="preserve">秦皇島市</t>
  </si>
  <si>
    <r>
      <rPr>
        <b val="true"/>
        <u val="single"/>
        <sz val="11"/>
        <rFont val="Noto Sans"/>
        <family val="2"/>
      </rPr>
      <t xml:space="preserve">こども国際交流事業
</t>
    </r>
    <r>
      <rPr>
        <sz val="11"/>
        <rFont val="Noto Sans"/>
        <family val="2"/>
      </rPr>
      <t xml:space="preserve">苫小牧市から中学生</t>
    </r>
    <r>
      <rPr>
        <sz val="11"/>
        <rFont val="HGｺﾞｼｯｸM"/>
        <family val="3"/>
        <charset val="128"/>
      </rPr>
      <t xml:space="preserve">10</t>
    </r>
    <r>
      <rPr>
        <sz val="11"/>
        <rFont val="Noto Sans"/>
        <family val="2"/>
      </rPr>
      <t xml:space="preserve">人（ほか引率者３人）を秦皇島市へ派遣。ホームビジットや学校交流などを行った。</t>
    </r>
  </si>
  <si>
    <t xml:space="preserve">http://www.city.tomakomai.hokkaido.jp/siminjiti/kokusai/kodomo.htm</t>
  </si>
  <si>
    <r>
      <rPr>
        <b val="true"/>
        <u val="single"/>
        <sz val="11"/>
        <rFont val="Noto Sans"/>
        <family val="2"/>
      </rPr>
      <t xml:space="preserve">友好都市サポーター育成事業
</t>
    </r>
    <r>
      <rPr>
        <sz val="11"/>
        <rFont val="Noto Sans"/>
        <family val="2"/>
      </rPr>
      <t xml:space="preserve">秦皇島市から日本語学習者３人を受入。苫小牧市内の視察やホームステイなど市民交流プログラムを実施し、友好の架け橋となるサポーターとして育成を図った。</t>
    </r>
  </si>
  <si>
    <t xml:space="preserve">http://www.city.tomakomai.hokkaido.jp/siminjiti/kokusai/qinhuangdao-supporter.htm</t>
  </si>
  <si>
    <r>
      <rPr>
        <b val="true"/>
        <u val="single"/>
        <sz val="11"/>
        <rFont val="Noto Sans"/>
        <family val="2"/>
      </rPr>
      <t xml:space="preserve">秦皇島市山海関区友好訪問団
</t>
    </r>
    <r>
      <rPr>
        <sz val="11"/>
        <rFont val="Noto Sans"/>
        <family val="2"/>
      </rPr>
      <t xml:space="preserve">秦皇島市山海関区から市内の民間団体に長寿のいわれのある岩の寄贈を受けたことから、政府関係者が来訪し市内視察などを実施した。</t>
    </r>
  </si>
  <si>
    <t xml:space="preserve">01214</t>
  </si>
  <si>
    <t xml:space="preserve">稚内市</t>
  </si>
  <si>
    <t xml:space="preserve">ネベリスク</t>
  </si>
  <si>
    <t xml:space="preserve">（５）経済交流（農業等）</t>
  </si>
  <si>
    <r>
      <rPr>
        <b val="true"/>
        <u val="single"/>
        <sz val="11"/>
        <rFont val="Noto Sans"/>
        <family val="2"/>
      </rPr>
      <t xml:space="preserve">ロシア人企業研修生受入事業
</t>
    </r>
    <r>
      <rPr>
        <sz val="11"/>
        <rFont val="Noto Sans"/>
        <family val="2"/>
      </rPr>
      <t xml:space="preserve">７月から約１ヶ月間、ロシア人企業研修生４名（うちネベリスク市からは１名）を受入。稚内市内の企業で実務研修を実施した。（稚内商工会議所が主催）</t>
    </r>
  </si>
  <si>
    <r>
      <rPr>
        <b val="true"/>
        <u val="single"/>
        <sz val="11"/>
        <rFont val="Noto Sans"/>
        <family val="2"/>
      </rPr>
      <t xml:space="preserve">「友好都市経済交流促進会議」を開催
</t>
    </r>
    <r>
      <rPr>
        <sz val="11"/>
        <rFont val="Noto Sans"/>
        <family val="2"/>
      </rPr>
      <t xml:space="preserve">８月、ネベリスク市で水産・酪農・観光分野の民間も含めた「友好都市経済交流促進会議」を開催した。</t>
    </r>
  </si>
  <si>
    <t xml:space="preserve">http://www.city.wakkanai.hokkaido.jp/sangyo/saharin/yukotoshi/2010koryu.html</t>
  </si>
  <si>
    <r>
      <rPr>
        <b val="true"/>
        <u val="single"/>
        <sz val="11"/>
        <rFont val="Noto Sans"/>
        <family val="2"/>
      </rPr>
      <t xml:space="preserve">友好都市職員受入研修
</t>
    </r>
    <r>
      <rPr>
        <sz val="11"/>
        <rFont val="Noto Sans"/>
        <family val="2"/>
      </rPr>
      <t xml:space="preserve">８月、友好都市職員受入研修として、各友好都市から職員３名（ネベリスク市、ユジノサハリンスク市、コルサコフ市から各１名）を受入。学校運営など教育行政を主要テーマに概要説明や現場視察を実施した。</t>
    </r>
  </si>
  <si>
    <t xml:space="preserve">コルサコフ</t>
  </si>
  <si>
    <r>
      <rPr>
        <sz val="11"/>
        <rFont val="Noto Sans"/>
        <family val="2"/>
      </rPr>
      <t xml:space="preserve">【周年】</t>
    </r>
    <r>
      <rPr>
        <b val="true"/>
        <u val="single"/>
        <sz val="11"/>
        <rFont val="Noto Sans"/>
        <family val="2"/>
      </rPr>
      <t xml:space="preserve">「友好都市提携</t>
    </r>
    <r>
      <rPr>
        <b val="true"/>
        <u val="single"/>
        <sz val="11"/>
        <rFont val="HGｺﾞｼｯｸM"/>
        <family val="3"/>
        <charset val="128"/>
      </rPr>
      <t xml:space="preserve">20</t>
    </r>
    <r>
      <rPr>
        <b val="true"/>
        <u val="single"/>
        <sz val="11"/>
        <rFont val="Noto Sans"/>
        <family val="2"/>
      </rPr>
      <t xml:space="preserve">年記念コンサート」開催
</t>
    </r>
    <r>
      <rPr>
        <sz val="11"/>
        <rFont val="Noto Sans"/>
        <family val="2"/>
      </rPr>
      <t xml:space="preserve">８月、稚内市から稚内吹奏楽交流団</t>
    </r>
    <r>
      <rPr>
        <sz val="11"/>
        <rFont val="HGｺﾞｼｯｸM"/>
        <family val="3"/>
        <charset val="128"/>
      </rPr>
      <t xml:space="preserve">24</t>
    </r>
    <r>
      <rPr>
        <sz val="11"/>
        <rFont val="Noto Sans"/>
        <family val="2"/>
      </rPr>
      <t xml:space="preserve">名をコルサコフ市へ派遣。「稚内市・コルサコフ市友好都市提携</t>
    </r>
    <r>
      <rPr>
        <sz val="11"/>
        <rFont val="HGｺﾞｼｯｸM"/>
        <family val="3"/>
        <charset val="128"/>
      </rPr>
      <t xml:space="preserve">20</t>
    </r>
    <r>
      <rPr>
        <sz val="11"/>
        <rFont val="Noto Sans"/>
        <family val="2"/>
      </rPr>
      <t xml:space="preserve">年記念コンサート」を開催した。</t>
    </r>
  </si>
  <si>
    <r>
      <rPr>
        <b val="true"/>
        <u val="single"/>
        <sz val="11"/>
        <rFont val="Noto Sans"/>
        <family val="2"/>
      </rPr>
      <t xml:space="preserve">陶芸交流
</t>
    </r>
    <r>
      <rPr>
        <sz val="11"/>
        <rFont val="Noto Sans"/>
        <family val="2"/>
      </rPr>
      <t xml:space="preserve">６月、</t>
    </r>
    <r>
      <rPr>
        <sz val="11"/>
        <rFont val="HGｺﾞｼｯｸM"/>
        <family val="3"/>
        <charset val="128"/>
      </rPr>
      <t xml:space="preserve">2010</t>
    </r>
    <r>
      <rPr>
        <sz val="11"/>
        <rFont val="Noto Sans"/>
        <family val="2"/>
      </rPr>
      <t xml:space="preserve">年にコルサコフ市で陶芸指導を行った。その際、指導した児童生徒５名（ほか引率者２名）を受入。稚内市で指導を行った。</t>
    </r>
  </si>
  <si>
    <t xml:space="preserve">（６）経済交流（工業等）</t>
  </si>
  <si>
    <r>
      <rPr>
        <b val="true"/>
        <u val="single"/>
        <sz val="11"/>
        <rFont val="Noto Sans"/>
        <family val="2"/>
      </rPr>
      <t xml:space="preserve">ロシア人企業研修生受入事業
</t>
    </r>
    <r>
      <rPr>
        <sz val="11"/>
        <rFont val="Noto Sans"/>
        <family val="2"/>
      </rPr>
      <t xml:space="preserve">７月から約１ヶ月間、ロシア人企業研修生４名（うちコルサコフ市からは１名）を受入。稚内市内の企業で実務研修を実施した。（稚内商工会議所が主催）</t>
    </r>
  </si>
  <si>
    <r>
      <rPr>
        <b val="true"/>
        <u val="single"/>
        <sz val="11"/>
        <rFont val="Noto Sans"/>
        <family val="2"/>
      </rPr>
      <t xml:space="preserve">「稚内・コルサコフ定期航路利用促進合同会議」開催
</t>
    </r>
    <r>
      <rPr>
        <sz val="11"/>
        <rFont val="Noto Sans"/>
        <family val="2"/>
      </rPr>
      <t xml:space="preserve">８月、コルサコフ市で「稚内・コルサコフ定期航路利用促進合同会議」を開催した。</t>
    </r>
  </si>
  <si>
    <r>
      <rPr>
        <b val="true"/>
        <u val="single"/>
        <sz val="11"/>
        <rFont val="Noto Sans"/>
        <family val="2"/>
      </rPr>
      <t xml:space="preserve">大学交流
</t>
    </r>
    <r>
      <rPr>
        <sz val="11"/>
        <rFont val="Noto Sans"/>
        <family val="2"/>
      </rPr>
      <t xml:space="preserve">８月、ユジノサハリンスク経済法律情報大学から学生</t>
    </r>
    <r>
      <rPr>
        <sz val="11"/>
        <rFont val="HGｺﾞｼｯｸM"/>
        <family val="3"/>
        <charset val="128"/>
      </rPr>
      <t xml:space="preserve">10</t>
    </r>
    <r>
      <rPr>
        <sz val="11"/>
        <rFont val="Noto Sans"/>
        <family val="2"/>
      </rPr>
      <t xml:space="preserve">名を受入。稚内北星学園大学で、日本語研修を実施した。また、華道、書道、そば打ち、陶芸等の日本の伝統芸能を体験学習を実施した。</t>
    </r>
  </si>
  <si>
    <r>
      <rPr>
        <sz val="11"/>
        <rFont val="Noto Sans"/>
        <family val="2"/>
      </rPr>
      <t xml:space="preserve">【周年】</t>
    </r>
    <r>
      <rPr>
        <b val="true"/>
        <u val="single"/>
        <sz val="11"/>
        <rFont val="Noto Sans"/>
        <family val="2"/>
      </rPr>
      <t xml:space="preserve">「友好都市提携</t>
    </r>
    <r>
      <rPr>
        <b val="true"/>
        <u val="single"/>
        <sz val="11"/>
        <rFont val="HGｺﾞｼｯｸM"/>
        <family val="3"/>
        <charset val="128"/>
      </rPr>
      <t xml:space="preserve">10</t>
    </r>
    <r>
      <rPr>
        <b val="true"/>
        <u val="single"/>
        <sz val="11"/>
        <rFont val="Noto Sans"/>
        <family val="2"/>
      </rPr>
      <t xml:space="preserve">年記念コンサート」を開催
</t>
    </r>
    <r>
      <rPr>
        <sz val="11"/>
        <rFont val="Noto Sans"/>
        <family val="2"/>
      </rPr>
      <t xml:space="preserve">９月、稚内市から稚内吹奏楽交流団</t>
    </r>
    <r>
      <rPr>
        <sz val="11"/>
        <rFont val="HGｺﾞｼｯｸM"/>
        <family val="3"/>
        <charset val="128"/>
      </rPr>
      <t xml:space="preserve">24</t>
    </r>
    <r>
      <rPr>
        <sz val="11"/>
        <rFont val="Noto Sans"/>
        <family val="2"/>
      </rPr>
      <t xml:space="preserve">名をユジノサハリンスク市へ派遣。し、「稚内市・ユジノサハリンスク市友好都市提携</t>
    </r>
    <r>
      <rPr>
        <sz val="11"/>
        <rFont val="HGｺﾞｼｯｸM"/>
        <family val="3"/>
        <charset val="128"/>
      </rPr>
      <t xml:space="preserve">10</t>
    </r>
    <r>
      <rPr>
        <sz val="11"/>
        <rFont val="Noto Sans"/>
        <family val="2"/>
      </rPr>
      <t xml:space="preserve">年記念コンサート」を開催した。</t>
    </r>
  </si>
  <si>
    <r>
      <rPr>
        <b val="true"/>
        <u val="single"/>
        <sz val="11"/>
        <rFont val="Noto Sans"/>
        <family val="2"/>
      </rPr>
      <t xml:space="preserve">ロシア人企業研修生受入事業
</t>
    </r>
    <r>
      <rPr>
        <sz val="11"/>
        <rFont val="Noto Sans"/>
        <family val="2"/>
      </rPr>
      <t xml:space="preserve">７月から約１ヶ月間、ロシア人企業研修生４名（うちユジノサハリンスク市からは２名）を受入。稚内市内の企業で実務研修を実施した。（稚内商工会議所が主催）</t>
    </r>
  </si>
  <si>
    <r>
      <rPr>
        <sz val="11"/>
        <rFont val="Noto Sans"/>
        <family val="2"/>
      </rPr>
      <t xml:space="preserve">【周年】</t>
    </r>
    <r>
      <rPr>
        <b val="true"/>
        <u val="single"/>
        <sz val="11"/>
        <rFont val="Noto Sans"/>
        <family val="2"/>
      </rPr>
      <t xml:space="preserve">「友好都市提携</t>
    </r>
    <r>
      <rPr>
        <b val="true"/>
        <u val="single"/>
        <sz val="11"/>
        <rFont val="HGｺﾞｼｯｸM"/>
        <family val="3"/>
        <charset val="128"/>
      </rPr>
      <t xml:space="preserve">10</t>
    </r>
    <r>
      <rPr>
        <b val="true"/>
        <u val="single"/>
        <sz val="11"/>
        <rFont val="Noto Sans"/>
        <family val="2"/>
      </rPr>
      <t xml:space="preserve">年記念式典」を開催
</t>
    </r>
    <r>
      <rPr>
        <sz val="11"/>
        <rFont val="Noto Sans"/>
        <family val="2"/>
      </rPr>
      <t xml:space="preserve">８月、ユジノサハリンスク市で「稚内市・ユジノサハリンスク市友好都市提携</t>
    </r>
    <r>
      <rPr>
        <sz val="11"/>
        <rFont val="HGｺﾞｼｯｸM"/>
        <family val="3"/>
        <charset val="128"/>
      </rPr>
      <t xml:space="preserve">10</t>
    </r>
    <r>
      <rPr>
        <sz val="11"/>
        <rFont val="Noto Sans"/>
        <family val="2"/>
      </rPr>
      <t xml:space="preserve">年記念式典」を開催した。</t>
    </r>
  </si>
  <si>
    <r>
      <rPr>
        <b val="true"/>
        <u val="single"/>
        <sz val="11"/>
        <rFont val="Noto Sans"/>
        <family val="2"/>
      </rPr>
      <t xml:space="preserve">友好都市職員受入研修
</t>
    </r>
    <r>
      <rPr>
        <sz val="11"/>
        <rFont val="Noto Sans"/>
        <family val="2"/>
      </rPr>
      <t xml:space="preserve">８月、友好都市職員受入研修として、各友好都市から職員３名（ネベリスク市、ユジノサハリンスク市、コルサコフ市から各１名）を受け入れ、学校運営など教育行政を主要テーマに概要説明や現場視察を実施した。</t>
    </r>
  </si>
  <si>
    <t xml:space="preserve">01216</t>
  </si>
  <si>
    <t xml:space="preserve">芦別市</t>
  </si>
  <si>
    <t xml:space="preserve">プリンスエドワード島州</t>
  </si>
  <si>
    <t xml:space="preserve">シャーロットタウン</t>
  </si>
  <si>
    <r>
      <rPr>
        <b val="true"/>
        <u val="single"/>
        <sz val="11"/>
        <rFont val="Noto Sans"/>
        <family val="2"/>
      </rPr>
      <t xml:space="preserve">「第</t>
    </r>
    <r>
      <rPr>
        <b val="true"/>
        <u val="single"/>
        <sz val="11"/>
        <rFont val="HGｺﾞｼｯｸM"/>
        <family val="3"/>
        <charset val="128"/>
      </rPr>
      <t xml:space="preserve">19</t>
    </r>
    <r>
      <rPr>
        <b val="true"/>
        <u val="single"/>
        <sz val="11"/>
        <rFont val="Noto Sans"/>
        <family val="2"/>
      </rPr>
      <t xml:space="preserve">回国際友好ジャンボかぼちゃ祭り」を開催
</t>
    </r>
    <r>
      <rPr>
        <sz val="11"/>
        <rFont val="Noto Sans"/>
        <family val="2"/>
      </rPr>
      <t xml:space="preserve">姉妹都市のジャンボかぼちゃと重量コンテスト</t>
    </r>
  </si>
  <si>
    <t xml:space="preserve">http://www.city.ashibetsu.hokkaido.jp/kikaku/hisyo/kabocha.html</t>
  </si>
  <si>
    <r>
      <rPr>
        <b val="true"/>
        <u val="single"/>
        <sz val="11"/>
        <rFont val="Noto Sans"/>
        <family val="2"/>
      </rPr>
      <t xml:space="preserve">「第</t>
    </r>
    <r>
      <rPr>
        <b val="true"/>
        <u val="single"/>
        <sz val="11"/>
        <rFont val="HGｺﾞｼｯｸM"/>
        <family val="3"/>
        <charset val="128"/>
      </rPr>
      <t xml:space="preserve">15</t>
    </r>
    <r>
      <rPr>
        <b val="true"/>
        <u val="single"/>
        <sz val="11"/>
        <rFont val="Noto Sans"/>
        <family val="2"/>
      </rPr>
      <t xml:space="preserve">回姉妹都市記念植樹」を実施
</t>
    </r>
    <r>
      <rPr>
        <sz val="11"/>
        <rFont val="Noto Sans"/>
        <family val="2"/>
      </rPr>
      <t xml:space="preserve">姉妹都市の木「カエデ」と芦別市の木「ミズナラ」を植樹</t>
    </r>
  </si>
  <si>
    <t xml:space="preserve">01217</t>
  </si>
  <si>
    <t xml:space="preserve">江別市</t>
  </si>
  <si>
    <t xml:space="preserve">グレシャム</t>
  </si>
  <si>
    <t xml:space="preserve">高校生相互派遣事業</t>
  </si>
  <si>
    <t xml:space="preserve">中学生相互派遣事業</t>
  </si>
  <si>
    <t xml:space="preserve">01219</t>
  </si>
  <si>
    <t xml:space="preserve">紋別市</t>
  </si>
  <si>
    <t xml:space="preserve">ニューポート</t>
  </si>
  <si>
    <r>
      <rPr>
        <sz val="11"/>
        <rFont val="Noto Sans"/>
        <family val="2"/>
      </rPr>
      <t xml:space="preserve">【周年】</t>
    </r>
    <r>
      <rPr>
        <b val="true"/>
        <u val="single"/>
        <sz val="11"/>
        <rFont val="Noto Sans"/>
        <family val="2"/>
      </rPr>
      <t xml:space="preserve">姉妹都市提携</t>
    </r>
    <r>
      <rPr>
        <b val="true"/>
        <u val="single"/>
        <sz val="11"/>
        <rFont val="HGｺﾞｼｯｸM"/>
        <family val="3"/>
        <charset val="128"/>
      </rPr>
      <t xml:space="preserve">45</t>
    </r>
    <r>
      <rPr>
        <b val="true"/>
        <u val="single"/>
        <sz val="11"/>
        <rFont val="Noto Sans"/>
        <family val="2"/>
      </rPr>
      <t xml:space="preserve">周年ニューポート市親善訪問団受入事業
</t>
    </r>
    <r>
      <rPr>
        <sz val="11"/>
        <rFont val="Noto Sans"/>
        <family val="2"/>
      </rPr>
      <t xml:space="preserve">ニューポート市長以下６名を招待し、流氷まつりオープニングセレモニーへ参加、市内のロータリークラブや国際ソロプチミストとの交流、記念レセプションを開催するなど、各種行事で交流を深めた。</t>
    </r>
  </si>
  <si>
    <r>
      <rPr>
        <sz val="11"/>
        <rFont val="Noto Sans"/>
        <family val="2"/>
      </rPr>
      <t xml:space="preserve">【周年】</t>
    </r>
    <r>
      <rPr>
        <b val="true"/>
        <u val="single"/>
        <sz val="11"/>
        <rFont val="Noto Sans"/>
        <family val="2"/>
      </rPr>
      <t xml:space="preserve">姉妹都市提携</t>
    </r>
    <r>
      <rPr>
        <b val="true"/>
        <u val="single"/>
        <sz val="11"/>
        <rFont val="HGｺﾞｼｯｸM"/>
        <family val="3"/>
        <charset val="128"/>
      </rPr>
      <t xml:space="preserve">20</t>
    </r>
    <r>
      <rPr>
        <b val="true"/>
        <u val="single"/>
        <sz val="11"/>
        <rFont val="Noto Sans"/>
        <family val="2"/>
      </rPr>
      <t xml:space="preserve">周年コルサコフ市親善訪問団受入事業
</t>
    </r>
    <r>
      <rPr>
        <sz val="11"/>
        <rFont val="Noto Sans"/>
        <family val="2"/>
      </rPr>
      <t xml:space="preserve">７月、コルサコフ市から管区長以下５名を受入。港まつりオープニングセレモニーへの参加、記念レセプションの開催など各種行事で交流を深めた。</t>
    </r>
  </si>
  <si>
    <r>
      <rPr>
        <sz val="11"/>
        <rFont val="Noto Sans"/>
        <family val="2"/>
      </rPr>
      <t xml:space="preserve">【周年】</t>
    </r>
    <r>
      <rPr>
        <b val="true"/>
        <u val="single"/>
        <sz val="11"/>
        <rFont val="Noto Sans"/>
        <family val="2"/>
      </rPr>
      <t xml:space="preserve">姉妹都市提携</t>
    </r>
    <r>
      <rPr>
        <b val="true"/>
        <u val="single"/>
        <sz val="11"/>
        <rFont val="HGｺﾞｼｯｸM"/>
        <family val="3"/>
        <charset val="128"/>
      </rPr>
      <t xml:space="preserve">20</t>
    </r>
    <r>
      <rPr>
        <b val="true"/>
        <u val="single"/>
        <sz val="11"/>
        <rFont val="Noto Sans"/>
        <family val="2"/>
      </rPr>
      <t xml:space="preserve">周年コルサコフ市親善訪問団派遣事業
</t>
    </r>
    <r>
      <rPr>
        <sz val="11"/>
        <rFont val="Noto Sans"/>
        <family val="2"/>
      </rPr>
      <t xml:space="preserve">９月、紋別市から市長以下５名をコルサコフ市へ派遣。コルサコフ市管区長への表敬訪問、コルサコフ市周辺の施設見学を行った。</t>
    </r>
  </si>
  <si>
    <t xml:space="preserve">01221</t>
  </si>
  <si>
    <t xml:space="preserve">名寄市</t>
  </si>
  <si>
    <t xml:space="preserve">オンタリオ州</t>
  </si>
  <si>
    <t xml:space="preserve">リンゼイ地区</t>
  </si>
  <si>
    <r>
      <rPr>
        <b val="true"/>
        <u val="single"/>
        <sz val="11"/>
        <rFont val="Noto Sans"/>
        <family val="2"/>
      </rPr>
      <t xml:space="preserve">短期の交換学生（留学生）の受入事業
</t>
    </r>
    <r>
      <rPr>
        <sz val="11"/>
        <rFont val="Noto Sans"/>
        <family val="2"/>
      </rPr>
      <t xml:space="preserve">クリスマスカード交換</t>
    </r>
  </si>
  <si>
    <t xml:space="preserve">ドーリンスク</t>
  </si>
  <si>
    <r>
      <rPr>
        <sz val="11"/>
        <rFont val="Noto Sans"/>
        <family val="2"/>
      </rPr>
      <t xml:space="preserve">【周年】</t>
    </r>
    <r>
      <rPr>
        <b val="true"/>
        <u val="single"/>
        <sz val="11"/>
        <rFont val="Noto Sans"/>
        <family val="2"/>
      </rPr>
      <t xml:space="preserve">友好都市提携</t>
    </r>
    <r>
      <rPr>
        <b val="true"/>
        <u val="single"/>
        <sz val="11"/>
        <rFont val="HGｺﾞｼｯｸM"/>
        <family val="3"/>
        <charset val="128"/>
      </rPr>
      <t xml:space="preserve">20</t>
    </r>
    <r>
      <rPr>
        <b val="true"/>
        <u val="single"/>
        <sz val="11"/>
        <rFont val="Noto Sans"/>
        <family val="2"/>
      </rPr>
      <t xml:space="preserve">周年記念事業（受入）
</t>
    </r>
    <r>
      <rPr>
        <sz val="11"/>
        <rFont val="Noto Sans"/>
        <family val="2"/>
      </rPr>
      <t xml:space="preserve">記念式典の開催、音楽交流会の開催、ドーリンスク通りお披露目、モニュメント除幕式、写真展の開催、市内施設視察等を行った。</t>
    </r>
  </si>
  <si>
    <t xml:space="preserve">01224</t>
  </si>
  <si>
    <t xml:space="preserve">千歳市</t>
  </si>
  <si>
    <t xml:space="preserve">アンカレジ</t>
  </si>
  <si>
    <r>
      <rPr>
        <b val="true"/>
        <u val="single"/>
        <sz val="11"/>
        <rFont val="Noto Sans"/>
        <family val="2"/>
      </rPr>
      <t xml:space="preserve">アラスカ州日本語スピーチコンテスト支援事業
</t>
    </r>
    <r>
      <rPr>
        <sz val="11"/>
        <rFont val="Noto Sans"/>
        <family val="2"/>
      </rPr>
      <t xml:space="preserve">アラスカ日本人教師会等が主催するコンテストで、日本語を学習している小学生から大学生までが対象。千歳市では毎年、姉妹都市賞を提供しコンテストを支援しています。</t>
    </r>
  </si>
  <si>
    <t xml:space="preserve">http://www.city.chitose.hokkaido.jp/index.cfm/1,0,80,455,html</t>
  </si>
  <si>
    <t xml:space="preserve">01225</t>
  </si>
  <si>
    <t xml:space="preserve">滝川市</t>
  </si>
  <si>
    <t xml:space="preserve">マサチューセッツ州</t>
  </si>
  <si>
    <t xml:space="preserve">スプリングフィールド</t>
  </si>
  <si>
    <r>
      <rPr>
        <b val="true"/>
        <u val="single"/>
        <sz val="11"/>
        <rFont val="Noto Sans"/>
        <family val="2"/>
      </rPr>
      <t xml:space="preserve">ジュニア大使訪問団の派遣
</t>
    </r>
    <r>
      <rPr>
        <sz val="11"/>
        <rFont val="Noto Sans"/>
        <family val="2"/>
      </rPr>
      <t xml:space="preserve">滝川市内の中高生</t>
    </r>
    <r>
      <rPr>
        <sz val="11"/>
        <rFont val="HGｺﾞｼｯｸM"/>
        <family val="3"/>
        <charset val="128"/>
      </rPr>
      <t xml:space="preserve">10</t>
    </r>
    <r>
      <rPr>
        <sz val="11"/>
        <rFont val="Noto Sans"/>
        <family val="2"/>
      </rPr>
      <t xml:space="preserve">名からなるジュニア大使訪問団を派遣し、現地ロングメドー高校訪問やホームステイを実施した。滝川西高等学校が３週間の短期留学を実施した。</t>
    </r>
  </si>
  <si>
    <t xml:space="preserve">01228</t>
  </si>
  <si>
    <t xml:space="preserve">深川市</t>
  </si>
  <si>
    <t xml:space="preserve">アボツフォード</t>
  </si>
  <si>
    <r>
      <rPr>
        <b val="true"/>
        <u val="single"/>
        <sz val="11"/>
        <rFont val="Noto Sans"/>
        <family val="2"/>
      </rPr>
      <t xml:space="preserve">高校生交換留学
</t>
    </r>
    <r>
      <rPr>
        <sz val="11"/>
        <rFont val="Noto Sans"/>
        <family val="2"/>
      </rPr>
      <t xml:space="preserve">アボツフォード市から高校生１名を受入。ホームステイし、授業体験などを行った。また、上記の受入を行った家庭の高校生を含む２名を深川市から派遣した。</t>
    </r>
  </si>
  <si>
    <t xml:space="preserve">http://www.city.fukagawa.lg.jp/web/section/kikaku/10214002.php</t>
  </si>
  <si>
    <r>
      <rPr>
        <b val="true"/>
        <u val="single"/>
        <sz val="11"/>
        <rFont val="Noto Sans"/>
        <family val="2"/>
      </rPr>
      <t xml:space="preserve">経済交流調査団の派遣
</t>
    </r>
    <r>
      <rPr>
        <sz val="11"/>
        <rFont val="Noto Sans"/>
        <family val="2"/>
      </rPr>
      <t xml:space="preserve">８月、アボツフォード市へ深川市、深川商工会議所、きたそらち農業協同組合、拓殖大学北海道短期大学の代表８名で構成する経済交流調査団を派遣。スーパーマーケット等の市場調査及び深川米を初めとした深川市の商品紹介のための試食会を開催した。</t>
    </r>
  </si>
  <si>
    <t xml:space="preserve">http://www.city.fukagawa.lg.jp/web/section/kikaku/10222005.php
</t>
  </si>
  <si>
    <t xml:space="preserve">01230</t>
  </si>
  <si>
    <t xml:space="preserve">登別市</t>
  </si>
  <si>
    <t xml:space="preserve">広東省</t>
  </si>
  <si>
    <t xml:space="preserve">広州市</t>
  </si>
  <si>
    <r>
      <rPr>
        <b val="true"/>
        <u val="single"/>
        <sz val="11"/>
        <rFont val="Noto Sans"/>
        <family val="2"/>
      </rPr>
      <t xml:space="preserve">広州市許副市長など６名の訪問
</t>
    </r>
    <r>
      <rPr>
        <sz val="11"/>
        <rFont val="Noto Sans"/>
        <family val="2"/>
      </rPr>
      <t xml:space="preserve">７月、広州市長など６名が「アジア大会理事会執行委員会第</t>
    </r>
    <r>
      <rPr>
        <sz val="11"/>
        <rFont val="HGｺﾞｼｯｸM"/>
        <family val="3"/>
        <charset val="128"/>
      </rPr>
      <t xml:space="preserve">58</t>
    </r>
    <r>
      <rPr>
        <sz val="11"/>
        <rFont val="Noto Sans"/>
        <family val="2"/>
      </rPr>
      <t xml:space="preserve">次会議及び第</t>
    </r>
    <r>
      <rPr>
        <sz val="11"/>
        <rFont val="HGｺﾞｼｯｸM"/>
        <family val="3"/>
        <charset val="128"/>
      </rPr>
      <t xml:space="preserve">30</t>
    </r>
    <r>
      <rPr>
        <sz val="11"/>
        <rFont val="Noto Sans"/>
        <family val="2"/>
      </rPr>
      <t xml:space="preserve">回全体大会」への出席に併せて登別市を訪問。マリンステーブルでの乗馬のほか、登別カントリーゴルフ倶楽部、登別伊達時代村、登別地獄谷を視察した。</t>
    </r>
  </si>
  <si>
    <r>
      <rPr>
        <b val="true"/>
        <u val="single"/>
        <sz val="11"/>
        <rFont val="Noto Sans"/>
        <family val="2"/>
      </rPr>
      <t xml:space="preserve">「</t>
    </r>
    <r>
      <rPr>
        <b val="true"/>
        <u val="single"/>
        <sz val="11"/>
        <rFont val="HGｺﾞｼｯｸM"/>
        <family val="3"/>
        <charset val="128"/>
      </rPr>
      <t xml:space="preserve">2011</t>
    </r>
    <r>
      <rPr>
        <b val="true"/>
        <u val="single"/>
        <sz val="11"/>
        <rFont val="Noto Sans"/>
        <family val="2"/>
      </rPr>
      <t xml:space="preserve">広州博覧会」で観光ＰＲ
</t>
    </r>
    <r>
      <rPr>
        <sz val="11"/>
        <rFont val="Noto Sans"/>
        <family val="2"/>
      </rPr>
      <t xml:space="preserve">８月、「</t>
    </r>
    <r>
      <rPr>
        <sz val="11"/>
        <rFont val="HGｺﾞｼｯｸM"/>
        <family val="3"/>
        <charset val="128"/>
      </rPr>
      <t xml:space="preserve">2011</t>
    </r>
    <r>
      <rPr>
        <sz val="11"/>
        <rFont val="Noto Sans"/>
        <family val="2"/>
      </rPr>
      <t xml:space="preserve">広州博覧会」で広州市人民政府外事弁担当者により、登別観光展が設置され、観光ＰＲが行われた（登別市からは参加することができなかった）。</t>
    </r>
  </si>
  <si>
    <r>
      <rPr>
        <b val="true"/>
        <u val="single"/>
        <sz val="11"/>
        <rFont val="Noto Sans"/>
        <family val="2"/>
      </rPr>
      <t xml:space="preserve">広州市貿易促進委員会副委員長が訪問
</t>
    </r>
    <r>
      <rPr>
        <sz val="11"/>
        <rFont val="HGｺﾞｼｯｸM"/>
        <family val="3"/>
        <charset val="128"/>
      </rPr>
      <t xml:space="preserve">12</t>
    </r>
    <r>
      <rPr>
        <sz val="11"/>
        <rFont val="Noto Sans"/>
        <family val="2"/>
      </rPr>
      <t xml:space="preserve">月、広州市から貿易促進委員会の副委員長ほか１名を受入。登別商工会議所との意見交換を行った。</t>
    </r>
  </si>
  <si>
    <t xml:space="preserve">210</t>
  </si>
  <si>
    <t xml:space="preserve">デンマーク</t>
  </si>
  <si>
    <t xml:space="preserve">南デンマーク地域</t>
  </si>
  <si>
    <t xml:space="preserve">ファボー・ミッドフュン市</t>
  </si>
  <si>
    <r>
      <rPr>
        <b val="true"/>
        <u val="single"/>
        <sz val="11"/>
        <rFont val="Noto Sans"/>
        <family val="2"/>
      </rPr>
      <t xml:space="preserve">中学生海外派遣事業
</t>
    </r>
    <r>
      <rPr>
        <sz val="11"/>
        <rFont val="Noto Sans"/>
        <family val="2"/>
      </rPr>
      <t xml:space="preserve">８月、登別市内の中学生をファボー・ミッドフュン市へ派遣し、同年代の生徒と交流を深めた。</t>
    </r>
  </si>
  <si>
    <r>
      <rPr>
        <b val="true"/>
        <u val="single"/>
        <sz val="11"/>
        <rFont val="Noto Sans"/>
        <family val="2"/>
      </rPr>
      <t xml:space="preserve">議員及び市職員の訪問
</t>
    </r>
    <r>
      <rPr>
        <sz val="11"/>
        <rFont val="HGｺﾞｼｯｸM"/>
        <family val="3"/>
        <charset val="128"/>
      </rPr>
      <t xml:space="preserve">11</t>
    </r>
    <r>
      <rPr>
        <sz val="11"/>
        <rFont val="Noto Sans"/>
        <family val="2"/>
      </rPr>
      <t xml:space="preserve">月、ファボー・ミッドフュン市から訪問団７名（議員２名、市幹部職員５名）を受入。健康や社会福祉、老人介護などに関連する施設の視察や関連職員との意見交換を行った。</t>
    </r>
  </si>
  <si>
    <r>
      <rPr>
        <b val="true"/>
        <u val="single"/>
        <sz val="11"/>
        <rFont val="Noto Sans"/>
        <family val="2"/>
      </rPr>
      <t xml:space="preserve">デンマーク研修生の受け入れ支援
</t>
    </r>
    <r>
      <rPr>
        <sz val="11"/>
        <rFont val="Noto Sans"/>
        <family val="2"/>
      </rPr>
      <t xml:space="preserve">２月、デンマークから研修生を受入。労働文化研修のため滞在した。　</t>
    </r>
  </si>
  <si>
    <t xml:space="preserve">01231</t>
  </si>
  <si>
    <t xml:space="preserve">恵庭市</t>
  </si>
  <si>
    <t xml:space="preserve">アオラキ地方</t>
  </si>
  <si>
    <t xml:space="preserve">ティマル</t>
  </si>
  <si>
    <r>
      <rPr>
        <b val="true"/>
        <u val="single"/>
        <sz val="11"/>
        <rFont val="Noto Sans"/>
        <family val="2"/>
      </rPr>
      <t xml:space="preserve">青少年国際交流派遣事業
</t>
    </r>
    <r>
      <rPr>
        <sz val="11"/>
        <rFont val="Noto Sans"/>
        <family val="2"/>
      </rPr>
      <t xml:space="preserve">恵庭市から中高生３名をティマルへ派遣。ホームステイをしながら、現地の学校に通学した。</t>
    </r>
  </si>
  <si>
    <t xml:space="preserve">01233</t>
  </si>
  <si>
    <t xml:space="preserve">伊達市</t>
  </si>
  <si>
    <t xml:space="preserve">福建省</t>
  </si>
  <si>
    <t xml:space="preserve">ショウ州市</t>
  </si>
  <si>
    <r>
      <rPr>
        <b val="true"/>
        <u val="single"/>
        <sz val="11"/>
        <rFont val="Noto Sans"/>
        <family val="2"/>
      </rPr>
      <t xml:space="preserve">中国人研修生受入れ
</t>
    </r>
    <r>
      <rPr>
        <sz val="11"/>
        <rFont val="Noto Sans"/>
        <family val="2"/>
      </rPr>
      <t xml:space="preserve">北海道第一ブロイラー株式会社が中国から研修生を受入。</t>
    </r>
  </si>
  <si>
    <t xml:space="preserve">01235</t>
  </si>
  <si>
    <t xml:space="preserve">石狩市</t>
  </si>
  <si>
    <t xml:space="preserve">キャンベルリバー</t>
  </si>
  <si>
    <r>
      <rPr>
        <b val="true"/>
        <u val="single"/>
        <sz val="11"/>
        <rFont val="Noto Sans"/>
        <family val="2"/>
      </rPr>
      <t xml:space="preserve">高校生交換留学生事業
</t>
    </r>
    <r>
      <rPr>
        <sz val="11"/>
        <rFont val="Noto Sans"/>
        <family val="2"/>
      </rPr>
      <t xml:space="preserve">石狩市から高校生１名を派遣。ホームステイをしながら現地の高校へ通った。</t>
    </r>
  </si>
  <si>
    <r>
      <rPr>
        <b val="true"/>
        <u val="single"/>
        <sz val="11"/>
        <rFont val="Noto Sans"/>
        <family val="2"/>
      </rPr>
      <t xml:space="preserve">少年少女親善訪問団派遣事業
</t>
    </r>
    <r>
      <rPr>
        <sz val="11"/>
        <rFont val="Noto Sans"/>
        <family val="2"/>
      </rPr>
      <t xml:space="preserve">石狩市からの少年少女親善訪問団</t>
    </r>
    <r>
      <rPr>
        <sz val="11"/>
        <rFont val="HGｺﾞｼｯｸM"/>
        <family val="3"/>
        <charset val="128"/>
      </rPr>
      <t xml:space="preserve">20</t>
    </r>
    <r>
      <rPr>
        <sz val="11"/>
        <rFont val="Noto Sans"/>
        <family val="2"/>
      </rPr>
      <t xml:space="preserve">名（児童</t>
    </r>
    <r>
      <rPr>
        <sz val="11"/>
        <rFont val="HGｺﾞｼｯｸM"/>
        <family val="3"/>
        <charset val="128"/>
      </rPr>
      <t xml:space="preserve">16</t>
    </r>
    <r>
      <rPr>
        <sz val="11"/>
        <rFont val="Noto Sans"/>
        <family val="2"/>
      </rPr>
      <t xml:space="preserve">人、引率者４人）を派遣。ホームステイをしながら、アウトドア等の現地プログラムに参加した。</t>
    </r>
  </si>
  <si>
    <t xml:space="preserve">ハバロフスク地方</t>
  </si>
  <si>
    <t xml:space="preserve">ワニノ</t>
  </si>
  <si>
    <r>
      <rPr>
        <b val="true"/>
        <u val="single"/>
        <sz val="11"/>
        <rFont val="Noto Sans"/>
        <family val="2"/>
      </rPr>
      <t xml:space="preserve">ワニノ港ほか港湾視察
</t>
    </r>
    <r>
      <rPr>
        <sz val="11"/>
        <rFont val="Noto Sans"/>
        <family val="2"/>
      </rPr>
      <t xml:space="preserve">石狩市から市長を代表とする訪問団４名を派遣。ワニノ港、ソビエツカヤ・ガバニ港などの視察を行った。</t>
    </r>
  </si>
  <si>
    <t xml:space="preserve">01337</t>
  </si>
  <si>
    <t xml:space="preserve">七飯町</t>
  </si>
  <si>
    <t xml:space="preserve">コンコード</t>
  </si>
  <si>
    <r>
      <rPr>
        <b val="true"/>
        <u val="single"/>
        <sz val="11"/>
        <rFont val="Noto Sans"/>
        <family val="2"/>
      </rPr>
      <t xml:space="preserve">学生訪問団の派遣
</t>
    </r>
    <r>
      <rPr>
        <sz val="11"/>
        <rFont val="Noto Sans"/>
        <family val="2"/>
      </rPr>
      <t xml:space="preserve">七飯町から中高生訪問団８名（第</t>
    </r>
    <r>
      <rPr>
        <sz val="11"/>
        <rFont val="HGｺﾞｼｯｸM"/>
        <family val="3"/>
        <charset val="128"/>
      </rPr>
      <t xml:space="preserve">17</t>
    </r>
    <r>
      <rPr>
        <sz val="11"/>
        <rFont val="Noto Sans"/>
        <family val="2"/>
      </rPr>
      <t xml:space="preserve">回目）、国際交流に貢献している町民３名をコンコードへ派遣。交流を深めた。また、七飯高校とコンコード・カーライル高校の姉妹校提携を記念し、訪問団として総勢</t>
    </r>
    <r>
      <rPr>
        <sz val="11"/>
        <rFont val="HGｺﾞｼｯｸM"/>
        <family val="3"/>
        <charset val="128"/>
      </rPr>
      <t xml:space="preserve">59</t>
    </r>
    <r>
      <rPr>
        <sz val="11"/>
        <rFont val="Noto Sans"/>
        <family val="2"/>
      </rPr>
      <t xml:space="preserve">名を派遣。ホームステイ、高校生バンドの合同演奏会やコンサートを開催した。また、地元高校生と一緒に授業や部活動に参加するなど高校生同士の交流を深める。総勢</t>
    </r>
    <r>
      <rPr>
        <sz val="11"/>
        <rFont val="HGｺﾞｼｯｸM"/>
        <family val="3"/>
        <charset val="128"/>
      </rPr>
      <t xml:space="preserve">73</t>
    </r>
    <r>
      <rPr>
        <sz val="11"/>
        <rFont val="Noto Sans"/>
        <family val="2"/>
      </rPr>
      <t xml:space="preserve">名での訪問は姉妹都市提携後、最大規模の訪問となった。</t>
    </r>
  </si>
  <si>
    <t xml:space="preserve">http://www.town.nanae.hokkaido.jp/hotnews/detail/00000655.html</t>
  </si>
  <si>
    <t xml:space="preserve">01371</t>
  </si>
  <si>
    <t xml:space="preserve">せたな町</t>
  </si>
  <si>
    <t xml:space="preserve">カリフォルニア州</t>
  </si>
  <si>
    <t xml:space="preserve">ハンフォード</t>
  </si>
  <si>
    <t xml:space="preserve">瀬棚商業高等学校海外派遣事業</t>
  </si>
  <si>
    <t xml:space="preserve">http://ns.setana-ch.ed.jp/</t>
  </si>
  <si>
    <t xml:space="preserve">ジョン神塚ピアノコンサート</t>
  </si>
  <si>
    <t xml:space="preserve">http://www.town.setana.lg.jp/modules/xfsection/article.php?articleid=399</t>
  </si>
  <si>
    <t xml:space="preserve">ハンフォード市訪問団派遣事業</t>
  </si>
  <si>
    <t xml:space="preserve">01400</t>
  </si>
  <si>
    <t xml:space="preserve">倶知安町</t>
  </si>
  <si>
    <t xml:space="preserve">238</t>
  </si>
  <si>
    <t xml:space="preserve">スイス</t>
  </si>
  <si>
    <t xml:space="preserve">グラウビュンデン州</t>
  </si>
  <si>
    <t xml:space="preserve">サンモリッツ</t>
  </si>
  <si>
    <r>
      <rPr>
        <b val="true"/>
        <u val="single"/>
        <sz val="11"/>
        <rFont val="Noto Sans"/>
        <family val="2"/>
      </rPr>
      <t xml:space="preserve">サンモリッツから学生２名が</t>
    </r>
    <r>
      <rPr>
        <b val="true"/>
        <u val="single"/>
        <sz val="11"/>
        <rFont val="HGｺﾞｼｯｸM"/>
        <family val="3"/>
        <charset val="128"/>
      </rPr>
      <t xml:space="preserve">10</t>
    </r>
    <r>
      <rPr>
        <b val="true"/>
        <u val="single"/>
        <sz val="11"/>
        <rFont val="Noto Sans"/>
        <family val="2"/>
      </rPr>
      <t xml:space="preserve">日間の短期留学</t>
    </r>
  </si>
  <si>
    <t xml:space="preserve">01424</t>
  </si>
  <si>
    <t xml:space="preserve">奈井江町</t>
  </si>
  <si>
    <t xml:space="preserve">212</t>
  </si>
  <si>
    <t xml:space="preserve">フィンランド</t>
  </si>
  <si>
    <t xml:space="preserve">ハメ県</t>
  </si>
  <si>
    <t xml:space="preserve">ハウスヤルビ</t>
  </si>
  <si>
    <r>
      <rPr>
        <b val="true"/>
        <u val="single"/>
        <sz val="11"/>
        <rFont val="Noto Sans"/>
        <family val="2"/>
      </rPr>
      <t xml:space="preserve">国際交流訪問団派遣事業
</t>
    </r>
    <r>
      <rPr>
        <sz val="11"/>
        <rFont val="Noto Sans"/>
        <family val="2"/>
      </rPr>
      <t xml:space="preserve">奈井江町から学生で構成する視察団をハウスヤルビへ派遣。ホームステイや現地学生との交流を通じて、国際感覚やコミュニケーション能力の向上を図った。</t>
    </r>
  </si>
  <si>
    <t xml:space="preserve">01452</t>
  </si>
  <si>
    <t xml:space="preserve">鷹栖町</t>
  </si>
  <si>
    <t xml:space="preserve">138</t>
  </si>
  <si>
    <t xml:space="preserve">オーストラリア</t>
  </si>
  <si>
    <t xml:space="preserve">クィーンズランド州</t>
  </si>
  <si>
    <t xml:space="preserve">ゴールドコースト</t>
  </si>
  <si>
    <r>
      <rPr>
        <b val="true"/>
        <u val="single"/>
        <sz val="11"/>
        <rFont val="Noto Sans"/>
        <family val="2"/>
      </rPr>
      <t xml:space="preserve">中高生訪問団派遣事業
</t>
    </r>
    <r>
      <rPr>
        <sz val="11"/>
        <rFont val="Noto Sans"/>
        <family val="2"/>
      </rPr>
      <t xml:space="preserve">鷹栖町から中高校生</t>
    </r>
    <r>
      <rPr>
        <sz val="11"/>
        <rFont val="HGｺﾞｼｯｸM"/>
        <family val="3"/>
        <charset val="128"/>
      </rPr>
      <t xml:space="preserve">11</t>
    </r>
    <r>
      <rPr>
        <sz val="11"/>
        <rFont val="Noto Sans"/>
        <family val="2"/>
      </rPr>
      <t xml:space="preserve">名（ほか引率者２名）をゴールドコースト市へ派遣。市長表敬訪問や、現地の高校を訪問し、授業に参加した。</t>
    </r>
  </si>
  <si>
    <r>
      <rPr>
        <b val="true"/>
        <u val="single"/>
        <sz val="11"/>
        <rFont val="Noto Sans"/>
        <family val="2"/>
      </rPr>
      <t xml:space="preserve">国際交流アシスタント招致
</t>
    </r>
    <r>
      <rPr>
        <sz val="11"/>
        <rFont val="Noto Sans"/>
        <family val="2"/>
      </rPr>
      <t xml:space="preserve">ゴールドコースト市から青年１名を国際交流員及び英語指導助手として招致した。</t>
    </r>
  </si>
  <si>
    <t xml:space="preserve">01457</t>
  </si>
  <si>
    <t xml:space="preserve">上川町</t>
  </si>
  <si>
    <t xml:space="preserve">ロッキー・マウンテン・ハウス</t>
  </si>
  <si>
    <r>
      <rPr>
        <b val="true"/>
        <u val="single"/>
        <sz val="11"/>
        <rFont val="Noto Sans"/>
        <family val="2"/>
      </rPr>
      <t xml:space="preserve">中学生派遣事業
</t>
    </r>
    <r>
      <rPr>
        <sz val="11"/>
        <rFont val="Noto Sans"/>
        <family val="2"/>
      </rPr>
      <t xml:space="preserve">上川町から中学生７名（ほか引率者１名）をロッキーマウンテンハウス町へ派遣。ホームスティをしながら交流を深めた。</t>
    </r>
  </si>
  <si>
    <r>
      <rPr>
        <b val="true"/>
        <u val="single"/>
        <sz val="11"/>
        <rFont val="Noto Sans"/>
        <family val="2"/>
      </rPr>
      <t xml:space="preserve">高校生派遣事業
</t>
    </r>
    <r>
      <rPr>
        <sz val="11"/>
        <rFont val="Noto Sans"/>
        <family val="2"/>
      </rPr>
      <t xml:space="preserve">上川町から高校生２名（ほか引率者１人）をロッキーマウンテンハウス町へ派遣。ホームスティをしながら交流を深めた。</t>
    </r>
  </si>
  <si>
    <t xml:space="preserve">01458</t>
  </si>
  <si>
    <t xml:space="preserve">東川町</t>
  </si>
  <si>
    <t xml:space="preserve">キャンモア</t>
  </si>
  <si>
    <r>
      <rPr>
        <b val="true"/>
        <u val="single"/>
        <sz val="11"/>
        <rFont val="Noto Sans"/>
        <family val="2"/>
      </rPr>
      <t xml:space="preserve">エデュケーションセンターへの職員派遣
</t>
    </r>
    <r>
      <rPr>
        <sz val="11"/>
        <rFont val="Noto Sans"/>
        <family val="2"/>
      </rPr>
      <t xml:space="preserve">東川町から職員１名をキャンモアのエデュケーションセンターへ派遣。半年間、語学研修を受けた。</t>
    </r>
  </si>
  <si>
    <t xml:space="preserve">221</t>
  </si>
  <si>
    <t xml:space="preserve">ラトビア</t>
  </si>
  <si>
    <t xml:space="preserve">ヴァルミエラ州</t>
  </si>
  <si>
    <t xml:space="preserve">ルーイエナ町</t>
  </si>
  <si>
    <r>
      <rPr>
        <b val="true"/>
        <u val="single"/>
        <sz val="11"/>
        <rFont val="Noto Sans"/>
        <family val="2"/>
      </rPr>
      <t xml:space="preserve">高校生の受入
</t>
    </r>
    <r>
      <rPr>
        <sz val="11"/>
        <rFont val="Noto Sans"/>
        <family val="2"/>
      </rPr>
      <t xml:space="preserve">ルーイエナから高校生２名を受入。東川高校の生徒等と１ヶ月間交流を深めた。</t>
    </r>
  </si>
  <si>
    <r>
      <rPr>
        <b val="true"/>
        <u val="single"/>
        <sz val="11"/>
        <rFont val="Noto Sans"/>
        <family val="2"/>
      </rPr>
      <t xml:space="preserve">町役職員の受入
</t>
    </r>
    <r>
      <rPr>
        <sz val="11"/>
        <rFont val="Noto Sans"/>
        <family val="2"/>
      </rPr>
      <t xml:space="preserve">ルーイエナ町から役職員を受入。</t>
    </r>
  </si>
  <si>
    <t xml:space="preserve">01460</t>
  </si>
  <si>
    <t xml:space="preserve">上富良野町</t>
  </si>
  <si>
    <t xml:space="preserve">カムローズ</t>
  </si>
  <si>
    <t xml:space="preserve">英語指導助手（ＡＥＴ）１名を招致（継続事業）</t>
  </si>
  <si>
    <t xml:space="preserve">01463</t>
  </si>
  <si>
    <t xml:space="preserve">占冠村</t>
  </si>
  <si>
    <t xml:space="preserve">コロラド州</t>
  </si>
  <si>
    <t xml:space="preserve">アスペン</t>
  </si>
  <si>
    <r>
      <rPr>
        <b val="true"/>
        <u val="single"/>
        <sz val="11"/>
        <rFont val="Noto Sans"/>
        <family val="2"/>
      </rPr>
      <t xml:space="preserve">中学生の相互派遣
</t>
    </r>
    <r>
      <rPr>
        <sz val="11"/>
        <rFont val="Noto Sans"/>
        <family val="2"/>
      </rPr>
      <t xml:space="preserve">アスペンから中学生を受入。占冠村からは中学生を派遣。相互にホームスティなどを行った。</t>
    </r>
  </si>
  <si>
    <t xml:space="preserve">01465</t>
  </si>
  <si>
    <t xml:space="preserve">剣淵町</t>
  </si>
  <si>
    <t xml:space="preserve">284</t>
  </si>
  <si>
    <t xml:space="preserve">ペルー</t>
  </si>
  <si>
    <t xml:space="preserve">フニン県</t>
  </si>
  <si>
    <t xml:space="preserve">パルカマヨ区</t>
  </si>
  <si>
    <r>
      <rPr>
        <b val="true"/>
        <u val="single"/>
        <sz val="11"/>
        <rFont val="Noto Sans"/>
        <family val="2"/>
      </rPr>
      <t xml:space="preserve">姉妹都市提携調印式
</t>
    </r>
    <r>
      <rPr>
        <sz val="11"/>
        <rFont val="Noto Sans"/>
        <family val="2"/>
      </rPr>
      <t xml:space="preserve">「ペルー共和国料理教室」、ペルー共和国写真展「インカへの道」、ペルー・けんぶち友好パークゴルフ大会などを行った。</t>
    </r>
  </si>
  <si>
    <t xml:space="preserve">01486</t>
  </si>
  <si>
    <t xml:space="preserve">遠別町</t>
  </si>
  <si>
    <t xml:space="preserve">キャッスルガー</t>
  </si>
  <si>
    <r>
      <rPr>
        <b val="true"/>
        <u val="single"/>
        <sz val="11"/>
        <rFont val="Noto Sans"/>
        <family val="2"/>
      </rPr>
      <t xml:space="preserve">キャッスルガー市青少年相互交流事業
</t>
    </r>
    <r>
      <rPr>
        <sz val="11"/>
        <rFont val="Noto Sans"/>
        <family val="2"/>
      </rPr>
      <t xml:space="preserve">８月、訪問団５名（中学生２名、大学生１名、引率者２名）を派遣。ホームステイを行い、アウトドアを中心に交流を深めた</t>
    </r>
  </si>
  <si>
    <t xml:space="preserve">http://www.town.embetsu.hokkaido.jp/soumu/castlegar.html</t>
  </si>
  <si>
    <t xml:space="preserve">01511</t>
  </si>
  <si>
    <t xml:space="preserve">猿払村</t>
  </si>
  <si>
    <t xml:space="preserve">オジョールスキイ</t>
  </si>
  <si>
    <r>
      <rPr>
        <b val="true"/>
        <u val="single"/>
        <sz val="11"/>
        <rFont val="Noto Sans"/>
        <family val="2"/>
      </rPr>
      <t xml:space="preserve">学童相互交流事業（訪問）
</t>
    </r>
    <r>
      <rPr>
        <sz val="11"/>
        <rFont val="Noto Sans"/>
        <family val="2"/>
      </rPr>
      <t xml:space="preserve">猿払村から中学生９名（ほか引率者８名）を派遣。オジョールスキイ村立学校を訪問し、スポーツ交流などを行った。また、ホームビジットによりロシアの文化を体験するなどした。</t>
    </r>
  </si>
  <si>
    <t xml:space="preserve">01546</t>
  </si>
  <si>
    <t xml:space="preserve">清里町</t>
  </si>
  <si>
    <t xml:space="preserve">タスマン地区</t>
  </si>
  <si>
    <t xml:space="preserve">モトエカ</t>
  </si>
  <si>
    <t xml:space="preserve">高校生派遣交流</t>
  </si>
  <si>
    <t xml:space="preserve">01552</t>
  </si>
  <si>
    <t xml:space="preserve">佐呂間町</t>
  </si>
  <si>
    <t xml:space="preserve">パーマ</t>
  </si>
  <si>
    <r>
      <rPr>
        <b val="true"/>
        <u val="single"/>
        <sz val="11"/>
        <rFont val="Noto Sans"/>
        <family val="2"/>
      </rPr>
      <t xml:space="preserve">中学生、高校生の姉妹校交流事業
</t>
    </r>
    <r>
      <rPr>
        <sz val="11"/>
        <rFont val="Noto Sans"/>
        <family val="2"/>
      </rPr>
      <t xml:space="preserve">ホームステイ受入等</t>
    </r>
  </si>
  <si>
    <t xml:space="preserve">01559</t>
  </si>
  <si>
    <t xml:space="preserve">湧別町</t>
  </si>
  <si>
    <t xml:space="preserve">ホワイトコート町</t>
  </si>
  <si>
    <r>
      <rPr>
        <b val="true"/>
        <u val="single"/>
        <sz val="11"/>
        <rFont val="Noto Sans"/>
        <family val="2"/>
      </rPr>
      <t xml:space="preserve">中学生及び高校生派遣事業
</t>
    </r>
    <r>
      <rPr>
        <sz val="11"/>
        <rFont val="Noto Sans"/>
        <family val="2"/>
      </rPr>
      <t xml:space="preserve">湧別町から中･高校生６名をホワイトコート町へ派遣。ホームステイをしながら地元の高校へ通い、授業等に参加した。また町内施設等の見学を行った。</t>
    </r>
  </si>
  <si>
    <t xml:space="preserve">http://www.town.yubetsu.lg.jp/40gyosei/05policy/international/index.html</t>
  </si>
  <si>
    <r>
      <rPr>
        <b val="true"/>
        <u val="single"/>
        <sz val="11"/>
        <rFont val="Noto Sans"/>
        <family val="2"/>
      </rPr>
      <t xml:space="preserve">交換留学生派遣事業
</t>
    </r>
    <r>
      <rPr>
        <sz val="11"/>
        <rFont val="Noto Sans"/>
        <family val="2"/>
      </rPr>
      <t xml:space="preserve">湧別町から高校生１名をホワイトコート町へ派遣。ホームテイをしながら、地元の高校へ通学し、授業等へ参加した。</t>
    </r>
  </si>
  <si>
    <r>
      <rPr>
        <b val="true"/>
        <u val="single"/>
        <sz val="11"/>
        <rFont val="Noto Sans"/>
        <family val="2"/>
      </rPr>
      <t xml:space="preserve">芸術交換交流事業
</t>
    </r>
    <r>
      <rPr>
        <sz val="11"/>
        <rFont val="Noto Sans"/>
        <family val="2"/>
      </rPr>
      <t xml:space="preserve">湧別町民が手掛けた写真や絵画、木工などの作品を友好都市に送り、町内のギャラリーにおいて芸術作品展を開催した。</t>
    </r>
  </si>
  <si>
    <t xml:space="preserve">セルウィン町</t>
  </si>
  <si>
    <r>
      <rPr>
        <b val="true"/>
        <u val="single"/>
        <sz val="11"/>
        <rFont val="Noto Sans"/>
        <family val="2"/>
      </rPr>
      <t xml:space="preserve">中学生及び高校生派遣事業
</t>
    </r>
    <r>
      <rPr>
        <sz val="11"/>
        <rFont val="Noto Sans"/>
        <family val="2"/>
      </rPr>
      <t xml:space="preserve">湧別町から中･高校生８名をセルウィン町へ派遣。ホームステイをしながら地元の高校へ通い、授業等に参加した。また町内施設等の見学を行った。</t>
    </r>
  </si>
  <si>
    <r>
      <rPr>
        <b val="true"/>
        <u val="single"/>
        <sz val="11"/>
        <rFont val="Noto Sans"/>
        <family val="2"/>
      </rPr>
      <t xml:space="preserve">交換留学生派遣事業
</t>
    </r>
    <r>
      <rPr>
        <sz val="11"/>
        <rFont val="Noto Sans"/>
        <family val="2"/>
      </rPr>
      <t xml:space="preserve">湧別町から中学生１名をセルウィン町へ派遣。ホームステイをしながら、地元の高校へ通学し、授業等へ参加した。</t>
    </r>
  </si>
  <si>
    <r>
      <rPr>
        <b val="true"/>
        <u val="single"/>
        <sz val="11"/>
        <rFont val="Noto Sans"/>
        <family val="2"/>
      </rPr>
      <t xml:space="preserve">交換留学生受入派遣事業
</t>
    </r>
    <r>
      <rPr>
        <sz val="11"/>
        <rFont val="Noto Sans"/>
        <family val="2"/>
      </rPr>
      <t xml:space="preserve">セルウィン町から中学生１名を受入。ホームステイをしながら、町内の中学校へ通学し、授業等へ参加した。</t>
    </r>
  </si>
  <si>
    <r>
      <rPr>
        <b val="true"/>
        <u val="single"/>
        <sz val="11"/>
        <rFont val="Noto Sans"/>
        <family val="2"/>
      </rPr>
      <t xml:space="preserve">町民派遣事業
</t>
    </r>
    <r>
      <rPr>
        <sz val="11"/>
        <rFont val="Noto Sans"/>
        <family val="2"/>
      </rPr>
      <t xml:space="preserve">湧別町から町民２名を公式訪問団とともにセルウィン町へ派遣。ホームステイをしながら、周年記念行事への参加、町内視察などを行い、現地の方々と交流を深めた。</t>
    </r>
  </si>
  <si>
    <r>
      <rPr>
        <sz val="11"/>
        <rFont val="Noto Sans"/>
        <family val="2"/>
      </rPr>
      <t xml:space="preserve">【周年】</t>
    </r>
    <r>
      <rPr>
        <b val="true"/>
        <u val="single"/>
        <sz val="11"/>
        <rFont val="Noto Sans"/>
        <family val="2"/>
      </rPr>
      <t xml:space="preserve">芸術交換交流事業（湧別町アート展開催</t>
    </r>
    <r>
      <rPr>
        <b val="true"/>
        <u val="single"/>
        <sz val="11"/>
        <rFont val="HGｺﾞｼｯｸM"/>
        <family val="3"/>
        <charset val="128"/>
      </rPr>
      <t xml:space="preserve">)
</t>
    </r>
    <r>
      <rPr>
        <sz val="11"/>
        <rFont val="Noto Sans"/>
        <family val="2"/>
      </rPr>
      <t xml:space="preserve">湧別町民が手掛けた写真や絵画、木工などの作品を友好都市に送り、町内のギャラリーにおいて芸術作品展を開催した。</t>
    </r>
  </si>
  <si>
    <r>
      <rPr>
        <sz val="11"/>
        <rFont val="Noto Sans"/>
        <family val="2"/>
      </rPr>
      <t xml:space="preserve">【周年】</t>
    </r>
    <r>
      <rPr>
        <b val="true"/>
        <u val="single"/>
        <sz val="11"/>
        <rFont val="Noto Sans"/>
        <family val="2"/>
      </rPr>
      <t xml:space="preserve">湧別町公式訪問団派遣事業
</t>
    </r>
    <r>
      <rPr>
        <sz val="11"/>
        <rFont val="Noto Sans"/>
        <family val="2"/>
      </rPr>
      <t xml:space="preserve">友好都市提携</t>
    </r>
    <r>
      <rPr>
        <sz val="11"/>
        <rFont val="HGｺﾞｼｯｸM"/>
        <family val="3"/>
        <charset val="128"/>
      </rPr>
      <t xml:space="preserve">10</t>
    </r>
    <r>
      <rPr>
        <sz val="11"/>
        <rFont val="Noto Sans"/>
        <family val="2"/>
      </rPr>
      <t xml:space="preserve">周年を記念して開催される湧別町民の芸術作品展に合わせて、町長及び議長で構成する７名訪問団を構成して、友好都市を訪問した。ホームステイをしながら、周年記念行事への参加、町内視察などを行い、現地の方々と交流を深めた。</t>
    </r>
  </si>
  <si>
    <t xml:space="preserve">01575</t>
  </si>
  <si>
    <t xml:space="preserve">壮瞥町</t>
  </si>
  <si>
    <t xml:space="preserve">ラップランド県</t>
  </si>
  <si>
    <t xml:space="preserve">ケミヤルヴィ</t>
  </si>
  <si>
    <r>
      <rPr>
        <b val="true"/>
        <u val="single"/>
        <sz val="11"/>
        <rFont val="Noto Sans"/>
        <family val="2"/>
      </rPr>
      <t xml:space="preserve">平成</t>
    </r>
    <r>
      <rPr>
        <b val="true"/>
        <u val="single"/>
        <sz val="11"/>
        <rFont val="HGｺﾞｼｯｸM"/>
        <family val="3"/>
        <charset val="128"/>
      </rPr>
      <t xml:space="preserve">23</t>
    </r>
    <r>
      <rPr>
        <b val="true"/>
        <u val="single"/>
        <sz val="11"/>
        <rFont val="Noto Sans"/>
        <family val="2"/>
      </rPr>
      <t xml:space="preserve">年度第</t>
    </r>
    <r>
      <rPr>
        <b val="true"/>
        <u val="single"/>
        <sz val="11"/>
        <rFont val="HGｺﾞｼｯｸM"/>
        <family val="3"/>
        <charset val="128"/>
      </rPr>
      <t xml:space="preserve">17</t>
    </r>
    <r>
      <rPr>
        <b val="true"/>
        <u val="single"/>
        <sz val="11"/>
        <rFont val="Noto Sans"/>
        <family val="2"/>
      </rPr>
      <t xml:space="preserve">回中学生フィンランド国際派遣事業
</t>
    </r>
    <r>
      <rPr>
        <sz val="11"/>
        <rFont val="Noto Sans"/>
        <family val="2"/>
      </rPr>
      <t xml:space="preserve">壮瞥町から中学２年生全生徒をケミヤルヴィ市へ派遣。市内見学やホームステイを通してフィンランドの文化や習慣等について学び、フィンランドの方との交流を深めた。</t>
    </r>
  </si>
  <si>
    <t xml:space="preserve">01578</t>
  </si>
  <si>
    <t xml:space="preserve">白老町</t>
  </si>
  <si>
    <t xml:space="preserve">ケネル</t>
  </si>
  <si>
    <r>
      <rPr>
        <b val="true"/>
        <u val="single"/>
        <sz val="11"/>
        <rFont val="Noto Sans"/>
        <family val="2"/>
      </rPr>
      <t xml:space="preserve">青少年海外交流キャンプ
</t>
    </r>
    <r>
      <rPr>
        <sz val="11"/>
        <rFont val="Noto Sans"/>
        <family val="2"/>
      </rPr>
      <t xml:space="preserve">白老町内から青少年</t>
    </r>
    <r>
      <rPr>
        <sz val="11"/>
        <rFont val="HGｺﾞｼｯｸM"/>
        <family val="3"/>
        <charset val="128"/>
      </rPr>
      <t xml:space="preserve">14</t>
    </r>
    <r>
      <rPr>
        <sz val="11"/>
        <rFont val="Noto Sans"/>
        <family val="2"/>
      </rPr>
      <t xml:space="preserve">名（ほか引率者３名）をケネル市へ派遣した。</t>
    </r>
  </si>
  <si>
    <t xml:space="preserve">01610</t>
  </si>
  <si>
    <t xml:space="preserve">新ひだか町</t>
  </si>
  <si>
    <t xml:space="preserve">ケンタッキー州</t>
  </si>
  <si>
    <t xml:space="preserve">レキシントン</t>
  </si>
  <si>
    <t xml:space="preserve">中学生・高校生ホームステイ受入・派遣事業</t>
  </si>
  <si>
    <t xml:space="preserve">01637</t>
  </si>
  <si>
    <t xml:space="preserve">芽室町</t>
  </si>
  <si>
    <t xml:space="preserve">トレーシー</t>
  </si>
  <si>
    <r>
      <rPr>
        <b val="true"/>
        <u val="single"/>
        <sz val="11"/>
        <rFont val="Noto Sans"/>
        <family val="2"/>
      </rPr>
      <t xml:space="preserve">中学生国際交流事業
</t>
    </r>
    <r>
      <rPr>
        <sz val="11"/>
        <rFont val="Noto Sans"/>
        <family val="2"/>
      </rPr>
      <t xml:space="preserve">芽室町から中学生をトレーシー市へ派遣。トレーシー市から訪問団を受入。ホームステイなどを通して交流を図った。</t>
    </r>
  </si>
  <si>
    <t xml:space="preserve">01644</t>
  </si>
  <si>
    <t xml:space="preserve">池田町</t>
  </si>
  <si>
    <t xml:space="preserve">ペンティクトン</t>
  </si>
  <si>
    <r>
      <rPr>
        <b val="true"/>
        <u val="single"/>
        <sz val="11"/>
        <rFont val="Noto Sans"/>
        <family val="2"/>
      </rPr>
      <t xml:space="preserve">第</t>
    </r>
    <r>
      <rPr>
        <b val="true"/>
        <u val="single"/>
        <sz val="11"/>
        <rFont val="HGｺﾞｼｯｸM"/>
        <family val="3"/>
        <charset val="128"/>
      </rPr>
      <t xml:space="preserve">13</t>
    </r>
    <r>
      <rPr>
        <b val="true"/>
        <u val="single"/>
        <sz val="11"/>
        <rFont val="Noto Sans"/>
        <family val="2"/>
      </rPr>
      <t xml:space="preserve">回ペンティクトン市中学生生徒訪問団派遣事業
</t>
    </r>
    <r>
      <rPr>
        <sz val="11"/>
        <rFont val="Noto Sans"/>
        <family val="2"/>
      </rPr>
      <t xml:space="preserve">池田町から町民親善訪問団、中学生生徒</t>
    </r>
    <r>
      <rPr>
        <sz val="11"/>
        <rFont val="HGｺﾞｼｯｸM"/>
        <family val="3"/>
        <charset val="128"/>
      </rPr>
      <t xml:space="preserve">12</t>
    </r>
    <r>
      <rPr>
        <sz val="11"/>
        <rFont val="Noto Sans"/>
        <family val="2"/>
      </rPr>
      <t xml:space="preserve">名（ほか引率者２名）をペンティクトン市へ派遣。現地でのホームステイ、学校訪問・授業体験を実施した。</t>
    </r>
  </si>
  <si>
    <r>
      <rPr>
        <b val="true"/>
        <u val="single"/>
        <sz val="11"/>
        <rFont val="Noto Sans"/>
        <family val="2"/>
      </rPr>
      <t xml:space="preserve">第</t>
    </r>
    <r>
      <rPr>
        <b val="true"/>
        <u val="single"/>
        <sz val="11"/>
        <rFont val="HGｺﾞｼｯｸM"/>
        <family val="3"/>
        <charset val="128"/>
      </rPr>
      <t xml:space="preserve">14</t>
    </r>
    <r>
      <rPr>
        <b val="true"/>
        <u val="single"/>
        <sz val="11"/>
        <rFont val="Noto Sans"/>
        <family val="2"/>
      </rPr>
      <t xml:space="preserve">回ペンティクトン市親善訪問団派遣事業
</t>
    </r>
    <r>
      <rPr>
        <sz val="11"/>
        <rFont val="Noto Sans"/>
        <family val="2"/>
      </rPr>
      <t xml:space="preserve">姉妹都市締結以降、隔年で相互訪問事業を実施。９月、池田町から親善訪問団</t>
    </r>
    <r>
      <rPr>
        <sz val="11"/>
        <rFont val="HGｺﾞｼｯｸM"/>
        <family val="3"/>
        <charset val="128"/>
      </rPr>
      <t xml:space="preserve">14</t>
    </r>
    <r>
      <rPr>
        <sz val="11"/>
        <rFont val="Noto Sans"/>
        <family val="2"/>
      </rPr>
      <t xml:space="preserve">名をペンティクトン市へ派遣。市民歓迎会やホームパーティ等で友好親善を深めた。</t>
    </r>
  </si>
  <si>
    <t xml:space="preserve">01645</t>
  </si>
  <si>
    <t xml:space="preserve">豊頃町</t>
  </si>
  <si>
    <t xml:space="preserve">サマーランド</t>
  </si>
  <si>
    <r>
      <rPr>
        <b val="true"/>
        <u val="single"/>
        <sz val="11"/>
        <rFont val="Noto Sans"/>
        <family val="2"/>
      </rPr>
      <t xml:space="preserve">中学生派遣事業
</t>
    </r>
    <r>
      <rPr>
        <sz val="11"/>
        <rFont val="Noto Sans"/>
        <family val="2"/>
      </rPr>
      <t xml:space="preserve">豊頃町から中学生５人をサマーランドへ派遣。</t>
    </r>
  </si>
  <si>
    <t xml:space="preserve">01646</t>
  </si>
  <si>
    <t xml:space="preserve">本別町</t>
  </si>
  <si>
    <t xml:space="preserve">ビクトリア州</t>
  </si>
  <si>
    <t xml:space="preserve">ミッチェル</t>
  </si>
  <si>
    <r>
      <rPr>
        <sz val="11"/>
        <rFont val="Noto Sans"/>
        <family val="2"/>
      </rPr>
      <t xml:space="preserve">【周年】</t>
    </r>
    <r>
      <rPr>
        <b val="true"/>
        <u val="single"/>
        <sz val="11"/>
        <rFont val="Noto Sans"/>
        <family val="2"/>
      </rPr>
      <t xml:space="preserve">本別町開町</t>
    </r>
    <r>
      <rPr>
        <b val="true"/>
        <u val="single"/>
        <sz val="11"/>
        <rFont val="HGｺﾞｼｯｸM"/>
        <family val="3"/>
        <charset val="128"/>
      </rPr>
      <t xml:space="preserve">110</t>
    </r>
    <r>
      <rPr>
        <b val="true"/>
        <u val="single"/>
        <sz val="11"/>
        <rFont val="Noto Sans"/>
        <family val="2"/>
      </rPr>
      <t xml:space="preserve">年記念式典に訪問団が来町
</t>
    </r>
    <r>
      <rPr>
        <sz val="11"/>
        <rFont val="Noto Sans"/>
        <family val="2"/>
      </rPr>
      <t xml:space="preserve">本別町の開町</t>
    </r>
    <r>
      <rPr>
        <sz val="11"/>
        <rFont val="HGｺﾞｼｯｸM"/>
        <family val="3"/>
        <charset val="128"/>
      </rPr>
      <t xml:space="preserve">110</t>
    </r>
    <r>
      <rPr>
        <sz val="11"/>
        <rFont val="Noto Sans"/>
        <family val="2"/>
      </rPr>
      <t xml:space="preserve">年記念式典に合わせて、ミッチェルから訪問団</t>
    </r>
    <r>
      <rPr>
        <sz val="11"/>
        <rFont val="HGｺﾞｼｯｸM"/>
        <family val="3"/>
        <charset val="128"/>
      </rPr>
      <t xml:space="preserve">10</t>
    </r>
    <r>
      <rPr>
        <sz val="11"/>
        <rFont val="Noto Sans"/>
        <family val="2"/>
      </rPr>
      <t xml:space="preserve">名が来町。式典や記念パーティーへの出席した。また、町民宅にホームステイ、それぞれのホストファミリーと観光地を巡るなど交流を図った。</t>
    </r>
  </si>
  <si>
    <r>
      <rPr>
        <sz val="11"/>
        <rFont val="Noto Sans"/>
        <family val="2"/>
      </rPr>
      <t xml:space="preserve">【周年】</t>
    </r>
    <r>
      <rPr>
        <b val="true"/>
        <u val="single"/>
        <sz val="11"/>
        <rFont val="Noto Sans"/>
        <family val="2"/>
      </rPr>
      <t xml:space="preserve">本別町開町</t>
    </r>
    <r>
      <rPr>
        <b val="true"/>
        <u val="single"/>
        <sz val="11"/>
        <rFont val="HGｺﾞｼｯｸM"/>
        <family val="3"/>
        <charset val="128"/>
      </rPr>
      <t xml:space="preserve">110</t>
    </r>
    <r>
      <rPr>
        <b val="true"/>
        <u val="single"/>
        <sz val="11"/>
        <rFont val="Noto Sans"/>
        <family val="2"/>
      </rPr>
      <t xml:space="preserve">年･姉妹提携</t>
    </r>
    <r>
      <rPr>
        <b val="true"/>
        <u val="single"/>
        <sz val="11"/>
        <rFont val="HGｺﾞｼｯｸM"/>
        <family val="3"/>
        <charset val="128"/>
      </rPr>
      <t xml:space="preserve">20</t>
    </r>
    <r>
      <rPr>
        <b val="true"/>
        <u val="single"/>
        <sz val="11"/>
        <rFont val="Noto Sans"/>
        <family val="2"/>
      </rPr>
      <t xml:space="preserve">周年記念の訪問団を派遣
</t>
    </r>
    <r>
      <rPr>
        <sz val="11"/>
        <rFont val="Noto Sans"/>
        <family val="2"/>
      </rPr>
      <t xml:space="preserve">本別町開町</t>
    </r>
    <r>
      <rPr>
        <sz val="11"/>
        <rFont val="HGｺﾞｼｯｸM"/>
        <family val="3"/>
        <charset val="128"/>
      </rPr>
      <t xml:space="preserve">110</t>
    </r>
    <r>
      <rPr>
        <sz val="11"/>
        <rFont val="Noto Sans"/>
        <family val="2"/>
      </rPr>
      <t xml:space="preserve">年、姉妹提携</t>
    </r>
    <r>
      <rPr>
        <sz val="11"/>
        <rFont val="HGｺﾞｼｯｸM"/>
        <family val="3"/>
        <charset val="128"/>
      </rPr>
      <t xml:space="preserve">20</t>
    </r>
    <r>
      <rPr>
        <sz val="11"/>
        <rFont val="Noto Sans"/>
        <family val="2"/>
      </rPr>
      <t xml:space="preserve">周年を記念した答礼訪問団</t>
    </r>
    <r>
      <rPr>
        <sz val="11"/>
        <rFont val="HGｺﾞｼｯｸM"/>
        <family val="3"/>
        <charset val="128"/>
      </rPr>
      <t xml:space="preserve">11</t>
    </r>
    <r>
      <rPr>
        <sz val="11"/>
        <rFont val="Noto Sans"/>
        <family val="2"/>
      </rPr>
      <t xml:space="preserve">人を派遣。７日間滞在し、森林火災記念公園で記念植樹、記念プレートの除幕式を行い（本別町での義援金活動に対する答礼）、歓迎式典出席、ホームステイなどを通し、交流を図った。</t>
    </r>
  </si>
  <si>
    <t xml:space="preserve">01647</t>
  </si>
  <si>
    <t xml:space="preserve">足寄町</t>
  </si>
  <si>
    <t xml:space="preserve">ウェタスキウィン</t>
  </si>
  <si>
    <t xml:space="preserve">中学生・高校生海外研修派遣事業</t>
  </si>
  <si>
    <t xml:space="preserve">http://211.128.67.143/shokai/kokusai/post-3.html</t>
  </si>
  <si>
    <t xml:space="preserve">ウェタスキウィン市中学生・高校生訪問団受入</t>
  </si>
  <si>
    <t xml:space="preserve">01648</t>
  </si>
  <si>
    <t xml:space="preserve">陸別町</t>
  </si>
  <si>
    <t xml:space="preserve">ラコーム</t>
  </si>
  <si>
    <r>
      <rPr>
        <b val="true"/>
        <u val="single"/>
        <sz val="11"/>
        <rFont val="Noto Sans"/>
        <family val="2"/>
      </rPr>
      <t xml:space="preserve">中学生等海外研修派遣事業
</t>
    </r>
    <r>
      <rPr>
        <sz val="11"/>
        <rFont val="Noto Sans"/>
        <family val="2"/>
      </rPr>
      <t xml:space="preserve">友好親善・相互交流を目的として、陸別町から中学生</t>
    </r>
    <r>
      <rPr>
        <sz val="11"/>
        <rFont val="HGｺﾞｼｯｸM"/>
        <family val="3"/>
        <charset val="128"/>
      </rPr>
      <t xml:space="preserve">15</t>
    </r>
    <r>
      <rPr>
        <sz val="11"/>
        <rFont val="Noto Sans"/>
        <family val="2"/>
      </rPr>
      <t xml:space="preserve">名（ほか引率者２名）をラコーム市へ派遣。ホームスティ、視察研修等を行った。</t>
    </r>
  </si>
  <si>
    <t xml:space="preserve">02000</t>
  </si>
  <si>
    <t xml:space="preserve">02</t>
  </si>
  <si>
    <t xml:space="preserve">青森県</t>
  </si>
  <si>
    <t xml:space="preserve">事務レベル協議団の受入（文化省関係者含む）</t>
  </si>
  <si>
    <t xml:space="preserve">メーン州</t>
  </si>
  <si>
    <r>
      <rPr>
        <b val="true"/>
        <u val="single"/>
        <sz val="11"/>
        <rFont val="Noto Sans"/>
        <family val="2"/>
      </rPr>
      <t xml:space="preserve">水産業、エネルギー、県産品等をテーマに意見交換会を開催
</t>
    </r>
    <r>
      <rPr>
        <sz val="11"/>
        <rFont val="Noto Sans"/>
        <family val="2"/>
      </rPr>
      <t xml:space="preserve">９月と３月に、青森県側がメーン州を訪問し、水産業、エネルギー、県産品等をテーマに意見交換を行っている。</t>
    </r>
  </si>
  <si>
    <r>
      <rPr>
        <sz val="11"/>
        <rFont val="Noto Sans"/>
        <family val="2"/>
      </rPr>
      <t xml:space="preserve">【復興】</t>
    </r>
    <r>
      <rPr>
        <b val="true"/>
        <u val="single"/>
        <sz val="11"/>
        <rFont val="Noto Sans"/>
        <family val="2"/>
      </rPr>
      <t xml:space="preserve">メーン州に対するメッセージビデオを作製
</t>
    </r>
    <r>
      <rPr>
        <sz val="11"/>
        <rFont val="Noto Sans"/>
        <family val="2"/>
      </rPr>
      <t xml:space="preserve">東日本大震災の際、メーン州で結成された「フレンズオブアオモリ」から義援金が贈呈されたことを受け、そのお礼としてメーン州に対するメッセージビデオを作製した。</t>
    </r>
  </si>
  <si>
    <t xml:space="preserve">02201</t>
  </si>
  <si>
    <t xml:space="preserve">青森市</t>
  </si>
  <si>
    <t xml:space="preserve">217</t>
  </si>
  <si>
    <t xml:space="preserve">ハンガリー</t>
  </si>
  <si>
    <t xml:space="preserve">バーチ・キシュクン県</t>
  </si>
  <si>
    <t xml:space="preserve">ケチケメート市</t>
  </si>
  <si>
    <r>
      <rPr>
        <b val="true"/>
        <u val="single"/>
        <sz val="11"/>
        <rFont val="Noto Sans"/>
        <family val="2"/>
      </rPr>
      <t xml:space="preserve">版画や絵画等の作品送付
</t>
    </r>
    <r>
      <rPr>
        <sz val="11"/>
        <rFont val="Noto Sans"/>
        <family val="2"/>
      </rPr>
      <t xml:space="preserve">青森市の交流指定校からケチケメート市へ、版画や絵画等の作品を送付した。</t>
    </r>
  </si>
  <si>
    <t xml:space="preserve">棟方志功賞版画展入賞作品をケチケメート市へ送付</t>
  </si>
  <si>
    <t xml:space="preserve">平澤市</t>
  </si>
  <si>
    <t xml:space="preserve">平澤市から青森公立大学へ毎年１名の留学生を受入</t>
  </si>
  <si>
    <t xml:space="preserve">棟方志功賞版画展入賞作品を平澤市へ送付</t>
  </si>
  <si>
    <t xml:space="preserve">青森市長による平澤市長表敬訪問</t>
  </si>
  <si>
    <t xml:space="preserve">02203</t>
  </si>
  <si>
    <t xml:space="preserve">八戸市</t>
  </si>
  <si>
    <t xml:space="preserve">ワシントン州</t>
  </si>
  <si>
    <t xml:space="preserve">フェデラルウェイ</t>
  </si>
  <si>
    <r>
      <rPr>
        <b val="true"/>
        <u val="single"/>
        <sz val="11"/>
        <rFont val="Noto Sans"/>
        <family val="2"/>
      </rPr>
      <t xml:space="preserve">中学生派遣事業
</t>
    </r>
    <r>
      <rPr>
        <sz val="11"/>
        <rFont val="Noto Sans"/>
        <family val="2"/>
      </rPr>
      <t xml:space="preserve">現地の学校訪問、ホームステイ体験ほか</t>
    </r>
  </si>
  <si>
    <t xml:space="preserve">http://www.city.hachinohe.aomori.jp/index.cfm/12,4566,42,207,html</t>
  </si>
  <si>
    <t xml:space="preserve">甘粛省</t>
  </si>
  <si>
    <t xml:space="preserve">蘭州市</t>
  </si>
  <si>
    <r>
      <rPr>
        <b val="true"/>
        <u val="single"/>
        <sz val="11"/>
        <rFont val="Noto Sans"/>
        <family val="2"/>
      </rPr>
      <t xml:space="preserve">蘭州市小学生受入事業
</t>
    </r>
    <r>
      <rPr>
        <sz val="11"/>
        <rFont val="Noto Sans"/>
        <family val="2"/>
      </rPr>
      <t xml:space="preserve">市内の小学校訪問、ホームステイ体験ほか</t>
    </r>
  </si>
  <si>
    <r>
      <rPr>
        <b val="true"/>
        <u val="single"/>
        <sz val="11"/>
        <rFont val="Noto Sans"/>
        <family val="2"/>
      </rPr>
      <t xml:space="preserve">蘭州市商業貿易代表団受け入れ事業
</t>
    </r>
    <r>
      <rPr>
        <sz val="11"/>
        <rFont val="Noto Sans"/>
        <family val="2"/>
      </rPr>
      <t xml:space="preserve">９月、蘭州市から商務局副局長を団長とする一行７名を受入。八戸市長への表敬のほか、水産加工施設や商業施設などを視察し、両市の経済交流の可能性を調査した。</t>
    </r>
  </si>
  <si>
    <t xml:space="preserve">http://www.city.hachinohe.aomori.jp/index.cfm/9,11885,74,213,html</t>
  </si>
  <si>
    <t xml:space="preserve">02204</t>
  </si>
  <si>
    <t xml:space="preserve">黒石市</t>
  </si>
  <si>
    <t xml:space="preserve">慶尚北道</t>
  </si>
  <si>
    <t xml:space="preserve">永川市</t>
  </si>
  <si>
    <r>
      <rPr>
        <b val="true"/>
        <u val="single"/>
        <sz val="11"/>
        <rFont val="Noto Sans"/>
        <family val="2"/>
      </rPr>
      <t xml:space="preserve">高校生派遣
</t>
    </r>
    <r>
      <rPr>
        <sz val="11"/>
        <rFont val="Noto Sans"/>
        <family val="2"/>
      </rPr>
      <t xml:space="preserve">黒石市から高校生８名を永川市へ派遣。ホームステイを行った。</t>
    </r>
  </si>
  <si>
    <t xml:space="preserve">02207</t>
  </si>
  <si>
    <t xml:space="preserve">三沢市</t>
  </si>
  <si>
    <t xml:space="preserve">ウェナッチ</t>
  </si>
  <si>
    <r>
      <rPr>
        <b val="true"/>
        <u val="single"/>
        <sz val="11"/>
        <rFont val="Noto Sans"/>
        <family val="2"/>
      </rPr>
      <t xml:space="preserve">姉妹都市友好親善使節団派遣事業
</t>
    </r>
    <r>
      <rPr>
        <sz val="11"/>
        <rFont val="Noto Sans"/>
        <family val="2"/>
      </rPr>
      <t xml:space="preserve">三沢市から、ワシントン州の「アップルブロッサムフェスティバル」、東ウェナッチ市の「翼と車輪のお祭り」へそれぞれ友好親善使節団を派遣した。</t>
    </r>
  </si>
  <si>
    <t xml:space="preserve">http://www.city.misawa.lg.jp/index.cfm/9,751,33,html</t>
  </si>
  <si>
    <r>
      <rPr>
        <sz val="11"/>
        <rFont val="Noto Sans"/>
        <family val="2"/>
      </rPr>
      <t xml:space="preserve">【周年】</t>
    </r>
    <r>
      <rPr>
        <b val="true"/>
        <u val="single"/>
        <sz val="11"/>
        <rFont val="Noto Sans"/>
        <family val="2"/>
      </rPr>
      <t xml:space="preserve">姉妹都市締結</t>
    </r>
    <r>
      <rPr>
        <b val="true"/>
        <u val="single"/>
        <sz val="11"/>
        <rFont val="HGｺﾞｼｯｸM"/>
        <family val="3"/>
        <charset val="128"/>
      </rPr>
      <t xml:space="preserve">30</t>
    </r>
    <r>
      <rPr>
        <b val="true"/>
        <u val="single"/>
        <sz val="11"/>
        <rFont val="Noto Sans"/>
        <family val="2"/>
      </rPr>
      <t xml:space="preserve">周年記念事業
</t>
    </r>
    <r>
      <rPr>
        <sz val="11"/>
        <rFont val="Noto Sans"/>
        <family val="2"/>
      </rPr>
      <t xml:space="preserve">姉妹都市締結のきっかけとなったミス・ビードル号の太平洋無着陸横断飛行</t>
    </r>
    <r>
      <rPr>
        <sz val="11"/>
        <rFont val="HGｺﾞｼｯｸM"/>
        <family val="3"/>
        <charset val="128"/>
      </rPr>
      <t xml:space="preserve">80</t>
    </r>
    <r>
      <rPr>
        <sz val="11"/>
        <rFont val="Noto Sans"/>
        <family val="2"/>
      </rPr>
      <t xml:space="preserve">周年を記念した再現。フライトの為、８月に姉妹都市両市長夫妻が三沢市を来訪。友好宣言書に調印した。</t>
    </r>
  </si>
  <si>
    <t xml:space="preserve">東ウェナッチ</t>
  </si>
  <si>
    <r>
      <rPr>
        <b val="true"/>
        <u val="single"/>
        <sz val="11"/>
        <rFont val="Noto Sans"/>
        <family val="2"/>
      </rPr>
      <t xml:space="preserve">姉妹都市友好親善使節団派遣事業
</t>
    </r>
    <r>
      <rPr>
        <sz val="11"/>
        <rFont val="Noto Sans"/>
        <family val="2"/>
      </rPr>
      <t xml:space="preserve">ワシントン州の「アップルブロッサムフェスティバル」、東ウェナッチ市の「翼と車輪のお祭り」へそれぞれ友好親善使節団を派遣した。</t>
    </r>
  </si>
  <si>
    <r>
      <rPr>
        <sz val="11"/>
        <rFont val="Noto Sans"/>
        <family val="2"/>
      </rPr>
      <t xml:space="preserve">【周年】</t>
    </r>
    <r>
      <rPr>
        <b val="true"/>
        <u val="single"/>
        <sz val="11"/>
        <rFont val="Noto Sans"/>
        <family val="2"/>
      </rPr>
      <t xml:space="preserve">姉妹都市締結</t>
    </r>
    <r>
      <rPr>
        <b val="true"/>
        <u val="single"/>
        <sz val="11"/>
        <rFont val="HGｺﾞｼｯｸM"/>
        <family val="3"/>
        <charset val="128"/>
      </rPr>
      <t xml:space="preserve">10</t>
    </r>
    <r>
      <rPr>
        <b val="true"/>
        <u val="single"/>
        <sz val="11"/>
        <rFont val="Noto Sans"/>
        <family val="2"/>
      </rPr>
      <t xml:space="preserve">周年記念事業
</t>
    </r>
    <r>
      <rPr>
        <sz val="11"/>
        <rFont val="Noto Sans"/>
        <family val="2"/>
      </rPr>
      <t xml:space="preserve">姉妹都市締結のきっかけとなったミス・ビードル号の太平洋無着陸横断飛行</t>
    </r>
    <r>
      <rPr>
        <sz val="11"/>
        <rFont val="HGｺﾞｼｯｸM"/>
        <family val="3"/>
        <charset val="128"/>
      </rPr>
      <t xml:space="preserve">80</t>
    </r>
    <r>
      <rPr>
        <sz val="11"/>
        <rFont val="Noto Sans"/>
        <family val="2"/>
      </rPr>
      <t xml:space="preserve">周年を記念した再現。フライトの為、８月に姉妹都市両市長夫妻が三沢市を来訪。友好宣言書に調印した。</t>
    </r>
  </si>
  <si>
    <t xml:space="preserve">02208</t>
  </si>
  <si>
    <t xml:space="preserve">むつ市</t>
  </si>
  <si>
    <t xml:space="preserve">ポートエンジェルス</t>
  </si>
  <si>
    <t xml:space="preserve">ジュニア大使派遣事業</t>
  </si>
  <si>
    <t xml:space="preserve">02209</t>
  </si>
  <si>
    <t xml:space="preserve">つがる市</t>
  </si>
  <si>
    <t xml:space="preserve">バス市</t>
  </si>
  <si>
    <r>
      <rPr>
        <b val="true"/>
        <u val="single"/>
        <sz val="11"/>
        <rFont val="Noto Sans"/>
        <family val="2"/>
      </rPr>
      <t xml:space="preserve">訪問団派遣
</t>
    </r>
    <r>
      <rPr>
        <sz val="11"/>
        <rFont val="Noto Sans"/>
        <family val="2"/>
      </rPr>
      <t xml:space="preserve">８月、つるが市から訪問団６名（高校生２名、中学生３名、引率者１名）バス市へ派遣。ホームステイ生活をしながら、メーン州知事及びバス市長表敬訪問、バス市民との交流会並びに日本文化交流（折り紙、習字）等を実施した。（※なお、バス市からの訪問団受入れ事業は東日本大震災及び福島第一原子力発電所事故の影響により中止となった。）</t>
    </r>
  </si>
  <si>
    <t xml:space="preserve">http://www.city.tsugaru.aomori.jp/information/osirase091.html</t>
  </si>
  <si>
    <t xml:space="preserve">02381</t>
  </si>
  <si>
    <t xml:space="preserve">板柳町</t>
  </si>
  <si>
    <t xml:space="preserve">ヤキマ</t>
  </si>
  <si>
    <r>
      <rPr>
        <b val="true"/>
        <u val="single"/>
        <sz val="11"/>
        <rFont val="Noto Sans"/>
        <family val="2"/>
      </rPr>
      <t xml:space="preserve">中学生米国派遣研修事業
</t>
    </r>
    <r>
      <rPr>
        <sz val="11"/>
        <rFont val="Noto Sans"/>
        <family val="2"/>
      </rPr>
      <t xml:space="preserve">板柳町から中学生</t>
    </r>
    <r>
      <rPr>
        <sz val="11"/>
        <rFont val="HGｺﾞｼｯｸM"/>
        <family val="3"/>
        <charset val="128"/>
      </rPr>
      <t xml:space="preserve">12</t>
    </r>
    <r>
      <rPr>
        <sz val="11"/>
        <rFont val="Noto Sans"/>
        <family val="2"/>
      </rPr>
      <t xml:space="preserve">名（ほか引率者２名）を派遣。</t>
    </r>
  </si>
  <si>
    <t xml:space="preserve">北京市昌平区</t>
  </si>
  <si>
    <r>
      <rPr>
        <b val="true"/>
        <u val="single"/>
        <sz val="11"/>
        <rFont val="Noto Sans"/>
        <family val="2"/>
      </rPr>
      <t xml:space="preserve">小学生親善教育文化交流団派遣事業
</t>
    </r>
    <r>
      <rPr>
        <sz val="11"/>
        <rFont val="Noto Sans"/>
        <family val="2"/>
      </rPr>
      <t xml:space="preserve">板柳町から小学生</t>
    </r>
    <r>
      <rPr>
        <sz val="11"/>
        <rFont val="HGｺﾞｼｯｸM"/>
        <family val="3"/>
        <charset val="128"/>
      </rPr>
      <t xml:space="preserve">25</t>
    </r>
    <r>
      <rPr>
        <sz val="11"/>
        <rFont val="Noto Sans"/>
        <family val="2"/>
      </rPr>
      <t xml:space="preserve">名（小学生</t>
    </r>
    <r>
      <rPr>
        <sz val="11"/>
        <rFont val="HGｺﾞｼｯｸM"/>
        <family val="3"/>
        <charset val="128"/>
      </rPr>
      <t xml:space="preserve">20</t>
    </r>
    <r>
      <rPr>
        <sz val="11"/>
        <rFont val="Noto Sans"/>
        <family val="2"/>
      </rPr>
      <t xml:space="preserve">名、引率者５名）を派遣。</t>
    </r>
  </si>
  <si>
    <r>
      <rPr>
        <b val="true"/>
        <u val="single"/>
        <sz val="11"/>
        <rFont val="Noto Sans"/>
        <family val="2"/>
      </rPr>
      <t xml:space="preserve">昌平区代表団受入事業
</t>
    </r>
    <r>
      <rPr>
        <sz val="11"/>
        <rFont val="Noto Sans"/>
        <family val="2"/>
      </rPr>
      <t xml:space="preserve">昌平区から代表団５名を受入。</t>
    </r>
  </si>
  <si>
    <t xml:space="preserve">02384</t>
  </si>
  <si>
    <t xml:space="preserve">鶴田町</t>
  </si>
  <si>
    <t xml:space="preserve">フッドリバー</t>
  </si>
  <si>
    <r>
      <rPr>
        <b val="true"/>
        <u val="single"/>
        <sz val="11"/>
        <rFont val="Noto Sans"/>
        <family val="2"/>
      </rPr>
      <t xml:space="preserve">第</t>
    </r>
    <r>
      <rPr>
        <b val="true"/>
        <u val="single"/>
        <sz val="11"/>
        <rFont val="HGｺﾞｼｯｸM"/>
        <family val="3"/>
        <charset val="128"/>
      </rPr>
      <t xml:space="preserve">28</t>
    </r>
    <r>
      <rPr>
        <b val="true"/>
        <u val="single"/>
        <sz val="11"/>
        <rFont val="Noto Sans"/>
        <family val="2"/>
      </rPr>
      <t xml:space="preserve">回中学生大使派遣事業</t>
    </r>
  </si>
  <si>
    <t xml:space="preserve">02443</t>
  </si>
  <si>
    <t xml:space="preserve">田子町</t>
  </si>
  <si>
    <t xml:space="preserve">ギルロイ</t>
  </si>
  <si>
    <r>
      <rPr>
        <b val="true"/>
        <u val="single"/>
        <sz val="11"/>
        <rFont val="Noto Sans"/>
        <family val="2"/>
      </rPr>
      <t xml:space="preserve">中学生海外派遣事業
</t>
    </r>
    <r>
      <rPr>
        <sz val="11"/>
        <rFont val="Noto Sans"/>
        <family val="2"/>
      </rPr>
      <t xml:space="preserve">田子町から中学生</t>
    </r>
    <r>
      <rPr>
        <sz val="11"/>
        <rFont val="HGｺﾞｼｯｸM"/>
        <family val="3"/>
        <charset val="128"/>
      </rPr>
      <t xml:space="preserve">10</t>
    </r>
    <r>
      <rPr>
        <sz val="11"/>
        <rFont val="Noto Sans"/>
        <family val="2"/>
      </rPr>
      <t xml:space="preserve">名をギルロイ市へ派遣。現地の中学校を訪問し授業に参加した他、ホームステイを体験した。</t>
    </r>
  </si>
  <si>
    <t xml:space="preserve">http://www.town.takko.aomori.jp/240817so3ma3015.htm</t>
  </si>
  <si>
    <r>
      <rPr>
        <b val="true"/>
        <u val="single"/>
        <sz val="11"/>
        <rFont val="Noto Sans"/>
        <family val="2"/>
      </rPr>
      <t xml:space="preserve">青少年海外派遣事業
</t>
    </r>
    <r>
      <rPr>
        <sz val="11"/>
        <rFont val="Noto Sans"/>
        <family val="2"/>
      </rPr>
      <t xml:space="preserve">田子町から高校生５名をギルロイ市へ派遣。現地の高校を訪問し授業に参加した他、ホームステイを体験した。</t>
    </r>
  </si>
  <si>
    <r>
      <rPr>
        <b val="true"/>
        <u val="single"/>
        <sz val="11"/>
        <rFont val="Noto Sans"/>
        <family val="2"/>
      </rPr>
      <t xml:space="preserve">ギルロイ市高校生短期研修受入事業
</t>
    </r>
    <r>
      <rPr>
        <sz val="11"/>
        <rFont val="Noto Sans"/>
        <family val="2"/>
      </rPr>
      <t xml:space="preserve">ギルロイ市から高校生６名を受入。ホームステイ、学校訪問等により交流した。</t>
    </r>
  </si>
  <si>
    <r>
      <rPr>
        <b val="true"/>
        <u val="single"/>
        <sz val="11"/>
        <rFont val="Noto Sans"/>
        <family val="2"/>
      </rPr>
      <t xml:space="preserve">ギルロイ市友好青年招致事業
</t>
    </r>
    <r>
      <rPr>
        <sz val="11"/>
        <rFont val="Noto Sans"/>
        <family val="2"/>
      </rPr>
      <t xml:space="preserve">ギルロイ市から国際交流推進員として青年１名を招致した。</t>
    </r>
  </si>
  <si>
    <r>
      <rPr>
        <sz val="11"/>
        <rFont val="Noto Sans"/>
        <family val="2"/>
      </rPr>
      <t xml:space="preserve">【復興】</t>
    </r>
    <r>
      <rPr>
        <b val="true"/>
        <u val="single"/>
        <sz val="11"/>
        <rFont val="Noto Sans"/>
        <family val="2"/>
      </rPr>
      <t xml:space="preserve">田子町にんにくとべごまつり招待事業
</t>
    </r>
    <r>
      <rPr>
        <sz val="11"/>
        <rFont val="HGｺﾞｼｯｸM"/>
        <family val="3"/>
        <charset val="128"/>
      </rPr>
      <t xml:space="preserve">10</t>
    </r>
    <r>
      <rPr>
        <sz val="11"/>
        <rFont val="Noto Sans"/>
        <family val="2"/>
      </rPr>
      <t xml:space="preserve">月、田子町で開催する「田子町にんにくとべごまつり」にギルロイ市から代表団５名を招待。ホームステイ、交流会を実施した。また、東日本大震災の義援金に対する感謝状を贈呈した。</t>
    </r>
  </si>
  <si>
    <r>
      <rPr>
        <b val="true"/>
        <u val="single"/>
        <sz val="11"/>
        <rFont val="Noto Sans"/>
        <family val="2"/>
      </rPr>
      <t xml:space="preserve">ギルロイ市姉妹都市協会「国際夕食会」参加
</t>
    </r>
    <r>
      <rPr>
        <sz val="11"/>
        <rFont val="Noto Sans"/>
        <family val="2"/>
      </rPr>
      <t xml:space="preserve">田子町からギルロイ市へシェフとして３名を派遣。郷土料理を振る舞った。</t>
    </r>
  </si>
  <si>
    <t xml:space="preserve">03201</t>
  </si>
  <si>
    <t xml:space="preserve">03</t>
  </si>
  <si>
    <t xml:space="preserve">岩手県</t>
  </si>
  <si>
    <t xml:space="preserve">盛岡市</t>
  </si>
  <si>
    <t xml:space="preserve">ビクトリア</t>
  </si>
  <si>
    <r>
      <rPr>
        <sz val="11"/>
        <rFont val="Noto Sans"/>
        <family val="2"/>
      </rPr>
      <t xml:space="preserve">【復興】</t>
    </r>
    <r>
      <rPr>
        <b val="true"/>
        <u val="single"/>
        <sz val="11"/>
        <rFont val="Noto Sans"/>
        <family val="2"/>
      </rPr>
      <t xml:space="preserve">ビクトリア盛岡友好協会会長夫妻受入れ事業
</t>
    </r>
    <r>
      <rPr>
        <sz val="11"/>
        <rFont val="Noto Sans"/>
        <family val="2"/>
      </rPr>
      <t xml:space="preserve">東日本大震災の支援金を持参し来盛。被災地を視察した。</t>
    </r>
  </si>
  <si>
    <t xml:space="preserve">03205</t>
  </si>
  <si>
    <t xml:space="preserve">花巻市</t>
  </si>
  <si>
    <t xml:space="preserve">205</t>
  </si>
  <si>
    <t xml:space="preserve">オーストリア</t>
  </si>
  <si>
    <t xml:space="preserve">ニーダーエステライヒ州</t>
  </si>
  <si>
    <t xml:space="preserve">ベルンドルフ</t>
  </si>
  <si>
    <r>
      <rPr>
        <b val="true"/>
        <u val="single"/>
        <sz val="11"/>
        <rFont val="Noto Sans"/>
        <family val="2"/>
      </rPr>
      <t xml:space="preserve">青少年海外派遣研修
</t>
    </r>
    <r>
      <rPr>
        <sz val="11"/>
        <rFont val="Noto Sans"/>
        <family val="2"/>
      </rPr>
      <t xml:space="preserve">中学生８名・引率２名</t>
    </r>
  </si>
  <si>
    <t xml:space="preserve">バーモント州</t>
  </si>
  <si>
    <t xml:space="preserve">ラットランド</t>
  </si>
  <si>
    <t xml:space="preserve">アーカンソー州</t>
  </si>
  <si>
    <t xml:space="preserve">ホットスプリングス</t>
  </si>
  <si>
    <r>
      <rPr>
        <b val="true"/>
        <u val="single"/>
        <sz val="11"/>
        <rFont val="Noto Sans"/>
        <family val="2"/>
      </rPr>
      <t xml:space="preserve">青少年海外派遣研修
</t>
    </r>
    <r>
      <rPr>
        <sz val="11"/>
        <rFont val="Noto Sans"/>
        <family val="2"/>
      </rPr>
      <t xml:space="preserve">中学生８名・引率２名／青少年７名、受入・市民訪問団</t>
    </r>
    <r>
      <rPr>
        <sz val="11"/>
        <rFont val="HGｺﾞｼｯｸM"/>
        <family val="3"/>
        <charset val="128"/>
      </rPr>
      <t xml:space="preserve">11</t>
    </r>
    <r>
      <rPr>
        <sz val="11"/>
        <rFont val="Noto Sans"/>
        <family val="2"/>
      </rPr>
      <t xml:space="preserve">名受入</t>
    </r>
  </si>
  <si>
    <t xml:space="preserve">大連市西崗区</t>
  </si>
  <si>
    <r>
      <rPr>
        <b val="true"/>
        <u val="single"/>
        <sz val="11"/>
        <rFont val="Noto Sans"/>
        <family val="2"/>
      </rPr>
      <t xml:space="preserve">青少年海外派遣研修
</t>
    </r>
    <r>
      <rPr>
        <sz val="11"/>
        <rFont val="Noto Sans"/>
        <family val="2"/>
      </rPr>
      <t xml:space="preserve">中学生８名・引率５名</t>
    </r>
  </si>
  <si>
    <t xml:space="preserve">03208</t>
  </si>
  <si>
    <t xml:space="preserve">遠野市</t>
  </si>
  <si>
    <t xml:space="preserve">220</t>
  </si>
  <si>
    <t xml:space="preserve">イタリア</t>
  </si>
  <si>
    <t xml:space="preserve">カンパニア州</t>
  </si>
  <si>
    <t xml:space="preserve">サレルノ</t>
  </si>
  <si>
    <r>
      <rPr>
        <sz val="11"/>
        <rFont val="Noto Sans"/>
        <family val="2"/>
      </rPr>
      <t xml:space="preserve">【復興】</t>
    </r>
    <r>
      <rPr>
        <b val="true"/>
        <u val="single"/>
        <sz val="11"/>
        <rFont val="Noto Sans"/>
        <family val="2"/>
      </rPr>
      <t xml:space="preserve">「地方の魅力発信発信プロジェクト」事業
</t>
    </r>
    <r>
      <rPr>
        <sz val="11"/>
        <rFont val="Noto Sans"/>
        <family val="2"/>
      </rPr>
      <t xml:space="preserve">３月、遠野市と在外公館とが共催で、海外において日本の食文化及び地方文化の紹介を通じて、震災で傷ついた日本のイメージを回復し、それにより被災地を含む日本の復旧、復興に資することを目的に、マルセイユのジャパン・エクスポにて細越獅子踊り保存会による公演、ローマ、サレルノでしし踊り公演を実施した。
</t>
    </r>
  </si>
  <si>
    <t xml:space="preserve">03209</t>
  </si>
  <si>
    <t xml:space="preserve">一関市</t>
  </si>
  <si>
    <t xml:space="preserve">セントラルハイランズ市</t>
  </si>
  <si>
    <r>
      <rPr>
        <b val="true"/>
        <u val="single"/>
        <sz val="11"/>
        <rFont val="Noto Sans"/>
        <family val="2"/>
      </rPr>
      <t xml:space="preserve">訪問団の受入
</t>
    </r>
    <r>
      <rPr>
        <sz val="11"/>
        <rFont val="Noto Sans"/>
        <family val="2"/>
      </rPr>
      <t xml:space="preserve">セントラルハイランズ市から市長以下計４名が一関市を訪問。一関市長や市議会議長などが出席して姉妹都市提携調印式を行ったほか、藤沢町時代から続く交流内容の展示（交流展）、調印式参加者との交流などを行った。</t>
    </r>
  </si>
  <si>
    <t xml:space="preserve">03211</t>
  </si>
  <si>
    <t xml:space="preserve">釜石市</t>
  </si>
  <si>
    <t xml:space="preserve">213</t>
  </si>
  <si>
    <t xml:space="preserve">フランス</t>
  </si>
  <si>
    <t xml:space="preserve">プロヴァンス・アルプ・コート・ダジュール州アルプ・ド・オートプロヴァンス県</t>
  </si>
  <si>
    <t xml:space="preserve">ディーニュ・レ・バン</t>
  </si>
  <si>
    <r>
      <rPr>
        <sz val="11"/>
        <rFont val="Noto Sans"/>
        <family val="2"/>
      </rPr>
      <t xml:space="preserve">【復興】</t>
    </r>
    <r>
      <rPr>
        <b val="true"/>
        <u val="single"/>
        <sz val="11"/>
        <rFont val="Noto Sans"/>
        <family val="2"/>
      </rPr>
      <t xml:space="preserve">東日本大震災に対する支援活動
</t>
    </r>
    <r>
      <rPr>
        <sz val="11"/>
        <rFont val="Noto Sans"/>
        <family val="2"/>
      </rPr>
      <t xml:space="preserve">○大震災直後の</t>
    </r>
    <r>
      <rPr>
        <sz val="11"/>
        <rFont val="HGｺﾞｼｯｸM"/>
        <family val="3"/>
        <charset val="128"/>
      </rPr>
      <t xml:space="preserve">3</t>
    </r>
    <r>
      <rPr>
        <sz val="11"/>
        <rFont val="Noto Sans"/>
        <family val="2"/>
      </rPr>
      <t xml:space="preserve">月</t>
    </r>
    <r>
      <rPr>
        <sz val="11"/>
        <rFont val="HGｺﾞｼｯｸM"/>
        <family val="3"/>
        <charset val="128"/>
      </rPr>
      <t xml:space="preserve">15</t>
    </r>
    <r>
      <rPr>
        <sz val="11"/>
        <rFont val="Noto Sans"/>
        <family val="2"/>
      </rPr>
      <t xml:space="preserve">日にディーニュ市長の呼びかけにより全市民が黙祷
○市広報誌で釜石市の被災状況を掲載
○市内のイベントで「釜石応援ブース」を設置
○ディーニュ市議会や市民から義援金（</t>
    </r>
    <r>
      <rPr>
        <sz val="11"/>
        <rFont val="HGｺﾞｼｯｸM"/>
        <family val="3"/>
        <charset val="128"/>
      </rPr>
      <t xml:space="preserve">17,000</t>
    </r>
    <r>
      <rPr>
        <sz val="11"/>
        <rFont val="Noto Sans"/>
        <family val="2"/>
      </rPr>
      <t xml:space="preserve">ユーロ）
○ディーニュ市の児童から応援絵画
［主な交流活動］
　８月
　・両市長の電話会
　・談釜石市の中学生がディーニュ市を訪問
　・ビデオレターの相互交換
　</t>
    </r>
    <r>
      <rPr>
        <sz val="11"/>
        <rFont val="HGｺﾞｼｯｸM"/>
        <family val="3"/>
        <charset val="128"/>
      </rPr>
      <t xml:space="preserve">12</t>
    </r>
    <r>
      <rPr>
        <sz val="11"/>
        <rFont val="Noto Sans"/>
        <family val="2"/>
      </rPr>
      <t xml:space="preserve">月
　・ディーニュ市に市民を被写体とした「ありがとう」の写真を送付
　・ビデオレターの相互交換</t>
    </r>
  </si>
  <si>
    <t xml:space="preserve">03215</t>
  </si>
  <si>
    <t xml:space="preserve">奥州市</t>
  </si>
  <si>
    <t xml:space="preserve">シェパトン市</t>
  </si>
  <si>
    <r>
      <rPr>
        <b val="true"/>
        <u val="single"/>
        <sz val="11"/>
        <rFont val="Noto Sans"/>
        <family val="2"/>
      </rPr>
      <t xml:space="preserve">グレーターシェパトン市中学生派遣事業
</t>
    </r>
    <r>
      <rPr>
        <sz val="11"/>
        <rFont val="Noto Sans"/>
        <family val="2"/>
      </rPr>
      <t xml:space="preserve">奥州市から中学生</t>
    </r>
    <r>
      <rPr>
        <sz val="11"/>
        <rFont val="HGｺﾞｼｯｸM"/>
        <family val="3"/>
        <charset val="128"/>
      </rPr>
      <t xml:space="preserve">21</t>
    </r>
    <r>
      <rPr>
        <sz val="11"/>
        <rFont val="Noto Sans"/>
        <family val="2"/>
      </rPr>
      <t xml:space="preserve">名をグレーターシェパトン市へ派遣。現地で中学校訪問などを通して交流を行なった。</t>
    </r>
  </si>
  <si>
    <t xml:space="preserve">チロル州</t>
  </si>
  <si>
    <t xml:space="preserve">ロイテ</t>
  </si>
  <si>
    <r>
      <rPr>
        <sz val="11"/>
        <rFont val="Noto Sans"/>
        <family val="2"/>
      </rPr>
      <t xml:space="preserve">【復興】</t>
    </r>
    <r>
      <rPr>
        <b val="true"/>
        <u val="single"/>
        <sz val="11"/>
        <rFont val="Noto Sans"/>
        <family val="2"/>
      </rPr>
      <t xml:space="preserve">ロイテ市・ブライテンヴァング市青少年交流派遣事業
</t>
    </r>
    <r>
      <rPr>
        <sz val="11"/>
        <rFont val="Noto Sans"/>
        <family val="2"/>
      </rPr>
      <t xml:space="preserve">復興支援の一環として両市から高校生</t>
    </r>
    <r>
      <rPr>
        <sz val="11"/>
        <rFont val="HGｺﾞｼｯｸM"/>
        <family val="3"/>
        <charset val="128"/>
      </rPr>
      <t xml:space="preserve">10</t>
    </r>
    <r>
      <rPr>
        <sz val="11"/>
        <rFont val="Noto Sans"/>
        <family val="2"/>
      </rPr>
      <t xml:space="preserve">名が招待され、ホームステイなどを通して、交流した。また、派遣生は、現地において市民を対象とした東日本大震災報告会を開催し、報告を行なった。</t>
    </r>
  </si>
  <si>
    <t xml:space="preserve">ブライテンヴァング</t>
  </si>
  <si>
    <t xml:space="preserve">03321</t>
  </si>
  <si>
    <t xml:space="preserve">紫波町</t>
  </si>
  <si>
    <t xml:space="preserve">サザンダウンズ・リージョナル・カウンシル</t>
  </si>
  <si>
    <r>
      <rPr>
        <b val="true"/>
        <u val="single"/>
        <sz val="11"/>
        <rFont val="Noto Sans"/>
        <family val="2"/>
      </rPr>
      <t xml:space="preserve">中学生派遣
</t>
    </r>
    <r>
      <rPr>
        <sz val="11"/>
        <rFont val="Noto Sans"/>
        <family val="2"/>
      </rPr>
      <t xml:space="preserve">２月、紫波町から中学生</t>
    </r>
    <r>
      <rPr>
        <sz val="11"/>
        <rFont val="HGｺﾞｼｯｸM"/>
        <family val="3"/>
        <charset val="128"/>
      </rPr>
      <t xml:space="preserve">12</t>
    </r>
    <r>
      <rPr>
        <sz val="11"/>
        <rFont val="Noto Sans"/>
        <family val="2"/>
      </rPr>
      <t xml:space="preserve">名を派遣。ホームステイをしながらスタンソープ高校で体験授業するなど、現地の人々との交流を深めた。</t>
    </r>
  </si>
  <si>
    <t xml:space="preserve">03322</t>
  </si>
  <si>
    <t xml:space="preserve">矢巾町</t>
  </si>
  <si>
    <t xml:space="preserve">ミシガン州</t>
  </si>
  <si>
    <t xml:space="preserve">フリモント</t>
  </si>
  <si>
    <r>
      <rPr>
        <b val="true"/>
        <u val="single"/>
        <sz val="11"/>
        <rFont val="Noto Sans"/>
        <family val="2"/>
      </rPr>
      <t xml:space="preserve">中高生派遣事業
</t>
    </r>
    <r>
      <rPr>
        <sz val="11"/>
        <rFont val="HGｺﾞｼｯｸM"/>
        <family val="3"/>
        <charset val="128"/>
      </rPr>
      <t xml:space="preserve">10</t>
    </r>
    <r>
      <rPr>
        <sz val="11"/>
        <rFont val="Noto Sans"/>
        <family val="2"/>
      </rPr>
      <t xml:space="preserve">月、矢巾町から中高生</t>
    </r>
    <r>
      <rPr>
        <sz val="11"/>
        <rFont val="HGｺﾞｼｯｸM"/>
        <family val="3"/>
        <charset val="128"/>
      </rPr>
      <t xml:space="preserve">12</t>
    </r>
    <r>
      <rPr>
        <sz val="11"/>
        <rFont val="Noto Sans"/>
        <family val="2"/>
      </rPr>
      <t xml:space="preserve">名をフリモントへ派遣。滞在中はホームステイ、現地学校に通って英語で日本文化紹介のプレゼンテーションを行い教育交流を図る。</t>
    </r>
  </si>
  <si>
    <t xml:space="preserve">03381</t>
  </si>
  <si>
    <t xml:space="preserve">金ヶ崎町</t>
  </si>
  <si>
    <t xml:space="preserve">吉林省</t>
  </si>
  <si>
    <t xml:space="preserve">長春市</t>
  </si>
  <si>
    <r>
      <rPr>
        <b val="true"/>
        <u val="single"/>
        <sz val="11"/>
        <rFont val="Noto Sans"/>
        <family val="2"/>
      </rPr>
      <t xml:space="preserve">「ハーフマラソン大会」へ訪問団を派遣
</t>
    </r>
    <r>
      <rPr>
        <sz val="11"/>
        <rFont val="Noto Sans"/>
        <family val="2"/>
      </rPr>
      <t xml:space="preserve">長春市で開催された「ハーフマラソン大会」へ、金ヶ崎町から選手を含む公式訪問団を派遣した。</t>
    </r>
  </si>
  <si>
    <t xml:space="preserve">アマースト</t>
  </si>
  <si>
    <r>
      <rPr>
        <b val="true"/>
        <u val="single"/>
        <sz val="11"/>
        <rFont val="Noto Sans"/>
        <family val="2"/>
      </rPr>
      <t xml:space="preserve">中学生海外研修
</t>
    </r>
    <r>
      <rPr>
        <sz val="11"/>
        <rFont val="Noto Sans"/>
        <family val="2"/>
      </rPr>
      <t xml:space="preserve">同町でのホームステイを行った。</t>
    </r>
  </si>
  <si>
    <t xml:space="preserve">214</t>
  </si>
  <si>
    <t xml:space="preserve">ドイツ</t>
  </si>
  <si>
    <t xml:space="preserve">チューリンゲン州</t>
  </si>
  <si>
    <t xml:space="preserve">ライネフェルデ・ヴォアビス市</t>
  </si>
  <si>
    <r>
      <rPr>
        <b val="true"/>
        <u val="single"/>
        <sz val="11"/>
        <rFont val="Noto Sans"/>
        <family val="2"/>
      </rPr>
      <t xml:space="preserve">金ケ崎町の全園児、全児童からの御礼の作品を送付
</t>
    </r>
    <r>
      <rPr>
        <sz val="11"/>
        <rFont val="Noto Sans"/>
        <family val="2"/>
      </rPr>
      <t xml:space="preserve">ライネフェルデ・ヴォアビス市から金ケ崎町へ東日本大震災に係る義援金や励ましの手紙が届けられたことに対し、金ケ崎町の全園児、全児童からの御礼の作品を送った。</t>
    </r>
  </si>
  <si>
    <t xml:space="preserve">03483</t>
  </si>
  <si>
    <t xml:space="preserve">岩泉町</t>
  </si>
  <si>
    <t xml:space="preserve">ウィスコンシン・デルズ</t>
  </si>
  <si>
    <r>
      <rPr>
        <b val="true"/>
        <u val="single"/>
        <sz val="11"/>
        <rFont val="Noto Sans"/>
        <family val="2"/>
      </rPr>
      <t xml:space="preserve">中学生・高校生交流派遣受入事業
</t>
    </r>
    <r>
      <rPr>
        <sz val="11"/>
        <rFont val="Noto Sans"/>
        <family val="2"/>
      </rPr>
      <t xml:space="preserve">岩泉町から中高校生</t>
    </r>
    <r>
      <rPr>
        <sz val="11"/>
        <rFont val="HGｺﾞｼｯｸM"/>
        <family val="3"/>
        <charset val="128"/>
      </rPr>
      <t xml:space="preserve">11</t>
    </r>
    <r>
      <rPr>
        <sz val="11"/>
        <rFont val="Noto Sans"/>
        <family val="2"/>
      </rPr>
      <t xml:space="preserve">名をウィスコンシン・デルズ市へ派遣、また、デルズ市から中高校生</t>
    </r>
    <r>
      <rPr>
        <sz val="11"/>
        <rFont val="HGｺﾞｼｯｸM"/>
        <family val="3"/>
        <charset val="128"/>
      </rPr>
      <t xml:space="preserve">12</t>
    </r>
    <r>
      <rPr>
        <sz val="11"/>
        <rFont val="Noto Sans"/>
        <family val="2"/>
      </rPr>
      <t xml:space="preserve">名を受入。相互に２週間の派遣期間のうち、１週間のホームステイを行い、学校での授業参加、異文化交流を行った。</t>
    </r>
  </si>
  <si>
    <t xml:space="preserve">04000</t>
  </si>
  <si>
    <t xml:space="preserve">04</t>
  </si>
  <si>
    <t xml:space="preserve">宮城県</t>
  </si>
  <si>
    <t xml:space="preserve">翌年度の周年事業実施に向けた事前協議訪問団の受け入れ</t>
  </si>
  <si>
    <t xml:space="preserve">http://www.pref.miyagi.jp/kokusai/</t>
  </si>
  <si>
    <t xml:space="preserve">日中東北経済会議及び北東アジア投資貿易博覧会への職員派遣</t>
  </si>
  <si>
    <t xml:space="preserve">デラウェア州</t>
  </si>
  <si>
    <r>
      <rPr>
        <sz val="11"/>
        <rFont val="Noto Sans"/>
        <family val="2"/>
      </rPr>
      <t xml:space="preserve">【復興】</t>
    </r>
    <r>
      <rPr>
        <b val="true"/>
        <u val="single"/>
        <sz val="11"/>
        <rFont val="Noto Sans"/>
        <family val="2"/>
      </rPr>
      <t xml:space="preserve">訪問団派遣
</t>
    </r>
    <r>
      <rPr>
        <sz val="11"/>
        <rFont val="Noto Sans"/>
        <family val="2"/>
      </rPr>
      <t xml:space="preserve">宮城県から職員をデラウェア州へ派遣。震災寄附金協力者への御礼・報告と本県復興状況の説明等を通じた風評被害の払拭と併せ、仙台味噌の販路開拓に向けたプロモーションイベントを開催した。</t>
    </r>
  </si>
  <si>
    <r>
      <rPr>
        <sz val="11"/>
        <rFont val="Noto Sans"/>
        <family val="2"/>
      </rPr>
      <t xml:space="preserve">【復興】</t>
    </r>
    <r>
      <rPr>
        <b val="true"/>
        <u val="single"/>
        <sz val="11"/>
        <rFont val="Noto Sans"/>
        <family val="2"/>
      </rPr>
      <t xml:space="preserve">州政府訪問団の受入
</t>
    </r>
    <r>
      <rPr>
        <sz val="11"/>
        <rFont val="Noto Sans"/>
        <family val="2"/>
      </rPr>
      <t xml:space="preserve">デラウェア州から州務局長をはじめとする訪問団を受入。震災見舞及び支援金の寄贈を行った。</t>
    </r>
  </si>
  <si>
    <t xml:space="preserve">04100</t>
  </si>
  <si>
    <t xml:space="preserve">仙台市</t>
  </si>
  <si>
    <t xml:space="preserve">リバサイド</t>
  </si>
  <si>
    <r>
      <rPr>
        <sz val="11"/>
        <rFont val="Noto Sans"/>
        <family val="2"/>
      </rPr>
      <t xml:space="preserve">【復興】</t>
    </r>
    <r>
      <rPr>
        <b val="true"/>
        <u val="single"/>
        <sz val="11"/>
        <rFont val="Noto Sans"/>
        <family val="2"/>
      </rPr>
      <t xml:space="preserve">リバサイド市公式代表団受入
</t>
    </r>
    <r>
      <rPr>
        <sz val="11"/>
        <rFont val="Noto Sans"/>
        <family val="2"/>
      </rPr>
      <t xml:space="preserve">リバサイド市から市長他５名の代表団を受入。東日本大震災の被災に対するするお見舞い、義援金が届けられた。仙台市長への表敬や被災地視察を行った。</t>
    </r>
  </si>
  <si>
    <r>
      <rPr>
        <sz val="11"/>
        <rFont val="Noto Sans"/>
        <family val="2"/>
      </rPr>
      <t xml:space="preserve">【復興】</t>
    </r>
    <r>
      <rPr>
        <b val="true"/>
        <u val="single"/>
        <sz val="11"/>
        <rFont val="Noto Sans"/>
        <family val="2"/>
      </rPr>
      <t xml:space="preserve">仙台市公式代表団派遣
</t>
    </r>
    <r>
      <rPr>
        <sz val="11"/>
        <rFont val="HGｺﾞｼｯｸM"/>
        <family val="3"/>
        <charset val="128"/>
      </rPr>
      <t xml:space="preserve">10</t>
    </r>
    <r>
      <rPr>
        <sz val="11"/>
        <rFont val="Noto Sans"/>
        <family val="2"/>
      </rPr>
      <t xml:space="preserve">月、リバサイド市で開催された「パン・パシフィック会議」に出席するため、仙台市から副市長ほか５名を派遣。また、リバサイド市民へ東日本大震災の義援金やその他の支援に対する感謝や復興をＰＲするパネル展を併せて開催した。</t>
    </r>
  </si>
  <si>
    <t xml:space="preserve">ブルターニュ州イル・エ・ヴィレーヌ県</t>
  </si>
  <si>
    <t xml:space="preserve">レンヌ</t>
  </si>
  <si>
    <r>
      <rPr>
        <b val="true"/>
        <u val="single"/>
        <sz val="11"/>
        <rFont val="Noto Sans"/>
        <family val="2"/>
      </rPr>
      <t xml:space="preserve">「</t>
    </r>
    <r>
      <rPr>
        <b val="true"/>
        <u val="single"/>
        <sz val="11"/>
        <rFont val="HGｺﾞｼｯｸM"/>
        <family val="3"/>
        <charset val="128"/>
      </rPr>
      <t xml:space="preserve">2011</t>
    </r>
    <r>
      <rPr>
        <b val="true"/>
        <u val="single"/>
        <sz val="11"/>
        <rFont val="Noto Sans"/>
        <family val="2"/>
      </rPr>
      <t xml:space="preserve">全レンヌ走る日」選手団派遣
</t>
    </r>
    <r>
      <rPr>
        <sz val="11"/>
        <rFont val="Noto Sans"/>
        <family val="2"/>
      </rPr>
      <t xml:space="preserve">「仙台国際ハーフマラソン」と相互招待を行っている「</t>
    </r>
    <r>
      <rPr>
        <sz val="11"/>
        <rFont val="HGｺﾞｼｯｸM"/>
        <family val="3"/>
        <charset val="128"/>
      </rPr>
      <t xml:space="preserve">2011</t>
    </r>
    <r>
      <rPr>
        <sz val="11"/>
        <rFont val="Noto Sans"/>
        <family val="2"/>
      </rPr>
      <t xml:space="preserve">全レンヌ走る日」に、仙台市から選手２名（ほか引率者３名）を派遣。※平成</t>
    </r>
    <r>
      <rPr>
        <sz val="11"/>
        <rFont val="HGｺﾞｼｯｸM"/>
        <family val="3"/>
        <charset val="128"/>
      </rPr>
      <t xml:space="preserve">23</t>
    </r>
    <r>
      <rPr>
        <sz val="11"/>
        <rFont val="Noto Sans"/>
        <family val="2"/>
      </rPr>
      <t xml:space="preserve">年の「仙台国際ハーフマラソン」は震災のため開催中止。</t>
    </r>
  </si>
  <si>
    <r>
      <rPr>
        <sz val="11"/>
        <rFont val="Noto Sans"/>
        <family val="2"/>
      </rPr>
      <t xml:space="preserve">【復興】</t>
    </r>
    <r>
      <rPr>
        <b val="true"/>
        <u val="single"/>
        <sz val="11"/>
        <rFont val="Noto Sans"/>
        <family val="2"/>
      </rPr>
      <t xml:space="preserve">レンヌ市副市長受入
</t>
    </r>
    <r>
      <rPr>
        <sz val="11"/>
        <rFont val="Noto Sans"/>
        <family val="2"/>
      </rPr>
      <t xml:space="preserve">７月、レンヌ市から副市長を受入。仙台市長への表敬訪問を行った。東日本大震災のお見舞いと、レンヌ市民等から寄せられたメッセージの贈呈を行った。</t>
    </r>
  </si>
  <si>
    <t xml:space="preserve">http://www.city.sendai.jp/koryu/1198685_2446.html</t>
  </si>
  <si>
    <t xml:space="preserve">243</t>
  </si>
  <si>
    <t xml:space="preserve">ベラルーシ</t>
  </si>
  <si>
    <t xml:space="preserve">ミンスク</t>
  </si>
  <si>
    <r>
      <rPr>
        <sz val="11"/>
        <rFont val="Noto Sans"/>
        <family val="2"/>
      </rPr>
      <t xml:space="preserve">【復興】</t>
    </r>
    <r>
      <rPr>
        <b val="true"/>
        <u val="single"/>
        <sz val="11"/>
        <rFont val="Noto Sans"/>
        <family val="2"/>
      </rPr>
      <t xml:space="preserve">森と湖のまち･ミンスク青少年訪問団ありがとうツアー派遣
</t>
    </r>
    <r>
      <rPr>
        <sz val="11"/>
        <rFont val="Noto Sans"/>
        <family val="2"/>
      </rPr>
      <t xml:space="preserve">ミンスク市から、被災地の青少年を招聘したい旨の申し出があり、仙台の高校生</t>
    </r>
    <r>
      <rPr>
        <sz val="11"/>
        <rFont val="HGｺﾞｼｯｸM"/>
        <family val="3"/>
        <charset val="128"/>
      </rPr>
      <t xml:space="preserve">25</t>
    </r>
    <r>
      <rPr>
        <sz val="11"/>
        <rFont val="Noto Sans"/>
        <family val="2"/>
      </rPr>
      <t xml:space="preserve">名からなる訪問団をミンスク市へ派遣。市役所への表敬、文化･社会施設の訪問及び現地の青少年との交流を行った。</t>
    </r>
  </si>
  <si>
    <t xml:space="preserve">http://www.city.sendai.jp/koryu/1200141_2446.html</t>
  </si>
  <si>
    <t xml:space="preserve">在ベラルーシ日本大使館主催日本語弁論大会への賞品供与</t>
  </si>
  <si>
    <t xml:space="preserve">268</t>
  </si>
  <si>
    <t xml:space="preserve">メキシコ</t>
  </si>
  <si>
    <t xml:space="preserve">ゲレロ州</t>
  </si>
  <si>
    <t xml:space="preserve">アカプルコ</t>
  </si>
  <si>
    <r>
      <rPr>
        <u val="single"/>
        <sz val="11"/>
        <rFont val="Noto Sans"/>
        <family val="2"/>
      </rPr>
      <t xml:space="preserve">【復興】</t>
    </r>
    <r>
      <rPr>
        <b val="true"/>
        <u val="single"/>
        <sz val="11"/>
        <rFont val="Noto Sans"/>
        <family val="2"/>
      </rPr>
      <t xml:space="preserve">日墨協会を通じての七夕飾り送付</t>
    </r>
  </si>
  <si>
    <t xml:space="preserve">http://www.city.sendai.jp/koryu/1202002_2446.html</t>
  </si>
  <si>
    <r>
      <rPr>
        <sz val="11"/>
        <rFont val="Noto Sans"/>
        <family val="2"/>
      </rPr>
      <t xml:space="preserve">【復興】</t>
    </r>
    <r>
      <rPr>
        <b val="true"/>
        <u val="single"/>
        <sz val="11"/>
        <rFont val="Noto Sans"/>
        <family val="2"/>
      </rPr>
      <t xml:space="preserve">中国長春消夏フェスティバルでの復興・観光プロモーション
</t>
    </r>
    <r>
      <rPr>
        <sz val="11"/>
        <rFont val="Noto Sans"/>
        <family val="2"/>
      </rPr>
      <t xml:space="preserve">復興支援の一環として長春市から招待を受け、長春市で行われた観光プロモーションイベントに参加し、本市の復興状況と観光情報のＰＲを行った。</t>
    </r>
  </si>
  <si>
    <r>
      <rPr>
        <sz val="11"/>
        <rFont val="Noto Sans"/>
        <family val="2"/>
      </rPr>
      <t xml:space="preserve">【復興】</t>
    </r>
    <r>
      <rPr>
        <b val="true"/>
        <u val="single"/>
        <sz val="11"/>
        <rFont val="Noto Sans"/>
        <family val="2"/>
      </rPr>
      <t xml:space="preserve">長春市旅遊局長招聘（仙台ファムトリップ）
</t>
    </r>
    <r>
      <rPr>
        <sz val="11"/>
        <rFont val="Noto Sans"/>
        <family val="2"/>
      </rPr>
      <t xml:space="preserve">長春からの観光交流の拡大を目的として、東北観光推進機構の事業とタイアップし、長春市旅遊局長を本市へ招聘。本市の観光資源を紹介した。</t>
    </r>
  </si>
  <si>
    <t xml:space="preserve">テキサス州</t>
  </si>
  <si>
    <t xml:space="preserve">ダラス</t>
  </si>
  <si>
    <r>
      <rPr>
        <sz val="11"/>
        <rFont val="Noto Sans"/>
        <family val="2"/>
      </rPr>
      <t xml:space="preserve">【復興】</t>
    </r>
    <r>
      <rPr>
        <b val="true"/>
        <u val="single"/>
        <sz val="11"/>
        <rFont val="Noto Sans"/>
        <family val="2"/>
      </rPr>
      <t xml:space="preserve">ダラス・フォートワース日米協会一行受入
</t>
    </r>
    <r>
      <rPr>
        <sz val="11"/>
        <rFont val="Noto Sans"/>
        <family val="2"/>
      </rPr>
      <t xml:space="preserve">ダラス市を代表して、同協会専務理事はじめ関係者３名が来仙。東日本大震災のお見舞いと、ダラス市内の小学生によって作られた千羽鶴およびダラス市民から寄せられたメッセージカードを贈呈するため副市長を表敬した。</t>
    </r>
  </si>
  <si>
    <t xml:space="preserve">光州広域市</t>
  </si>
  <si>
    <r>
      <rPr>
        <sz val="11"/>
        <rFont val="Noto Sans"/>
        <family val="2"/>
      </rPr>
      <t xml:space="preserve">【復興】</t>
    </r>
    <r>
      <rPr>
        <b val="true"/>
        <u val="single"/>
        <sz val="11"/>
        <rFont val="Noto Sans"/>
        <family val="2"/>
      </rPr>
      <t xml:space="preserve">光州広域市国際協力官受入
</t>
    </r>
    <r>
      <rPr>
        <sz val="11"/>
        <rFont val="Noto Sans"/>
        <family val="2"/>
      </rPr>
      <t xml:space="preserve">震災後、初のソウルからの直行チャーター便で、光州広域市の国際協力官ほか計６名を受入。仙台市長への表敬を行い、光州広域市で集められた義援金の目録が手交された。また、被災地や観光地の復興状況について視察した。</t>
    </r>
  </si>
  <si>
    <r>
      <rPr>
        <sz val="11"/>
        <rFont val="Noto Sans"/>
        <family val="2"/>
      </rPr>
      <t xml:space="preserve">【復興】</t>
    </r>
    <r>
      <rPr>
        <b val="true"/>
        <u val="single"/>
        <sz val="11"/>
        <rFont val="Noto Sans"/>
        <family val="2"/>
      </rPr>
      <t xml:space="preserve">光州広域市訪問
</t>
    </r>
    <r>
      <rPr>
        <sz val="11"/>
        <rFont val="Noto Sans"/>
        <family val="2"/>
      </rPr>
      <t xml:space="preserve">仙台市から副市長ほか３名を光州広域市へ派遣。光州広域市長、行政・経済の両副市長を表敬訪問し、震災への支援に対する御礼を伝えた。また</t>
    </r>
    <r>
      <rPr>
        <sz val="11"/>
        <rFont val="HGｺﾞｼｯｸM"/>
        <family val="3"/>
        <charset val="128"/>
      </rPr>
      <t xml:space="preserve">2012</t>
    </r>
    <r>
      <rPr>
        <sz val="11"/>
        <rFont val="Noto Sans"/>
        <family val="2"/>
      </rPr>
      <t xml:space="preserve">年の姉妹都市提携</t>
    </r>
    <r>
      <rPr>
        <sz val="11"/>
        <rFont val="HGｺﾞｼｯｸM"/>
        <family val="3"/>
        <charset val="128"/>
      </rPr>
      <t xml:space="preserve">10</t>
    </r>
    <r>
      <rPr>
        <sz val="11"/>
        <rFont val="Noto Sans"/>
        <family val="2"/>
      </rPr>
      <t xml:space="preserve">周年記念行事について意見交換した。</t>
    </r>
  </si>
  <si>
    <r>
      <rPr>
        <sz val="11"/>
        <rFont val="Noto Sans"/>
        <family val="2"/>
      </rPr>
      <t xml:space="preserve">【復興】</t>
    </r>
    <r>
      <rPr>
        <b val="true"/>
        <u val="single"/>
        <sz val="11"/>
        <rFont val="Noto Sans"/>
        <family val="2"/>
      </rPr>
      <t xml:space="preserve">日韓交流おまつり合同ブース出展
</t>
    </r>
    <r>
      <rPr>
        <sz val="11"/>
        <rFont val="Noto Sans"/>
        <family val="2"/>
      </rPr>
      <t xml:space="preserve">「日韓交流おまつり</t>
    </r>
    <r>
      <rPr>
        <sz val="11"/>
        <rFont val="HGｺﾞｼｯｸM"/>
        <family val="3"/>
        <charset val="128"/>
      </rPr>
      <t xml:space="preserve">2011in</t>
    </r>
    <r>
      <rPr>
        <sz val="11"/>
        <rFont val="Noto Sans"/>
        <family val="2"/>
      </rPr>
      <t xml:space="preserve">ソウル」に、仙台市と光州広域市の合同ブースを出展。仙台の復興ＤＶＤの放映やパネル展示、七夕短冊記入体験などを行った。</t>
    </r>
  </si>
  <si>
    <t xml:space="preserve">04206</t>
  </si>
  <si>
    <t xml:space="preserve">白石市</t>
  </si>
  <si>
    <t xml:space="preserve">ニューサウスウェールズ州</t>
  </si>
  <si>
    <t xml:space="preserve">ハーストビル</t>
  </si>
  <si>
    <r>
      <rPr>
        <b val="true"/>
        <u val="single"/>
        <sz val="11"/>
        <rFont val="Noto Sans"/>
        <family val="2"/>
      </rPr>
      <t xml:space="preserve">白石市中学生親善訪問団
</t>
    </r>
    <r>
      <rPr>
        <sz val="11"/>
        <rFont val="Noto Sans"/>
        <family val="2"/>
      </rPr>
      <t xml:space="preserve">白石市から中学生</t>
    </r>
    <r>
      <rPr>
        <sz val="11"/>
        <rFont val="HGｺﾞｼｯｸM"/>
        <family val="3"/>
        <charset val="128"/>
      </rPr>
      <t xml:space="preserve">10</t>
    </r>
    <r>
      <rPr>
        <sz val="11"/>
        <rFont val="Noto Sans"/>
        <family val="2"/>
      </rPr>
      <t xml:space="preserve">名をハーストビル市へ派遣。現地中学校に体験入学し、ホームステイにより生活文化を体験した。</t>
    </r>
  </si>
  <si>
    <r>
      <rPr>
        <b val="true"/>
        <u val="single"/>
        <sz val="11"/>
        <rFont val="Noto Sans"/>
        <family val="2"/>
      </rPr>
      <t xml:space="preserve">親善訪問団受入
</t>
    </r>
    <r>
      <rPr>
        <sz val="11"/>
        <rFont val="Noto Sans"/>
        <family val="2"/>
      </rPr>
      <t xml:space="preserve">ハーストビル市から市民訪問団２名を受入。東日本大震災による白石市内と県内沿岸部の被災状況を視察し、復興支援の契機として頂いた。</t>
    </r>
  </si>
  <si>
    <t xml:space="preserve">04211</t>
  </si>
  <si>
    <t xml:space="preserve">岩沼市</t>
  </si>
  <si>
    <t xml:space="preserve">ドーバー市</t>
  </si>
  <si>
    <t xml:space="preserve">中学生海外派遣事業</t>
  </si>
  <si>
    <t xml:space="preserve">04212</t>
  </si>
  <si>
    <t xml:space="preserve">登米市</t>
  </si>
  <si>
    <t xml:space="preserve">サウスレイク市</t>
  </si>
  <si>
    <r>
      <rPr>
        <b val="true"/>
        <u val="single"/>
        <sz val="11"/>
        <rFont val="Noto Sans"/>
        <family val="2"/>
      </rPr>
      <t xml:space="preserve">登米市青少年海外派遣事業
</t>
    </r>
    <r>
      <rPr>
        <sz val="11"/>
        <rFont val="Noto Sans"/>
        <family val="2"/>
      </rPr>
      <t xml:space="preserve">登米市から青少年訪問団</t>
    </r>
    <r>
      <rPr>
        <sz val="11"/>
        <rFont val="HGｺﾞｼｯｸM"/>
        <family val="3"/>
        <charset val="128"/>
      </rPr>
      <t xml:space="preserve">11</t>
    </r>
    <r>
      <rPr>
        <sz val="11"/>
        <rFont val="Noto Sans"/>
        <family val="2"/>
      </rPr>
      <t xml:space="preserve">名（高校生７名、中学生３名、随行者１名</t>
    </r>
    <r>
      <rPr>
        <sz val="11"/>
        <rFont val="HGｺﾞｼｯｸM"/>
        <family val="3"/>
        <charset val="128"/>
      </rPr>
      <t xml:space="preserve">)</t>
    </r>
    <r>
      <rPr>
        <sz val="11"/>
        <rFont val="Noto Sans"/>
        <family val="2"/>
      </rPr>
      <t xml:space="preserve">を派遣し、ホームステイ・交流を実施した。</t>
    </r>
  </si>
  <si>
    <r>
      <rPr>
        <b val="true"/>
        <u val="single"/>
        <sz val="11"/>
        <rFont val="Noto Sans"/>
        <family val="2"/>
      </rPr>
      <t xml:space="preserve">サウスレイク市中学生受入事業
</t>
    </r>
    <r>
      <rPr>
        <sz val="11"/>
        <rFont val="Noto Sans"/>
        <family val="2"/>
      </rPr>
      <t xml:space="preserve">７月、サウスレイク市から青少年訪問団２名（高校生１名、随行者１名）を受入。ホームステイ・交流を実施した。</t>
    </r>
  </si>
  <si>
    <t xml:space="preserve">04215</t>
  </si>
  <si>
    <t xml:space="preserve">大崎市</t>
  </si>
  <si>
    <t xml:space="preserve">オハイオ州</t>
  </si>
  <si>
    <t xml:space="preserve">ミドルタウン</t>
  </si>
  <si>
    <r>
      <rPr>
        <sz val="11"/>
        <rFont val="Noto Sans"/>
        <family val="2"/>
      </rPr>
      <t xml:space="preserve">【周年・復興】</t>
    </r>
    <r>
      <rPr>
        <b val="true"/>
        <u val="single"/>
        <sz val="11"/>
        <rFont val="HGｺﾞｼｯｸM"/>
        <family val="3"/>
        <charset val="128"/>
      </rPr>
      <t xml:space="preserve">20</t>
    </r>
    <r>
      <rPr>
        <b val="true"/>
        <u val="single"/>
        <sz val="11"/>
        <rFont val="Noto Sans"/>
        <family val="2"/>
      </rPr>
      <t xml:space="preserve">周年記念事業として記念植樹
</t>
    </r>
    <r>
      <rPr>
        <sz val="11"/>
        <rFont val="Noto Sans"/>
        <family val="2"/>
      </rPr>
      <t xml:space="preserve">ミドルタウン市が渡航経費を全て負担し、過去に交流した学生を招待して、支援と激励をした。</t>
    </r>
  </si>
  <si>
    <t xml:space="preserve">ジョージア州</t>
  </si>
  <si>
    <t xml:space="preserve">ダブリン</t>
  </si>
  <si>
    <r>
      <rPr>
        <b val="true"/>
        <u val="single"/>
        <sz val="11"/>
        <rFont val="Noto Sans"/>
        <family val="2"/>
      </rPr>
      <t xml:space="preserve">高校生相互派遣事業
</t>
    </r>
    <r>
      <rPr>
        <sz val="11"/>
        <rFont val="Noto Sans"/>
        <family val="2"/>
      </rPr>
      <t xml:space="preserve">ダブリンとの間で高校生を相互に派遣し、交流している。</t>
    </r>
  </si>
  <si>
    <t xml:space="preserve">04323</t>
  </si>
  <si>
    <t xml:space="preserve">柴田町</t>
  </si>
  <si>
    <t xml:space="preserve">江蘇省</t>
  </si>
  <si>
    <t xml:space="preserve">丹陽市</t>
  </si>
  <si>
    <r>
      <rPr>
        <b val="true"/>
        <u val="single"/>
        <sz val="11"/>
        <rFont val="Noto Sans"/>
        <family val="2"/>
      </rPr>
      <t xml:space="preserve">文化交流書画展
</t>
    </r>
    <r>
      <rPr>
        <sz val="11"/>
        <rFont val="Noto Sans"/>
        <family val="2"/>
      </rPr>
      <t xml:space="preserve">小中学生の書道、絵画の交流展を開催した。</t>
    </r>
  </si>
  <si>
    <t xml:space="preserve">04341</t>
  </si>
  <si>
    <t xml:space="preserve">丸森町</t>
  </si>
  <si>
    <t xml:space="preserve">ヘメット</t>
  </si>
  <si>
    <r>
      <rPr>
        <b val="true"/>
        <u val="single"/>
        <sz val="11"/>
        <rFont val="Noto Sans"/>
        <family val="2"/>
      </rPr>
      <t xml:space="preserve">親善訪問団員派遣
</t>
    </r>
    <r>
      <rPr>
        <sz val="11"/>
        <rFont val="Noto Sans"/>
        <family val="2"/>
      </rPr>
      <t xml:space="preserve">丸森町から親善訪問団（中学２年生）を派遣した。</t>
    </r>
  </si>
  <si>
    <t xml:space="preserve">04505</t>
  </si>
  <si>
    <t xml:space="preserve">美里町</t>
  </si>
  <si>
    <t xml:space="preserve">ミネソタ州</t>
  </si>
  <si>
    <t xml:space="preserve">ウイノナ市</t>
  </si>
  <si>
    <t xml:space="preserve">中高生ホームステイ事業</t>
  </si>
  <si>
    <t xml:space="preserve">05000</t>
  </si>
  <si>
    <t xml:space="preserve">05</t>
  </si>
  <si>
    <t xml:space="preserve">秋田県</t>
  </si>
  <si>
    <t xml:space="preserve">国際交流員受入</t>
  </si>
  <si>
    <t xml:space="preserve">海外技術研修員等受入事業による研修員（行政職員）の受入</t>
  </si>
  <si>
    <t xml:space="preserve">副知事訪問等友好交流事業</t>
  </si>
  <si>
    <t xml:space="preserve">技術協力事業による研修員の受入、専門家派遣</t>
  </si>
  <si>
    <t xml:space="preserve">05201</t>
  </si>
  <si>
    <t xml:space="preserve">秋田市</t>
  </si>
  <si>
    <r>
      <rPr>
        <b val="true"/>
        <u val="single"/>
        <sz val="11"/>
        <rFont val="Noto Sans"/>
        <family val="2"/>
      </rPr>
      <t xml:space="preserve">医療研修員の受入
</t>
    </r>
    <r>
      <rPr>
        <sz val="11"/>
        <rFont val="Noto Sans"/>
        <family val="2"/>
      </rPr>
      <t xml:space="preserve">蘭州市から医療研修員２名を受入。</t>
    </r>
  </si>
  <si>
    <r>
      <rPr>
        <b val="true"/>
        <u val="single"/>
        <sz val="11"/>
        <rFont val="Noto Sans"/>
        <family val="2"/>
      </rPr>
      <t xml:space="preserve">周年記念事業に係る協議
</t>
    </r>
    <r>
      <rPr>
        <sz val="11"/>
        <rFont val="Noto Sans"/>
        <family val="2"/>
      </rPr>
      <t xml:space="preserve">平成</t>
    </r>
    <r>
      <rPr>
        <sz val="11"/>
        <rFont val="HGｺﾞｼｯｸM"/>
        <family val="3"/>
        <charset val="128"/>
      </rPr>
      <t xml:space="preserve">24</t>
    </r>
    <r>
      <rPr>
        <sz val="11"/>
        <rFont val="Noto Sans"/>
        <family val="2"/>
      </rPr>
      <t xml:space="preserve">年に開催する友好都市提携</t>
    </r>
    <r>
      <rPr>
        <sz val="11"/>
        <rFont val="HGｺﾞｼｯｸM"/>
        <family val="3"/>
        <charset val="128"/>
      </rPr>
      <t xml:space="preserve">30</t>
    </r>
    <r>
      <rPr>
        <sz val="11"/>
        <rFont val="Noto Sans"/>
        <family val="2"/>
      </rPr>
      <t xml:space="preserve">周年記念事業について協議するため、秋田市から協議団を派遣。記念式典ほか各種事業について協議を行った。</t>
    </r>
  </si>
  <si>
    <t xml:space="preserve">バイエルン州</t>
  </si>
  <si>
    <t xml:space="preserve">パッサウ</t>
  </si>
  <si>
    <r>
      <rPr>
        <b val="true"/>
        <u val="single"/>
        <sz val="11"/>
        <rFont val="Noto Sans"/>
        <family val="2"/>
      </rPr>
      <t xml:space="preserve">青少年スポーツ交流事業
</t>
    </r>
    <r>
      <rPr>
        <sz val="11"/>
        <rFont val="Noto Sans"/>
        <family val="2"/>
      </rPr>
      <t xml:space="preserve">姉妹協会である秋田市体育協会とドイツパッサウ体育協会が、独友好</t>
    </r>
    <r>
      <rPr>
        <sz val="11"/>
        <rFont val="HGｺﾞｼｯｸM"/>
        <family val="3"/>
        <charset val="128"/>
      </rPr>
      <t xml:space="preserve">150</t>
    </r>
    <r>
      <rPr>
        <sz val="11"/>
        <rFont val="Noto Sans"/>
        <family val="2"/>
      </rPr>
      <t xml:space="preserve">周年を記念して、秋田市からパッサウへ小学生を派遣し、サッカーを中心とした交流を行った。</t>
    </r>
  </si>
  <si>
    <t xml:space="preserve">05209</t>
  </si>
  <si>
    <t xml:space="preserve">鹿角市</t>
  </si>
  <si>
    <t xml:space="preserve">武威市涼州区</t>
  </si>
  <si>
    <r>
      <rPr>
        <b val="true"/>
        <u val="single"/>
        <sz val="11"/>
        <rFont val="Noto Sans"/>
        <family val="2"/>
      </rPr>
      <t xml:space="preserve">訪問団の派遣
</t>
    </r>
    <r>
      <rPr>
        <sz val="11"/>
        <rFont val="Noto Sans"/>
        <family val="2"/>
      </rPr>
      <t xml:space="preserve">鹿角市から副市長他２名を武威市涼州区へ派遣した。</t>
    </r>
  </si>
  <si>
    <t xml:space="preserve">ジュール・モション・ショプロン県</t>
  </si>
  <si>
    <t xml:space="preserve">ショプロン市</t>
  </si>
  <si>
    <r>
      <rPr>
        <b val="true"/>
        <u val="single"/>
        <sz val="11"/>
        <rFont val="Noto Sans"/>
        <family val="2"/>
      </rPr>
      <t xml:space="preserve">日本語語学指導員派遣事業
</t>
    </r>
    <r>
      <rPr>
        <sz val="11"/>
        <rFont val="Noto Sans"/>
        <family val="2"/>
      </rPr>
      <t xml:space="preserve">第６代目：Ｈ</t>
    </r>
    <r>
      <rPr>
        <sz val="11"/>
        <rFont val="HGｺﾞｼｯｸM"/>
        <family val="3"/>
        <charset val="128"/>
      </rPr>
      <t xml:space="preserve">21</t>
    </r>
    <r>
      <rPr>
        <sz val="11"/>
        <rFont val="Noto Sans"/>
        <family val="2"/>
      </rPr>
      <t xml:space="preserve">年</t>
    </r>
    <r>
      <rPr>
        <sz val="11"/>
        <rFont val="HGｺﾞｼｯｸM"/>
        <family val="3"/>
        <charset val="128"/>
      </rPr>
      <t xml:space="preserve">12</t>
    </r>
    <r>
      <rPr>
        <sz val="11"/>
        <rFont val="Noto Sans"/>
        <family val="2"/>
      </rPr>
      <t xml:space="preserve">月～Ｈ</t>
    </r>
    <r>
      <rPr>
        <sz val="11"/>
        <rFont val="HGｺﾞｼｯｸM"/>
        <family val="3"/>
        <charset val="128"/>
      </rPr>
      <t xml:space="preserve">23</t>
    </r>
    <r>
      <rPr>
        <sz val="11"/>
        <rFont val="Noto Sans"/>
        <family val="2"/>
      </rPr>
      <t xml:space="preserve">年</t>
    </r>
    <r>
      <rPr>
        <sz val="11"/>
        <rFont val="HGｺﾞｼｯｸM"/>
        <family val="3"/>
        <charset val="128"/>
      </rPr>
      <t xml:space="preserve">11</t>
    </r>
    <r>
      <rPr>
        <sz val="11"/>
        <rFont val="Noto Sans"/>
        <family val="2"/>
      </rPr>
      <t xml:space="preserve">月</t>
    </r>
  </si>
  <si>
    <t xml:space="preserve">05210</t>
  </si>
  <si>
    <t xml:space="preserve">由利本荘市</t>
  </si>
  <si>
    <t xml:space="preserve">ペシュト県</t>
  </si>
  <si>
    <t xml:space="preserve">ヴァーツ</t>
  </si>
  <si>
    <r>
      <rPr>
        <sz val="11"/>
        <rFont val="Noto Sans"/>
        <family val="2"/>
      </rPr>
      <t xml:space="preserve">【復興】</t>
    </r>
    <r>
      <rPr>
        <b val="true"/>
        <u val="single"/>
        <sz val="11"/>
        <rFont val="Noto Sans"/>
        <family val="2"/>
      </rPr>
      <t xml:space="preserve">東日本大震災への支援金</t>
    </r>
  </si>
  <si>
    <t xml:space="preserve">http://www.city.yurihonjo.akita.jp/icity/browser?ActionCode=content&amp;ContentID=1296613829208&amp;SiteID=0&amp;ParentGenre=1296607303667</t>
  </si>
  <si>
    <t xml:space="preserve">無錫市</t>
  </si>
  <si>
    <r>
      <rPr>
        <b val="true"/>
        <u val="single"/>
        <sz val="11"/>
        <rFont val="Noto Sans"/>
        <family val="2"/>
      </rPr>
      <t xml:space="preserve">国際友好都市交流モニターツアー訪問団来市</t>
    </r>
    <r>
      <rPr>
        <sz val="11"/>
        <rFont val="Noto Sans"/>
        <family val="2"/>
      </rPr>
      <t xml:space="preserve">（</t>
    </r>
    <r>
      <rPr>
        <sz val="11"/>
        <rFont val="HGｺﾞｼｯｸM"/>
        <family val="3"/>
        <charset val="128"/>
      </rPr>
      <t xml:space="preserve">6</t>
    </r>
    <r>
      <rPr>
        <sz val="11"/>
        <rFont val="Noto Sans"/>
        <family val="2"/>
      </rPr>
      <t xml:space="preserve">月</t>
    </r>
    <r>
      <rPr>
        <sz val="11"/>
        <rFont val="HGｺﾞｼｯｸM"/>
        <family val="3"/>
        <charset val="128"/>
      </rPr>
      <t xml:space="preserve">30</t>
    </r>
    <r>
      <rPr>
        <sz val="11"/>
        <rFont val="Noto Sans"/>
        <family val="2"/>
      </rPr>
      <t xml:space="preserve">日～</t>
    </r>
    <r>
      <rPr>
        <sz val="11"/>
        <rFont val="HGｺﾞｼｯｸM"/>
        <family val="3"/>
        <charset val="128"/>
      </rPr>
      <t xml:space="preserve">7</t>
    </r>
    <r>
      <rPr>
        <sz val="11"/>
        <rFont val="Noto Sans"/>
        <family val="2"/>
      </rPr>
      <t xml:space="preserve">月</t>
    </r>
    <r>
      <rPr>
        <sz val="11"/>
        <rFont val="HGｺﾞｼｯｸM"/>
        <family val="3"/>
        <charset val="128"/>
      </rPr>
      <t xml:space="preserve">2</t>
    </r>
    <r>
      <rPr>
        <sz val="11"/>
        <rFont val="Noto Sans"/>
        <family val="2"/>
      </rPr>
      <t xml:space="preserve">日）</t>
    </r>
  </si>
  <si>
    <t xml:space="preserve">http://www.city.yurihonjo.akita.jp/icity/browser?ActionCode=content&amp;ContentID=1296614094914&amp;SiteID=0&amp;ParentGenre=1296607303667</t>
  </si>
  <si>
    <r>
      <rPr>
        <b val="true"/>
        <u val="single"/>
        <sz val="11"/>
        <rFont val="Noto Sans"/>
        <family val="2"/>
      </rPr>
      <t xml:space="preserve">経済貿易文化合作交流大会・レセプション（東京）へ出席</t>
    </r>
    <r>
      <rPr>
        <sz val="11"/>
        <rFont val="Noto Sans"/>
        <family val="2"/>
      </rPr>
      <t xml:space="preserve">（</t>
    </r>
    <r>
      <rPr>
        <sz val="11"/>
        <rFont val="HGｺﾞｼｯｸM"/>
        <family val="3"/>
        <charset val="128"/>
      </rPr>
      <t xml:space="preserve">2</t>
    </r>
    <r>
      <rPr>
        <sz val="11"/>
        <rFont val="Noto Sans"/>
        <family val="2"/>
      </rPr>
      <t xml:space="preserve">月</t>
    </r>
    <r>
      <rPr>
        <sz val="11"/>
        <rFont val="HGｺﾞｼｯｸM"/>
        <family val="3"/>
        <charset val="128"/>
      </rPr>
      <t xml:space="preserve">20</t>
    </r>
    <r>
      <rPr>
        <sz val="11"/>
        <rFont val="Noto Sans"/>
        <family val="2"/>
      </rPr>
      <t xml:space="preserve">日）</t>
    </r>
  </si>
  <si>
    <t xml:space="preserve">05212</t>
  </si>
  <si>
    <t xml:space="preserve">大仙市</t>
  </si>
  <si>
    <t xml:space="preserve">忠清南道</t>
  </si>
  <si>
    <t xml:space="preserve">唐津市</t>
  </si>
  <si>
    <r>
      <rPr>
        <b val="true"/>
        <u val="single"/>
        <sz val="11"/>
        <rFont val="Noto Sans"/>
        <family val="2"/>
      </rPr>
      <t xml:space="preserve">韓国唐津市青少年交流受入事業
</t>
    </r>
    <r>
      <rPr>
        <sz val="11"/>
        <rFont val="Noto Sans"/>
        <family val="2"/>
      </rPr>
      <t xml:space="preserve">唐津市から中学生８名を受入。ホームステイをしながら日本文化体験や学校訪問などを行った。</t>
    </r>
  </si>
  <si>
    <t xml:space="preserve">05214</t>
  </si>
  <si>
    <t xml:space="preserve">にかほ市</t>
  </si>
  <si>
    <t xml:space="preserve">オクラホマ州</t>
  </si>
  <si>
    <t xml:space="preserve">ショウニー</t>
  </si>
  <si>
    <r>
      <rPr>
        <b val="true"/>
        <u val="single"/>
        <sz val="11"/>
        <rFont val="Noto Sans"/>
        <family val="2"/>
      </rPr>
      <t xml:space="preserve">にかほ市代表団派遣事業
</t>
    </r>
    <r>
      <rPr>
        <sz val="11"/>
        <rFont val="Noto Sans"/>
        <family val="2"/>
      </rPr>
      <t xml:space="preserve">にかほ市から代表団</t>
    </r>
    <r>
      <rPr>
        <sz val="11"/>
        <rFont val="HGｺﾞｼｯｸM"/>
        <family val="3"/>
        <charset val="128"/>
      </rPr>
      <t xml:space="preserve">18</t>
    </r>
    <r>
      <rPr>
        <sz val="11"/>
        <rFont val="Noto Sans"/>
        <family val="2"/>
      </rPr>
      <t xml:space="preserve">名（中学生</t>
    </r>
    <r>
      <rPr>
        <sz val="11"/>
        <rFont val="HGｺﾞｼｯｸM"/>
        <family val="3"/>
        <charset val="128"/>
      </rPr>
      <t xml:space="preserve">14</t>
    </r>
    <r>
      <rPr>
        <sz val="11"/>
        <rFont val="Noto Sans"/>
        <family val="2"/>
      </rPr>
      <t xml:space="preserve">名、引率者４名）をショウニーへ派遣。</t>
    </r>
  </si>
  <si>
    <t xml:space="preserve">http://www.city.nikaho.akita.jp/life/detail.html?id=191</t>
  </si>
  <si>
    <t xml:space="preserve">アナコーテス</t>
  </si>
  <si>
    <r>
      <rPr>
        <b val="true"/>
        <u val="single"/>
        <sz val="11"/>
        <rFont val="Noto Sans"/>
        <family val="2"/>
      </rPr>
      <t xml:space="preserve">にかほ市代表団派遣事業
</t>
    </r>
    <r>
      <rPr>
        <sz val="11"/>
        <rFont val="Noto Sans"/>
        <family val="2"/>
      </rPr>
      <t xml:space="preserve">にかほ市から代表団</t>
    </r>
    <r>
      <rPr>
        <sz val="11"/>
        <rFont val="HGｺﾞｼｯｸM"/>
        <family val="3"/>
        <charset val="128"/>
      </rPr>
      <t xml:space="preserve">18</t>
    </r>
    <r>
      <rPr>
        <sz val="11"/>
        <rFont val="Noto Sans"/>
        <family val="2"/>
      </rPr>
      <t xml:space="preserve">名（中学生</t>
    </r>
    <r>
      <rPr>
        <sz val="11"/>
        <rFont val="HGｺﾞｼｯｸM"/>
        <family val="3"/>
        <charset val="128"/>
      </rPr>
      <t xml:space="preserve">14</t>
    </r>
    <r>
      <rPr>
        <sz val="11"/>
        <rFont val="Noto Sans"/>
        <family val="2"/>
      </rPr>
      <t xml:space="preserve">名、引率者４名）をアナコーテスへ派遣。</t>
    </r>
  </si>
  <si>
    <t xml:space="preserve">http://www.city.nikaho.akita.jp/life/detail.html?id=190</t>
  </si>
  <si>
    <t xml:space="preserve">06000</t>
  </si>
  <si>
    <t xml:space="preserve">06</t>
  </si>
  <si>
    <t xml:space="preserve">山形県</t>
  </si>
  <si>
    <r>
      <rPr>
        <b val="true"/>
        <u val="single"/>
        <sz val="11"/>
        <rFont val="Noto Sans"/>
        <family val="2"/>
      </rPr>
      <t xml:space="preserve">県立農業大学校・海外研修教育事業
</t>
    </r>
    <r>
      <rPr>
        <sz val="11"/>
        <rFont val="Noto Sans"/>
        <family val="2"/>
      </rPr>
      <t xml:space="preserve">視察、ファームステイ等</t>
    </r>
  </si>
  <si>
    <r>
      <rPr>
        <b val="true"/>
        <u val="single"/>
        <sz val="11"/>
        <rFont val="Noto Sans"/>
        <family val="2"/>
      </rPr>
      <t xml:space="preserve">県立保健医療大学・国際交流事業
</t>
    </r>
    <r>
      <rPr>
        <sz val="11"/>
        <rFont val="Noto Sans"/>
        <family val="2"/>
      </rPr>
      <t xml:space="preserve">姉妹校への派遣</t>
    </r>
  </si>
  <si>
    <r>
      <rPr>
        <b val="true"/>
        <u val="single"/>
        <sz val="11"/>
        <rFont val="Noto Sans"/>
        <family val="2"/>
      </rPr>
      <t xml:space="preserve">県立米沢女子短期大学・海外語学研修
</t>
    </r>
    <r>
      <rPr>
        <sz val="11"/>
        <rFont val="Noto Sans"/>
        <family val="2"/>
      </rPr>
      <t xml:space="preserve">姉妹校への派遣</t>
    </r>
  </si>
  <si>
    <r>
      <rPr>
        <b val="true"/>
        <u val="single"/>
        <sz val="11"/>
        <rFont val="Noto Sans"/>
        <family val="2"/>
      </rPr>
      <t xml:space="preserve">県立中央病院・海外研修
</t>
    </r>
    <r>
      <rPr>
        <sz val="11"/>
        <rFont val="Noto Sans"/>
        <family val="2"/>
      </rPr>
      <t xml:space="preserve">コロラド大学病院への医師の派遣</t>
    </r>
  </si>
  <si>
    <r>
      <rPr>
        <sz val="11"/>
        <rFont val="Noto Sans"/>
        <family val="2"/>
      </rPr>
      <t xml:space="preserve">【周年】</t>
    </r>
    <r>
      <rPr>
        <b val="true"/>
        <u val="single"/>
        <sz val="11"/>
        <rFont val="Noto Sans"/>
        <family val="2"/>
      </rPr>
      <t xml:space="preserve">山形県・コロラド州姉妹県州盟約２５周年記念事業</t>
    </r>
  </si>
  <si>
    <r>
      <rPr>
        <b val="true"/>
        <u val="single"/>
        <sz val="11"/>
        <rFont val="Noto Sans"/>
        <family val="2"/>
      </rPr>
      <t xml:space="preserve">残留農薬分析技術の普及による河川環境保全事業
</t>
    </r>
    <r>
      <rPr>
        <sz val="11"/>
        <rFont val="Noto Sans"/>
        <family val="2"/>
      </rPr>
      <t xml:space="preserve">技術指導</t>
    </r>
  </si>
  <si>
    <t xml:space="preserve">中国ハルビン国際経済貿易商談会出展等事業</t>
  </si>
  <si>
    <t xml:space="preserve">黒龍江省との定期協議</t>
  </si>
  <si>
    <t xml:space="preserve">山形県ハルビン事務所開設</t>
  </si>
  <si>
    <r>
      <rPr>
        <b val="true"/>
        <u val="single"/>
        <sz val="11"/>
        <rFont val="Noto Sans"/>
        <family val="2"/>
      </rPr>
      <t xml:space="preserve">中国語学留学派遣事業
</t>
    </r>
    <r>
      <rPr>
        <sz val="11"/>
        <rFont val="Noto Sans"/>
        <family val="2"/>
      </rPr>
      <t xml:space="preserve">県職員派遣</t>
    </r>
  </si>
  <si>
    <t xml:space="preserve">110</t>
  </si>
  <si>
    <t xml:space="preserve">インドネシア</t>
  </si>
  <si>
    <t xml:space="preserve">パプア州</t>
  </si>
  <si>
    <r>
      <rPr>
        <b val="true"/>
        <u val="single"/>
        <sz val="11"/>
        <rFont val="Noto Sans"/>
        <family val="2"/>
      </rPr>
      <t xml:space="preserve">青少年交流事業
</t>
    </r>
    <r>
      <rPr>
        <sz val="11"/>
        <rFont val="Noto Sans"/>
        <family val="2"/>
      </rPr>
      <t xml:space="preserve">日本語教師と高校生の招へい、日本語教師の派遣</t>
    </r>
  </si>
  <si>
    <r>
      <rPr>
        <b val="true"/>
        <u val="single"/>
        <sz val="11"/>
        <rFont val="Noto Sans"/>
        <family val="2"/>
      </rPr>
      <t xml:space="preserve">水稲種子生産技術確立事業</t>
    </r>
    <r>
      <rPr>
        <sz val="11"/>
        <rFont val="Noto Sans"/>
        <family val="2"/>
      </rPr>
      <t xml:space="preserve">（州職員の研修受け入れ）</t>
    </r>
  </si>
  <si>
    <t xml:space="preserve">06201</t>
  </si>
  <si>
    <t xml:space="preserve">山形市</t>
  </si>
  <si>
    <t xml:space="preserve">スワンヒル地方市</t>
  </si>
  <si>
    <r>
      <rPr>
        <b val="true"/>
        <u val="single"/>
        <sz val="11"/>
        <rFont val="Noto Sans"/>
        <family val="2"/>
      </rPr>
      <t xml:space="preserve">短期交換留学事業
</t>
    </r>
    <r>
      <rPr>
        <sz val="11"/>
        <rFont val="Noto Sans"/>
        <family val="2"/>
      </rPr>
      <t xml:space="preserve">３月、山形市から留学生</t>
    </r>
    <r>
      <rPr>
        <sz val="11"/>
        <rFont val="HGｺﾞｼｯｸM"/>
        <family val="3"/>
        <charset val="128"/>
      </rPr>
      <t xml:space="preserve">15</t>
    </r>
    <r>
      <rPr>
        <sz val="11"/>
        <rFont val="Noto Sans"/>
        <family val="2"/>
      </rPr>
      <t xml:space="preserve">名</t>
    </r>
    <r>
      <rPr>
        <sz val="11"/>
        <rFont val="HGｺﾞｼｯｸM"/>
        <family val="3"/>
        <charset val="128"/>
      </rPr>
      <t xml:space="preserve">(</t>
    </r>
    <r>
      <rPr>
        <sz val="11"/>
        <rFont val="Noto Sans"/>
        <family val="2"/>
      </rPr>
      <t xml:space="preserve">ほか引率者４名</t>
    </r>
    <r>
      <rPr>
        <sz val="11"/>
        <rFont val="HGｺﾞｼｯｸM"/>
        <family val="3"/>
        <charset val="128"/>
      </rPr>
      <t xml:space="preserve">)</t>
    </r>
    <r>
      <rPr>
        <sz val="11"/>
        <rFont val="Noto Sans"/>
        <family val="2"/>
      </rPr>
      <t xml:space="preserve">を派遣（第</t>
    </r>
    <r>
      <rPr>
        <sz val="11"/>
        <rFont val="HGｺﾞｼｯｸM"/>
        <family val="3"/>
        <charset val="128"/>
      </rPr>
      <t xml:space="preserve">14</t>
    </r>
    <r>
      <rPr>
        <sz val="11"/>
        <rFont val="Noto Sans"/>
        <family val="2"/>
      </rPr>
      <t xml:space="preserve">回目）。前年度本市に来形した留学生との交流を図った。</t>
    </r>
  </si>
  <si>
    <t xml:space="preserve">06202</t>
  </si>
  <si>
    <t xml:space="preserve">米沢市</t>
  </si>
  <si>
    <t xml:space="preserve">モーゼス・レイク</t>
  </si>
  <si>
    <t xml:space="preserve">市内高校生との短期派遣交換留学</t>
  </si>
  <si>
    <t xml:space="preserve">上杉まつり歓迎事業</t>
  </si>
  <si>
    <t xml:space="preserve">06203</t>
  </si>
  <si>
    <t xml:space="preserve">鶴岡市</t>
  </si>
  <si>
    <t xml:space="preserve">ニューカレドニア</t>
  </si>
  <si>
    <t xml:space="preserve">ラ・フォア</t>
  </si>
  <si>
    <r>
      <rPr>
        <b val="true"/>
        <u val="single"/>
        <sz val="11"/>
        <rFont val="Noto Sans"/>
        <family val="2"/>
      </rPr>
      <t xml:space="preserve">中学生親善訪問団ラフォア市派遣事業
</t>
    </r>
    <r>
      <rPr>
        <sz val="11"/>
        <rFont val="Noto Sans"/>
        <family val="2"/>
      </rPr>
      <t xml:space="preserve">鶴岡市から中学生親善訪問団</t>
    </r>
    <r>
      <rPr>
        <sz val="11"/>
        <rFont val="HGｺﾞｼｯｸM"/>
        <family val="3"/>
        <charset val="128"/>
      </rPr>
      <t xml:space="preserve">16</t>
    </r>
    <r>
      <rPr>
        <sz val="11"/>
        <rFont val="Noto Sans"/>
        <family val="2"/>
      </rPr>
      <t xml:space="preserve">名を派遣。ホームステイやラフォア中学校訪問など各種交流事業に参加した。</t>
    </r>
  </si>
  <si>
    <t xml:space="preserve">06206</t>
  </si>
  <si>
    <t xml:space="preserve">寒河江市</t>
  </si>
  <si>
    <t xml:space="preserve">安東市</t>
  </si>
  <si>
    <r>
      <rPr>
        <b val="true"/>
        <u val="single"/>
        <sz val="11"/>
        <rFont val="Noto Sans"/>
        <family val="2"/>
      </rPr>
      <t xml:space="preserve">市民訪問団による交流
</t>
    </r>
    <r>
      <rPr>
        <sz val="11"/>
        <rFont val="Noto Sans"/>
        <family val="2"/>
      </rPr>
      <t xml:space="preserve">寒河江市国際交流協会の発足記念して市民による訪問団を結成し、訪問交流を実施した。</t>
    </r>
  </si>
  <si>
    <t xml:space="preserve">06207</t>
  </si>
  <si>
    <t xml:space="preserve">上山市</t>
  </si>
  <si>
    <t xml:space="preserve">バーデン・ヴュルテンベルク州</t>
  </si>
  <si>
    <t xml:space="preserve">ドナウエッシンゲン</t>
  </si>
  <si>
    <r>
      <rPr>
        <sz val="11"/>
        <rFont val="Noto Sans"/>
        <family val="2"/>
      </rPr>
      <t xml:space="preserve">【復興】</t>
    </r>
    <r>
      <rPr>
        <b val="true"/>
        <u val="single"/>
        <sz val="11"/>
        <rFont val="Noto Sans"/>
        <family val="2"/>
      </rPr>
      <t xml:space="preserve">現地でのチャリティーコンサート等
</t>
    </r>
    <r>
      <rPr>
        <sz val="11"/>
        <rFont val="Noto Sans"/>
        <family val="2"/>
      </rPr>
      <t xml:space="preserve">震災直後よりチャリティーコンサート等現地で様々な支援活動が行われた。</t>
    </r>
  </si>
  <si>
    <t xml:space="preserve">06208</t>
  </si>
  <si>
    <t xml:space="preserve">村山市</t>
  </si>
  <si>
    <t xml:space="preserve">サハ共和国</t>
  </si>
  <si>
    <t xml:space="preserve">ヤクーツク</t>
  </si>
  <si>
    <r>
      <rPr>
        <sz val="11"/>
        <rFont val="Noto Sans"/>
        <family val="2"/>
      </rPr>
      <t xml:space="preserve">【復興】</t>
    </r>
    <r>
      <rPr>
        <b val="true"/>
        <u val="single"/>
        <sz val="11"/>
        <rFont val="Noto Sans"/>
        <family val="2"/>
      </rPr>
      <t xml:space="preserve">サハ共和国から東日本大震災義援金</t>
    </r>
  </si>
  <si>
    <r>
      <rPr>
        <b val="true"/>
        <u val="single"/>
        <sz val="11"/>
        <rFont val="Noto Sans"/>
        <family val="2"/>
      </rPr>
      <t xml:space="preserve">市報等へのサハ共和国の文化紹介記事掲載
</t>
    </r>
    <r>
      <rPr>
        <sz val="11"/>
        <rFont val="Noto Sans"/>
        <family val="2"/>
      </rPr>
      <t xml:space="preserve">サハ共和国派遣されている日本語教師による文化紹介記事の市報等への掲載</t>
    </r>
  </si>
  <si>
    <t xml:space="preserve">北東連邦大学講師が村山市を訪問</t>
  </si>
  <si>
    <t xml:space="preserve">06209</t>
  </si>
  <si>
    <t xml:space="preserve">長井市</t>
  </si>
  <si>
    <t xml:space="preserve">双鴨山市</t>
  </si>
  <si>
    <r>
      <rPr>
        <b val="true"/>
        <u val="single"/>
        <sz val="11"/>
        <rFont val="Noto Sans"/>
        <family val="2"/>
      </rPr>
      <t xml:space="preserve">中国友好都市双鴨山市訪問視察
</t>
    </r>
    <r>
      <rPr>
        <sz val="11"/>
        <rFont val="HGｺﾞｼｯｸM"/>
        <family val="3"/>
        <charset val="128"/>
      </rPr>
      <t xml:space="preserve">10</t>
    </r>
    <r>
      <rPr>
        <sz val="11"/>
        <rFont val="Noto Sans"/>
        <family val="2"/>
      </rPr>
      <t xml:space="preserve">月、長井市から市長を代表とする訪問団４名を双鴨山市へ派遣。視察を行った。</t>
    </r>
  </si>
  <si>
    <t xml:space="preserve">06210</t>
  </si>
  <si>
    <t xml:space="preserve">天童市</t>
  </si>
  <si>
    <t xml:space="preserve">ヴェネト州ヴィツェンツァ県</t>
  </si>
  <si>
    <t xml:space="preserve">マロスティカ市</t>
  </si>
  <si>
    <r>
      <rPr>
        <sz val="11"/>
        <rFont val="Noto Sans"/>
        <family val="2"/>
      </rPr>
      <t xml:space="preserve">【復興】</t>
    </r>
    <r>
      <rPr>
        <b val="true"/>
        <u val="single"/>
        <sz val="11"/>
        <rFont val="Noto Sans"/>
        <family val="2"/>
      </rPr>
      <t xml:space="preserve">市内公共施設での絵画展開催
</t>
    </r>
    <r>
      <rPr>
        <sz val="11"/>
        <rFont val="Noto Sans"/>
        <family val="2"/>
      </rPr>
      <t xml:space="preserve">マロスティカ市から、マロスティカ市の小中学生が描いた東日本大震災に対する激励の意を込めた絵画（全</t>
    </r>
    <r>
      <rPr>
        <sz val="11"/>
        <rFont val="HGｺﾞｼｯｸM"/>
        <family val="3"/>
        <charset val="128"/>
      </rPr>
      <t xml:space="preserve">24</t>
    </r>
    <r>
      <rPr>
        <sz val="11"/>
        <rFont val="Noto Sans"/>
        <family val="2"/>
      </rPr>
      <t xml:space="preserve">枚）の贈呈を受け、市内公共施設で展示した。</t>
    </r>
  </si>
  <si>
    <t xml:space="preserve">マールボロウ</t>
  </si>
  <si>
    <r>
      <rPr>
        <b val="true"/>
        <u val="single"/>
        <sz val="11"/>
        <rFont val="Noto Sans"/>
        <family val="2"/>
      </rPr>
      <t xml:space="preserve">青少年大使の受入
</t>
    </r>
    <r>
      <rPr>
        <sz val="11"/>
        <rFont val="Noto Sans"/>
        <family val="2"/>
      </rPr>
      <t xml:space="preserve">１月、マールボロウから青少年大使（中学生）６名を受入。天童市内の中学校での体験学習、ホームステイ等により市民との交流を図った。</t>
    </r>
  </si>
  <si>
    <r>
      <rPr>
        <b val="true"/>
        <u val="single"/>
        <sz val="11"/>
        <rFont val="Noto Sans"/>
        <family val="2"/>
      </rPr>
      <t xml:space="preserve">青少年大使の派遣
</t>
    </r>
    <r>
      <rPr>
        <sz val="11"/>
        <rFont val="Noto Sans"/>
        <family val="2"/>
      </rPr>
      <t xml:space="preserve">７月と３月に、天童市から青少年大使（中学生）それぞれ４名ずつ派遣。自然体験学習、ホームステイ等により市民との交流を図った。</t>
    </r>
  </si>
  <si>
    <r>
      <rPr>
        <b val="true"/>
        <u val="single"/>
        <sz val="11"/>
        <rFont val="Noto Sans"/>
        <family val="2"/>
      </rPr>
      <t xml:space="preserve">交流広場の開園
</t>
    </r>
    <r>
      <rPr>
        <sz val="11"/>
        <rFont val="Noto Sans"/>
        <family val="2"/>
      </rPr>
      <t xml:space="preserve">マールボロウから寄贈された大型遊具を中心として交流広場を整備し、４月に開園させた。</t>
    </r>
  </si>
  <si>
    <t xml:space="preserve">06461</t>
  </si>
  <si>
    <t xml:space="preserve">遊佐町</t>
  </si>
  <si>
    <t xml:space="preserve">ヤージナジクンソルノク県</t>
  </si>
  <si>
    <t xml:space="preserve">ソルノク市</t>
  </si>
  <si>
    <r>
      <rPr>
        <b val="true"/>
        <u val="single"/>
        <sz val="11"/>
        <rFont val="Noto Sans"/>
        <family val="2"/>
      </rPr>
      <t xml:space="preserve">訪問団の派遣
</t>
    </r>
    <r>
      <rPr>
        <sz val="11"/>
        <rFont val="Noto Sans"/>
        <family val="2"/>
      </rPr>
      <t xml:space="preserve">３月、遊佐町から訪問団</t>
    </r>
    <r>
      <rPr>
        <sz val="11"/>
        <rFont val="HGｺﾞｼｯｸM"/>
        <family val="3"/>
        <charset val="128"/>
      </rPr>
      <t xml:space="preserve">11</t>
    </r>
    <r>
      <rPr>
        <sz val="11"/>
        <rFont val="Noto Sans"/>
        <family val="2"/>
      </rPr>
      <t xml:space="preserve">名（中学生７名ほか）をソルノク市へ派遣。現地の高校や幼稚園小学校を訪問し交流を行った。</t>
    </r>
  </si>
  <si>
    <t xml:space="preserve">07202</t>
  </si>
  <si>
    <t xml:space="preserve">07</t>
  </si>
  <si>
    <t xml:space="preserve">福島県</t>
  </si>
  <si>
    <t xml:space="preserve">会津若松市</t>
  </si>
  <si>
    <t xml:space="preserve">湖北省</t>
  </si>
  <si>
    <t xml:space="preserve">荊州市</t>
  </si>
  <si>
    <t xml:space="preserve">青少年書画交換交流事業</t>
  </si>
  <si>
    <t xml:space="preserve">07204</t>
  </si>
  <si>
    <t xml:space="preserve">いわき市</t>
  </si>
  <si>
    <t xml:space="preserve">撫順市</t>
  </si>
  <si>
    <r>
      <rPr>
        <b val="true"/>
        <u val="single"/>
        <sz val="11"/>
        <rFont val="Noto Sans"/>
        <family val="2"/>
      </rPr>
      <t xml:space="preserve">いわき市小中学生書写交流撫順市訪問団派遣事業
</t>
    </r>
    <r>
      <rPr>
        <sz val="11"/>
        <rFont val="Noto Sans"/>
        <family val="2"/>
      </rPr>
      <t xml:space="preserve">７月、次代を担う青少年の国際感覚の醸成と書道技術の向上を目的として、いわき市から訪問団４名（中学生２名、引率者１名、市職員１名）を派遣。現地小中学校での実技・交流会、著名書家による実技指導等を行った。</t>
    </r>
  </si>
  <si>
    <t xml:space="preserve">http://www.city.iwaki.fukushima.jp/koryu/yuukoutoshi/001980.html</t>
  </si>
  <si>
    <t xml:space="preserve">タウンズビル</t>
  </si>
  <si>
    <r>
      <rPr>
        <b val="true"/>
        <u val="single"/>
        <sz val="11"/>
        <rFont val="Noto Sans"/>
        <family val="2"/>
      </rPr>
      <t xml:space="preserve">いわき市青少年タウンズビル市訪問団派遣事業
</t>
    </r>
    <r>
      <rPr>
        <sz val="11"/>
        <rFont val="Noto Sans"/>
        <family val="2"/>
      </rPr>
      <t xml:space="preserve">８月、姉妹都市間の友好親善及び国際的視野を持った青少年の人材育成を目的に、いわき市から訪問団４名（高校生２名、引率者１名、市職員１名）を派遣。体験学習、英語研修、ホームステイ等を行った。</t>
    </r>
  </si>
  <si>
    <t xml:space="preserve">http://www.city.iwaki.fukushima.jp/koryu/kokusaishimaitoshi/002004.html</t>
  </si>
  <si>
    <t xml:space="preserve">07205</t>
  </si>
  <si>
    <t xml:space="preserve">白河市</t>
  </si>
  <si>
    <t xml:space="preserve">ピカルディ州オワーズ県</t>
  </si>
  <si>
    <t xml:space="preserve">コンピエーニュ</t>
  </si>
  <si>
    <r>
      <rPr>
        <b val="true"/>
        <u val="single"/>
        <sz val="11"/>
        <rFont val="Noto Sans"/>
        <family val="2"/>
      </rPr>
      <t xml:space="preserve">中学生国際交流事業
</t>
    </r>
    <r>
      <rPr>
        <sz val="11"/>
        <rFont val="Noto Sans"/>
        <family val="2"/>
      </rPr>
      <t xml:space="preserve">白河市の中学生</t>
    </r>
    <r>
      <rPr>
        <sz val="11"/>
        <rFont val="HGｺﾞｼｯｸM"/>
        <family val="3"/>
        <charset val="128"/>
      </rPr>
      <t xml:space="preserve">20</t>
    </r>
    <r>
      <rPr>
        <sz val="11"/>
        <rFont val="Noto Sans"/>
        <family val="2"/>
      </rPr>
      <t xml:space="preserve">名をコンピエーニュへ派遣。現地高校生と交流を行ったほか、ホームステイを実施した。</t>
    </r>
  </si>
  <si>
    <t xml:space="preserve">07208</t>
  </si>
  <si>
    <t xml:space="preserve">喜多方市</t>
  </si>
  <si>
    <t xml:space="preserve">ウィルソンビル</t>
  </si>
  <si>
    <r>
      <rPr>
        <b val="true"/>
        <u val="single"/>
        <sz val="11"/>
        <rFont val="Noto Sans"/>
        <family val="2"/>
      </rPr>
      <t xml:space="preserve">中学生の派遣
</t>
    </r>
    <r>
      <rPr>
        <sz val="11"/>
        <rFont val="Noto Sans"/>
        <family val="2"/>
      </rPr>
      <t xml:space="preserve">短期研修として喜多方市の中学生８名をウィルソンビル市へ派遣。</t>
    </r>
  </si>
  <si>
    <t xml:space="preserve">07211</t>
  </si>
  <si>
    <t xml:space="preserve">田村市</t>
  </si>
  <si>
    <t xml:space="preserve">マンスフィールド</t>
  </si>
  <si>
    <t xml:space="preserve">中学生姉妹都市交流派遣</t>
  </si>
  <si>
    <t xml:space="preserve">07407</t>
  </si>
  <si>
    <t xml:space="preserve">磐梯町</t>
  </si>
  <si>
    <t xml:space="preserve">オリバー</t>
  </si>
  <si>
    <r>
      <rPr>
        <b val="true"/>
        <u val="single"/>
        <sz val="11"/>
        <rFont val="Noto Sans"/>
        <family val="2"/>
      </rPr>
      <t xml:space="preserve">第</t>
    </r>
    <r>
      <rPr>
        <b val="true"/>
        <u val="single"/>
        <sz val="11"/>
        <rFont val="HGｺﾞｼｯｸM"/>
        <family val="3"/>
        <charset val="128"/>
      </rPr>
      <t xml:space="preserve">11</t>
    </r>
    <r>
      <rPr>
        <b val="true"/>
        <u val="single"/>
        <sz val="11"/>
        <rFont val="Noto Sans"/>
        <family val="2"/>
      </rPr>
      <t xml:space="preserve">回磐梯町国際教育交流派遣事業
</t>
    </r>
    <r>
      <rPr>
        <sz val="11"/>
        <rFont val="Noto Sans"/>
        <family val="2"/>
      </rPr>
      <t xml:space="preserve">本町の中学校生</t>
    </r>
    <r>
      <rPr>
        <sz val="11"/>
        <rFont val="HGｺﾞｼｯｸM"/>
        <family val="3"/>
        <charset val="128"/>
      </rPr>
      <t xml:space="preserve">12</t>
    </r>
    <r>
      <rPr>
        <sz val="11"/>
        <rFont val="Noto Sans"/>
        <family val="2"/>
      </rPr>
      <t xml:space="preserve">名がカナダ国オリバー市へ派遣。カナダの自然や文化などについて学び、人々と交流を深めた。</t>
    </r>
  </si>
  <si>
    <t xml:space="preserve">07464</t>
  </si>
  <si>
    <t xml:space="preserve">泉崎村</t>
  </si>
  <si>
    <t xml:space="preserve">テモラ</t>
  </si>
  <si>
    <r>
      <rPr>
        <sz val="11"/>
        <rFont val="Noto Sans"/>
        <family val="2"/>
      </rPr>
      <t xml:space="preserve">【復興】</t>
    </r>
    <r>
      <rPr>
        <b val="true"/>
        <u val="single"/>
        <sz val="11"/>
        <rFont val="Noto Sans"/>
        <family val="2"/>
      </rPr>
      <t xml:space="preserve">東日本大震災における義援金事業</t>
    </r>
  </si>
  <si>
    <t xml:space="preserve">http://www.vill.izumizaki.fukushima.jp/wp/wp-content/uploads/2012/03/kouhou24-3.pdf</t>
  </si>
  <si>
    <t xml:space="preserve">07481</t>
  </si>
  <si>
    <t xml:space="preserve">棚倉町</t>
  </si>
  <si>
    <t xml:space="preserve">215</t>
  </si>
  <si>
    <t xml:space="preserve">ギリシア</t>
  </si>
  <si>
    <t xml:space="preserve">ラコニア県</t>
  </si>
  <si>
    <t xml:space="preserve">スパルタ</t>
  </si>
  <si>
    <r>
      <rPr>
        <sz val="11"/>
        <rFont val="Noto Sans"/>
        <family val="2"/>
      </rPr>
      <t xml:space="preserve">【復興】</t>
    </r>
    <r>
      <rPr>
        <b val="true"/>
        <u val="single"/>
        <sz val="11"/>
        <rFont val="Noto Sans"/>
        <family val="2"/>
      </rPr>
      <t xml:space="preserve">スパルタスロンの閉会式での伝統芸能披露
</t>
    </r>
    <r>
      <rPr>
        <sz val="11"/>
        <rFont val="Noto Sans"/>
        <family val="2"/>
      </rPr>
      <t xml:space="preserve">東日本大震災及び原発事故の被害を受けたことから、棚倉町を元気づけるため、スパルタ市から招待を受けた。棚倉町民らが、毎年行われているスパルタスロンの閉会式に参加し、日本の伝統芸能を披露した。</t>
    </r>
  </si>
  <si>
    <t xml:space="preserve">07482</t>
  </si>
  <si>
    <t xml:space="preserve">矢祭町</t>
  </si>
  <si>
    <t xml:space="preserve">ロックデイル</t>
  </si>
  <si>
    <t xml:space="preserve">矢祭中学校３年生海外修学旅行事業</t>
  </si>
  <si>
    <t xml:space="preserve">07502</t>
  </si>
  <si>
    <t xml:space="preserve">玉川村</t>
  </si>
  <si>
    <t xml:space="preserve">301</t>
  </si>
  <si>
    <t xml:space="preserve">台湾</t>
  </si>
  <si>
    <t xml:space="preserve">南投縣</t>
  </si>
  <si>
    <t xml:space="preserve">鹿谷郷</t>
  </si>
  <si>
    <t xml:space="preserve">村文化祭での児童生徒作品の展示</t>
  </si>
  <si>
    <t xml:space="preserve">07521</t>
  </si>
  <si>
    <t xml:space="preserve">三春町</t>
  </si>
  <si>
    <t xml:space="preserve">ライスレイク</t>
  </si>
  <si>
    <r>
      <rPr>
        <b val="true"/>
        <u val="single"/>
        <sz val="11"/>
        <rFont val="Noto Sans"/>
        <family val="2"/>
      </rPr>
      <t xml:space="preserve">ライスレイク高校交換留学生派遣事業　</t>
    </r>
    <r>
      <rPr>
        <sz val="11"/>
        <rFont val="Noto Sans"/>
        <family val="2"/>
      </rPr>
      <t xml:space="preserve">　　　　　　　　　　　　　　　　高校生２名を姉妹都市ウィスコンシン州ライスレイク市へ派遣。現地でのホームステイを通して国際理解及び交流を深めた。　　　　　　　　　　　　　　　　　</t>
    </r>
  </si>
  <si>
    <t xml:space="preserve">08201</t>
  </si>
  <si>
    <t xml:space="preserve">08</t>
  </si>
  <si>
    <t xml:space="preserve">茨城県</t>
  </si>
  <si>
    <t xml:space="preserve">水戸市</t>
  </si>
  <si>
    <t xml:space="preserve">アナハイム</t>
  </si>
  <si>
    <r>
      <rPr>
        <sz val="11"/>
        <rFont val="Noto Sans"/>
        <family val="2"/>
      </rPr>
      <t xml:space="preserve">【復興】</t>
    </r>
    <r>
      <rPr>
        <b val="true"/>
        <u val="single"/>
        <sz val="11"/>
        <rFont val="Noto Sans"/>
        <family val="2"/>
      </rPr>
      <t xml:space="preserve">アナハイム市民からの応援メッセージ展事業
</t>
    </r>
    <r>
      <rPr>
        <sz val="11"/>
        <rFont val="Noto Sans"/>
        <family val="2"/>
      </rPr>
      <t xml:space="preserve">アナハイム市で過去に水戸市を訪れた学生親善大使が中心となり、東日本大震災の被害を受けた水戸市民へ励ましの手紙を送るキャンペーンを実施した。水戸市では、これらの手紙の展示会を実施し、市民にアナハイム市との絆を深めてもらうとともに、手紙に返信するなどして更なる交流の促進に取り組んだ。</t>
    </r>
  </si>
  <si>
    <t xml:space="preserve">http://www.mitoic.or.jp/jp/ass/ent/inter/detail.php?id=19</t>
  </si>
  <si>
    <t xml:space="preserve">08202</t>
  </si>
  <si>
    <t xml:space="preserve">日立市</t>
  </si>
  <si>
    <t xml:space="preserve">アラバマ州</t>
  </si>
  <si>
    <t xml:space="preserve">バーミングハム</t>
  </si>
  <si>
    <r>
      <rPr>
        <sz val="11"/>
        <rFont val="Noto Sans"/>
        <family val="2"/>
      </rPr>
      <t xml:space="preserve">【復興】</t>
    </r>
    <r>
      <rPr>
        <b val="true"/>
        <u val="single"/>
        <sz val="11"/>
        <rFont val="Noto Sans"/>
        <family val="2"/>
      </rPr>
      <t xml:space="preserve">第９回フレンドシップ・キルト展
</t>
    </r>
    <r>
      <rPr>
        <sz val="11"/>
        <rFont val="Noto Sans"/>
        <family val="2"/>
      </rPr>
      <t xml:space="preserve">東日本大震災に係るバーミングハム市からの寄付金のお礼として、来場者の参加のもと、富士山をデザインした大きなキルト作品を作成し、バーミングハム市に送付した。</t>
    </r>
  </si>
  <si>
    <t xml:space="preserve">ベイオブプレンティー地区</t>
  </si>
  <si>
    <t xml:space="preserve">タウランガ</t>
  </si>
  <si>
    <r>
      <rPr>
        <b val="true"/>
        <u val="single"/>
        <sz val="11"/>
        <rFont val="Noto Sans"/>
        <family val="2"/>
      </rPr>
      <t xml:space="preserve">第４回中学生海外短期留学支援事業
</t>
    </r>
    <r>
      <rPr>
        <sz val="11"/>
        <rFont val="Noto Sans"/>
        <family val="2"/>
      </rPr>
      <t xml:space="preserve">市内中学生８名がタウランガ市に短期留学</t>
    </r>
  </si>
  <si>
    <r>
      <rPr>
        <sz val="11"/>
        <rFont val="Noto Sans"/>
        <family val="2"/>
      </rPr>
      <t xml:space="preserve">【復興】</t>
    </r>
    <r>
      <rPr>
        <b val="true"/>
        <u val="single"/>
        <sz val="11"/>
        <rFont val="Noto Sans"/>
        <family val="2"/>
      </rPr>
      <t xml:space="preserve">第９回フレンドシップ・キルト展
</t>
    </r>
    <r>
      <rPr>
        <sz val="11"/>
        <rFont val="Noto Sans"/>
        <family val="2"/>
      </rPr>
      <t xml:space="preserve">東日本大震災に係るタウランガ市からの寄付金のお礼として、来場者の参加のもと、ハートをデザインした大きなキルト作品を作成し、タウランガ市に送付した。</t>
    </r>
  </si>
  <si>
    <r>
      <rPr>
        <b val="true"/>
        <u val="single"/>
        <sz val="11"/>
        <rFont val="Noto Sans"/>
        <family val="2"/>
      </rPr>
      <t xml:space="preserve">タウランガ市経済関係団体代表者６名来市
</t>
    </r>
    <r>
      <rPr>
        <sz val="11"/>
        <rFont val="Noto Sans"/>
        <family val="2"/>
      </rPr>
      <t xml:space="preserve">市長表敬訪問、市内視察、日立商工会議所訪問等</t>
    </r>
  </si>
  <si>
    <t xml:space="preserve">08203</t>
  </si>
  <si>
    <t xml:space="preserve">土浦市</t>
  </si>
  <si>
    <t xml:space="preserve">パロアルト市</t>
  </si>
  <si>
    <t xml:space="preserve">中学生ホームステイ相互派遣事業</t>
  </si>
  <si>
    <t xml:space="preserve">08207</t>
  </si>
  <si>
    <t xml:space="preserve">結城市</t>
  </si>
  <si>
    <t xml:space="preserve">206</t>
  </si>
  <si>
    <t xml:space="preserve">ベルギー</t>
  </si>
  <si>
    <t xml:space="preserve">アントワープ州</t>
  </si>
  <si>
    <t xml:space="preserve">メッヘレン</t>
  </si>
  <si>
    <r>
      <rPr>
        <b val="true"/>
        <u val="single"/>
        <sz val="11"/>
        <rFont val="Noto Sans"/>
        <family val="2"/>
      </rPr>
      <t xml:space="preserve">在日ベルギー王国大使館を訪問
</t>
    </r>
    <r>
      <rPr>
        <sz val="11"/>
        <rFont val="Noto Sans"/>
        <family val="2"/>
      </rPr>
      <t xml:space="preserve">結城市国際交流友好協会の年度事業である国内研修において，都内の在日ベルギー王国大使館を訪問。</t>
    </r>
  </si>
  <si>
    <t xml:space="preserve">http://www.city.yuki.lg.jp/16/15518.html</t>
  </si>
  <si>
    <t xml:space="preserve">08212</t>
  </si>
  <si>
    <t xml:space="preserve">常陸太田市</t>
  </si>
  <si>
    <t xml:space="preserve">浙江省</t>
  </si>
  <si>
    <t xml:space="preserve">余姚市</t>
  </si>
  <si>
    <r>
      <rPr>
        <b val="true"/>
        <u val="single"/>
        <sz val="11"/>
        <rFont val="Noto Sans"/>
        <family val="2"/>
      </rPr>
      <t xml:space="preserve">余姚市教育関係者の市内中学校視察及び教育長との懇談
</t>
    </r>
    <r>
      <rPr>
        <sz val="11"/>
        <rFont val="HGｺﾞｼｯｸM"/>
        <family val="3"/>
        <charset val="128"/>
      </rPr>
      <t xml:space="preserve">11</t>
    </r>
    <r>
      <rPr>
        <sz val="11"/>
        <rFont val="Noto Sans"/>
        <family val="2"/>
      </rPr>
      <t xml:space="preserve">月、余姚市の教育関係者３名（子陵中学校長、舜水小学校長、市関係者）が、常陸太田市内中学校を訪問し、施設や授業の視察を行った。また、常陸太田市の教育長・学校長会長ほか役員と懇談を行った。</t>
    </r>
  </si>
  <si>
    <r>
      <rPr>
        <b val="true"/>
        <u val="single"/>
        <sz val="11"/>
        <rFont val="Noto Sans"/>
        <family val="2"/>
      </rPr>
      <t xml:space="preserve">朱舜水御子孫一行墓参に伴う歓迎事業
</t>
    </r>
    <r>
      <rPr>
        <sz val="11"/>
        <rFont val="HGｺﾞｼｯｸM"/>
        <family val="3"/>
        <charset val="128"/>
      </rPr>
      <t xml:space="preserve">11</t>
    </r>
    <r>
      <rPr>
        <sz val="11"/>
        <rFont val="Noto Sans"/>
        <family val="2"/>
      </rPr>
      <t xml:space="preserve">月、中国明代末期の儒学者朱舜水の御子孫４名が、朱舜水の墓参のために当市の瑞龍山を訪れた。そのほか西山荘などの視察、水戸市で常陸太田市・茨城県日中友好協会・徳川ミュージアム・茨城県華人協会共催で歓迎レセプションを行った。</t>
    </r>
  </si>
  <si>
    <t xml:space="preserve">08217</t>
  </si>
  <si>
    <t xml:space="preserve">取手市</t>
  </si>
  <si>
    <t xml:space="preserve">ユーバ市</t>
  </si>
  <si>
    <r>
      <rPr>
        <b val="true"/>
        <u val="single"/>
        <sz val="11"/>
        <rFont val="Noto Sans"/>
        <family val="2"/>
      </rPr>
      <t xml:space="preserve">学生代表団の派遣および受入</t>
    </r>
    <r>
      <rPr>
        <sz val="11"/>
        <rFont val="Noto Sans"/>
        <family val="2"/>
      </rPr>
      <t xml:space="preserve">（双方ホームステイによる）</t>
    </r>
  </si>
  <si>
    <t xml:space="preserve">広西壮族自治区</t>
  </si>
  <si>
    <t xml:space="preserve">桂林市</t>
  </si>
  <si>
    <t xml:space="preserve">市民訪中団の派遣</t>
  </si>
  <si>
    <t xml:space="preserve">08219</t>
  </si>
  <si>
    <t xml:space="preserve">牛久市</t>
  </si>
  <si>
    <t xml:space="preserve">ユーコン準州</t>
  </si>
  <si>
    <t xml:space="preserve">ホワイトホース</t>
  </si>
  <si>
    <r>
      <rPr>
        <b val="true"/>
        <u val="single"/>
        <sz val="11"/>
        <rFont val="Noto Sans"/>
        <family val="2"/>
      </rPr>
      <t xml:space="preserve">中高生訪問団の派遣
</t>
    </r>
    <r>
      <rPr>
        <sz val="11"/>
        <rFont val="Noto Sans"/>
        <family val="2"/>
      </rPr>
      <t xml:space="preserve">牛久市から中高生訪問団</t>
    </r>
    <r>
      <rPr>
        <sz val="11"/>
        <rFont val="HGｺﾞｼｯｸM"/>
        <family val="3"/>
        <charset val="128"/>
      </rPr>
      <t xml:space="preserve">12</t>
    </r>
    <r>
      <rPr>
        <sz val="11"/>
        <rFont val="Noto Sans"/>
        <family val="2"/>
      </rPr>
      <t xml:space="preserve">名（中高生</t>
    </r>
    <r>
      <rPr>
        <sz val="11"/>
        <rFont val="HGｺﾞｼｯｸM"/>
        <family val="3"/>
        <charset val="128"/>
      </rPr>
      <t xml:space="preserve">11</t>
    </r>
    <r>
      <rPr>
        <sz val="11"/>
        <rFont val="Noto Sans"/>
        <family val="2"/>
      </rPr>
      <t xml:space="preserve">名、団長</t>
    </r>
    <r>
      <rPr>
        <sz val="11"/>
        <rFont val="HGｺﾞｼｯｸM"/>
        <family val="3"/>
        <charset val="128"/>
      </rPr>
      <t xml:space="preserve">(</t>
    </r>
    <r>
      <rPr>
        <sz val="11"/>
        <rFont val="Noto Sans"/>
        <family val="2"/>
      </rPr>
      <t xml:space="preserve">成人</t>
    </r>
    <r>
      <rPr>
        <sz val="11"/>
        <rFont val="HGｺﾞｼｯｸM"/>
        <family val="3"/>
        <charset val="128"/>
      </rPr>
      <t xml:space="preserve">)</t>
    </r>
    <r>
      <rPr>
        <sz val="11"/>
        <rFont val="Noto Sans"/>
        <family val="2"/>
      </rPr>
      <t xml:space="preserve">１名）を派遣。ホームステイを実施した。</t>
    </r>
  </si>
  <si>
    <t xml:space="preserve">オレンジ</t>
  </si>
  <si>
    <r>
      <rPr>
        <b val="true"/>
        <u val="single"/>
        <sz val="11"/>
        <rFont val="Noto Sans"/>
        <family val="2"/>
      </rPr>
      <t xml:space="preserve">高校生訪問団の派遣
</t>
    </r>
    <r>
      <rPr>
        <sz val="11"/>
        <rFont val="Noto Sans"/>
        <family val="2"/>
      </rPr>
      <t xml:space="preserve">牛久市から高校生訪問団</t>
    </r>
    <r>
      <rPr>
        <sz val="11"/>
        <rFont val="HGｺﾞｼｯｸM"/>
        <family val="3"/>
        <charset val="128"/>
      </rPr>
      <t xml:space="preserve">52</t>
    </r>
    <r>
      <rPr>
        <sz val="11"/>
        <rFont val="Noto Sans"/>
        <family val="2"/>
      </rPr>
      <t xml:space="preserve">名（高校生</t>
    </r>
    <r>
      <rPr>
        <sz val="11"/>
        <rFont val="HGｺﾞｼｯｸM"/>
        <family val="3"/>
        <charset val="128"/>
      </rPr>
      <t xml:space="preserve">46</t>
    </r>
    <r>
      <rPr>
        <sz val="11"/>
        <rFont val="Noto Sans"/>
        <family val="2"/>
      </rPr>
      <t xml:space="preserve">名、教諭６名）を派遣。ホームステイを実施した。</t>
    </r>
  </si>
  <si>
    <t xml:space="preserve">08220</t>
  </si>
  <si>
    <t xml:space="preserve">つくば市</t>
  </si>
  <si>
    <t xml:space="preserve">ミルピタス</t>
  </si>
  <si>
    <r>
      <rPr>
        <sz val="11"/>
        <rFont val="Noto Sans"/>
        <family val="2"/>
      </rPr>
      <t xml:space="preserve">【周年】</t>
    </r>
    <r>
      <rPr>
        <b val="true"/>
        <u val="single"/>
        <sz val="11"/>
        <rFont val="Noto Sans"/>
        <family val="2"/>
      </rPr>
      <t xml:space="preserve">写真交換交流事業（姉妹都市提携</t>
    </r>
    <r>
      <rPr>
        <b val="true"/>
        <u val="single"/>
        <sz val="11"/>
        <rFont val="HGｺﾞｼｯｸM"/>
        <family val="3"/>
        <charset val="128"/>
      </rPr>
      <t xml:space="preserve">25</t>
    </r>
    <r>
      <rPr>
        <b val="true"/>
        <u val="single"/>
        <sz val="11"/>
        <rFont val="Noto Sans"/>
        <family val="2"/>
      </rPr>
      <t xml:space="preserve">周年記念事業）
</t>
    </r>
    <r>
      <rPr>
        <sz val="11"/>
        <rFont val="Noto Sans"/>
        <family val="2"/>
      </rPr>
      <t xml:space="preserve">米国ミルピタス市と本市の風景や市民等を写した写真を交換。ミルピタス市からの写真は市民文化祭及び庁内にて展示。本市からの写真は、ミルピタス市施設にて展示された。</t>
    </r>
  </si>
  <si>
    <t xml:space="preserve">深セン市</t>
  </si>
  <si>
    <r>
      <rPr>
        <b val="true"/>
        <u val="single"/>
        <sz val="11"/>
        <rFont val="Noto Sans"/>
        <family val="2"/>
      </rPr>
      <t xml:space="preserve">中国深セン市へ視察訪問団派遣事業
</t>
    </r>
    <r>
      <rPr>
        <sz val="11"/>
        <rFont val="HGｺﾞｼｯｸM"/>
        <family val="3"/>
        <charset val="128"/>
      </rPr>
      <t xml:space="preserve">11</t>
    </r>
    <r>
      <rPr>
        <sz val="11"/>
        <rFont val="Noto Sans"/>
        <family val="2"/>
      </rPr>
      <t xml:space="preserve">月、つくば市から市議会議長を代表とする訪問団８名（議員、行政職員）を派遣。「第</t>
    </r>
    <r>
      <rPr>
        <sz val="11"/>
        <rFont val="HGｺﾞｼｯｸM"/>
        <family val="3"/>
        <charset val="128"/>
      </rPr>
      <t xml:space="preserve">13</t>
    </r>
    <r>
      <rPr>
        <sz val="11"/>
        <rFont val="Noto Sans"/>
        <family val="2"/>
      </rPr>
      <t xml:space="preserve">回ハイテクフェア」開会式に参加するとともに、深セン市内施設や企業を訪問した。</t>
    </r>
  </si>
  <si>
    <r>
      <rPr>
        <b val="true"/>
        <u val="single"/>
        <sz val="11"/>
        <rFont val="Noto Sans"/>
        <family val="2"/>
      </rPr>
      <t xml:space="preserve">中国深セン市訪問団受入れ事業
</t>
    </r>
    <r>
      <rPr>
        <sz val="11"/>
        <rFont val="Noto Sans"/>
        <family val="2"/>
      </rPr>
      <t xml:space="preserve">３月、深セン市から行政職員による訪問団６名を受入。つくば市副市長及び議長と会談し、つくば市の概要を紹介、市内企業とランチミーティングを行った。</t>
    </r>
  </si>
  <si>
    <t xml:space="preserve">08222</t>
  </si>
  <si>
    <t xml:space="preserve">鹿嶋市</t>
  </si>
  <si>
    <t xml:space="preserve">塩城市</t>
  </si>
  <si>
    <r>
      <rPr>
        <b val="true"/>
        <u val="single"/>
        <sz val="11"/>
        <rFont val="Noto Sans"/>
        <family val="2"/>
      </rPr>
      <t xml:space="preserve">中国塩城市教育友好訪問団
</t>
    </r>
    <r>
      <rPr>
        <sz val="11"/>
        <rFont val="Noto Sans"/>
        <family val="2"/>
      </rPr>
      <t xml:space="preserve">塩城市から教育代表団８名を受入。鹿野中学校、平井小学校にて公開授業を視察した。また、鹿嶋市日中友好協会及び市関係者と親善交流を実施した。</t>
    </r>
  </si>
  <si>
    <t xml:space="preserve">http://city.kashima.ibaraki.jp/info/detail.php?no=1152</t>
  </si>
  <si>
    <t xml:space="preserve">済州道</t>
  </si>
  <si>
    <t xml:space="preserve">西帰浦市</t>
  </si>
  <si>
    <r>
      <rPr>
        <b val="true"/>
        <u val="single"/>
        <sz val="11"/>
        <rFont val="Noto Sans"/>
        <family val="2"/>
      </rPr>
      <t xml:space="preserve">中学生国際交流事業
</t>
    </r>
    <r>
      <rPr>
        <sz val="11"/>
        <rFont val="Noto Sans"/>
        <family val="2"/>
      </rPr>
      <t xml:space="preserve">西帰浦市から中学生交流団</t>
    </r>
    <r>
      <rPr>
        <sz val="11"/>
        <rFont val="HGｺﾞｼｯｸM"/>
        <family val="3"/>
        <charset val="128"/>
      </rPr>
      <t xml:space="preserve">25</t>
    </r>
    <r>
      <rPr>
        <sz val="11"/>
        <rFont val="Noto Sans"/>
        <family val="2"/>
      </rPr>
      <t xml:space="preserve">名（うち中学生</t>
    </r>
    <r>
      <rPr>
        <sz val="11"/>
        <rFont val="HGｺﾞｼｯｸM"/>
        <family val="3"/>
        <charset val="128"/>
      </rPr>
      <t xml:space="preserve">20</t>
    </r>
    <r>
      <rPr>
        <sz val="11"/>
        <rFont val="Noto Sans"/>
        <family val="2"/>
      </rPr>
      <t xml:space="preserve">名）を受入。ホームステイにより、市内中学生と交流した。一方、鹿嶋市から中学生交流団</t>
    </r>
    <r>
      <rPr>
        <sz val="11"/>
        <rFont val="HGｺﾞｼｯｸM"/>
        <family val="3"/>
        <charset val="128"/>
      </rPr>
      <t xml:space="preserve">25</t>
    </r>
    <r>
      <rPr>
        <sz val="11"/>
        <rFont val="Noto Sans"/>
        <family val="2"/>
      </rPr>
      <t xml:space="preserve">名（うち中学生</t>
    </r>
    <r>
      <rPr>
        <sz val="11"/>
        <rFont val="HGｺﾞｼｯｸM"/>
        <family val="3"/>
        <charset val="128"/>
      </rPr>
      <t xml:space="preserve">20</t>
    </r>
    <r>
      <rPr>
        <sz val="11"/>
        <rFont val="Noto Sans"/>
        <family val="2"/>
      </rPr>
      <t xml:space="preserve">名）を西帰浦市へ派遣。西帰浦中学校との交流を実施した。</t>
    </r>
  </si>
  <si>
    <t xml:space="preserve">08224</t>
  </si>
  <si>
    <t xml:space="preserve">守谷市</t>
  </si>
  <si>
    <t xml:space="preserve">マインブルク</t>
  </si>
  <si>
    <r>
      <rPr>
        <b val="true"/>
        <u val="single"/>
        <sz val="11"/>
        <rFont val="Noto Sans"/>
        <family val="2"/>
      </rPr>
      <t xml:space="preserve">平成</t>
    </r>
    <r>
      <rPr>
        <b val="true"/>
        <u val="single"/>
        <sz val="11"/>
        <rFont val="HGｺﾞｼｯｸM"/>
        <family val="3"/>
        <charset val="128"/>
      </rPr>
      <t xml:space="preserve">23</t>
    </r>
    <r>
      <rPr>
        <b val="true"/>
        <u val="single"/>
        <sz val="11"/>
        <rFont val="Noto Sans"/>
        <family val="2"/>
      </rPr>
      <t xml:space="preserve">年度守谷市青少年海外派遣事業
</t>
    </r>
    <r>
      <rPr>
        <sz val="11"/>
        <rFont val="Noto Sans"/>
        <family val="2"/>
      </rPr>
      <t xml:space="preserve">姉妹都市交流のため、守谷市から中高生</t>
    </r>
    <r>
      <rPr>
        <sz val="11"/>
        <rFont val="HGｺﾞｼｯｸM"/>
        <family val="3"/>
        <charset val="128"/>
      </rPr>
      <t xml:space="preserve">12</t>
    </r>
    <r>
      <rPr>
        <sz val="11"/>
        <rFont val="Noto Sans"/>
        <family val="2"/>
      </rPr>
      <t xml:space="preserve">名を派遣。</t>
    </r>
  </si>
  <si>
    <t xml:space="preserve">08229</t>
  </si>
  <si>
    <t xml:space="preserve">稲敷市</t>
  </si>
  <si>
    <t xml:space="preserve">サーモンアーム</t>
  </si>
  <si>
    <r>
      <rPr>
        <b val="true"/>
        <u val="single"/>
        <sz val="11"/>
        <rFont val="Noto Sans"/>
        <family val="2"/>
      </rPr>
      <t xml:space="preserve">第６回サーモンアーム市親善使節団受入れ事業
</t>
    </r>
    <r>
      <rPr>
        <sz val="11"/>
        <rFont val="Noto Sans"/>
        <family val="2"/>
      </rPr>
      <t xml:space="preserve">サーモンアーム市から親善使節団</t>
    </r>
    <r>
      <rPr>
        <sz val="11"/>
        <rFont val="HGｺﾞｼｯｸM"/>
        <family val="3"/>
        <charset val="128"/>
      </rPr>
      <t xml:space="preserve">17</t>
    </r>
    <r>
      <rPr>
        <sz val="11"/>
        <rFont val="Noto Sans"/>
        <family val="2"/>
      </rPr>
      <t xml:space="preserve">名（中高生</t>
    </r>
    <r>
      <rPr>
        <sz val="11"/>
        <rFont val="HGｺﾞｼｯｸM"/>
        <family val="3"/>
        <charset val="128"/>
      </rPr>
      <t xml:space="preserve">10</t>
    </r>
    <r>
      <rPr>
        <sz val="11"/>
        <rFont val="Noto Sans"/>
        <family val="2"/>
      </rPr>
      <t xml:space="preserve">名、随行員７名）を受入。</t>
    </r>
  </si>
  <si>
    <t xml:space="preserve">08341</t>
  </si>
  <si>
    <t xml:space="preserve">東海村</t>
  </si>
  <si>
    <t xml:space="preserve">アイダホフォールズ</t>
  </si>
  <si>
    <r>
      <rPr>
        <b val="true"/>
        <u val="single"/>
        <sz val="11"/>
        <rFont val="Noto Sans"/>
        <family val="2"/>
      </rPr>
      <t xml:space="preserve">中高生の派遣
</t>
    </r>
    <r>
      <rPr>
        <sz val="11"/>
        <rFont val="Noto Sans"/>
        <family val="2"/>
      </rPr>
      <t xml:space="preserve">７月、東海村から中高生</t>
    </r>
    <r>
      <rPr>
        <sz val="11"/>
        <rFont val="HGｺﾞｼｯｸM"/>
        <family val="3"/>
        <charset val="128"/>
      </rPr>
      <t xml:space="preserve">13</t>
    </r>
    <r>
      <rPr>
        <sz val="11"/>
        <rFont val="Noto Sans"/>
        <family val="2"/>
      </rPr>
      <t xml:space="preserve">名（ほか引率者３名）へ派遣。ホームステイを行った。</t>
    </r>
  </si>
  <si>
    <t xml:space="preserve">08442</t>
  </si>
  <si>
    <t xml:space="preserve">美浦村</t>
  </si>
  <si>
    <t xml:space="preserve">桂林市臨桂県</t>
  </si>
  <si>
    <r>
      <rPr>
        <b val="true"/>
        <u val="single"/>
        <sz val="11"/>
        <rFont val="Noto Sans"/>
        <family val="2"/>
      </rPr>
      <t xml:space="preserve">中学生の派遣
</t>
    </r>
    <r>
      <rPr>
        <sz val="11"/>
        <rFont val="Noto Sans"/>
        <family val="2"/>
      </rPr>
      <t xml:space="preserve">美浦少年のつばさ訪問団として、美浦村から中学生</t>
    </r>
    <r>
      <rPr>
        <sz val="11"/>
        <rFont val="HGｺﾞｼｯｸM"/>
        <family val="3"/>
        <charset val="128"/>
      </rPr>
      <t xml:space="preserve">16</t>
    </r>
    <r>
      <rPr>
        <sz val="11"/>
        <rFont val="Noto Sans"/>
        <family val="2"/>
      </rPr>
      <t xml:space="preserve">名（ほか引率者５名）を派遣。臨桂第一中への訪問や交流を行った。</t>
    </r>
  </si>
  <si>
    <t xml:space="preserve">09000</t>
  </si>
  <si>
    <t xml:space="preserve">09</t>
  </si>
  <si>
    <t xml:space="preserve">栃木県</t>
  </si>
  <si>
    <t xml:space="preserve">プロヴァンス・アルプ・コート・ダジュール州</t>
  </si>
  <si>
    <t xml:space="preserve">ヴォークリューズ県</t>
  </si>
  <si>
    <t xml:space="preserve">高校生派遣</t>
  </si>
  <si>
    <t xml:space="preserve">定期協議団派遣事業</t>
  </si>
  <si>
    <t xml:space="preserve">高齢者作品交流交換会</t>
  </si>
  <si>
    <t xml:space="preserve">栃木県技術士会浙江省訪問</t>
  </si>
  <si>
    <t xml:space="preserve">浙江省科学技術庁訪日団受入</t>
  </si>
  <si>
    <t xml:space="preserve">浙江省投資貿易商談会</t>
  </si>
  <si>
    <t xml:space="preserve">浙江省友好交流員派遣</t>
  </si>
  <si>
    <t xml:space="preserve">浙江省定期協議交流団受入</t>
  </si>
  <si>
    <t xml:space="preserve">インディアナ州</t>
  </si>
  <si>
    <t xml:space="preserve">高校生派遣、受入</t>
  </si>
  <si>
    <t xml:space="preserve">知事会談等の実施</t>
  </si>
  <si>
    <t xml:space="preserve">インディアナ州副知事訪問団受入</t>
  </si>
  <si>
    <t xml:space="preserve">09201</t>
  </si>
  <si>
    <t xml:space="preserve">宇都宮市</t>
  </si>
  <si>
    <t xml:space="preserve">斉斉哈爾市</t>
  </si>
  <si>
    <r>
      <rPr>
        <b val="true"/>
        <u val="single"/>
        <sz val="11"/>
        <rFont val="Noto Sans"/>
        <family val="2"/>
      </rPr>
      <t xml:space="preserve">語学留学生派遣
</t>
    </r>
    <r>
      <rPr>
        <sz val="11"/>
        <rFont val="Noto Sans"/>
        <family val="2"/>
      </rPr>
      <t xml:space="preserve">１名、</t>
    </r>
    <r>
      <rPr>
        <sz val="11"/>
        <rFont val="HGｺﾞｼｯｸM"/>
        <family val="3"/>
        <charset val="128"/>
      </rPr>
      <t xml:space="preserve">10</t>
    </r>
    <r>
      <rPr>
        <sz val="11"/>
        <rFont val="Noto Sans"/>
        <family val="2"/>
      </rPr>
      <t xml:space="preserve">日間</t>
    </r>
  </si>
  <si>
    <t xml:space="preserve">サントル州ロワレ県</t>
  </si>
  <si>
    <t xml:space="preserve">オルレアン市</t>
  </si>
  <si>
    <r>
      <rPr>
        <b val="true"/>
        <u val="single"/>
        <sz val="11"/>
        <rFont val="Noto Sans"/>
        <family val="2"/>
      </rPr>
      <t xml:space="preserve">青少年派遣事業
</t>
    </r>
    <r>
      <rPr>
        <sz val="11"/>
        <rFont val="Noto Sans"/>
        <family val="2"/>
      </rPr>
      <t xml:space="preserve">２名、</t>
    </r>
    <r>
      <rPr>
        <sz val="11"/>
        <rFont val="HGｺﾞｼｯｸM"/>
        <family val="3"/>
        <charset val="128"/>
      </rPr>
      <t xml:space="preserve">10</t>
    </r>
    <r>
      <rPr>
        <sz val="11"/>
        <rFont val="Noto Sans"/>
        <family val="2"/>
      </rPr>
      <t xml:space="preserve">日間</t>
    </r>
  </si>
  <si>
    <t xml:space="preserve">タルサ市</t>
  </si>
  <si>
    <r>
      <rPr>
        <b val="true"/>
        <u val="single"/>
        <sz val="11"/>
        <rFont val="Noto Sans"/>
        <family val="2"/>
      </rPr>
      <t xml:space="preserve">中学生派遣事業
</t>
    </r>
    <r>
      <rPr>
        <sz val="11"/>
        <rFont val="HGｺﾞｼｯｸM"/>
        <family val="3"/>
        <charset val="128"/>
      </rPr>
      <t xml:space="preserve">20</t>
    </r>
    <r>
      <rPr>
        <sz val="11"/>
        <rFont val="Noto Sans"/>
        <family val="2"/>
      </rPr>
      <t xml:space="preserve">名、７日間</t>
    </r>
  </si>
  <si>
    <t xml:space="preserve">09202</t>
  </si>
  <si>
    <t xml:space="preserve">足利市</t>
  </si>
  <si>
    <t xml:space="preserve">済寧市</t>
  </si>
  <si>
    <r>
      <rPr>
        <b val="true"/>
        <u val="single"/>
        <sz val="11"/>
        <rFont val="Noto Sans"/>
        <family val="2"/>
      </rPr>
      <t xml:space="preserve">青少年交流訪中団派遣事業
</t>
    </r>
    <r>
      <rPr>
        <sz val="11"/>
        <rFont val="Noto Sans"/>
        <family val="2"/>
      </rPr>
      <t xml:space="preserve">足利市から青少年９名を派遣。学校訪問やホームステイ交流などを行った。</t>
    </r>
  </si>
  <si>
    <r>
      <rPr>
        <b val="true"/>
        <u val="single"/>
        <sz val="11"/>
        <rFont val="Noto Sans"/>
        <family val="2"/>
      </rPr>
      <t xml:space="preserve">済寧市医療技術交流協力訪日団受入事業
</t>
    </r>
    <r>
      <rPr>
        <sz val="11"/>
        <rFont val="Noto Sans"/>
        <family val="2"/>
      </rPr>
      <t xml:space="preserve">済寧市から医療関係者等６名を受入。市制</t>
    </r>
    <r>
      <rPr>
        <sz val="11"/>
        <rFont val="HGｺﾞｼｯｸM"/>
        <family val="3"/>
        <charset val="128"/>
      </rPr>
      <t xml:space="preserve">90</t>
    </r>
    <r>
      <rPr>
        <sz val="11"/>
        <rFont val="Noto Sans"/>
        <family val="2"/>
      </rPr>
      <t xml:space="preserve">周年記念式典への参加、市内医療・保健施設の視察や市保健関係者との懇談を行った。</t>
    </r>
  </si>
  <si>
    <r>
      <rPr>
        <b val="true"/>
        <u val="single"/>
        <sz val="11"/>
        <rFont val="Noto Sans"/>
        <family val="2"/>
      </rPr>
      <t xml:space="preserve">中学生訪米団派遣事業
</t>
    </r>
    <r>
      <rPr>
        <sz val="11"/>
        <rFont val="Noto Sans"/>
        <family val="2"/>
      </rPr>
      <t xml:space="preserve">足利市から中学生</t>
    </r>
    <r>
      <rPr>
        <sz val="11"/>
        <rFont val="HGｺﾞｼｯｸM"/>
        <family val="3"/>
        <charset val="128"/>
      </rPr>
      <t xml:space="preserve">18</t>
    </r>
    <r>
      <rPr>
        <sz val="11"/>
        <rFont val="Noto Sans"/>
        <family val="2"/>
      </rPr>
      <t xml:space="preserve">名を派遣。学校訪問やホームステイ交流などを行った。</t>
    </r>
  </si>
  <si>
    <r>
      <rPr>
        <b val="true"/>
        <u val="single"/>
        <sz val="11"/>
        <rFont val="Noto Sans"/>
        <family val="2"/>
      </rPr>
      <t xml:space="preserve">青少年英語スピーチコンテスト優秀者訪米団派遣事業
</t>
    </r>
    <r>
      <rPr>
        <sz val="11"/>
        <rFont val="Noto Sans"/>
        <family val="2"/>
      </rPr>
      <t xml:space="preserve">足利市で開催した「青少年英語スピーチコンテスト」の優秀者５名</t>
    </r>
    <r>
      <rPr>
        <sz val="11"/>
        <rFont val="HGｺﾞｼｯｸM"/>
        <family val="3"/>
        <charset val="128"/>
      </rPr>
      <t xml:space="preserve">(</t>
    </r>
    <r>
      <rPr>
        <sz val="11"/>
        <rFont val="Noto Sans"/>
        <family val="2"/>
      </rPr>
      <t xml:space="preserve">中・高校生）を派遣。旧州議事堂でのゲティスバーグスピーチ披露や学校訪問、ホームステイ交流などを行った。</t>
    </r>
  </si>
  <si>
    <t xml:space="preserve">09203</t>
  </si>
  <si>
    <t xml:space="preserve">栃木市</t>
  </si>
  <si>
    <t xml:space="preserve">エバンズビル</t>
  </si>
  <si>
    <r>
      <rPr>
        <b val="true"/>
        <u val="single"/>
        <sz val="11"/>
        <rFont val="Noto Sans"/>
        <family val="2"/>
      </rPr>
      <t xml:space="preserve">姉妹都市留学プログラム
</t>
    </r>
    <r>
      <rPr>
        <sz val="11"/>
        <rFont val="Noto Sans"/>
        <family val="2"/>
      </rPr>
      <t xml:space="preserve">南インディアナ日本人補習校の</t>
    </r>
    <r>
      <rPr>
        <sz val="11"/>
        <rFont val="HGｺﾞｼｯｸM"/>
        <family val="3"/>
        <charset val="128"/>
      </rPr>
      <t xml:space="preserve">2011</t>
    </r>
    <r>
      <rPr>
        <sz val="11"/>
        <rFont val="Noto Sans"/>
        <family val="2"/>
      </rPr>
      <t xml:space="preserve">年度同プログラムにより４名が訪米した。</t>
    </r>
  </si>
  <si>
    <r>
      <rPr>
        <sz val="11"/>
        <rFont val="Noto Sans"/>
        <family val="2"/>
      </rPr>
      <t xml:space="preserve">【復興】</t>
    </r>
    <r>
      <rPr>
        <b val="true"/>
        <u val="single"/>
        <sz val="11"/>
        <rFont val="Noto Sans"/>
        <family val="2"/>
      </rPr>
      <t xml:space="preserve">東日本大震災義援金収受
</t>
    </r>
    <r>
      <rPr>
        <sz val="11"/>
        <rFont val="Noto Sans"/>
        <family val="2"/>
      </rPr>
      <t xml:space="preserve">エバンズビル市職員が来日し、義援金及び同市民の激励メッセージを持参した。</t>
    </r>
  </si>
  <si>
    <t xml:space="preserve">09204</t>
  </si>
  <si>
    <t xml:space="preserve">佐野市</t>
  </si>
  <si>
    <t xml:space="preserve">ペンシルヴェニア州</t>
  </si>
  <si>
    <t xml:space="preserve">ランカスター</t>
  </si>
  <si>
    <r>
      <rPr>
        <b val="true"/>
        <u val="single"/>
        <sz val="11"/>
        <rFont val="Noto Sans"/>
        <family val="2"/>
      </rPr>
      <t xml:space="preserve">中学生ホームステイ派遣事業
</t>
    </r>
    <r>
      <rPr>
        <sz val="11"/>
        <rFont val="Noto Sans"/>
        <family val="2"/>
      </rPr>
      <t xml:space="preserve">中学生</t>
    </r>
    <r>
      <rPr>
        <sz val="11"/>
        <rFont val="HGｺﾞｼｯｸM"/>
        <family val="3"/>
        <charset val="128"/>
      </rPr>
      <t xml:space="preserve">11</t>
    </r>
    <r>
      <rPr>
        <sz val="11"/>
        <rFont val="Noto Sans"/>
        <family val="2"/>
      </rPr>
      <t xml:space="preserve">名・引率２名・通訳１名</t>
    </r>
  </si>
  <si>
    <t xml:space="preserve">衢州市</t>
  </si>
  <si>
    <t xml:space="preserve">日中児童書画・美術交流展</t>
  </si>
  <si>
    <t xml:space="preserve">09206</t>
  </si>
  <si>
    <t xml:space="preserve">日光市</t>
  </si>
  <si>
    <t xml:space="preserve">サウスダコタ州</t>
  </si>
  <si>
    <t xml:space="preserve">ラピッド</t>
  </si>
  <si>
    <r>
      <rPr>
        <b val="true"/>
        <u val="single"/>
        <sz val="11"/>
        <rFont val="Noto Sans"/>
        <family val="2"/>
      </rPr>
      <t xml:space="preserve">中高生ラピッド市派遣事業
</t>
    </r>
    <r>
      <rPr>
        <sz val="11"/>
        <rFont val="Noto Sans"/>
        <family val="2"/>
      </rPr>
      <t xml:space="preserve">日光市から中高生</t>
    </r>
    <r>
      <rPr>
        <sz val="11"/>
        <rFont val="HGｺﾞｼｯｸM"/>
        <family val="3"/>
        <charset val="128"/>
      </rPr>
      <t xml:space="preserve">12</t>
    </r>
    <r>
      <rPr>
        <sz val="11"/>
        <rFont val="Noto Sans"/>
        <family val="2"/>
      </rPr>
      <t xml:space="preserve">名をラピッド市へ派遣。ホームステイを体験しながら、異文化を体験し現地の人々と交流を深めた。</t>
    </r>
  </si>
  <si>
    <r>
      <rPr>
        <b val="true"/>
        <u val="single"/>
        <sz val="11"/>
        <rFont val="Noto Sans"/>
        <family val="2"/>
      </rPr>
      <t xml:space="preserve">市民訪問団派遣事業
</t>
    </r>
    <r>
      <rPr>
        <sz val="11"/>
        <rFont val="Noto Sans"/>
        <family val="2"/>
      </rPr>
      <t xml:space="preserve">日光市から国際交流協会会員</t>
    </r>
    <r>
      <rPr>
        <sz val="11"/>
        <rFont val="HGｺﾞｼｯｸM"/>
        <family val="3"/>
        <charset val="128"/>
      </rPr>
      <t xml:space="preserve">10</t>
    </r>
    <r>
      <rPr>
        <sz val="11"/>
        <rFont val="Noto Sans"/>
        <family val="2"/>
      </rPr>
      <t xml:space="preserve">名と副市長、議会副議長等を派遣。ラピッド市民と交流し、両市の親睦を深めた。</t>
    </r>
  </si>
  <si>
    <t xml:space="preserve">09208</t>
  </si>
  <si>
    <t xml:space="preserve">小山市</t>
  </si>
  <si>
    <t xml:space="preserve">ケアンズ市</t>
  </si>
  <si>
    <t xml:space="preserve">ケアンズ市長が小山市長を表敬訪問</t>
  </si>
  <si>
    <t xml:space="preserve">ケアンズ地域市議会姉妹都市青年大使プログラムに高校生参加</t>
  </si>
  <si>
    <t xml:space="preserve">中学生ケアンズ派遣</t>
  </si>
  <si>
    <t xml:space="preserve">小山市ケアンズ市姉妹都市締結５周年記念親善友好訪問団派遣</t>
  </si>
  <si>
    <t xml:space="preserve">ケアンズハイステートスクール奨学生来市</t>
  </si>
  <si>
    <t xml:space="preserve">紹興市</t>
  </si>
  <si>
    <t xml:space="preserve">小山第三中学校・紹興市樹人中学校との友好交流関係調印式</t>
  </si>
  <si>
    <t xml:space="preserve">紹興市友好訪問団来市</t>
  </si>
  <si>
    <t xml:space="preserve">中学生紹興市派遣</t>
  </si>
  <si>
    <t xml:space="preserve">09209</t>
  </si>
  <si>
    <t xml:space="preserve">真岡市</t>
  </si>
  <si>
    <t xml:space="preserve">グレンドーラ</t>
  </si>
  <si>
    <r>
      <rPr>
        <sz val="11"/>
        <rFont val="Noto Sans"/>
        <family val="2"/>
      </rPr>
      <t xml:space="preserve">【復興】</t>
    </r>
    <r>
      <rPr>
        <b val="true"/>
        <u val="single"/>
        <sz val="11"/>
        <rFont val="Noto Sans"/>
        <family val="2"/>
      </rPr>
      <t xml:space="preserve">東日本大震災関係交流
</t>
    </r>
    <r>
      <rPr>
        <sz val="11"/>
        <rFont val="Noto Sans"/>
        <family val="2"/>
      </rPr>
      <t xml:space="preserve">グランドーラ姉妹都市協会元会長から見舞状が届けられた。また、真岡東中の姉妹校ガダード中から義捐金が届けられた。</t>
    </r>
  </si>
  <si>
    <r>
      <rPr>
        <b val="true"/>
        <u val="single"/>
        <sz val="11"/>
        <rFont val="Noto Sans"/>
        <family val="2"/>
      </rPr>
      <t xml:space="preserve">中学校姉妹校交流事業
</t>
    </r>
    <r>
      <rPr>
        <sz val="11"/>
        <rFont val="Noto Sans"/>
        <family val="2"/>
      </rPr>
      <t xml:space="preserve">真岡市から真岡東中学校訪問団</t>
    </r>
    <r>
      <rPr>
        <sz val="11"/>
        <rFont val="HGｺﾞｼｯｸM"/>
        <family val="3"/>
        <charset val="128"/>
      </rPr>
      <t xml:space="preserve">27</t>
    </r>
    <r>
      <rPr>
        <sz val="11"/>
        <rFont val="Noto Sans"/>
        <family val="2"/>
      </rPr>
      <t xml:space="preserve">名をガダード中学校へ派遣。</t>
    </r>
  </si>
  <si>
    <t xml:space="preserve">09210</t>
  </si>
  <si>
    <t xml:space="preserve">大田原市</t>
  </si>
  <si>
    <t xml:space="preserve">ウェストコビナ市</t>
  </si>
  <si>
    <r>
      <rPr>
        <b val="true"/>
        <u val="single"/>
        <sz val="11"/>
        <rFont val="Noto Sans"/>
        <family val="2"/>
      </rPr>
      <t xml:space="preserve">中学生交流事業
</t>
    </r>
    <r>
      <rPr>
        <sz val="11"/>
        <rFont val="Noto Sans"/>
        <family val="2"/>
      </rPr>
      <t xml:space="preserve">国際的な感覚と豊かな人間性を育むため、大田原市から中学生</t>
    </r>
    <r>
      <rPr>
        <sz val="11"/>
        <rFont val="HGｺﾞｼｯｸM"/>
        <family val="3"/>
        <charset val="128"/>
      </rPr>
      <t xml:space="preserve">12</t>
    </r>
    <r>
      <rPr>
        <sz val="11"/>
        <rFont val="Noto Sans"/>
        <family val="2"/>
      </rPr>
      <t xml:space="preserve">名を派遣。ホームステイを体験した。</t>
    </r>
  </si>
  <si>
    <t xml:space="preserve">09216</t>
  </si>
  <si>
    <t xml:space="preserve">下野市</t>
  </si>
  <si>
    <t xml:space="preserve">ヘッセン州</t>
  </si>
  <si>
    <t xml:space="preserve">ディーツヘルツタール</t>
  </si>
  <si>
    <r>
      <rPr>
        <b val="true"/>
        <u val="single"/>
        <sz val="11"/>
        <rFont val="Noto Sans"/>
        <family val="2"/>
      </rPr>
      <t xml:space="preserve">第２回下野市中学生海外派遣事業
</t>
    </r>
    <r>
      <rPr>
        <sz val="11"/>
        <rFont val="Noto Sans"/>
        <family val="2"/>
      </rPr>
      <t xml:space="preserve">下野市から中学生</t>
    </r>
    <r>
      <rPr>
        <sz val="11"/>
        <rFont val="HGｺﾞｼｯｸM"/>
        <family val="3"/>
        <charset val="128"/>
      </rPr>
      <t xml:space="preserve">16</t>
    </r>
    <r>
      <rPr>
        <sz val="11"/>
        <rFont val="Noto Sans"/>
        <family val="2"/>
      </rPr>
      <t xml:space="preserve">名を派遣。ディーツヘルツタール市に在住の学生の家庭へホームステイしながら、市周辺を見学した。</t>
    </r>
  </si>
  <si>
    <t xml:space="preserve">09411</t>
  </si>
  <si>
    <t xml:space="preserve">那珂川町</t>
  </si>
  <si>
    <t xml:space="preserve">ニューヨーク州</t>
  </si>
  <si>
    <t xml:space="preserve">ホースヘッズ村</t>
  </si>
  <si>
    <r>
      <rPr>
        <b val="true"/>
        <u val="single"/>
        <sz val="11"/>
        <rFont val="Noto Sans"/>
        <family val="2"/>
      </rPr>
      <t xml:space="preserve">青少年海外体験学習派遣事業
</t>
    </r>
    <r>
      <rPr>
        <sz val="11"/>
        <rFont val="Noto Sans"/>
        <family val="2"/>
      </rPr>
      <t xml:space="preserve">３月、那珂川町から中高生を派遣。歴史･文化･生活習慣等の異文化に触れ国際感覚を身につけるとともに、学校訪問･ホームステイ等を通して、「国際性豊かな人材の育成」を図る。また、両国の国際親善と友好を深めることをねらいとしている。</t>
    </r>
  </si>
  <si>
    <t xml:space="preserve">http://www.town.tochigi-nakagawa.lg.jp/23syougai/01gakusyu/kaigaihaken.html</t>
  </si>
  <si>
    <t xml:space="preserve">11000</t>
  </si>
  <si>
    <t xml:space="preserve">11</t>
  </si>
  <si>
    <t xml:space="preserve">埼玉県</t>
  </si>
  <si>
    <t xml:space="preserve">メキシコ州</t>
  </si>
  <si>
    <r>
      <rPr>
        <b val="true"/>
        <u val="single"/>
        <sz val="11"/>
        <rFont val="Noto Sans"/>
        <family val="2"/>
      </rPr>
      <t xml:space="preserve">メキシコ州政府からの研修員（生産工学）受入</t>
    </r>
    <r>
      <rPr>
        <sz val="11"/>
        <rFont val="Noto Sans"/>
        <family val="2"/>
      </rPr>
      <t xml:space="preserve">（１名）</t>
    </r>
  </si>
  <si>
    <t xml:space="preserve">山西省</t>
  </si>
  <si>
    <r>
      <rPr>
        <b val="true"/>
        <u val="single"/>
        <sz val="11"/>
        <rFont val="Noto Sans"/>
        <family val="2"/>
      </rPr>
      <t xml:space="preserve">山西医科大学から奨学生の受入</t>
    </r>
    <r>
      <rPr>
        <sz val="11"/>
        <rFont val="Noto Sans"/>
        <family val="2"/>
      </rPr>
      <t xml:space="preserve">（５名）</t>
    </r>
  </si>
  <si>
    <r>
      <rPr>
        <b val="true"/>
        <u val="single"/>
        <sz val="11"/>
        <rFont val="Noto Sans"/>
        <family val="2"/>
      </rPr>
      <t xml:space="preserve">山西医科大学への訪問団派遣</t>
    </r>
    <r>
      <rPr>
        <sz val="11"/>
        <rFont val="Noto Sans"/>
        <family val="2"/>
      </rPr>
      <t xml:space="preserve">（３名）</t>
    </r>
  </si>
  <si>
    <r>
      <rPr>
        <b val="true"/>
        <u val="single"/>
        <sz val="11"/>
        <rFont val="Noto Sans"/>
        <family val="2"/>
      </rPr>
      <t xml:space="preserve">山西大学への奨学生派遣</t>
    </r>
    <r>
      <rPr>
        <sz val="11"/>
        <rFont val="Noto Sans"/>
        <family val="2"/>
      </rPr>
      <t xml:space="preserve">（３名）</t>
    </r>
  </si>
  <si>
    <r>
      <rPr>
        <b val="true"/>
        <u val="single"/>
        <sz val="11"/>
        <rFont val="Noto Sans"/>
        <family val="2"/>
      </rPr>
      <t xml:space="preserve">医療衛生技術者受入</t>
    </r>
    <r>
      <rPr>
        <sz val="11"/>
        <rFont val="Noto Sans"/>
        <family val="2"/>
      </rPr>
      <t xml:space="preserve">（１名）</t>
    </r>
  </si>
  <si>
    <t xml:space="preserve">山西省委員会書記の来県</t>
  </si>
  <si>
    <r>
      <rPr>
        <b val="true"/>
        <u val="single"/>
        <sz val="11"/>
        <rFont val="Noto Sans"/>
        <family val="2"/>
      </rPr>
      <t xml:space="preserve">環境保全技術研修員受入</t>
    </r>
    <r>
      <rPr>
        <sz val="11"/>
        <rFont val="Noto Sans"/>
        <family val="2"/>
      </rPr>
      <t xml:space="preserve">（２名）</t>
    </r>
  </si>
  <si>
    <r>
      <rPr>
        <b val="true"/>
        <u val="single"/>
        <sz val="11"/>
        <rFont val="Noto Sans"/>
        <family val="2"/>
      </rPr>
      <t xml:space="preserve">環境専門家（土壌修復）</t>
    </r>
    <r>
      <rPr>
        <sz val="11"/>
        <rFont val="Noto Sans"/>
        <family val="2"/>
      </rPr>
      <t xml:space="preserve">派遣（延べ７名）、受入（５名）</t>
    </r>
  </si>
  <si>
    <r>
      <rPr>
        <b val="true"/>
        <u val="single"/>
        <sz val="11"/>
        <rFont val="Noto Sans"/>
        <family val="2"/>
      </rPr>
      <t xml:space="preserve">山西農業大学から共同研究者の受入</t>
    </r>
    <r>
      <rPr>
        <sz val="11"/>
        <rFont val="Noto Sans"/>
        <family val="2"/>
      </rPr>
      <t xml:space="preserve">（３名）</t>
    </r>
  </si>
  <si>
    <r>
      <rPr>
        <b val="true"/>
        <u val="single"/>
        <sz val="11"/>
        <rFont val="Noto Sans"/>
        <family val="2"/>
      </rPr>
      <t xml:space="preserve">教員の研修</t>
    </r>
    <r>
      <rPr>
        <b val="true"/>
        <sz val="11"/>
        <rFont val="Noto Sans"/>
        <family val="2"/>
      </rPr>
      <t xml:space="preserve">　</t>
    </r>
    <r>
      <rPr>
        <sz val="11"/>
        <rFont val="Noto Sans"/>
        <family val="2"/>
      </rPr>
      <t xml:space="preserve">派遣（２名）、受入（２名）</t>
    </r>
  </si>
  <si>
    <r>
      <rPr>
        <b val="true"/>
        <u val="single"/>
        <sz val="11"/>
        <rFont val="Noto Sans"/>
        <family val="2"/>
      </rPr>
      <t xml:space="preserve">高校生の海外授業体験</t>
    </r>
    <r>
      <rPr>
        <sz val="11"/>
        <rFont val="Noto Sans"/>
        <family val="2"/>
      </rPr>
      <t xml:space="preserve">（派遣５校、受入１校）</t>
    </r>
  </si>
  <si>
    <r>
      <rPr>
        <b val="true"/>
        <u val="single"/>
        <sz val="11"/>
        <rFont val="Noto Sans"/>
        <family val="2"/>
      </rPr>
      <t xml:space="preserve">高校生海外大学等短期派遣事業</t>
    </r>
    <r>
      <rPr>
        <sz val="11"/>
        <rFont val="Noto Sans"/>
        <family val="2"/>
      </rPr>
      <t xml:space="preserve">（派遣５校）</t>
    </r>
  </si>
  <si>
    <r>
      <rPr>
        <b val="true"/>
        <u val="single"/>
        <sz val="11"/>
        <rFont val="Noto Sans"/>
        <family val="2"/>
      </rPr>
      <t xml:space="preserve">グローカル・ハイスクール・プロジェクト推進事業</t>
    </r>
    <r>
      <rPr>
        <sz val="11"/>
        <rFont val="Noto Sans"/>
        <family val="2"/>
      </rPr>
      <t xml:space="preserve">（派遣１校）</t>
    </r>
  </si>
  <si>
    <r>
      <rPr>
        <b val="true"/>
        <u val="single"/>
        <sz val="11"/>
        <rFont val="Noto Sans"/>
        <family val="2"/>
      </rPr>
      <t xml:space="preserve">オハイオ州フィンドレー大学への奨学生派遣</t>
    </r>
    <r>
      <rPr>
        <sz val="11"/>
        <rFont val="Noto Sans"/>
        <family val="2"/>
      </rPr>
      <t xml:space="preserve">（３名）</t>
    </r>
  </si>
  <si>
    <r>
      <rPr>
        <b val="true"/>
        <u val="single"/>
        <sz val="11"/>
        <rFont val="Noto Sans"/>
        <family val="2"/>
      </rPr>
      <t xml:space="preserve">高校生の短期留学派遣</t>
    </r>
    <r>
      <rPr>
        <sz val="11"/>
        <rFont val="Noto Sans"/>
        <family val="2"/>
      </rPr>
      <t xml:space="preserve">（３１名）</t>
    </r>
  </si>
  <si>
    <r>
      <rPr>
        <b val="true"/>
        <u val="single"/>
        <sz val="11"/>
        <rFont val="Noto Sans"/>
        <family val="2"/>
      </rPr>
      <t xml:space="preserve">オハイオ州企業インターンシップ</t>
    </r>
    <r>
      <rPr>
        <sz val="11"/>
        <rFont val="Noto Sans"/>
        <family val="2"/>
      </rPr>
      <t xml:space="preserve">　受入（３名）、派遣（２名）</t>
    </r>
  </si>
  <si>
    <t xml:space="preserve">ブランデンブルグ州</t>
  </si>
  <si>
    <r>
      <rPr>
        <b val="true"/>
        <u val="single"/>
        <sz val="11"/>
        <rFont val="Noto Sans"/>
        <family val="2"/>
      </rPr>
      <t xml:space="preserve">提携校への高校生派遣</t>
    </r>
    <r>
      <rPr>
        <sz val="11"/>
        <rFont val="Noto Sans"/>
        <family val="2"/>
      </rPr>
      <t xml:space="preserve">（１校）</t>
    </r>
  </si>
  <si>
    <t xml:space="preserve">11100</t>
  </si>
  <si>
    <t xml:space="preserve">さいたま市</t>
  </si>
  <si>
    <t xml:space="preserve">河南省</t>
  </si>
  <si>
    <t xml:space="preserve">鄭州市</t>
  </si>
  <si>
    <r>
      <rPr>
        <sz val="11"/>
        <rFont val="Noto Sans"/>
        <family val="2"/>
      </rPr>
      <t xml:space="preserve">【周年】</t>
    </r>
    <r>
      <rPr>
        <b val="true"/>
        <u val="single"/>
        <sz val="11"/>
        <rFont val="Noto Sans"/>
        <family val="2"/>
      </rPr>
      <t xml:space="preserve">友好都市提携３０周年記念事業
</t>
    </r>
    <r>
      <rPr>
        <sz val="11"/>
        <rFont val="Noto Sans"/>
        <family val="2"/>
      </rPr>
      <t xml:space="preserve">［訪問団派遣］
</t>
    </r>
    <r>
      <rPr>
        <sz val="11"/>
        <rFont val="HGｺﾞｼｯｸM"/>
        <family val="3"/>
        <charset val="128"/>
      </rPr>
      <t xml:space="preserve">11</t>
    </r>
    <r>
      <rPr>
        <sz val="11"/>
        <rFont val="Noto Sans"/>
        <family val="2"/>
      </rPr>
      <t xml:space="preserve">月、さいたま市から市長を団長とする職員訪問団４名を派遣。表敬訪問等の公式行事、市内大学にて市長講演を実施した。また、公式行事には議員訪問団８名及び市民訪問団</t>
    </r>
    <r>
      <rPr>
        <sz val="11"/>
        <rFont val="HGｺﾞｼｯｸM"/>
        <family val="3"/>
        <charset val="128"/>
      </rPr>
      <t xml:space="preserve">19</t>
    </r>
    <r>
      <rPr>
        <sz val="11"/>
        <rFont val="Noto Sans"/>
        <family val="2"/>
      </rPr>
      <t xml:space="preserve">名も参加した。
［記念展］
３月、さいたま市内の各施設で写真パネルや記念品等の展示を実施した。</t>
    </r>
  </si>
  <si>
    <t xml:space="preserve">http://www.city.saitama.jp/www/contents/1322529576460/index.html</t>
  </si>
  <si>
    <t xml:space="preserve">ワイカト地区</t>
  </si>
  <si>
    <t xml:space="preserve">ハミルトン</t>
  </si>
  <si>
    <r>
      <rPr>
        <b val="true"/>
        <u val="single"/>
        <sz val="11"/>
        <rFont val="Noto Sans"/>
        <family val="2"/>
      </rPr>
      <t xml:space="preserve">さいたま市立美園中学校海外体験学習
</t>
    </r>
    <r>
      <rPr>
        <sz val="11"/>
        <rFont val="Noto Sans"/>
        <family val="2"/>
      </rPr>
      <t xml:space="preserve">８月、さいたま市から市立美園中学校の生徒５名を派遣。ホームステイ、授業参加、市長表敬等を行った。</t>
    </r>
  </si>
  <si>
    <r>
      <rPr>
        <b val="true"/>
        <u val="single"/>
        <sz val="11"/>
        <rFont val="Noto Sans"/>
        <family val="2"/>
      </rPr>
      <t xml:space="preserve">さいたま市立中学校国際交流事業
</t>
    </r>
    <r>
      <rPr>
        <sz val="11"/>
        <rFont val="Noto Sans"/>
        <family val="2"/>
      </rPr>
      <t xml:space="preserve">８月、市立中学校第３学年代表生徒</t>
    </r>
    <r>
      <rPr>
        <sz val="11"/>
        <rFont val="HGｺﾞｼｯｸM"/>
        <family val="3"/>
        <charset val="128"/>
      </rPr>
      <t xml:space="preserve">56</t>
    </r>
    <r>
      <rPr>
        <sz val="11"/>
        <rFont val="Noto Sans"/>
        <family val="2"/>
      </rPr>
      <t xml:space="preserve">名を派遣。ホームステイ、授業参加、市長表敬等を行った。</t>
    </r>
  </si>
  <si>
    <t xml:space="preserve">バージニア州</t>
  </si>
  <si>
    <t xml:space="preserve">リッチモンド</t>
  </si>
  <si>
    <r>
      <rPr>
        <b val="true"/>
        <u val="single"/>
        <sz val="11"/>
        <rFont val="Noto Sans"/>
        <family val="2"/>
      </rPr>
      <t xml:space="preserve">さいたま市立高等学校海外交流派遣事業
</t>
    </r>
    <r>
      <rPr>
        <sz val="11"/>
        <rFont val="Noto Sans"/>
        <family val="2"/>
      </rPr>
      <t xml:space="preserve">３月、リッチモンド市のクローバーヒル高校に、さいたま市立浦和高等学校の生徒</t>
    </r>
    <r>
      <rPr>
        <sz val="11"/>
        <rFont val="HGｺﾞｼｯｸM"/>
        <family val="3"/>
        <charset val="128"/>
      </rPr>
      <t xml:space="preserve">10</t>
    </r>
    <r>
      <rPr>
        <sz val="11"/>
        <rFont val="Noto Sans"/>
        <family val="2"/>
      </rPr>
      <t xml:space="preserve">名を派遣。姉妹校への短期留学であるが、パートナーとの事前交流、現地でもホームスティをしながら授業やクラブ活動に参加した。日本文化紹介や東日本大震災の義援金に対する感謝の意を伝える意味でも相互交流を継続して実施している。</t>
    </r>
  </si>
  <si>
    <t xml:space="preserve">http://www.city-saitama.ed.jp/urawa-h/KokusaiKouryu/Richmond2012/Richmond2012_02.htm</t>
  </si>
  <si>
    <t xml:space="preserve">11201</t>
  </si>
  <si>
    <t xml:space="preserve">川越市</t>
  </si>
  <si>
    <t xml:space="preserve">セーレム</t>
  </si>
  <si>
    <r>
      <rPr>
        <b val="true"/>
        <u val="single"/>
        <sz val="11"/>
        <rFont val="Noto Sans"/>
        <family val="2"/>
      </rPr>
      <t xml:space="preserve">中学生の派遣
</t>
    </r>
    <r>
      <rPr>
        <sz val="11"/>
        <rFont val="Noto Sans"/>
        <family val="2"/>
      </rPr>
      <t xml:space="preserve">川越市から中学生</t>
    </r>
    <r>
      <rPr>
        <sz val="11"/>
        <rFont val="HGｺﾞｼｯｸM"/>
        <family val="3"/>
        <charset val="128"/>
      </rPr>
      <t xml:space="preserve">22</t>
    </r>
    <r>
      <rPr>
        <sz val="11"/>
        <rFont val="Noto Sans"/>
        <family val="2"/>
      </rPr>
      <t xml:space="preserve">名を派遣。ホームステイを通じて現地の生活文化を体験し、相互理解を通じて両市の友好親善に寄与した。</t>
    </r>
  </si>
  <si>
    <t xml:space="preserve">11202</t>
  </si>
  <si>
    <t xml:space="preserve">熊谷市</t>
  </si>
  <si>
    <t xml:space="preserve">インバーカーギル</t>
  </si>
  <si>
    <r>
      <rPr>
        <b val="true"/>
        <u val="single"/>
        <sz val="11"/>
        <rFont val="Noto Sans"/>
        <family val="2"/>
      </rPr>
      <t xml:space="preserve">インバーカーギル市訪問団受入事業
</t>
    </r>
    <r>
      <rPr>
        <sz val="11"/>
        <rFont val="Noto Sans"/>
        <family val="2"/>
      </rPr>
      <t xml:space="preserve">インバーカーギル市から市長、議員等による訪問団９名を受入。市内視察等を行った。</t>
    </r>
  </si>
  <si>
    <t xml:space="preserve">http://www.city.kumagaya.lg.jp/photo_news/23_10/ihoumon.html</t>
  </si>
  <si>
    <t xml:space="preserve">11207</t>
  </si>
  <si>
    <t xml:space="preserve">秩父市</t>
  </si>
  <si>
    <t xml:space="preserve">133</t>
  </si>
  <si>
    <t xml:space="preserve">タイ</t>
  </si>
  <si>
    <t xml:space="preserve">ヤソトン県</t>
  </si>
  <si>
    <t xml:space="preserve">ヤソトン</t>
  </si>
  <si>
    <t xml:space="preserve">龍勢祭ヤソトン市交流団受入れ事業</t>
  </si>
  <si>
    <t xml:space="preserve">11208</t>
  </si>
  <si>
    <t xml:space="preserve">所沢市</t>
  </si>
  <si>
    <t xml:space="preserve">ディケイター市</t>
  </si>
  <si>
    <r>
      <rPr>
        <b val="true"/>
        <u val="single"/>
        <sz val="11"/>
        <rFont val="Noto Sans"/>
        <family val="2"/>
      </rPr>
      <t xml:space="preserve">高校生の派遣
</t>
    </r>
    <r>
      <rPr>
        <sz val="11"/>
        <rFont val="Noto Sans"/>
        <family val="2"/>
      </rPr>
      <t xml:space="preserve">所沢市の高校生６名を派遣。滞在中はホームステイをしながら交流事業に参加した。</t>
    </r>
  </si>
  <si>
    <r>
      <rPr>
        <sz val="11"/>
        <rFont val="Noto Sans"/>
        <family val="2"/>
      </rPr>
      <t xml:space="preserve">【周年】</t>
    </r>
    <r>
      <rPr>
        <b val="true"/>
        <u val="single"/>
        <sz val="11"/>
        <rFont val="Noto Sans"/>
        <family val="2"/>
      </rPr>
      <t xml:space="preserve">姉妹都市締結</t>
    </r>
    <r>
      <rPr>
        <b val="true"/>
        <u val="single"/>
        <sz val="11"/>
        <rFont val="HGｺﾞｼｯｸM"/>
        <family val="3"/>
        <charset val="128"/>
      </rPr>
      <t xml:space="preserve">45</t>
    </r>
    <r>
      <rPr>
        <b val="true"/>
        <u val="single"/>
        <sz val="11"/>
        <rFont val="Noto Sans"/>
        <family val="2"/>
      </rPr>
      <t xml:space="preserve">周年記念ディケイター市友好訪問団
</t>
    </r>
    <r>
      <rPr>
        <sz val="11"/>
        <rFont val="HGｺﾞｼｯｸM"/>
        <family val="3"/>
        <charset val="128"/>
      </rPr>
      <t xml:space="preserve">11</t>
    </r>
    <r>
      <rPr>
        <sz val="11"/>
        <rFont val="Noto Sans"/>
        <family val="2"/>
      </rPr>
      <t xml:space="preserve">月、所沢市国際友好委員会が「姉妹都市締結</t>
    </r>
    <r>
      <rPr>
        <sz val="11"/>
        <rFont val="HGｺﾞｼｯｸM"/>
        <family val="3"/>
        <charset val="128"/>
      </rPr>
      <t xml:space="preserve">45</t>
    </r>
    <r>
      <rPr>
        <sz val="11"/>
        <rFont val="Noto Sans"/>
        <family val="2"/>
      </rPr>
      <t xml:space="preserve">周年記念ディケイター市友好訪問団」を企画し、ディケイター市、ヨセミテ国立公園、サンフランシスコを訪問した。ディケイター市では、姉妹都市委員会が主催する交流事業に参加したほか、希望者はホームステイも行った。</t>
    </r>
  </si>
  <si>
    <t xml:space="preserve">常州市</t>
  </si>
  <si>
    <r>
      <rPr>
        <b val="true"/>
        <u val="single"/>
        <sz val="11"/>
        <rFont val="Noto Sans"/>
        <family val="2"/>
      </rPr>
      <t xml:space="preserve">常州市外事弁公室主任の訪問
</t>
    </r>
    <r>
      <rPr>
        <sz val="11"/>
        <rFont val="Noto Sans"/>
        <family val="2"/>
      </rPr>
      <t xml:space="preserve">常州市外事弁公室主任が来日し、所沢市長への表敬訪問。所沢市国際友好委員会委員長、副委員長と会談を行った。</t>
    </r>
  </si>
  <si>
    <t xml:space="preserve">安養市</t>
  </si>
  <si>
    <r>
      <rPr>
        <b val="true"/>
        <u val="single"/>
        <sz val="11"/>
        <rFont val="Noto Sans"/>
        <family val="2"/>
      </rPr>
      <t xml:space="preserve">安養市韓日親善協会友好訪問団の受入
</t>
    </r>
    <r>
      <rPr>
        <sz val="11"/>
        <rFont val="Noto Sans"/>
        <family val="2"/>
      </rPr>
      <t xml:space="preserve">安養市韓日親善協会友好訪問団４名を受入。所沢市国際交流フォーラムに参加した。</t>
    </r>
  </si>
  <si>
    <r>
      <rPr>
        <sz val="11"/>
        <rFont val="Noto Sans"/>
        <family val="2"/>
      </rPr>
      <t xml:space="preserve">【復興】</t>
    </r>
    <r>
      <rPr>
        <b val="true"/>
        <u val="single"/>
        <sz val="11"/>
        <rFont val="Noto Sans"/>
        <family val="2"/>
      </rPr>
      <t xml:space="preserve">安養市韓日親善協会前会長が来日
</t>
    </r>
    <r>
      <rPr>
        <sz val="11"/>
        <rFont val="Noto Sans"/>
        <family val="2"/>
      </rPr>
      <t xml:space="preserve">東日本大震災への義援金を持参し、安養市の韓日親善協会前会長が来日した。</t>
    </r>
  </si>
  <si>
    <r>
      <rPr>
        <b val="true"/>
        <u val="single"/>
        <sz val="11"/>
        <rFont val="Noto Sans"/>
        <family val="2"/>
      </rPr>
      <t xml:space="preserve">安養市韓日親善協会訪問団の受入
</t>
    </r>
    <r>
      <rPr>
        <sz val="11"/>
        <rFont val="Noto Sans"/>
        <family val="2"/>
      </rPr>
      <t xml:space="preserve">安養市から韓日親善協会訪問団７名を受入。立山登山等を行い交流を行った。</t>
    </r>
  </si>
  <si>
    <r>
      <rPr>
        <b val="true"/>
        <u val="single"/>
        <sz val="11"/>
        <rFont val="Noto Sans"/>
        <family val="2"/>
      </rPr>
      <t xml:space="preserve">安養市韓日親善協会訪問団の受入
</t>
    </r>
    <r>
      <rPr>
        <sz val="11"/>
        <rFont val="Noto Sans"/>
        <family val="2"/>
      </rPr>
      <t xml:space="preserve">安養市韓日親善協会友好訪問団</t>
    </r>
    <r>
      <rPr>
        <sz val="11"/>
        <rFont val="HGｺﾞｼｯｸM"/>
        <family val="3"/>
        <charset val="128"/>
      </rPr>
      <t xml:space="preserve">12</t>
    </r>
    <r>
      <rPr>
        <sz val="11"/>
        <rFont val="Noto Sans"/>
        <family val="2"/>
      </rPr>
      <t xml:space="preserve">名を受入。所沢市民フェスティバルに参加した。</t>
    </r>
  </si>
  <si>
    <t xml:space="preserve">11209</t>
  </si>
  <si>
    <t xml:space="preserve">飯能市</t>
  </si>
  <si>
    <t xml:space="preserve">ブレア</t>
  </si>
  <si>
    <r>
      <rPr>
        <b val="true"/>
        <u val="single"/>
        <sz val="11"/>
        <rFont val="Noto Sans"/>
        <family val="2"/>
      </rPr>
      <t xml:space="preserve">学生相互交流事業
</t>
    </r>
    <r>
      <rPr>
        <sz val="11"/>
        <rFont val="Noto Sans"/>
        <family val="2"/>
      </rPr>
      <t xml:space="preserve">１月、飯能市から中学生</t>
    </r>
    <r>
      <rPr>
        <sz val="11"/>
        <rFont val="HGｺﾞｼｯｸM"/>
        <family val="3"/>
        <charset val="128"/>
      </rPr>
      <t xml:space="preserve">17</t>
    </r>
    <r>
      <rPr>
        <sz val="11"/>
        <rFont val="Noto Sans"/>
        <family val="2"/>
      </rPr>
      <t xml:space="preserve">人を派遣。ブレア市内の高校を訪問し、授業等に参加した。
２月、ブレア市から生徒</t>
    </r>
    <r>
      <rPr>
        <sz val="11"/>
        <rFont val="HGｺﾞｼｯｸM"/>
        <family val="3"/>
        <charset val="128"/>
      </rPr>
      <t xml:space="preserve">13</t>
    </r>
    <r>
      <rPr>
        <sz val="11"/>
        <rFont val="Noto Sans"/>
        <family val="2"/>
      </rPr>
      <t xml:space="preserve">人を受入。飯能市内の中学校、高校等を訪問し、授業に参加した。</t>
    </r>
  </si>
  <si>
    <t xml:space="preserve">http://www.city.hanno.saitama.jp/0000001070.html</t>
  </si>
  <si>
    <r>
      <rPr>
        <sz val="11"/>
        <rFont val="Noto Sans"/>
        <family val="2"/>
      </rPr>
      <t xml:space="preserve">【周年・復興】</t>
    </r>
    <r>
      <rPr>
        <b val="true"/>
        <u val="single"/>
        <sz val="11"/>
        <rFont val="Noto Sans"/>
        <family val="2"/>
      </rPr>
      <t xml:space="preserve">姉妹都市提携</t>
    </r>
    <r>
      <rPr>
        <b val="true"/>
        <u val="single"/>
        <sz val="11"/>
        <rFont val="HGｺﾞｼｯｸM"/>
        <family val="3"/>
        <charset val="128"/>
      </rPr>
      <t xml:space="preserve">30</t>
    </r>
    <r>
      <rPr>
        <b val="true"/>
        <u val="single"/>
        <sz val="11"/>
        <rFont val="Noto Sans"/>
        <family val="2"/>
      </rPr>
      <t xml:space="preserve">周年記念事業
</t>
    </r>
    <r>
      <rPr>
        <sz val="11"/>
        <rFont val="HGｺﾞｼｯｸM"/>
        <family val="3"/>
        <charset val="128"/>
      </rPr>
      <t xml:space="preserve">11</t>
    </r>
    <r>
      <rPr>
        <sz val="11"/>
        <rFont val="Noto Sans"/>
        <family val="2"/>
      </rPr>
      <t xml:space="preserve">月、姉妹都市提携</t>
    </r>
    <r>
      <rPr>
        <sz val="11"/>
        <rFont val="HGｺﾞｼｯｸM"/>
        <family val="3"/>
        <charset val="128"/>
      </rPr>
      <t xml:space="preserve">30</t>
    </r>
    <r>
      <rPr>
        <sz val="11"/>
        <rFont val="Noto Sans"/>
        <family val="2"/>
      </rPr>
      <t xml:space="preserve">周年を記念した式典（</t>
    </r>
    <r>
      <rPr>
        <sz val="11"/>
        <rFont val="HGｺﾞｼｯｸM"/>
        <family val="3"/>
        <charset val="128"/>
      </rPr>
      <t xml:space="preserve">30</t>
    </r>
    <r>
      <rPr>
        <sz val="11"/>
        <rFont val="Noto Sans"/>
        <family val="2"/>
      </rPr>
      <t xml:space="preserve">周年記念調印式など）及び記念イベント（コンサート、記念植樹、写真展など）を行うとともに、記念誌を発行した。
また、東日本大震災の被災地の復旧・復興を願う手紙がブレア市から届き、同震災で甚大な被害を受けた本市の友好都市 茨城県高萩市へ届けられ、ブレア市と茨城県高萩市との文通が始まった。</t>
    </r>
  </si>
  <si>
    <t xml:space="preserve">http://www.city.hanno.saitama.jp/0000001089.html</t>
  </si>
  <si>
    <t xml:space="preserve">11212</t>
  </si>
  <si>
    <t xml:space="preserve">東松山市</t>
  </si>
  <si>
    <t xml:space="preserve">228</t>
  </si>
  <si>
    <t xml:space="preserve">オランダ</t>
  </si>
  <si>
    <t xml:space="preserve">ヘルダーランド州</t>
  </si>
  <si>
    <t xml:space="preserve">ナイメーヘン</t>
  </si>
  <si>
    <r>
      <rPr>
        <b val="true"/>
        <u val="single"/>
        <sz val="11"/>
        <rFont val="Noto Sans"/>
        <family val="2"/>
      </rPr>
      <t xml:space="preserve">中学生海外派遣事業
</t>
    </r>
    <r>
      <rPr>
        <sz val="11"/>
        <rFont val="Noto Sans"/>
        <family val="2"/>
      </rPr>
      <t xml:space="preserve">国際社会に貢献し、信頼される人材の育成を目的として、当市の中学生</t>
    </r>
    <r>
      <rPr>
        <sz val="11"/>
        <rFont val="HGｺﾞｼｯｸM"/>
        <family val="3"/>
        <charset val="128"/>
      </rPr>
      <t xml:space="preserve">28</t>
    </r>
    <r>
      <rPr>
        <sz val="11"/>
        <rFont val="Noto Sans"/>
        <family val="2"/>
      </rPr>
      <t xml:space="preserve">名を欧州（姉妹都市オランダ・ナイメーヘン市ほか）へ派遣した。</t>
    </r>
  </si>
  <si>
    <t xml:space="preserve">11214</t>
  </si>
  <si>
    <t xml:space="preserve">春日部市</t>
  </si>
  <si>
    <t xml:space="preserve">パサディナ</t>
  </si>
  <si>
    <r>
      <rPr>
        <b val="true"/>
        <u val="single"/>
        <sz val="11"/>
        <rFont val="Noto Sans"/>
        <family val="2"/>
      </rPr>
      <t xml:space="preserve">パサディナ青年会議所訪問団の受入
</t>
    </r>
    <r>
      <rPr>
        <sz val="11"/>
        <rFont val="Noto Sans"/>
        <family val="2"/>
      </rPr>
      <t xml:space="preserve">パサディナから青年会議所訪問団</t>
    </r>
    <r>
      <rPr>
        <sz val="11"/>
        <rFont val="HGｺﾞｼｯｸM"/>
        <family val="3"/>
        <charset val="128"/>
      </rPr>
      <t xml:space="preserve">11</t>
    </r>
    <r>
      <rPr>
        <sz val="11"/>
        <rFont val="Noto Sans"/>
        <family val="2"/>
      </rPr>
      <t xml:space="preserve">名を受入。市庁舎にて歓迎式典を行なった。</t>
    </r>
  </si>
  <si>
    <t xml:space="preserve">11215</t>
  </si>
  <si>
    <t xml:space="preserve">狭山市</t>
  </si>
  <si>
    <t xml:space="preserve">統營市</t>
  </si>
  <si>
    <r>
      <rPr>
        <b val="true"/>
        <u val="single"/>
        <sz val="11"/>
        <rFont val="Noto Sans"/>
        <family val="2"/>
      </rPr>
      <t xml:space="preserve">狭山市議会議長らが統營市を訪問
</t>
    </r>
    <r>
      <rPr>
        <sz val="11"/>
        <rFont val="Noto Sans"/>
        <family val="2"/>
      </rPr>
      <t xml:space="preserve">狭山市議会議長ら代表団５名が統營市を公式訪問　</t>
    </r>
  </si>
  <si>
    <t xml:space="preserve">11219</t>
  </si>
  <si>
    <t xml:space="preserve">上尾市</t>
  </si>
  <si>
    <t xml:space="preserve">杭州市</t>
  </si>
  <si>
    <r>
      <rPr>
        <b val="true"/>
        <u val="single"/>
        <sz val="11"/>
        <rFont val="Noto Sans"/>
        <family val="2"/>
      </rPr>
      <t xml:space="preserve">上尾市中学生中国派遣事業
</t>
    </r>
    <r>
      <rPr>
        <sz val="11"/>
        <rFont val="Noto Sans"/>
        <family val="2"/>
      </rPr>
      <t xml:space="preserve">上尾市内の中学校２年生</t>
    </r>
    <r>
      <rPr>
        <sz val="11"/>
        <rFont val="HGｺﾞｼｯｸM"/>
        <family val="3"/>
        <charset val="128"/>
      </rPr>
      <t xml:space="preserve">22</t>
    </r>
    <r>
      <rPr>
        <sz val="11"/>
        <rFont val="Noto Sans"/>
        <family val="2"/>
      </rPr>
      <t xml:space="preserve">名を杭州市へ派遣。文瀾中学校との交流会や授業体験、ホームステイなどを通して交流活動を実施している。
</t>
    </r>
  </si>
  <si>
    <t xml:space="preserve">11221</t>
  </si>
  <si>
    <t xml:space="preserve">草加市</t>
  </si>
  <si>
    <t xml:space="preserve">安陽市</t>
  </si>
  <si>
    <t xml:space="preserve">中国安陽市人民政府訪日団受入事業</t>
  </si>
  <si>
    <t xml:space="preserve">http://www.city.soka.saitama.jp/cont/s1410/a10/a06/</t>
  </si>
  <si>
    <t xml:space="preserve">11222</t>
  </si>
  <si>
    <t xml:space="preserve">越谷市</t>
  </si>
  <si>
    <t xml:space="preserve">キャンベルタウン</t>
  </si>
  <si>
    <r>
      <rPr>
        <b val="true"/>
        <u val="single"/>
        <sz val="11"/>
        <rFont val="Noto Sans"/>
        <family val="2"/>
      </rPr>
      <t xml:space="preserve">越谷市中学生使節団姉妹都市派遣事業
</t>
    </r>
    <r>
      <rPr>
        <sz val="11"/>
        <rFont val="Noto Sans"/>
        <family val="2"/>
      </rPr>
      <t xml:space="preserve">越谷市から中学生</t>
    </r>
    <r>
      <rPr>
        <sz val="11"/>
        <rFont val="HGｺﾞｼｯｸM"/>
        <family val="3"/>
        <charset val="128"/>
      </rPr>
      <t xml:space="preserve">15</t>
    </r>
    <r>
      <rPr>
        <sz val="11"/>
        <rFont val="Noto Sans"/>
        <family val="2"/>
      </rPr>
      <t xml:space="preserve">名（ほか引率者２名）を派遣。ホームステイや現地の学校訪問等を通して市民との交流を図り、オーストラリア文化を学んだ。</t>
    </r>
  </si>
  <si>
    <r>
      <rPr>
        <sz val="11"/>
        <rFont val="Noto Sans"/>
        <family val="2"/>
      </rPr>
      <t xml:space="preserve">【復興】</t>
    </r>
    <r>
      <rPr>
        <b val="true"/>
        <u val="single"/>
        <sz val="11"/>
        <rFont val="Noto Sans"/>
        <family val="2"/>
      </rPr>
      <t xml:space="preserve">越谷市青少年使節団姉妹都市派遣事業
</t>
    </r>
    <r>
      <rPr>
        <sz val="11"/>
        <rFont val="Noto Sans"/>
        <family val="2"/>
      </rPr>
      <t xml:space="preserve">震災の影響で派遣が延期となっていた越谷市立中学校３年生</t>
    </r>
    <r>
      <rPr>
        <sz val="11"/>
        <rFont val="HGｺﾞｼｯｸM"/>
        <family val="3"/>
        <charset val="128"/>
      </rPr>
      <t xml:space="preserve">11</t>
    </r>
    <r>
      <rPr>
        <sz val="11"/>
        <rFont val="Noto Sans"/>
        <family val="2"/>
      </rPr>
      <t xml:space="preserve">名（ほか引率者１名）を派遣。ホームステイや現地の学校訪問等を通して市民との交流を図り、オーストラリア文化を学ぶと共に、震災の義援金に対する感謝や復興に向けての現状をキャンベルタウン市民へ伝えた。</t>
    </r>
  </si>
  <si>
    <r>
      <rPr>
        <b val="true"/>
        <u val="single"/>
        <sz val="11"/>
        <rFont val="Noto Sans"/>
        <family val="2"/>
      </rPr>
      <t xml:space="preserve">キャンベルタウン市青少年使節団受入事業
</t>
    </r>
    <r>
      <rPr>
        <sz val="11"/>
        <rFont val="Noto Sans"/>
        <family val="2"/>
      </rPr>
      <t xml:space="preserve">キャンベルタウン市の学生</t>
    </r>
    <r>
      <rPr>
        <sz val="11"/>
        <rFont val="HGｺﾞｼｯｸM"/>
        <family val="3"/>
        <charset val="128"/>
      </rPr>
      <t xml:space="preserve">10</t>
    </r>
    <r>
      <rPr>
        <sz val="11"/>
        <rFont val="Noto Sans"/>
        <family val="2"/>
      </rPr>
      <t xml:space="preserve">名（ほか引率者２名）を受入。越谷市でホームステイをし、学校訪問や茶道、華道などを通して日本の生活習慣や伝統文化を体験した。</t>
    </r>
  </si>
  <si>
    <t xml:space="preserve">11223</t>
  </si>
  <si>
    <t xml:space="preserve">蕨市</t>
  </si>
  <si>
    <t xml:space="preserve">エルドラド</t>
  </si>
  <si>
    <r>
      <rPr>
        <b val="true"/>
        <u val="single"/>
        <sz val="11"/>
        <rFont val="Noto Sans"/>
        <family val="2"/>
      </rPr>
      <t xml:space="preserve">国際青少年キャンプ</t>
    </r>
    <r>
      <rPr>
        <b val="true"/>
        <u val="single"/>
        <sz val="11"/>
        <rFont val="HGｺﾞｼｯｸM"/>
        <family val="3"/>
        <charset val="128"/>
      </rPr>
      <t xml:space="preserve">in</t>
    </r>
    <r>
      <rPr>
        <b val="true"/>
        <u val="single"/>
        <sz val="11"/>
        <rFont val="Noto Sans"/>
        <family val="2"/>
      </rPr>
      <t xml:space="preserve">エルドラド
</t>
    </r>
    <r>
      <rPr>
        <sz val="11"/>
        <rFont val="Noto Sans"/>
        <family val="2"/>
      </rPr>
      <t xml:space="preserve">蕨市から青少年</t>
    </r>
    <r>
      <rPr>
        <sz val="11"/>
        <rFont val="HGｺﾞｼｯｸM"/>
        <family val="3"/>
        <charset val="128"/>
      </rPr>
      <t xml:space="preserve">16</t>
    </r>
    <r>
      <rPr>
        <sz val="11"/>
        <rFont val="Noto Sans"/>
        <family val="2"/>
      </rPr>
      <t xml:space="preserve">名を派遣。現地の青少年と交流した。</t>
    </r>
  </si>
  <si>
    <t xml:space="preserve">11224</t>
  </si>
  <si>
    <t xml:space="preserve">戸田市</t>
  </si>
  <si>
    <t xml:space="preserve">開封市</t>
  </si>
  <si>
    <r>
      <rPr>
        <b val="true"/>
        <u val="single"/>
        <sz val="11"/>
        <rFont val="Noto Sans"/>
        <family val="2"/>
      </rPr>
      <t xml:space="preserve">開封市友好代表団来日
</t>
    </r>
    <r>
      <rPr>
        <sz val="11"/>
        <rFont val="Noto Sans"/>
        <family val="2"/>
      </rPr>
      <t xml:space="preserve">開封市から市長他５名を受入。</t>
    </r>
  </si>
  <si>
    <t xml:space="preserve">11225</t>
  </si>
  <si>
    <t xml:space="preserve">入間市</t>
  </si>
  <si>
    <t xml:space="preserve">ヴォルフラーツハウゼン</t>
  </si>
  <si>
    <r>
      <rPr>
        <sz val="11"/>
        <rFont val="Noto Sans"/>
        <family val="2"/>
      </rPr>
      <t xml:space="preserve">【周年】</t>
    </r>
    <r>
      <rPr>
        <b val="true"/>
        <u val="single"/>
        <sz val="11"/>
        <rFont val="Noto Sans"/>
        <family val="2"/>
      </rPr>
      <t xml:space="preserve">ヴォルフラーツハウゼン市市制施行</t>
    </r>
    <r>
      <rPr>
        <b val="true"/>
        <u val="single"/>
        <sz val="11"/>
        <rFont val="HGｺﾞｼｯｸM"/>
        <family val="3"/>
        <charset val="128"/>
      </rPr>
      <t xml:space="preserve">50</t>
    </r>
    <r>
      <rPr>
        <b val="true"/>
        <u val="single"/>
        <sz val="11"/>
        <rFont val="Noto Sans"/>
        <family val="2"/>
      </rPr>
      <t xml:space="preserve">周年記念式典公式訪問団派遣事業
</t>
    </r>
    <r>
      <rPr>
        <sz val="11"/>
        <rFont val="Noto Sans"/>
        <family val="2"/>
      </rPr>
      <t xml:space="preserve">９月、「ヴォルフラーツハウゼン市市制施行</t>
    </r>
    <r>
      <rPr>
        <sz val="11"/>
        <rFont val="HGｺﾞｼｯｸM"/>
        <family val="3"/>
        <charset val="128"/>
      </rPr>
      <t xml:space="preserve">50</t>
    </r>
    <r>
      <rPr>
        <sz val="11"/>
        <rFont val="Noto Sans"/>
        <family val="2"/>
      </rPr>
      <t xml:space="preserve">周年記念式典」への出席、和楽器（三味線･和太鼓）演奏の共演などのため、公式訪問団８名（会長･市長･市議会議長･通訳･随行２名･和楽器演奏者２名）をヴォルフラーツハウゼンへ派遣した。なお、小惑星に「</t>
    </r>
    <r>
      <rPr>
        <sz val="11"/>
        <rFont val="HGｺﾞｼｯｸM"/>
        <family val="3"/>
        <charset val="128"/>
      </rPr>
      <t xml:space="preserve">Wolfratshausen</t>
    </r>
    <r>
      <rPr>
        <sz val="11"/>
        <rFont val="Noto Sans"/>
        <family val="2"/>
      </rPr>
      <t xml:space="preserve">」と命名し、記念品として贈呈した。
</t>
    </r>
  </si>
  <si>
    <t xml:space="preserve">http://www.city.iruma.saitama.jp/i-society/News/News_1201.pdf</t>
  </si>
  <si>
    <r>
      <rPr>
        <sz val="11"/>
        <rFont val="Noto Sans"/>
        <family val="2"/>
      </rPr>
      <t xml:space="preserve">【周年】</t>
    </r>
    <r>
      <rPr>
        <b val="true"/>
        <u val="single"/>
        <sz val="11"/>
        <rFont val="Noto Sans"/>
        <family val="2"/>
      </rPr>
      <t xml:space="preserve">入間市市制施行</t>
    </r>
    <r>
      <rPr>
        <b val="true"/>
        <u val="single"/>
        <sz val="11"/>
        <rFont val="HGｺﾞｼｯｸM"/>
        <family val="3"/>
        <charset val="128"/>
      </rPr>
      <t xml:space="preserve">45</t>
    </r>
    <r>
      <rPr>
        <b val="true"/>
        <u val="single"/>
        <sz val="11"/>
        <rFont val="Noto Sans"/>
        <family val="2"/>
      </rPr>
      <t xml:space="preserve">周年記念式典訪問団受入事業
</t>
    </r>
    <r>
      <rPr>
        <sz val="11"/>
        <rFont val="HGｺﾞｼｯｸM"/>
        <family val="3"/>
        <charset val="128"/>
      </rPr>
      <t xml:space="preserve">11</t>
    </r>
    <r>
      <rPr>
        <sz val="11"/>
        <rFont val="Noto Sans"/>
        <family val="2"/>
      </rPr>
      <t xml:space="preserve">月、ヴォルフラーツハウゼンから訪問団３名（第一市長ほか）を受入。「入間市市制施行</t>
    </r>
    <r>
      <rPr>
        <sz val="11"/>
        <rFont val="HGｺﾞｼｯｸM"/>
        <family val="3"/>
        <charset val="128"/>
      </rPr>
      <t xml:space="preserve">45</t>
    </r>
    <r>
      <rPr>
        <sz val="11"/>
        <rFont val="Noto Sans"/>
        <family val="2"/>
      </rPr>
      <t xml:space="preserve">周年記念式典」への出席、児童センターの見学等を行った。</t>
    </r>
  </si>
  <si>
    <t xml:space="preserve">11230</t>
  </si>
  <si>
    <t xml:space="preserve">新座市</t>
  </si>
  <si>
    <t xml:space="preserve">ユヴァスキュラ</t>
  </si>
  <si>
    <r>
      <rPr>
        <b val="true"/>
        <u val="single"/>
        <sz val="11"/>
        <rFont val="Noto Sans"/>
        <family val="2"/>
      </rPr>
      <t xml:space="preserve">ユヴァスキュラ市長及び御令嬢の訪問
</t>
    </r>
    <r>
      <rPr>
        <sz val="11"/>
        <rFont val="Noto Sans"/>
        <family val="2"/>
      </rPr>
      <t xml:space="preserve">ユヴァスキュラ市の市長及び御令嬢が新座市を訪問。ビータニエミ中学校と友好姉妹校である第三中学校や平林寺などを見学された。</t>
    </r>
  </si>
  <si>
    <t xml:space="preserve">11235</t>
  </si>
  <si>
    <t xml:space="preserve">富士見市</t>
  </si>
  <si>
    <t xml:space="preserve">240</t>
  </si>
  <si>
    <t xml:space="preserve">セルビア</t>
  </si>
  <si>
    <t xml:space="preserve">シャバツ</t>
  </si>
  <si>
    <r>
      <rPr>
        <b val="true"/>
        <u val="single"/>
        <sz val="11"/>
        <rFont val="Noto Sans"/>
        <family val="2"/>
      </rPr>
      <t xml:space="preserve">シャバツ市等でコンサートを実施
</t>
    </r>
    <r>
      <rPr>
        <sz val="11"/>
        <rFont val="Noto Sans"/>
        <family val="2"/>
      </rPr>
      <t xml:space="preserve">補助団体の富士見市国際友好協会が在セルビア大使館からの依頼で訪問し、シャバツ市ほか各地でコンサートを実施した。</t>
    </r>
  </si>
  <si>
    <t xml:space="preserve">11242</t>
  </si>
  <si>
    <t xml:space="preserve">日高市</t>
  </si>
  <si>
    <t xml:space="preserve">烏山市</t>
  </si>
  <si>
    <r>
      <rPr>
        <b val="true"/>
        <u val="single"/>
        <sz val="11"/>
        <rFont val="Noto Sans"/>
        <family val="2"/>
      </rPr>
      <t xml:space="preserve">青少年によるスポーツ交流
</t>
    </r>
    <r>
      <rPr>
        <sz val="11"/>
        <rFont val="Noto Sans"/>
        <family val="2"/>
      </rPr>
      <t xml:space="preserve">日高市からスポーツ少年団の選抜選手</t>
    </r>
    <r>
      <rPr>
        <sz val="11"/>
        <rFont val="HGｺﾞｼｯｸM"/>
        <family val="3"/>
        <charset val="128"/>
      </rPr>
      <t xml:space="preserve">15</t>
    </r>
    <r>
      <rPr>
        <sz val="11"/>
        <rFont val="Noto Sans"/>
        <family val="2"/>
      </rPr>
      <t xml:space="preserve">人（ほか引率者３人）を派遣。サッカー親善試合及びホームステイ等のスポーツ交流を行った。</t>
    </r>
  </si>
  <si>
    <t xml:space="preserve">http://www.city.hidaka.lg.jp/7,19955,33.html</t>
  </si>
  <si>
    <r>
      <rPr>
        <b val="true"/>
        <u val="single"/>
        <sz val="11"/>
        <rFont val="Noto Sans"/>
        <family val="2"/>
      </rPr>
      <t xml:space="preserve">烏山市公式訪問団の受入
</t>
    </r>
    <r>
      <rPr>
        <sz val="11"/>
        <rFont val="Noto Sans"/>
        <family val="2"/>
      </rPr>
      <t xml:space="preserve">烏山市から市長をはじめとする公式訪問団９名を受入。市制施行</t>
    </r>
    <r>
      <rPr>
        <sz val="11"/>
        <rFont val="HGｺﾞｼｯｸM"/>
        <family val="3"/>
        <charset val="128"/>
      </rPr>
      <t xml:space="preserve">20</t>
    </r>
    <r>
      <rPr>
        <sz val="11"/>
        <rFont val="Noto Sans"/>
        <family val="2"/>
      </rPr>
      <t xml:space="preserve">周年記念式典や日高市民まつり等に出席され、交流を行った。</t>
    </r>
  </si>
  <si>
    <t xml:space="preserve">http://www.city.hidaka.lg.jp/7,19971,33.html</t>
  </si>
  <si>
    <t xml:space="preserve">11243</t>
  </si>
  <si>
    <t xml:space="preserve">吉川市</t>
  </si>
  <si>
    <t xml:space="preserve">レイクオスエゴ</t>
  </si>
  <si>
    <r>
      <rPr>
        <b val="true"/>
        <u val="single"/>
        <sz val="11"/>
        <rFont val="Noto Sans"/>
        <family val="2"/>
      </rPr>
      <t xml:space="preserve">青少年親善訪問団派遣事業
</t>
    </r>
    <r>
      <rPr>
        <sz val="11"/>
        <rFont val="Noto Sans"/>
        <family val="2"/>
      </rPr>
      <t xml:space="preserve">吉川市から青少年親善訪問団</t>
    </r>
    <r>
      <rPr>
        <sz val="11"/>
        <rFont val="HGｺﾞｼｯｸM"/>
        <family val="3"/>
        <charset val="128"/>
      </rPr>
      <t xml:space="preserve">13</t>
    </r>
    <r>
      <rPr>
        <sz val="11"/>
        <rFont val="Noto Sans"/>
        <family val="2"/>
      </rPr>
      <t xml:space="preserve">名を派遣。ホームステイやレイクオスエゴ中学校での授業体験、市役所・消防署・老人センターなどの訪問などを行った。
</t>
    </r>
  </si>
  <si>
    <t xml:space="preserve">http://www.city.yoshikawa.saitama.jp/12,30025,44,201.html</t>
  </si>
  <si>
    <r>
      <rPr>
        <b val="true"/>
        <u val="single"/>
        <sz val="11"/>
        <rFont val="Noto Sans"/>
        <family val="2"/>
      </rPr>
      <t xml:space="preserve">レイクオスエゴ市の高校生の受入事業
</t>
    </r>
    <r>
      <rPr>
        <sz val="11"/>
        <rFont val="Noto Sans"/>
        <family val="2"/>
      </rPr>
      <t xml:space="preserve">レイクオスエゴ市から高校生８名（ほか引率者１名）を受入。吉川市内の吉川高校で授業体験、抹茶･着物の着付け、芳川神社での安全祈願などの日本文化体験のほか、ホームステイを行った。</t>
    </r>
  </si>
  <si>
    <t xml:space="preserve">http://www.city.yoshikawa.saitama.jp/12,33615,44,201.html</t>
  </si>
  <si>
    <t xml:space="preserve">11464</t>
  </si>
  <si>
    <t xml:space="preserve">杉戸町</t>
  </si>
  <si>
    <t xml:space="preserve">西オーストラリア州</t>
  </si>
  <si>
    <t xml:space="preserve">バッセルトン市</t>
  </si>
  <si>
    <r>
      <rPr>
        <sz val="11"/>
        <rFont val="Noto Sans"/>
        <family val="2"/>
      </rPr>
      <t xml:space="preserve">【周年】</t>
    </r>
    <r>
      <rPr>
        <b val="true"/>
        <u val="single"/>
        <sz val="11"/>
        <rFont val="Noto Sans"/>
        <family val="2"/>
      </rPr>
      <t xml:space="preserve">友好都市市制宣言式典出席
</t>
    </r>
    <r>
      <rPr>
        <sz val="11"/>
        <rFont val="Noto Sans"/>
        <family val="2"/>
      </rPr>
      <t xml:space="preserve">１月、バッセルトンが市に昇格し、市制宣言式典に町長夫妻が公式に招待を受けたことから、事務局を含む３名を派遣した。</t>
    </r>
  </si>
  <si>
    <t xml:space="preserve">12000</t>
  </si>
  <si>
    <t xml:space="preserve">12</t>
  </si>
  <si>
    <t xml:space="preserve">千葉県</t>
  </si>
  <si>
    <r>
      <rPr>
        <b val="true"/>
        <u val="single"/>
        <sz val="11"/>
        <rFont val="Noto Sans"/>
        <family val="2"/>
      </rPr>
      <t xml:space="preserve">千葉県ウィスコン州生徒交流事業
</t>
    </r>
    <r>
      <rPr>
        <sz val="11"/>
        <rFont val="Noto Sans"/>
        <family val="2"/>
      </rPr>
      <t xml:space="preserve">３月、千葉県立匝瑳高等学校の生徒</t>
    </r>
    <r>
      <rPr>
        <sz val="11"/>
        <rFont val="HGｺﾞｼｯｸM"/>
        <family val="3"/>
        <charset val="128"/>
      </rPr>
      <t xml:space="preserve">12</t>
    </r>
    <r>
      <rPr>
        <sz val="11"/>
        <rFont val="Noto Sans"/>
        <family val="2"/>
      </rPr>
      <t xml:space="preserve">名をウィスコンシン州のリンカーン高校へ派遣した。</t>
    </r>
  </si>
  <si>
    <t xml:space="preserve">12100</t>
  </si>
  <si>
    <t xml:space="preserve">千葉市</t>
  </si>
  <si>
    <t xml:space="preserve">ノースバンクーバー市</t>
  </si>
  <si>
    <r>
      <rPr>
        <b val="true"/>
        <u val="single"/>
        <sz val="11"/>
        <rFont val="Noto Sans"/>
        <family val="2"/>
      </rPr>
      <t xml:space="preserve">青少年交流事業
</t>
    </r>
    <r>
      <rPr>
        <sz val="11"/>
        <rFont val="Noto Sans"/>
        <family val="2"/>
      </rPr>
      <t xml:space="preserve">千葉市から高校生４名（ほか引率者１名）を派遣。市民と交流し草の根レベルでの友好親善を深めた。</t>
    </r>
  </si>
  <si>
    <t xml:space="preserve">http://www.city.chiba.jp/somu/shichokoshitsu/kokusai/tp-23026-seishonenhyokei.html</t>
  </si>
  <si>
    <t xml:space="preserve">283</t>
  </si>
  <si>
    <t xml:space="preserve">パラグアイ</t>
  </si>
  <si>
    <t xml:space="preserve">アスンシオン市</t>
  </si>
  <si>
    <r>
      <rPr>
        <b val="true"/>
        <u val="single"/>
        <sz val="11"/>
        <rFont val="Noto Sans"/>
        <family val="2"/>
      </rPr>
      <t xml:space="preserve">スペシャルアルパコンサートの開催
</t>
    </r>
    <r>
      <rPr>
        <sz val="11"/>
        <rFont val="Noto Sans"/>
        <family val="2"/>
      </rPr>
      <t xml:space="preserve">パラグアイ共和国独立</t>
    </r>
    <r>
      <rPr>
        <sz val="11"/>
        <rFont val="HGｺﾞｼｯｸM"/>
        <family val="3"/>
        <charset val="128"/>
      </rPr>
      <t xml:space="preserve">200</t>
    </r>
    <r>
      <rPr>
        <sz val="11"/>
        <rFont val="Noto Sans"/>
        <family val="2"/>
      </rPr>
      <t xml:space="preserve">周年及び千葉市市制施行</t>
    </r>
    <r>
      <rPr>
        <sz val="11"/>
        <rFont val="HGｺﾞｼｯｸM"/>
        <family val="3"/>
        <charset val="128"/>
      </rPr>
      <t xml:space="preserve">90</t>
    </r>
    <r>
      <rPr>
        <sz val="11"/>
        <rFont val="Noto Sans"/>
        <family val="2"/>
      </rPr>
      <t xml:space="preserve">周年を記念し、スペシャルアルパコンサートを開催した。駐日本パラグアイ大使も鑑賞した。</t>
    </r>
  </si>
  <si>
    <t xml:space="preserve">http://www.city.chiba.jp/somu/shichokoshitsu/kokusai/tp-231016-concert.html</t>
  </si>
  <si>
    <t xml:space="preserve">ヒューストン市</t>
  </si>
  <si>
    <r>
      <rPr>
        <b val="true"/>
        <u val="single"/>
        <sz val="11"/>
        <rFont val="Noto Sans"/>
        <family val="2"/>
      </rPr>
      <t xml:space="preserve">青少年交流事業
</t>
    </r>
    <r>
      <rPr>
        <sz val="11"/>
        <rFont val="Noto Sans"/>
        <family val="2"/>
      </rPr>
      <t xml:space="preserve">千葉市の中学生４名（ほか引率１名）を派遣。市民と交流し、草の根レベルでの友好親善を深めた。</t>
    </r>
  </si>
  <si>
    <t xml:space="preserve">フィリピン</t>
  </si>
  <si>
    <t xml:space="preserve">ケソン市</t>
  </si>
  <si>
    <r>
      <rPr>
        <b val="true"/>
        <u val="single"/>
        <sz val="11"/>
        <rFont val="Noto Sans"/>
        <family val="2"/>
      </rPr>
      <t xml:space="preserve">ボーイスカウト訪問団の受入
</t>
    </r>
    <r>
      <rPr>
        <sz val="11"/>
        <rFont val="Noto Sans"/>
        <family val="2"/>
      </rPr>
      <t xml:space="preserve">ケソン市からボーイスカウト一行</t>
    </r>
    <r>
      <rPr>
        <sz val="11"/>
        <rFont val="HGｺﾞｼｯｸM"/>
        <family val="3"/>
        <charset val="128"/>
      </rPr>
      <t xml:space="preserve">11</t>
    </r>
    <r>
      <rPr>
        <sz val="11"/>
        <rFont val="Noto Sans"/>
        <family val="2"/>
      </rPr>
      <t xml:space="preserve">名を受入。千葉市長への表敬訪問、市内のボーイスカウトとのキャンプ活動を行った。</t>
    </r>
  </si>
  <si>
    <t xml:space="preserve">http://www.city.chiba.jp/somu/shichokoshitsu/kokusai/tp-230805-boyscout.html</t>
  </si>
  <si>
    <t xml:space="preserve">127</t>
  </si>
  <si>
    <r>
      <rPr>
        <b val="true"/>
        <u val="single"/>
        <sz val="11"/>
        <rFont val="Noto Sans"/>
        <family val="2"/>
      </rPr>
      <t xml:space="preserve">経済交流協議・企業視察
</t>
    </r>
    <r>
      <rPr>
        <sz val="11"/>
        <rFont val="Noto Sans"/>
        <family val="2"/>
      </rPr>
      <t xml:space="preserve">千葉市から経済部長ほか１名を派遣。経済交流協議や企業視察を行った。</t>
    </r>
  </si>
  <si>
    <r>
      <rPr>
        <b val="true"/>
        <u val="single"/>
        <sz val="11"/>
        <rFont val="Noto Sans"/>
        <family val="2"/>
      </rPr>
      <t xml:space="preserve">経済貿易代表団の受入
</t>
    </r>
    <r>
      <rPr>
        <sz val="11"/>
        <rFont val="Noto Sans"/>
        <family val="2"/>
      </rPr>
      <t xml:space="preserve">天津市から商務委員会主任を団長とする経済貿易代表団</t>
    </r>
    <r>
      <rPr>
        <sz val="11"/>
        <rFont val="HGｺﾞｼｯｸM"/>
        <family val="3"/>
        <charset val="128"/>
      </rPr>
      <t xml:space="preserve">15</t>
    </r>
    <r>
      <rPr>
        <sz val="11"/>
        <rFont val="Noto Sans"/>
        <family val="2"/>
      </rPr>
      <t xml:space="preserve">名を受入。千葉市長への表敬訪問、国際経済交流発展を目的とした企業訪問や懇談会を行った。</t>
    </r>
  </si>
  <si>
    <t xml:space="preserve">http://www.city.chiba.jp/somu/shichokoshitsu/kokusai/tp-230627keizaihoumon.html</t>
  </si>
  <si>
    <r>
      <rPr>
        <sz val="11"/>
        <rFont val="Noto Sans"/>
        <family val="2"/>
      </rPr>
      <t xml:space="preserve">【周年】</t>
    </r>
    <r>
      <rPr>
        <b val="true"/>
        <u val="single"/>
        <sz val="11"/>
        <rFont val="Noto Sans"/>
        <family val="2"/>
      </rPr>
      <t xml:space="preserve">「友好協力を促進するに係る覚書」への調印
</t>
    </r>
    <r>
      <rPr>
        <sz val="11"/>
        <rFont val="Noto Sans"/>
        <family val="2"/>
      </rPr>
      <t xml:space="preserve">友好都市提携</t>
    </r>
    <r>
      <rPr>
        <sz val="11"/>
        <rFont val="HGｺﾞｼｯｸM"/>
        <family val="3"/>
        <charset val="128"/>
      </rPr>
      <t xml:space="preserve">25</t>
    </r>
    <r>
      <rPr>
        <sz val="11"/>
        <rFont val="Noto Sans"/>
        <family val="2"/>
      </rPr>
      <t xml:space="preserve">周年を記念し、千葉市長･市議会議長･千葉商工会議所副会頭等、総勢</t>
    </r>
    <r>
      <rPr>
        <sz val="11"/>
        <rFont val="HGｺﾞｼｯｸM"/>
        <family val="3"/>
        <charset val="128"/>
      </rPr>
      <t xml:space="preserve">12</t>
    </r>
    <r>
      <rPr>
        <sz val="11"/>
        <rFont val="Noto Sans"/>
        <family val="2"/>
      </rPr>
      <t xml:space="preserve">名が天津市を訪問。経済分野の交流を主目的とする「友好協力を促進するに係る覚書」に調印した。</t>
    </r>
  </si>
  <si>
    <t xml:space="preserve">http://www.city.chiba.jp/somu/shichokoshitsu/kokusai/download/H23kousikihomon.pdf</t>
  </si>
  <si>
    <t xml:space="preserve">ヴォー州</t>
  </si>
  <si>
    <t xml:space="preserve">モントルー市</t>
  </si>
  <si>
    <r>
      <rPr>
        <b val="true"/>
        <u val="single"/>
        <sz val="11"/>
        <rFont val="Noto Sans"/>
        <family val="2"/>
      </rPr>
      <t xml:space="preserve">青少年交流事業
</t>
    </r>
    <r>
      <rPr>
        <sz val="11"/>
        <rFont val="Noto Sans"/>
        <family val="2"/>
      </rPr>
      <t xml:space="preserve">モントルー市から青少年２名（ほか引率者１名）を受入。市民と交流し、草の根レベルでの友好親善を深めた。</t>
    </r>
  </si>
  <si>
    <t xml:space="preserve">http://www.city.chiba.jp/somu/shichokoshitsu/kokusai/tp-230805-mon-youthexchange.html</t>
  </si>
  <si>
    <r>
      <rPr>
        <sz val="11"/>
        <rFont val="Noto Sans"/>
        <family val="2"/>
      </rPr>
      <t xml:space="preserve">【周年】</t>
    </r>
    <r>
      <rPr>
        <b val="true"/>
        <u val="single"/>
        <sz val="11"/>
        <rFont val="Noto Sans"/>
        <family val="2"/>
      </rPr>
      <t xml:space="preserve">モントルー市長の来葉
</t>
    </r>
    <r>
      <rPr>
        <sz val="11"/>
        <rFont val="Noto Sans"/>
        <family val="2"/>
      </rPr>
      <t xml:space="preserve">姉妹都市提携</t>
    </r>
    <r>
      <rPr>
        <sz val="11"/>
        <rFont val="HGｺﾞｼｯｸM"/>
        <family val="3"/>
        <charset val="128"/>
      </rPr>
      <t xml:space="preserve">15</t>
    </r>
    <r>
      <rPr>
        <sz val="11"/>
        <rFont val="Noto Sans"/>
        <family val="2"/>
      </rPr>
      <t xml:space="preserve">周年を記念し、モントルー市長が千葉市を訪問。千葉市長への表敬訪問、市内視察等を行った。</t>
    </r>
  </si>
  <si>
    <t xml:space="preserve">http://www.city.chiba.jp/somu/shichokoshitsu/kokusai/tp-mon-mayer-hyoukei.html</t>
  </si>
  <si>
    <t xml:space="preserve">呉江市</t>
  </si>
  <si>
    <r>
      <rPr>
        <b val="true"/>
        <u val="single"/>
        <sz val="11"/>
        <rFont val="Noto Sans"/>
        <family val="2"/>
      </rPr>
      <t xml:space="preserve">企業視察･観光資源調査
</t>
    </r>
    <r>
      <rPr>
        <sz val="11"/>
        <rFont val="Noto Sans"/>
        <family val="2"/>
      </rPr>
      <t xml:space="preserve">経済部長他１名が経済交流協議のため呉江市を訪問、企業視察や観光資源を調査した。</t>
    </r>
  </si>
  <si>
    <r>
      <rPr>
        <sz val="11"/>
        <rFont val="Noto Sans"/>
        <family val="2"/>
      </rPr>
      <t xml:space="preserve">【周年】</t>
    </r>
    <r>
      <rPr>
        <b val="true"/>
        <u val="single"/>
        <sz val="11"/>
        <rFont val="Noto Sans"/>
        <family val="2"/>
      </rPr>
      <t xml:space="preserve">「経済分野における友好交流に関する合意書」の調印
</t>
    </r>
    <r>
      <rPr>
        <sz val="11"/>
        <rFont val="Noto Sans"/>
        <family val="2"/>
      </rPr>
      <t xml:space="preserve">友好都市提携</t>
    </r>
    <r>
      <rPr>
        <sz val="11"/>
        <rFont val="HGｺﾞｼｯｸM"/>
        <family val="3"/>
        <charset val="128"/>
      </rPr>
      <t xml:space="preserve">15</t>
    </r>
    <r>
      <rPr>
        <sz val="11"/>
        <rFont val="Noto Sans"/>
        <family val="2"/>
      </rPr>
      <t xml:space="preserve">周年を記念し、千葉市長･市議会議長･千葉商工会議所副会頭等、総勢</t>
    </r>
    <r>
      <rPr>
        <sz val="11"/>
        <rFont val="HGｺﾞｼｯｸM"/>
        <family val="3"/>
        <charset val="128"/>
      </rPr>
      <t xml:space="preserve">12</t>
    </r>
    <r>
      <rPr>
        <sz val="11"/>
        <rFont val="Noto Sans"/>
        <family val="2"/>
      </rPr>
      <t xml:space="preserve">名が呉江市を訪問。「経済分野における友好交流に関する合意書」に調印した。</t>
    </r>
  </si>
  <si>
    <r>
      <rPr>
        <sz val="11"/>
        <rFont val="Noto Sans"/>
        <family val="2"/>
      </rPr>
      <t xml:space="preserve">【周年】</t>
    </r>
    <r>
      <rPr>
        <b val="true"/>
        <u val="single"/>
        <sz val="11"/>
        <rFont val="Noto Sans"/>
        <family val="2"/>
      </rPr>
      <t xml:space="preserve">呉江市政府代表団の受入
</t>
    </r>
    <r>
      <rPr>
        <sz val="11"/>
        <rFont val="Noto Sans"/>
        <family val="2"/>
      </rPr>
      <t xml:space="preserve">友好都市提携</t>
    </r>
    <r>
      <rPr>
        <sz val="11"/>
        <rFont val="HGｺﾞｼｯｸM"/>
        <family val="3"/>
        <charset val="128"/>
      </rPr>
      <t xml:space="preserve">15</t>
    </r>
    <r>
      <rPr>
        <sz val="11"/>
        <rFont val="Noto Sans"/>
        <family val="2"/>
      </rPr>
      <t xml:space="preserve">周年を記念し、呉江市の副市長を団長とする呉江市政府代表団５名が千葉市を訪問。千葉市長への表敬、市内企業を訪問した。</t>
    </r>
  </si>
  <si>
    <t xml:space="preserve">http://www.city.chiba.jp/somu/shichokoshitsu/kokusai/tp-240111-gokou.html</t>
  </si>
  <si>
    <t xml:space="preserve">12203</t>
  </si>
  <si>
    <t xml:space="preserve">市川市</t>
  </si>
  <si>
    <t xml:space="preserve">ガーデナ市</t>
  </si>
  <si>
    <r>
      <rPr>
        <b val="true"/>
        <u val="single"/>
        <sz val="11"/>
        <rFont val="Noto Sans"/>
        <family val="2"/>
      </rPr>
      <t xml:space="preserve">市川市青少年代表団派遣事業
</t>
    </r>
    <r>
      <rPr>
        <sz val="11"/>
        <rFont val="Noto Sans"/>
        <family val="2"/>
      </rPr>
      <t xml:space="preserve">市川市から高校生９名を派遣。ホームステイをしながら、ガーデナ市の施設を訪問したり、日本文化の紹介を行うなどした。</t>
    </r>
  </si>
  <si>
    <t xml:space="preserve">http://www.city.ichikawa.lg.jp/cul05/1321000001.html</t>
  </si>
  <si>
    <r>
      <rPr>
        <sz val="11"/>
        <rFont val="Noto Sans"/>
        <family val="2"/>
      </rPr>
      <t xml:space="preserve">【復興】</t>
    </r>
    <r>
      <rPr>
        <b val="true"/>
        <u val="single"/>
        <sz val="11"/>
        <rFont val="Noto Sans"/>
        <family val="2"/>
      </rPr>
      <t xml:space="preserve">寄附金の授受と感謝状の送付
</t>
    </r>
    <r>
      <rPr>
        <sz val="11"/>
        <rFont val="Noto Sans"/>
        <family val="2"/>
      </rPr>
      <t xml:space="preserve">ガーデナ市がプレスリリースを行い集まった義捐金を本市に送金頂いた。また、本市の災害復旧についてのガーデナ市の支援に対し、本市より感謝状を送付した。</t>
    </r>
  </si>
  <si>
    <t xml:space="preserve">四川省</t>
  </si>
  <si>
    <t xml:space="preserve">楽山市</t>
  </si>
  <si>
    <r>
      <rPr>
        <sz val="11"/>
        <rFont val="Noto Sans"/>
        <family val="2"/>
      </rPr>
      <t xml:space="preserve">【周年】</t>
    </r>
    <r>
      <rPr>
        <b val="true"/>
        <u val="single"/>
        <sz val="11"/>
        <rFont val="HGｺﾞｼｯｸM"/>
        <family val="3"/>
        <charset val="128"/>
      </rPr>
      <t xml:space="preserve">30</t>
    </r>
    <r>
      <rPr>
        <b val="true"/>
        <u val="single"/>
        <sz val="11"/>
        <rFont val="Noto Sans"/>
        <family val="2"/>
      </rPr>
      <t xml:space="preserve">周年記念事業
</t>
    </r>
    <r>
      <rPr>
        <sz val="11"/>
        <rFont val="Noto Sans"/>
        <family val="2"/>
      </rPr>
      <t xml:space="preserve">７月、市川市の市長を団長とする公式代表団と市民親善訪問団を楽山市へ派遣。市川市にゆかりの深い郭沫若氏の旧居の視察などを行った。
</t>
    </r>
    <r>
      <rPr>
        <sz val="11"/>
        <rFont val="HGｺﾞｼｯｸM"/>
        <family val="3"/>
        <charset val="128"/>
      </rPr>
      <t xml:space="preserve">12</t>
    </r>
    <r>
      <rPr>
        <sz val="11"/>
        <rFont val="Noto Sans"/>
        <family val="2"/>
      </rPr>
      <t xml:space="preserve">月、楽山市から友好代表団６名を受入。郭沫若氏と関係の深い地を訪問した。</t>
    </r>
  </si>
  <si>
    <t xml:space="preserve">http://www.city.ichikawa.lg.jp/cul05/1311000001.html</t>
  </si>
  <si>
    <r>
      <rPr>
        <sz val="11"/>
        <rFont val="Noto Sans"/>
        <family val="2"/>
      </rPr>
      <t xml:space="preserve">【復興】</t>
    </r>
    <r>
      <rPr>
        <b val="true"/>
        <u val="single"/>
        <sz val="11"/>
        <rFont val="Noto Sans"/>
        <family val="2"/>
      </rPr>
      <t xml:space="preserve">寄附金の授受と感謝状の送付
</t>
    </r>
    <r>
      <rPr>
        <sz val="11"/>
        <rFont val="Noto Sans"/>
        <family val="2"/>
      </rPr>
      <t xml:space="preserve">楽山市がチャリティーコンサートや募金活動を行い集まった義捐金を本市に送金頂いた。また、本市の災害復旧についての楽山市の支援に対し、本市より感謝状を送付した。</t>
    </r>
  </si>
  <si>
    <t xml:space="preserve">http://www.city.ichikawa.lg.jp/channel/cul67.html</t>
  </si>
  <si>
    <t xml:space="preserve">船橋市</t>
  </si>
  <si>
    <t xml:space="preserve">ヘイワード</t>
  </si>
  <si>
    <t xml:space="preserve">船橋市立高校短期交換留学生派遣</t>
  </si>
  <si>
    <r>
      <rPr>
        <sz val="11"/>
        <rFont val="Noto Sans"/>
        <family val="2"/>
      </rPr>
      <t xml:space="preserve">【周年】</t>
    </r>
    <r>
      <rPr>
        <b val="true"/>
        <u val="single"/>
        <sz val="11"/>
        <rFont val="HGｺﾞｼｯｸM"/>
        <family val="3"/>
        <charset val="128"/>
      </rPr>
      <t xml:space="preserve">25</t>
    </r>
    <r>
      <rPr>
        <b val="true"/>
        <u val="single"/>
        <sz val="11"/>
        <rFont val="Noto Sans"/>
        <family val="2"/>
      </rPr>
      <t xml:space="preserve">周年記念事業
</t>
    </r>
    <r>
      <rPr>
        <sz val="11"/>
        <rFont val="Noto Sans"/>
        <family val="2"/>
      </rPr>
      <t xml:space="preserve">市代表団及び市民団派遣</t>
    </r>
  </si>
  <si>
    <t xml:space="preserve">http://www.city.funabashi.chiba.jp/shisei/shoukai/0002/p004816.html</t>
  </si>
  <si>
    <t xml:space="preserve">フューン県</t>
  </si>
  <si>
    <t xml:space="preserve">オーデンセ</t>
  </si>
  <si>
    <t xml:space="preserve">船橋市立看護専門学校海外研修</t>
  </si>
  <si>
    <t xml:space="preserve">http://www.city.funabashi.chiba.jp/gakkou/0005/0001/0003/p003470.html</t>
  </si>
  <si>
    <t xml:space="preserve">12204</t>
  </si>
  <si>
    <r>
      <rPr>
        <b val="true"/>
        <u val="single"/>
        <sz val="11"/>
        <rFont val="Noto Sans"/>
        <family val="2"/>
      </rPr>
      <t xml:space="preserve">職員派遣
</t>
    </r>
    <r>
      <rPr>
        <sz val="11"/>
        <rFont val="Noto Sans"/>
        <family val="2"/>
      </rPr>
      <t xml:space="preserve">船橋アンデルセン公園が「Ｈ．Ｃ．アンデルセン賞」を受賞したことを受け、表彰式へ職員を派遣した。</t>
    </r>
  </si>
  <si>
    <t xml:space="preserve">オーデンセ市博物館長受入</t>
  </si>
  <si>
    <r>
      <rPr>
        <b val="true"/>
        <u val="single"/>
        <sz val="11"/>
        <rFont val="Noto Sans"/>
        <family val="2"/>
      </rPr>
      <t xml:space="preserve">きりがみコンクール事業
</t>
    </r>
    <r>
      <rPr>
        <sz val="11"/>
        <rFont val="Noto Sans"/>
        <family val="2"/>
      </rPr>
      <t xml:space="preserve">オーデンセ市の職員・ティンダーボックス館長を受入。</t>
    </r>
  </si>
  <si>
    <t xml:space="preserve">陝西省</t>
  </si>
  <si>
    <t xml:space="preserve">西安市</t>
  </si>
  <si>
    <t xml:space="preserve">児童生徒の書画・絵画等受入</t>
  </si>
  <si>
    <r>
      <rPr>
        <b val="true"/>
        <u val="single"/>
        <sz val="11"/>
        <rFont val="Noto Sans"/>
        <family val="2"/>
      </rPr>
      <t xml:space="preserve">世界園芸博覧会への職員派遣
</t>
    </r>
    <r>
      <rPr>
        <b val="true"/>
        <sz val="11"/>
        <rFont val="Noto Sans"/>
        <family val="2"/>
      </rPr>
      <t xml:space="preserve">世界園芸博覧会の開幕式</t>
    </r>
    <r>
      <rPr>
        <sz val="11"/>
        <rFont val="Noto Sans"/>
        <family val="2"/>
      </rPr>
      <t xml:space="preserve">及び閉会式へ船橋市職員を派遣した。</t>
    </r>
  </si>
  <si>
    <t xml:space="preserve">12205</t>
  </si>
  <si>
    <t xml:space="preserve">館山市</t>
  </si>
  <si>
    <t xml:space="preserve">ベリンハム</t>
  </si>
  <si>
    <r>
      <rPr>
        <b val="true"/>
        <u val="single"/>
        <sz val="11"/>
        <rFont val="Noto Sans"/>
        <family val="2"/>
      </rPr>
      <t xml:space="preserve">グリーティングカード交換事業
</t>
    </r>
    <r>
      <rPr>
        <sz val="11"/>
        <rFont val="Noto Sans"/>
        <family val="2"/>
      </rPr>
      <t xml:space="preserve">館山市とベリンハム市の両市の小学生がグリーティングカードを交換した。</t>
    </r>
  </si>
  <si>
    <t xml:space="preserve">http://www.city.tateyama.chiba.jp/syougaigaku/page000333.html</t>
  </si>
  <si>
    <r>
      <rPr>
        <b val="true"/>
        <u val="single"/>
        <sz val="11"/>
        <rFont val="Noto Sans"/>
        <family val="2"/>
      </rPr>
      <t xml:space="preserve">児童図書交換事業
</t>
    </r>
    <r>
      <rPr>
        <sz val="11"/>
        <rFont val="Noto Sans"/>
        <family val="2"/>
      </rPr>
      <t xml:space="preserve">館山市とベリンハム市の両市の図書館が子ども向け図書を交換した。また、ベリンハム市で日本語と英語による読み聞かせを行った。</t>
    </r>
  </si>
  <si>
    <t xml:space="preserve">http://www.city.tateyama.chiba.jp/tosyokan/event100014.html</t>
  </si>
  <si>
    <t xml:space="preserve">ポートスティーブンス市</t>
  </si>
  <si>
    <r>
      <rPr>
        <b val="true"/>
        <u val="single"/>
        <sz val="11"/>
        <rFont val="HGｺﾞｼｯｸM"/>
        <family val="3"/>
        <charset val="128"/>
      </rPr>
      <t xml:space="preserve">Face of sister cities</t>
    </r>
    <r>
      <rPr>
        <b val="true"/>
        <u val="single"/>
        <sz val="11"/>
        <rFont val="Noto Sans"/>
        <family val="2"/>
      </rPr>
      <t xml:space="preserve">　写真展
</t>
    </r>
    <r>
      <rPr>
        <sz val="11"/>
        <rFont val="Noto Sans"/>
        <family val="2"/>
      </rPr>
      <t xml:space="preserve">ポートスティーブンス市で開催される館山市を紹介する写真展に、館山市から写真を提供した。</t>
    </r>
  </si>
  <si>
    <r>
      <rPr>
        <b val="true"/>
        <u val="single"/>
        <sz val="11"/>
        <rFont val="Noto Sans"/>
        <family val="2"/>
      </rPr>
      <t xml:space="preserve">児童図書紹介事業
</t>
    </r>
    <r>
      <rPr>
        <sz val="11"/>
        <rFont val="Noto Sans"/>
        <family val="2"/>
      </rPr>
      <t xml:space="preserve">ポートスティーブンス市で出版されている児童図書「</t>
    </r>
    <r>
      <rPr>
        <sz val="11"/>
        <rFont val="HGｺﾞｼｯｸM"/>
        <family val="3"/>
        <charset val="128"/>
      </rPr>
      <t xml:space="preserve">One world ,One day</t>
    </r>
    <r>
      <rPr>
        <sz val="11"/>
        <rFont val="Noto Sans"/>
        <family val="2"/>
      </rPr>
      <t xml:space="preserve">」を介し、館山市の子どもたちにポートスティーブンス市を紹介した。</t>
    </r>
  </si>
  <si>
    <r>
      <rPr>
        <b val="true"/>
        <u val="single"/>
        <sz val="11"/>
        <rFont val="HGｺﾞｼｯｸM"/>
        <family val="3"/>
        <charset val="128"/>
      </rPr>
      <t xml:space="preserve">Pacific Rim Regatta 2012
</t>
    </r>
    <r>
      <rPr>
        <sz val="11"/>
        <rFont val="Noto Sans"/>
        <family val="2"/>
      </rPr>
      <t xml:space="preserve">館山市、ポートスティーブンス市、ベリンハム市を含む世界６カ国で行われるヨットレースで、市民交流を行った。</t>
    </r>
  </si>
  <si>
    <t xml:space="preserve">12206</t>
  </si>
  <si>
    <t xml:space="preserve">木更津市</t>
  </si>
  <si>
    <t xml:space="preserve">オーシャンサイド</t>
  </si>
  <si>
    <t xml:space="preserve">市長表敬訪問受入</t>
  </si>
  <si>
    <t xml:space="preserve">12207</t>
  </si>
  <si>
    <t xml:space="preserve">松戸市</t>
  </si>
  <si>
    <r>
      <rPr>
        <b val="true"/>
        <u val="single"/>
        <sz val="11"/>
        <rFont val="Noto Sans"/>
        <family val="2"/>
      </rPr>
      <t xml:space="preserve">青少年姉妹都市派遣事業及び国際教育活動事業
</t>
    </r>
    <r>
      <rPr>
        <sz val="11"/>
        <rFont val="Noto Sans"/>
        <family val="2"/>
      </rPr>
      <t xml:space="preserve">松戸市の中高校生等</t>
    </r>
    <r>
      <rPr>
        <sz val="11"/>
        <rFont val="HGｺﾞｼｯｸM"/>
        <family val="3"/>
        <charset val="128"/>
      </rPr>
      <t xml:space="preserve">23</t>
    </r>
    <r>
      <rPr>
        <sz val="11"/>
        <rFont val="Noto Sans"/>
        <family val="2"/>
      </rPr>
      <t xml:space="preserve">名をホワイトホース市へ派遣。姉妹校での授業や課外活動に参加した。その他、市内ボーイスカウト団体から９名の団員がホワイトホース市を訪問。ボーイスカウトの相互交流を図った。</t>
    </r>
  </si>
  <si>
    <t xml:space="preserve">12216</t>
  </si>
  <si>
    <t xml:space="preserve">習志野市</t>
  </si>
  <si>
    <t xml:space="preserve">タスカルーサ</t>
  </si>
  <si>
    <r>
      <rPr>
        <sz val="11"/>
        <rFont val="Noto Sans"/>
        <family val="2"/>
      </rPr>
      <t xml:space="preserve">【周年】</t>
    </r>
    <r>
      <rPr>
        <b val="true"/>
        <u val="single"/>
        <sz val="11"/>
        <rFont val="Noto Sans"/>
        <family val="2"/>
      </rPr>
      <t xml:space="preserve">姉妹都市提携</t>
    </r>
    <r>
      <rPr>
        <b val="true"/>
        <u val="single"/>
        <sz val="11"/>
        <rFont val="HGｺﾞｼｯｸM"/>
        <family val="3"/>
        <charset val="128"/>
      </rPr>
      <t xml:space="preserve">25</t>
    </r>
    <r>
      <rPr>
        <b val="true"/>
        <u val="single"/>
        <sz val="11"/>
        <rFont val="Noto Sans"/>
        <family val="2"/>
      </rPr>
      <t xml:space="preserve">周年記念事業
</t>
    </r>
    <r>
      <rPr>
        <sz val="11"/>
        <rFont val="Noto Sans"/>
        <family val="2"/>
      </rPr>
      <t xml:space="preserve">８月、習志野市国際交流協会会長を団長とした訪問団</t>
    </r>
    <r>
      <rPr>
        <sz val="11"/>
        <rFont val="HGｺﾞｼｯｸM"/>
        <family val="3"/>
        <charset val="128"/>
      </rPr>
      <t xml:space="preserve">38</t>
    </r>
    <r>
      <rPr>
        <sz val="11"/>
        <rFont val="Noto Sans"/>
        <family val="2"/>
      </rPr>
      <t xml:space="preserve">名がタスカルーサ市で開催された記念行事への参加、タスカルーサ市長への表敬訪問等を行った。　
</t>
    </r>
  </si>
  <si>
    <t xml:space="preserve">12217</t>
  </si>
  <si>
    <t xml:space="preserve">柏市</t>
  </si>
  <si>
    <t xml:space="preserve">トーランス</t>
  </si>
  <si>
    <r>
      <rPr>
        <b val="true"/>
        <u val="single"/>
        <sz val="11"/>
        <rFont val="Noto Sans"/>
        <family val="2"/>
      </rPr>
      <t xml:space="preserve">青少年派遣
</t>
    </r>
    <r>
      <rPr>
        <sz val="11"/>
        <rFont val="Noto Sans"/>
        <family val="2"/>
      </rPr>
      <t xml:space="preserve">８月、柏市から学生８名を派遣した。</t>
    </r>
  </si>
  <si>
    <t xml:space="preserve">http://www.city.kashiwa.lg.jp/soshiki/400100/p000070.html</t>
  </si>
  <si>
    <r>
      <rPr>
        <b val="true"/>
        <u val="single"/>
        <sz val="11"/>
        <rFont val="Noto Sans"/>
        <family val="2"/>
      </rPr>
      <t xml:space="preserve">高校生派遣
</t>
    </r>
    <r>
      <rPr>
        <sz val="11"/>
        <rFont val="HGｺﾞｼｯｸM"/>
        <family val="3"/>
        <charset val="128"/>
      </rPr>
      <t xml:space="preserve">11</t>
    </r>
    <r>
      <rPr>
        <sz val="11"/>
        <rFont val="Noto Sans"/>
        <family val="2"/>
      </rPr>
      <t xml:space="preserve">月、柏市立柏高校の学生</t>
    </r>
    <r>
      <rPr>
        <sz val="11"/>
        <rFont val="HGｺﾞｼｯｸM"/>
        <family val="3"/>
        <charset val="128"/>
      </rPr>
      <t xml:space="preserve">25</t>
    </r>
    <r>
      <rPr>
        <sz val="11"/>
        <rFont val="Noto Sans"/>
        <family val="2"/>
      </rPr>
      <t xml:space="preserve">名をトーランス市へ派遣。語学研修とともに交流を行った。</t>
    </r>
  </si>
  <si>
    <r>
      <rPr>
        <b val="true"/>
        <u val="single"/>
        <sz val="11"/>
        <rFont val="Noto Sans"/>
        <family val="2"/>
      </rPr>
      <t xml:space="preserve">英語講師受入
</t>
    </r>
    <r>
      <rPr>
        <sz val="11"/>
        <rFont val="Noto Sans"/>
        <family val="2"/>
      </rPr>
      <t xml:space="preserve">柏市立柏高校にトーランス市から英語講師２名を受け入れた。</t>
    </r>
  </si>
  <si>
    <t xml:space="preserve">承徳市</t>
  </si>
  <si>
    <r>
      <rPr>
        <b val="true"/>
        <u val="single"/>
        <sz val="11"/>
        <rFont val="Noto Sans"/>
        <family val="2"/>
      </rPr>
      <t xml:space="preserve">青少年派遣
</t>
    </r>
    <r>
      <rPr>
        <sz val="11"/>
        <rFont val="Noto Sans"/>
        <family val="2"/>
      </rPr>
      <t xml:space="preserve">７月、柏市から学生７名を派遣した。</t>
    </r>
  </si>
  <si>
    <t xml:space="preserve">http://www.city.kashiwa.lg.jp/soshiki/400100/p000068.html</t>
  </si>
  <si>
    <r>
      <rPr>
        <b val="true"/>
        <sz val="11"/>
        <rFont val="Noto Sans"/>
        <family val="2"/>
      </rPr>
      <t xml:space="preserve">高校生派遣・受入
</t>
    </r>
    <r>
      <rPr>
        <sz val="11"/>
        <rFont val="Noto Sans"/>
        <family val="2"/>
      </rPr>
      <t xml:space="preserve">８月、柏市立柏高校の学生</t>
    </r>
    <r>
      <rPr>
        <sz val="11"/>
        <rFont val="HGｺﾞｼｯｸM"/>
        <family val="3"/>
        <charset val="128"/>
      </rPr>
      <t xml:space="preserve">14</t>
    </r>
    <r>
      <rPr>
        <sz val="11"/>
        <rFont val="Noto Sans"/>
        <family val="2"/>
      </rPr>
      <t xml:space="preserve">名を承徳市へ派遣。３月、承徳市から学生６名を柏市立柏高校へ受入。それぞれ語学研修とともに交流を行った。</t>
    </r>
  </si>
  <si>
    <t xml:space="preserve">グアム準州</t>
  </si>
  <si>
    <t xml:space="preserve">グアム</t>
  </si>
  <si>
    <r>
      <rPr>
        <b val="true"/>
        <u val="single"/>
        <sz val="11"/>
        <rFont val="Noto Sans"/>
        <family val="2"/>
      </rPr>
      <t xml:space="preserve">青少年派遣
</t>
    </r>
    <r>
      <rPr>
        <sz val="11"/>
        <rFont val="Noto Sans"/>
        <family val="2"/>
      </rPr>
      <t xml:space="preserve">３月、柏市から学生８名を派遣した。</t>
    </r>
  </si>
  <si>
    <t xml:space="preserve">http://www.city.kashiwa.lg.jp/soshiki/400100/p000066.html</t>
  </si>
  <si>
    <r>
      <rPr>
        <b val="true"/>
        <u val="single"/>
        <sz val="11"/>
        <rFont val="Noto Sans"/>
        <family val="2"/>
      </rPr>
      <t xml:space="preserve">ミスグアム受入
</t>
    </r>
    <r>
      <rPr>
        <sz val="11"/>
        <rFont val="Noto Sans"/>
        <family val="2"/>
      </rPr>
      <t xml:space="preserve">７月、「柏まつり」に合わせて、ミスグアムを受け入れた。</t>
    </r>
  </si>
  <si>
    <r>
      <rPr>
        <sz val="11"/>
        <rFont val="Noto Sans"/>
        <family val="2"/>
      </rPr>
      <t xml:space="preserve">【周年】</t>
    </r>
    <r>
      <rPr>
        <b val="true"/>
        <u val="single"/>
        <sz val="11"/>
        <rFont val="HGｺﾞｼｯｸM"/>
        <family val="3"/>
        <charset val="128"/>
      </rPr>
      <t xml:space="preserve">20</t>
    </r>
    <r>
      <rPr>
        <b val="true"/>
        <u val="single"/>
        <sz val="11"/>
        <rFont val="Noto Sans"/>
        <family val="2"/>
      </rPr>
      <t xml:space="preserve">周年親善訪問団受入
</t>
    </r>
    <r>
      <rPr>
        <sz val="11"/>
        <rFont val="Noto Sans"/>
        <family val="2"/>
      </rPr>
      <t xml:space="preserve">７月、「柏まつり」に合わせて、グアムの親善訪問団</t>
    </r>
    <r>
      <rPr>
        <sz val="11"/>
        <rFont val="HGｺﾞｼｯｸM"/>
        <family val="3"/>
        <charset val="128"/>
      </rPr>
      <t xml:space="preserve">19</t>
    </r>
    <r>
      <rPr>
        <sz val="11"/>
        <rFont val="Noto Sans"/>
        <family val="2"/>
      </rPr>
      <t xml:space="preserve">名を受け入れた。</t>
    </r>
  </si>
  <si>
    <r>
      <rPr>
        <sz val="11"/>
        <rFont val="Noto Sans"/>
        <family val="2"/>
      </rPr>
      <t xml:space="preserve">【周年】</t>
    </r>
    <r>
      <rPr>
        <b val="true"/>
        <u val="single"/>
        <sz val="11"/>
        <rFont val="HGｺﾞｼｯｸM"/>
        <family val="3"/>
        <charset val="128"/>
      </rPr>
      <t xml:space="preserve">20</t>
    </r>
    <r>
      <rPr>
        <b val="true"/>
        <u val="single"/>
        <sz val="11"/>
        <rFont val="Noto Sans"/>
        <family val="2"/>
      </rPr>
      <t xml:space="preserve">周年親善訪問団等派遣
</t>
    </r>
    <r>
      <rPr>
        <sz val="11"/>
        <rFont val="HGｺﾞｼｯｸM"/>
        <family val="3"/>
        <charset val="128"/>
      </rPr>
      <t xml:space="preserve">10</t>
    </r>
    <r>
      <rPr>
        <sz val="11"/>
        <rFont val="Noto Sans"/>
        <family val="2"/>
      </rPr>
      <t xml:space="preserve">月、柏市長を代表とする親善訪問団等をグアムへ派遣した。</t>
    </r>
  </si>
  <si>
    <t xml:space="preserve">キャムデン</t>
  </si>
  <si>
    <r>
      <rPr>
        <b val="true"/>
        <u val="single"/>
        <sz val="11"/>
        <rFont val="Noto Sans"/>
        <family val="2"/>
      </rPr>
      <t xml:space="preserve">青少年派遣
</t>
    </r>
    <r>
      <rPr>
        <sz val="11"/>
        <rFont val="Noto Sans"/>
        <family val="2"/>
      </rPr>
      <t xml:space="preserve">８月、柏市から学生</t>
    </r>
    <r>
      <rPr>
        <sz val="11"/>
        <rFont val="HGｺﾞｼｯｸM"/>
        <family val="3"/>
        <charset val="128"/>
      </rPr>
      <t xml:space="preserve">12</t>
    </r>
    <r>
      <rPr>
        <sz val="11"/>
        <rFont val="Noto Sans"/>
        <family val="2"/>
      </rPr>
      <t xml:space="preserve">名を派遣した。</t>
    </r>
  </si>
  <si>
    <t xml:space="preserve">http://www.city.kashiwa.lg.jp/soshiki/400100/p000064.html</t>
  </si>
  <si>
    <r>
      <rPr>
        <b val="true"/>
        <u val="single"/>
        <sz val="11"/>
        <rFont val="Noto Sans"/>
        <family val="2"/>
      </rPr>
      <t xml:space="preserve">親善訪問団受入
</t>
    </r>
    <r>
      <rPr>
        <sz val="11"/>
        <rFont val="Noto Sans"/>
        <family val="2"/>
      </rPr>
      <t xml:space="preserve">３月、キャムデンから親善訪問団</t>
    </r>
    <r>
      <rPr>
        <sz val="11"/>
        <rFont val="HGｺﾞｼｯｸM"/>
        <family val="3"/>
        <charset val="128"/>
      </rPr>
      <t xml:space="preserve">16</t>
    </r>
    <r>
      <rPr>
        <sz val="11"/>
        <rFont val="Noto Sans"/>
        <family val="2"/>
      </rPr>
      <t xml:space="preserve">名（町民）を受入。</t>
    </r>
  </si>
  <si>
    <t xml:space="preserve">12219</t>
  </si>
  <si>
    <t xml:space="preserve">市原市</t>
  </si>
  <si>
    <t xml:space="preserve">モビール市</t>
  </si>
  <si>
    <r>
      <rPr>
        <b val="true"/>
        <u val="single"/>
        <sz val="11"/>
        <rFont val="Noto Sans"/>
        <family val="2"/>
      </rPr>
      <t xml:space="preserve">姉妹都市青少年訪問団派遣事業
</t>
    </r>
    <r>
      <rPr>
        <sz val="11"/>
        <rFont val="Noto Sans"/>
        <family val="2"/>
      </rPr>
      <t xml:space="preserve">７月、市原市から青少年</t>
    </r>
    <r>
      <rPr>
        <sz val="11"/>
        <rFont val="HGｺﾞｼｯｸM"/>
        <family val="3"/>
        <charset val="128"/>
      </rPr>
      <t xml:space="preserve">10</t>
    </r>
    <r>
      <rPr>
        <sz val="11"/>
        <rFont val="Noto Sans"/>
        <family val="2"/>
      </rPr>
      <t xml:space="preserve">名（ほか引率者２名）を派遣。アメリカの文化や生活習慣を学び、国際社会に対する意識を高めた。</t>
    </r>
  </si>
  <si>
    <t xml:space="preserve">12221</t>
  </si>
  <si>
    <t xml:space="preserve">八千代市</t>
  </si>
  <si>
    <t xml:space="preserve">バンコク都</t>
  </si>
  <si>
    <r>
      <rPr>
        <b val="true"/>
        <u val="single"/>
        <sz val="11"/>
        <rFont val="Noto Sans"/>
        <family val="2"/>
      </rPr>
      <t xml:space="preserve">タイの国立大学の教授及び学生の受入　</t>
    </r>
    <r>
      <rPr>
        <sz val="11"/>
        <rFont val="Noto Sans"/>
        <family val="2"/>
      </rPr>
      <t xml:space="preserve">　　　　　　　　　　　　　　　　　　　　　　　　　　　　　　　　　　　　　　　　　　　　　　　　　　　　　　　　　　　　　　　　　　　　　　　　　　　　　　　　　　　　　　　　　　　　　　　　　　　　　　　　　　　　　　　　　　　　　　　　　　　　　　　　　　　　　　　　　　　　　　　　　　　　　　　　　　　　　　　　　　　　　　　　　　　　　　　　　　　９月、ラーチャパット大学の教授及び学生一行</t>
    </r>
    <r>
      <rPr>
        <sz val="11"/>
        <rFont val="HGｺﾞｼｯｸM"/>
        <family val="3"/>
        <charset val="128"/>
      </rPr>
      <t xml:space="preserve">82</t>
    </r>
    <r>
      <rPr>
        <sz val="11"/>
        <rFont val="Noto Sans"/>
        <family val="2"/>
      </rPr>
      <t xml:space="preserve">名が八千代市立緑が丘小学校を視察した。　　　　　　　　　　　　　　　　　　　　　　　　　　　　　　　　　　　　　　　　　　　　　　　　　　　　　　　　　　　　　　</t>
    </r>
  </si>
  <si>
    <r>
      <rPr>
        <b val="true"/>
        <u val="single"/>
        <sz val="11"/>
        <rFont val="Noto Sans"/>
        <family val="2"/>
      </rPr>
      <t xml:space="preserve">バンコク都議会議員団の受入
</t>
    </r>
    <r>
      <rPr>
        <sz val="11"/>
        <rFont val="Noto Sans"/>
        <family val="2"/>
      </rPr>
      <t xml:space="preserve">９月、バンコク都から議会議員一行</t>
    </r>
    <r>
      <rPr>
        <sz val="11"/>
        <rFont val="HGｺﾞｼｯｸM"/>
        <family val="3"/>
        <charset val="128"/>
      </rPr>
      <t xml:space="preserve">27</t>
    </r>
    <r>
      <rPr>
        <sz val="11"/>
        <rFont val="Noto Sans"/>
        <family val="2"/>
      </rPr>
      <t xml:space="preserve">名を受入。八千代市長･市議会議長への表敬訪問、又八千代市消防本部と八千代市立緑が丘図書館を視察を行った。</t>
    </r>
  </si>
  <si>
    <r>
      <rPr>
        <b val="true"/>
        <u val="single"/>
        <sz val="11"/>
        <rFont val="Noto Sans"/>
        <family val="2"/>
      </rPr>
      <t xml:space="preserve">バンコクこども親善大使の受入・派遣事業
</t>
    </r>
    <r>
      <rPr>
        <sz val="11"/>
        <rFont val="Noto Sans"/>
        <family val="2"/>
      </rPr>
      <t xml:space="preserve">７月、バンコク都からバンコクこども親善大使である小学生</t>
    </r>
    <r>
      <rPr>
        <sz val="11"/>
        <rFont val="HGｺﾞｼｯｸM"/>
        <family val="3"/>
        <charset val="128"/>
      </rPr>
      <t xml:space="preserve">10</t>
    </r>
    <r>
      <rPr>
        <sz val="11"/>
        <rFont val="Noto Sans"/>
        <family val="2"/>
      </rPr>
      <t xml:space="preserve">名を受入。八千代市長への表敬訪問、ホームステイなどを行った。
１月、八千代こども親善大使として小中学生</t>
    </r>
    <r>
      <rPr>
        <sz val="11"/>
        <rFont val="HGｺﾞｼｯｸM"/>
        <family val="3"/>
        <charset val="128"/>
      </rPr>
      <t xml:space="preserve">10</t>
    </r>
    <r>
      <rPr>
        <sz val="11"/>
        <rFont val="Noto Sans"/>
        <family val="2"/>
      </rPr>
      <t xml:space="preserve">名をバンコク都へ派遣。バンコク知事への表敬訪問、ホームステイ、王宮・エメラルド寺院の見学などを行った。</t>
    </r>
  </si>
  <si>
    <t xml:space="preserve">12223</t>
  </si>
  <si>
    <t xml:space="preserve">鴨川市</t>
  </si>
  <si>
    <t xml:space="preserve">マニトワック市</t>
  </si>
  <si>
    <t xml:space="preserve">鴨川市青少年海外派遣事業</t>
  </si>
  <si>
    <t xml:space="preserve">12224</t>
  </si>
  <si>
    <t xml:space="preserve">鎌ヶ谷市</t>
  </si>
  <si>
    <t xml:space="preserve">ワカタネ地区</t>
  </si>
  <si>
    <r>
      <rPr>
        <sz val="11"/>
        <rFont val="Noto Sans"/>
        <family val="2"/>
      </rPr>
      <t xml:space="preserve">【復興】</t>
    </r>
    <r>
      <rPr>
        <b val="true"/>
        <u val="single"/>
        <sz val="11"/>
        <rFont val="Noto Sans"/>
        <family val="2"/>
      </rPr>
      <t xml:space="preserve">義援金の送金
</t>
    </r>
    <r>
      <rPr>
        <sz val="11"/>
        <rFont val="Noto Sans"/>
        <family val="2"/>
      </rPr>
      <t xml:space="preserve">ワカタネ高校の学生が東日本大震災に被災した日本に向け、和装で義援金の募金活動を行った。集まった義援金は赤十字を通じて、日本へ送られた。
また、鎌ヶ谷市の国際交流協会からもニュージーランド地震に対し、同様に義援金を赤十字を通じて送った。</t>
    </r>
  </si>
  <si>
    <t xml:space="preserve">スカウト団体によるメール交流</t>
  </si>
  <si>
    <t xml:space="preserve">12226</t>
  </si>
  <si>
    <t xml:space="preserve">富津市</t>
  </si>
  <si>
    <t xml:space="preserve">カールスバッド</t>
  </si>
  <si>
    <r>
      <rPr>
        <b val="true"/>
        <u val="single"/>
        <sz val="11"/>
        <rFont val="Noto Sans"/>
        <family val="2"/>
      </rPr>
      <t xml:space="preserve">カールスバッド姉妹都市アンバサダーズ訪問団の受入
</t>
    </r>
    <r>
      <rPr>
        <sz val="11"/>
        <rFont val="Noto Sans"/>
        <family val="2"/>
      </rPr>
      <t xml:space="preserve">カールスバッド市側の窓口変更に伴ない、アンバサダーズ会長夫妻、副会長が富津市を訪問。富津市国際交流協会との交流、富津市長への表敬訪問、市内観光などを行った。</t>
    </r>
  </si>
  <si>
    <t xml:space="preserve">http://www.city.futtsu.lg.jp/0000001735.html</t>
  </si>
  <si>
    <t xml:space="preserve">12227</t>
  </si>
  <si>
    <t xml:space="preserve">浦安市</t>
  </si>
  <si>
    <t xml:space="preserve">フロリダ州</t>
  </si>
  <si>
    <t xml:space="preserve">オーランド</t>
  </si>
  <si>
    <r>
      <rPr>
        <b val="true"/>
        <u val="single"/>
        <sz val="11"/>
        <rFont val="Noto Sans"/>
        <family val="2"/>
      </rPr>
      <t xml:space="preserve">東京ベイ浦安シティマラソンへのオーランド市民選手受入
</t>
    </r>
    <r>
      <rPr>
        <sz val="11"/>
        <rFont val="Noto Sans"/>
        <family val="2"/>
      </rPr>
      <t xml:space="preserve">「東京ベイ浦安シティマラソン」へ３名のオーランド市民ランナーを招待し、ランナー同士の交流やホームステイを通じて市民交流を深めた。</t>
    </r>
  </si>
  <si>
    <t xml:space="preserve">http://www.city.urayasu.chiba.jp/item28051.html</t>
  </si>
  <si>
    <r>
      <rPr>
        <b val="true"/>
        <u val="single"/>
        <sz val="11"/>
        <rFont val="Noto Sans"/>
        <family val="2"/>
      </rPr>
      <t xml:space="preserve">オーランド市ハーフマラソンへの選手派遣
</t>
    </r>
    <r>
      <rPr>
        <sz val="11"/>
        <rFont val="Noto Sans"/>
        <family val="2"/>
      </rPr>
      <t xml:space="preserve">オーランド市で開催された「ハーフマラソン大会」へ、浦安市の市民ランナー４人を派遣し、ランナー同士の交流やホームステイを通じて市民交流を深める。</t>
    </r>
  </si>
  <si>
    <r>
      <rPr>
        <b val="true"/>
        <u val="single"/>
        <sz val="11"/>
        <rFont val="Noto Sans"/>
        <family val="2"/>
      </rPr>
      <t xml:space="preserve">青少年海外派遣
</t>
    </r>
    <r>
      <rPr>
        <sz val="11"/>
        <rFont val="Noto Sans"/>
        <family val="2"/>
      </rPr>
      <t xml:space="preserve">浦安市から中高生</t>
    </r>
    <r>
      <rPr>
        <sz val="11"/>
        <rFont val="HGｺﾞｼｯｸM"/>
        <family val="3"/>
        <charset val="128"/>
      </rPr>
      <t xml:space="preserve">15</t>
    </r>
    <r>
      <rPr>
        <sz val="11"/>
        <rFont val="Noto Sans"/>
        <family val="2"/>
      </rPr>
      <t xml:space="preserve">名を派遣。オーランド市長への表敬訪問、現地青少年との交流、現地の中・高等学校訪問、ホームステイ等を実施した。</t>
    </r>
  </si>
  <si>
    <t xml:space="preserve">12228</t>
  </si>
  <si>
    <t xml:space="preserve">四街道市</t>
  </si>
  <si>
    <t xml:space="preserve">リバモア</t>
  </si>
  <si>
    <r>
      <rPr>
        <b val="true"/>
        <u val="single"/>
        <sz val="11"/>
        <rFont val="Noto Sans"/>
        <family val="2"/>
      </rPr>
      <t xml:space="preserve">姉妹都市短期留学生受入事業
</t>
    </r>
    <r>
      <rPr>
        <sz val="11"/>
        <rFont val="HGｺﾞｼｯｸM"/>
        <family val="3"/>
        <charset val="128"/>
      </rPr>
      <t xml:space="preserve">10</t>
    </r>
    <r>
      <rPr>
        <sz val="11"/>
        <rFont val="Noto Sans"/>
        <family val="2"/>
      </rPr>
      <t xml:space="preserve">月、リバモア市から短期留学生</t>
    </r>
    <r>
      <rPr>
        <sz val="11"/>
        <rFont val="HGｺﾞｼｯｸM"/>
        <family val="3"/>
        <charset val="128"/>
      </rPr>
      <t xml:space="preserve">20</t>
    </r>
    <r>
      <rPr>
        <sz val="11"/>
        <rFont val="Noto Sans"/>
        <family val="2"/>
      </rPr>
      <t xml:space="preserve">名を市内中学校で受入。</t>
    </r>
  </si>
  <si>
    <r>
      <rPr>
        <b val="true"/>
        <u val="single"/>
        <sz val="11"/>
        <rFont val="Noto Sans"/>
        <family val="2"/>
      </rPr>
      <t xml:space="preserve">姉妹都市短期留学生派遣事業
</t>
    </r>
    <r>
      <rPr>
        <sz val="11"/>
        <rFont val="Noto Sans"/>
        <family val="2"/>
      </rPr>
      <t xml:space="preserve">３月、四街道市の中学生</t>
    </r>
    <r>
      <rPr>
        <sz val="11"/>
        <rFont val="HGｺﾞｼｯｸM"/>
        <family val="3"/>
        <charset val="128"/>
      </rPr>
      <t xml:space="preserve">20</t>
    </r>
    <r>
      <rPr>
        <sz val="11"/>
        <rFont val="Noto Sans"/>
        <family val="2"/>
      </rPr>
      <t xml:space="preserve">名を派遣。現地の中学校で授業に参加した。</t>
    </r>
  </si>
  <si>
    <t xml:space="preserve">http://www.city.yotsukaido.chiba.jp/faq/shisei/kokusaikoryu/ryuugaku.html</t>
  </si>
  <si>
    <t xml:space="preserve">12232</t>
  </si>
  <si>
    <t xml:space="preserve">白井市</t>
  </si>
  <si>
    <t xml:space="preserve">キャンパスピ</t>
  </si>
  <si>
    <t xml:space="preserve">生徒の作品交換・展示</t>
  </si>
  <si>
    <t xml:space="preserve">青少年海外派遣</t>
  </si>
  <si>
    <t xml:space="preserve">12238</t>
  </si>
  <si>
    <t xml:space="preserve">いすみ市</t>
  </si>
  <si>
    <t xml:space="preserve">ダルース</t>
  </si>
  <si>
    <t xml:space="preserve">ミネソタ州ダルース市中学生ホームステイ派遣事業</t>
  </si>
  <si>
    <t xml:space="preserve">http://www.city.isumi.lg.jp/miryoku/profile/post_37.html</t>
  </si>
  <si>
    <t xml:space="preserve">ウォパン</t>
  </si>
  <si>
    <t xml:space="preserve">ウィスコンシン州ウォパン市中学生ホームステイ派遣事業</t>
  </si>
  <si>
    <t xml:space="preserve">12441</t>
  </si>
  <si>
    <t xml:space="preserve">大多喜町</t>
  </si>
  <si>
    <t xml:space="preserve">モレロス州</t>
  </si>
  <si>
    <t xml:space="preserve">クエルナバカ</t>
  </si>
  <si>
    <r>
      <rPr>
        <sz val="11"/>
        <rFont val="Noto Sans"/>
        <family val="2"/>
      </rPr>
      <t xml:space="preserve">【周年】</t>
    </r>
    <r>
      <rPr>
        <b val="true"/>
        <u val="single"/>
        <sz val="11"/>
        <rFont val="Noto Sans"/>
        <family val="2"/>
      </rPr>
      <t xml:space="preserve">メキシコ合衆国大使館員との交流会</t>
    </r>
  </si>
  <si>
    <t xml:space="preserve">12443</t>
  </si>
  <si>
    <t xml:space="preserve">御宿町</t>
  </si>
  <si>
    <t xml:space="preserve">アカプルコ日本の広場に日墨友好の碑を設置</t>
  </si>
  <si>
    <t xml:space="preserve">13000</t>
  </si>
  <si>
    <t xml:space="preserve">13</t>
  </si>
  <si>
    <t xml:space="preserve">東京都</t>
  </si>
  <si>
    <t xml:space="preserve">北京市</t>
  </si>
  <si>
    <r>
      <rPr>
        <sz val="11"/>
        <rFont val="Noto Sans"/>
        <family val="2"/>
      </rPr>
      <t xml:space="preserve">【復興】</t>
    </r>
    <r>
      <rPr>
        <b val="true"/>
        <u val="single"/>
        <sz val="11"/>
        <rFont val="Noto Sans"/>
        <family val="2"/>
      </rPr>
      <t xml:space="preserve">北京市政府からの東日本大震災復興支援義捐金の提供</t>
    </r>
  </si>
  <si>
    <t xml:space="preserve">イル･ド･フランス州</t>
  </si>
  <si>
    <t xml:space="preserve">パリ</t>
  </si>
  <si>
    <t xml:space="preserve">パリ市助役の副知事表敬訪問</t>
  </si>
  <si>
    <t xml:space="preserve">ＮＳＷ州政府財務大臣の副知事表敬</t>
  </si>
  <si>
    <t xml:space="preserve">ＮＳＷ州政府副首相の副知事表敬</t>
  </si>
  <si>
    <r>
      <rPr>
        <b val="true"/>
        <u val="single"/>
        <sz val="11"/>
        <rFont val="Noto Sans"/>
        <family val="2"/>
      </rPr>
      <t xml:space="preserve">ソウル特別市代表チームの</t>
    </r>
    <r>
      <rPr>
        <b val="true"/>
        <u val="single"/>
        <sz val="11"/>
        <rFont val="HGｺﾞｼｯｸM"/>
        <family val="3"/>
        <charset val="128"/>
      </rPr>
      <t xml:space="preserve">2011</t>
    </r>
    <r>
      <rPr>
        <b val="true"/>
        <u val="single"/>
        <sz val="11"/>
        <rFont val="Noto Sans"/>
        <family val="2"/>
      </rPr>
      <t xml:space="preserve">ジュニアスポーツアジア交流大会参加</t>
    </r>
  </si>
  <si>
    <t xml:space="preserve">http://www.metro.tokyo.jp/INET/OSHIRASE/2011/07/20l7sb00.htm</t>
  </si>
  <si>
    <r>
      <rPr>
        <b val="true"/>
        <u val="single"/>
        <sz val="11"/>
        <rFont val="Noto Sans"/>
        <family val="2"/>
      </rPr>
      <t xml:space="preserve">アジア大都市ネットワーク</t>
    </r>
    <r>
      <rPr>
        <b val="true"/>
        <u val="single"/>
        <sz val="11"/>
        <rFont val="HGｺﾞｼｯｸM"/>
        <family val="3"/>
        <charset val="128"/>
      </rPr>
      <t xml:space="preserve">21</t>
    </r>
    <r>
      <rPr>
        <b val="true"/>
        <u val="single"/>
        <sz val="11"/>
        <rFont val="Noto Sans"/>
        <family val="2"/>
      </rPr>
      <t xml:space="preserve">ソウル総会への副知事の参加</t>
    </r>
  </si>
  <si>
    <t xml:space="preserve">http://www.anmc21.org/meeting/10_seoul/index.html</t>
  </si>
  <si>
    <t xml:space="preserve">ジャカルタ特別市</t>
  </si>
  <si>
    <r>
      <rPr>
        <b val="true"/>
        <u val="single"/>
        <sz val="11"/>
        <rFont val="HGｺﾞｼｯｸM"/>
        <family val="3"/>
        <charset val="128"/>
      </rPr>
      <t xml:space="preserve">2011</t>
    </r>
    <r>
      <rPr>
        <b val="true"/>
        <u val="single"/>
        <sz val="11"/>
        <rFont val="Noto Sans"/>
        <family val="2"/>
      </rPr>
      <t xml:space="preserve">ジャカルタ国際</t>
    </r>
    <r>
      <rPr>
        <b val="true"/>
        <u val="single"/>
        <sz val="11"/>
        <rFont val="HGｺﾞｼｯｸM"/>
        <family val="3"/>
        <charset val="128"/>
      </rPr>
      <t xml:space="preserve">10km</t>
    </r>
    <r>
      <rPr>
        <b val="true"/>
        <u val="single"/>
        <sz val="11"/>
        <rFont val="Noto Sans"/>
        <family val="2"/>
      </rPr>
      <t xml:space="preserve">ロードレースへの東京都からの選手派遣</t>
    </r>
  </si>
  <si>
    <t xml:space="preserve">エンジョイジャカルタ記念バスケットボール大会への東京都からの選手派遣</t>
  </si>
  <si>
    <r>
      <rPr>
        <b val="true"/>
        <u val="single"/>
        <sz val="11"/>
        <rFont val="HGｺﾞｼｯｸM"/>
        <family val="3"/>
        <charset val="128"/>
      </rPr>
      <t xml:space="preserve">2011</t>
    </r>
    <r>
      <rPr>
        <b val="true"/>
        <u val="single"/>
        <sz val="11"/>
        <rFont val="Noto Sans"/>
        <family val="2"/>
      </rPr>
      <t xml:space="preserve">ジュニアスポーツアジア交流大会へジャカルタチームの参加</t>
    </r>
  </si>
  <si>
    <t xml:space="preserve">ベルリン市</t>
  </si>
  <si>
    <r>
      <rPr>
        <b val="true"/>
        <u val="single"/>
        <sz val="11"/>
        <rFont val="Noto Sans"/>
        <family val="2"/>
      </rPr>
      <t xml:space="preserve">下水道デーイベント　日独</t>
    </r>
    <r>
      <rPr>
        <b val="true"/>
        <u val="single"/>
        <sz val="11"/>
        <rFont val="HGｺﾞｼｯｸM"/>
        <family val="3"/>
        <charset val="128"/>
      </rPr>
      <t xml:space="preserve">150</t>
    </r>
    <r>
      <rPr>
        <b val="true"/>
        <u val="single"/>
        <sz val="11"/>
        <rFont val="Noto Sans"/>
        <family val="2"/>
      </rPr>
      <t xml:space="preserve">周年記念事業「（ベルリンの）マンホール写真展」及び両都市友好パネル展開催
</t>
    </r>
    <r>
      <rPr>
        <sz val="11"/>
        <rFont val="Noto Sans"/>
        <family val="2"/>
      </rPr>
      <t xml:space="preserve">９月、ベルリン市庁舎で「（東京の）マンホール写真展」を同時開催した。</t>
    </r>
  </si>
  <si>
    <t xml:space="preserve">http://www.metro.tokyo.jp/INET/EVENT/2011/08/21l8f100.htm</t>
  </si>
  <si>
    <t xml:space="preserve">海外研修「政策課題プログラム」における研修生のベルリン市役所訪問</t>
  </si>
  <si>
    <t xml:space="preserve">ベルリン市による「ベルリン・デイ・イン　東京」開催</t>
  </si>
  <si>
    <t xml:space="preserve">生活文化局長のベルリン市役所訪問</t>
  </si>
  <si>
    <t xml:space="preserve">13102</t>
  </si>
  <si>
    <t xml:space="preserve">中央区</t>
  </si>
  <si>
    <t xml:space="preserve">サザランド</t>
  </si>
  <si>
    <r>
      <rPr>
        <b val="true"/>
        <u val="single"/>
        <sz val="11"/>
        <rFont val="Noto Sans"/>
        <family val="2"/>
      </rPr>
      <t xml:space="preserve">中学生海外体験学習事業
</t>
    </r>
    <r>
      <rPr>
        <sz val="11"/>
        <rFont val="Noto Sans"/>
        <family val="2"/>
      </rPr>
      <t xml:space="preserve">中央区から区立中学の生徒</t>
    </r>
    <r>
      <rPr>
        <sz val="11"/>
        <rFont val="HGｺﾞｼｯｸM"/>
        <family val="3"/>
        <charset val="128"/>
      </rPr>
      <t xml:space="preserve">28</t>
    </r>
    <r>
      <rPr>
        <sz val="11"/>
        <rFont val="Noto Sans"/>
        <family val="2"/>
      </rPr>
      <t xml:space="preserve">名を派遣。体験入学やホームステイ等の交流活動を行った。</t>
    </r>
  </si>
  <si>
    <r>
      <rPr>
        <sz val="11"/>
        <rFont val="Noto Sans"/>
        <family val="2"/>
      </rPr>
      <t xml:space="preserve">【周年】</t>
    </r>
    <r>
      <rPr>
        <b val="true"/>
        <u val="single"/>
        <sz val="11"/>
        <rFont val="Noto Sans"/>
        <family val="2"/>
      </rPr>
      <t xml:space="preserve">姉妹都市提携</t>
    </r>
    <r>
      <rPr>
        <b val="true"/>
        <u val="single"/>
        <sz val="11"/>
        <rFont val="HGｺﾞｼｯｸM"/>
        <family val="3"/>
        <charset val="128"/>
      </rPr>
      <t xml:space="preserve">20</t>
    </r>
    <r>
      <rPr>
        <b val="true"/>
        <u val="single"/>
        <sz val="11"/>
        <rFont val="Noto Sans"/>
        <family val="2"/>
      </rPr>
      <t xml:space="preserve">周年記念事業
</t>
    </r>
    <r>
      <rPr>
        <sz val="11"/>
        <rFont val="HGｺﾞｼｯｸM"/>
        <family val="3"/>
        <charset val="128"/>
      </rPr>
      <t xml:space="preserve">10</t>
    </r>
    <r>
      <rPr>
        <sz val="11"/>
        <rFont val="Noto Sans"/>
        <family val="2"/>
      </rPr>
      <t xml:space="preserve">月、サザランド市から副市長を代表とする訪問団</t>
    </r>
    <r>
      <rPr>
        <sz val="11"/>
        <rFont val="HGｺﾞｼｯｸM"/>
        <family val="3"/>
        <charset val="128"/>
      </rPr>
      <t xml:space="preserve">18</t>
    </r>
    <r>
      <rPr>
        <sz val="11"/>
        <rFont val="Noto Sans"/>
        <family val="2"/>
      </rPr>
      <t xml:space="preserve">名を受入。表敬訪問、中央区を含む都内視察及び東京近郊都市視察を行った。
</t>
    </r>
    <r>
      <rPr>
        <sz val="11"/>
        <rFont val="HGｺﾞｼｯｸM"/>
        <family val="3"/>
        <charset val="128"/>
      </rPr>
      <t xml:space="preserve">12</t>
    </r>
    <r>
      <rPr>
        <sz val="11"/>
        <rFont val="Noto Sans"/>
        <family val="2"/>
      </rPr>
      <t xml:space="preserve">月、サザランド市に区長を代表とする訪問団</t>
    </r>
    <r>
      <rPr>
        <sz val="11"/>
        <rFont val="HGｺﾞｼｯｸM"/>
        <family val="3"/>
        <charset val="128"/>
      </rPr>
      <t xml:space="preserve">15</t>
    </r>
    <r>
      <rPr>
        <sz val="11"/>
        <rFont val="Noto Sans"/>
        <family val="2"/>
      </rPr>
      <t xml:space="preserve">名を派遣。表敬訪問、サザランド市・シドニー市視察を行った。</t>
    </r>
  </si>
  <si>
    <t xml:space="preserve">13104</t>
  </si>
  <si>
    <t xml:space="preserve">新宿区</t>
  </si>
  <si>
    <t xml:space="preserve">レフカダ</t>
  </si>
  <si>
    <r>
      <rPr>
        <b val="true"/>
        <u val="single"/>
        <sz val="11"/>
        <rFont val="Noto Sans"/>
        <family val="2"/>
      </rPr>
      <t xml:space="preserve">展示会開催
</t>
    </r>
    <r>
      <rPr>
        <sz val="11"/>
        <rFont val="Noto Sans"/>
        <family val="2"/>
      </rPr>
      <t xml:space="preserve">レフカダ市から作品</t>
    </r>
    <r>
      <rPr>
        <sz val="11"/>
        <rFont val="HGｺﾞｼｯｸM"/>
        <family val="3"/>
        <charset val="128"/>
      </rPr>
      <t xml:space="preserve">50</t>
    </r>
    <r>
      <rPr>
        <sz val="11"/>
        <rFont val="Noto Sans"/>
        <family val="2"/>
      </rPr>
      <t xml:space="preserve">点を受け入れ、展示会を開催した。</t>
    </r>
  </si>
  <si>
    <t xml:space="preserve">ベルリン市ミッテ区</t>
  </si>
  <si>
    <r>
      <rPr>
        <b val="true"/>
        <u val="single"/>
        <sz val="11"/>
        <rFont val="Noto Sans"/>
        <family val="2"/>
      </rPr>
      <t xml:space="preserve">ミッテ区との青少年交流</t>
    </r>
    <r>
      <rPr>
        <sz val="11"/>
        <rFont val="Noto Sans"/>
        <family val="2"/>
      </rPr>
      <t xml:space="preserve">（派遣）</t>
    </r>
  </si>
  <si>
    <t xml:space="preserve">北京市東城区</t>
  </si>
  <si>
    <r>
      <rPr>
        <b val="true"/>
        <u val="single"/>
        <sz val="11"/>
        <rFont val="Noto Sans"/>
        <family val="2"/>
      </rPr>
      <t xml:space="preserve">「</t>
    </r>
    <r>
      <rPr>
        <b val="true"/>
        <u val="single"/>
        <sz val="11"/>
        <rFont val="HGｺﾞｼｯｸM"/>
        <family val="3"/>
        <charset val="128"/>
      </rPr>
      <t xml:space="preserve">2011</t>
    </r>
    <r>
      <rPr>
        <b val="true"/>
        <u val="single"/>
        <sz val="11"/>
        <rFont val="Noto Sans"/>
        <family val="2"/>
      </rPr>
      <t xml:space="preserve">年北京王府井国際ブランド祭」への参加
</t>
    </r>
    <r>
      <rPr>
        <sz val="11"/>
        <rFont val="Noto Sans"/>
        <family val="2"/>
      </rPr>
      <t xml:space="preserve">新宿区から区長ほか職員２名を派遣。「</t>
    </r>
    <r>
      <rPr>
        <sz val="11"/>
        <rFont val="HGｺﾞｼｯｸM"/>
        <family val="3"/>
        <charset val="128"/>
      </rPr>
      <t xml:space="preserve">2011</t>
    </r>
    <r>
      <rPr>
        <sz val="11"/>
        <rFont val="Noto Sans"/>
        <family val="2"/>
      </rPr>
      <t xml:space="preserve">年北京王府井国際ブランド祭」へ参加した。</t>
    </r>
  </si>
  <si>
    <t xml:space="preserve">13105</t>
  </si>
  <si>
    <t xml:space="preserve">文京区</t>
  </si>
  <si>
    <t xml:space="preserve">ラインラント・プファルツ州</t>
  </si>
  <si>
    <t xml:space="preserve">カイザースラウテルン</t>
  </si>
  <si>
    <r>
      <rPr>
        <b val="true"/>
        <u val="single"/>
        <sz val="11"/>
        <rFont val="Noto Sans"/>
        <family val="2"/>
      </rPr>
      <t xml:space="preserve">ホームステイ生徒派遣</t>
    </r>
    <r>
      <rPr>
        <sz val="11"/>
        <rFont val="Noto Sans"/>
        <family val="2"/>
      </rPr>
      <t xml:space="preserve">（男女各</t>
    </r>
    <r>
      <rPr>
        <sz val="11"/>
        <rFont val="HGｺﾞｼｯｸM"/>
        <family val="3"/>
        <charset val="128"/>
      </rPr>
      <t xml:space="preserve">2</t>
    </r>
    <r>
      <rPr>
        <sz val="11"/>
        <rFont val="Noto Sans"/>
        <family val="2"/>
      </rPr>
      <t xml:space="preserve">名）</t>
    </r>
  </si>
  <si>
    <r>
      <rPr>
        <sz val="11"/>
        <rFont val="Noto Sans"/>
        <family val="2"/>
      </rPr>
      <t xml:space="preserve">【復興】</t>
    </r>
    <r>
      <rPr>
        <b val="true"/>
        <u val="single"/>
        <sz val="11"/>
        <rFont val="Noto Sans"/>
        <family val="2"/>
      </rPr>
      <t xml:space="preserve">義援金の送金
</t>
    </r>
    <r>
      <rPr>
        <sz val="11"/>
        <rFont val="Noto Sans"/>
        <family val="2"/>
      </rPr>
      <t xml:space="preserve">カイザースラウテルン市民から集められた義援金を岩手県釜石市に送金した。</t>
    </r>
  </si>
  <si>
    <t xml:space="preserve">13106</t>
  </si>
  <si>
    <t xml:space="preserve">台東区</t>
  </si>
  <si>
    <t xml:space="preserve">マンリー市</t>
  </si>
  <si>
    <t xml:space="preserve">ホームステイ受け入れ事業</t>
  </si>
  <si>
    <t xml:space="preserve">http://www.city.taito.lg.jp/index/shimaitoshi/oshirase/manly_homon.html</t>
  </si>
  <si>
    <t xml:space="preserve">コペンハーゲン州</t>
  </si>
  <si>
    <t xml:space="preserve">グラズサックセ市</t>
  </si>
  <si>
    <r>
      <rPr>
        <b val="true"/>
        <u val="single"/>
        <sz val="11"/>
        <rFont val="Noto Sans"/>
        <family val="2"/>
      </rPr>
      <t xml:space="preserve">台東区・グラズサックセ市姉妹都市締結</t>
    </r>
    <r>
      <rPr>
        <b val="true"/>
        <u val="single"/>
        <sz val="11"/>
        <rFont val="HGｺﾞｼｯｸM"/>
        <family val="3"/>
        <charset val="128"/>
      </rPr>
      <t xml:space="preserve">10</t>
    </r>
    <r>
      <rPr>
        <b val="true"/>
        <u val="single"/>
        <sz val="11"/>
        <rFont val="Noto Sans"/>
        <family val="2"/>
      </rPr>
      <t xml:space="preserve">周年記念事業</t>
    </r>
  </si>
  <si>
    <t xml:space="preserve">http://www.city.taito.lg.jp/index/shimaitoshi/oshirase/gladsaxe_10years.html</t>
  </si>
  <si>
    <t xml:space="preserve">13107</t>
  </si>
  <si>
    <t xml:space="preserve">墨田区</t>
  </si>
  <si>
    <t xml:space="preserve">北京市石景山区</t>
  </si>
  <si>
    <r>
      <rPr>
        <b val="true"/>
        <u val="single"/>
        <sz val="11"/>
        <rFont val="Noto Sans"/>
        <family val="2"/>
      </rPr>
      <t xml:space="preserve">石景山区写真展
</t>
    </r>
    <r>
      <rPr>
        <sz val="11"/>
        <rFont val="Noto Sans"/>
        <family val="2"/>
      </rPr>
      <t xml:space="preserve">「発展」をテーマに、友好都市提携を締結した平成９年当時の石景山区と現在の石景山区の写真</t>
    </r>
    <r>
      <rPr>
        <sz val="11"/>
        <rFont val="HGｺﾞｼｯｸM"/>
        <family val="3"/>
        <charset val="128"/>
      </rPr>
      <t xml:space="preserve">14</t>
    </r>
    <r>
      <rPr>
        <sz val="11"/>
        <rFont val="Noto Sans"/>
        <family val="2"/>
      </rPr>
      <t xml:space="preserve">組（</t>
    </r>
    <r>
      <rPr>
        <sz val="11"/>
        <rFont val="HGｺﾞｼｯｸM"/>
        <family val="3"/>
        <charset val="128"/>
      </rPr>
      <t xml:space="preserve">28</t>
    </r>
    <r>
      <rPr>
        <sz val="11"/>
        <rFont val="Noto Sans"/>
        <family val="2"/>
      </rPr>
      <t xml:space="preserve">点）を墨田区役所で展示した。</t>
    </r>
  </si>
  <si>
    <t xml:space="preserve">ソウル特別市西大門区</t>
  </si>
  <si>
    <r>
      <rPr>
        <b val="true"/>
        <u val="single"/>
        <sz val="11"/>
        <rFont val="Noto Sans"/>
        <family val="2"/>
      </rPr>
      <t xml:space="preserve">墨田区、西大門区親善少年サッカー大会
</t>
    </r>
    <r>
      <rPr>
        <sz val="11"/>
        <rFont val="Noto Sans"/>
        <family val="2"/>
      </rPr>
      <t xml:space="preserve">墨田区少年サッカーチームが西大門区を訪問し、サッカー交流、ホームスティ交流を行った。</t>
    </r>
  </si>
  <si>
    <r>
      <rPr>
        <b val="true"/>
        <u val="single"/>
        <sz val="11"/>
        <rFont val="Noto Sans"/>
        <family val="2"/>
      </rPr>
      <t xml:space="preserve">西大門区庁長の墨田区表敬訪問
</t>
    </r>
    <r>
      <rPr>
        <sz val="11"/>
        <rFont val="Noto Sans"/>
        <family val="2"/>
      </rPr>
      <t xml:space="preserve">西大門区庁長及び西大門区立図書館長が墨田区に表敬訪問した。</t>
    </r>
  </si>
  <si>
    <t xml:space="preserve">13108</t>
  </si>
  <si>
    <t xml:space="preserve">江東区</t>
  </si>
  <si>
    <t xml:space="preserve">サレー</t>
  </si>
  <si>
    <r>
      <rPr>
        <b val="true"/>
        <u val="single"/>
        <sz val="11"/>
        <rFont val="Noto Sans"/>
        <family val="2"/>
      </rPr>
      <t xml:space="preserve">小学校の生徒による作品交換
</t>
    </r>
    <r>
      <rPr>
        <sz val="11"/>
        <rFont val="Noto Sans"/>
        <family val="2"/>
      </rPr>
      <t xml:space="preserve">江東区立第三大島小学校とサレー市のサリバン小学校の両校の生徒が作成した作品（</t>
    </r>
    <r>
      <rPr>
        <sz val="11"/>
        <rFont val="HGｺﾞｼｯｸM"/>
        <family val="3"/>
        <charset val="128"/>
      </rPr>
      <t xml:space="preserve">10</t>
    </r>
    <r>
      <rPr>
        <sz val="11"/>
        <rFont val="Noto Sans"/>
        <family val="2"/>
      </rPr>
      <t xml:space="preserve">月：ハロウィンカード、</t>
    </r>
    <r>
      <rPr>
        <sz val="11"/>
        <rFont val="HGｺﾞｼｯｸM"/>
        <family val="3"/>
        <charset val="128"/>
      </rPr>
      <t xml:space="preserve">12</t>
    </r>
    <r>
      <rPr>
        <sz val="11"/>
        <rFont val="Noto Sans"/>
        <family val="2"/>
      </rPr>
      <t xml:space="preserve">月：クリスマスカード・タペストリー）を交換した。</t>
    </r>
  </si>
  <si>
    <t xml:space="preserve">13109</t>
  </si>
  <si>
    <t xml:space="preserve">品川区</t>
  </si>
  <si>
    <t xml:space="preserve">ポートランド市</t>
  </si>
  <si>
    <r>
      <rPr>
        <b val="true"/>
        <u val="single"/>
        <sz val="11"/>
        <rFont val="Noto Sans"/>
        <family val="2"/>
      </rPr>
      <t xml:space="preserve">青少年ホームステイ派遣
</t>
    </r>
    <r>
      <rPr>
        <sz val="11"/>
        <rFont val="Noto Sans"/>
        <family val="2"/>
      </rPr>
      <t xml:space="preserve">品川区の中高生</t>
    </r>
    <r>
      <rPr>
        <sz val="11"/>
        <rFont val="HGｺﾞｼｯｸM"/>
        <family val="3"/>
        <charset val="128"/>
      </rPr>
      <t xml:space="preserve">16</t>
    </r>
    <r>
      <rPr>
        <sz val="11"/>
        <rFont val="Noto Sans"/>
        <family val="2"/>
      </rPr>
      <t xml:space="preserve">名を姉妹都市ポートランドへ派遣した。</t>
    </r>
  </si>
  <si>
    <r>
      <rPr>
        <b val="true"/>
        <u val="single"/>
        <sz val="11"/>
        <rFont val="Noto Sans"/>
        <family val="2"/>
      </rPr>
      <t xml:space="preserve">夏期語学研修派遣
</t>
    </r>
    <r>
      <rPr>
        <sz val="11"/>
        <rFont val="Noto Sans"/>
        <family val="2"/>
      </rPr>
      <t xml:space="preserve">成人２名をポートランドのぺノブスコットスクールに派遣し、成人向けの語学講座を受講。</t>
    </r>
  </si>
  <si>
    <t xml:space="preserve">ジュネーヴ州</t>
  </si>
  <si>
    <t xml:space="preserve">ジュネーヴ市</t>
  </si>
  <si>
    <r>
      <rPr>
        <b val="true"/>
        <u val="single"/>
        <sz val="11"/>
        <rFont val="Noto Sans"/>
        <family val="2"/>
      </rPr>
      <t xml:space="preserve">青少年ホームステイ派遣
</t>
    </r>
    <r>
      <rPr>
        <sz val="11"/>
        <rFont val="Noto Sans"/>
        <family val="2"/>
      </rPr>
      <t xml:space="preserve">品川区の中高生</t>
    </r>
    <r>
      <rPr>
        <sz val="11"/>
        <rFont val="HGｺﾞｼｯｸM"/>
        <family val="3"/>
        <charset val="128"/>
      </rPr>
      <t xml:space="preserve">16</t>
    </r>
    <r>
      <rPr>
        <sz val="11"/>
        <rFont val="Noto Sans"/>
        <family val="2"/>
      </rPr>
      <t xml:space="preserve">名をジュネーヴへ派遣した。</t>
    </r>
  </si>
  <si>
    <t xml:space="preserve">13110</t>
  </si>
  <si>
    <t xml:space="preserve">オークランド市</t>
  </si>
  <si>
    <r>
      <rPr>
        <b val="true"/>
        <u val="single"/>
        <sz val="11"/>
        <rFont val="Noto Sans"/>
        <family val="2"/>
      </rPr>
      <t xml:space="preserve">高校生夏期語学研修派遣
</t>
    </r>
    <r>
      <rPr>
        <sz val="11"/>
        <rFont val="Noto Sans"/>
        <family val="2"/>
      </rPr>
      <t xml:space="preserve">品川区の高校生</t>
    </r>
    <r>
      <rPr>
        <sz val="11"/>
        <rFont val="HGｺﾞｼｯｸM"/>
        <family val="3"/>
        <charset val="128"/>
      </rPr>
      <t xml:space="preserve">13</t>
    </r>
    <r>
      <rPr>
        <sz val="11"/>
        <rFont val="Noto Sans"/>
        <family val="2"/>
      </rPr>
      <t xml:space="preserve">名をオークランドへ派遣。ホームステイをしながらリンフィールドカレッジで英語を学習した。</t>
    </r>
  </si>
  <si>
    <t xml:space="preserve">目黒区</t>
  </si>
  <si>
    <t xml:space="preserve">北京市東城区 </t>
  </si>
  <si>
    <t xml:space="preserve">児童・生徒書画作品展</t>
  </si>
  <si>
    <t xml:space="preserve">小学生年賀状交換</t>
  </si>
  <si>
    <t xml:space="preserve">13111</t>
  </si>
  <si>
    <t xml:space="preserve">大田区</t>
  </si>
  <si>
    <t xml:space="preserve">セーラム</t>
  </si>
  <si>
    <r>
      <rPr>
        <b val="true"/>
        <u val="single"/>
        <sz val="11"/>
        <rFont val="Noto Sans"/>
        <family val="2"/>
      </rPr>
      <t xml:space="preserve">セーラム市親善訪問団派遣
</t>
    </r>
    <r>
      <rPr>
        <sz val="11"/>
        <rFont val="HGｺﾞｼｯｸM"/>
        <family val="3"/>
        <charset val="128"/>
      </rPr>
      <t xml:space="preserve">11</t>
    </r>
    <r>
      <rPr>
        <sz val="11"/>
        <rFont val="Noto Sans"/>
        <family val="2"/>
      </rPr>
      <t xml:space="preserve">月、大田区から親善訪問団（区民から公募）を派遣。また、セーラム市からの市民訪問団の訪問を支援した。</t>
    </r>
  </si>
  <si>
    <t xml:space="preserve">http://www.city.ota.tokyo.jp/yuukou_shimai/shimai_gai/selem.html</t>
  </si>
  <si>
    <t xml:space="preserve">北京市朝陽区</t>
  </si>
  <si>
    <r>
      <rPr>
        <b val="true"/>
        <u val="single"/>
        <sz val="11"/>
        <rFont val="Noto Sans"/>
        <family val="2"/>
      </rPr>
      <t xml:space="preserve">日中青少年友好訪問団
</t>
    </r>
    <r>
      <rPr>
        <sz val="11"/>
        <rFont val="Noto Sans"/>
        <family val="2"/>
      </rPr>
      <t xml:space="preserve">朝陽区から青少年訪問団を受入。
８月、大田区から青少年８目御（ほか引率２名）を派遣。表敬訪問、北京市･朝陽区の視察、ホームステイなどを行った。</t>
    </r>
  </si>
  <si>
    <t xml:space="preserve">http://www.city.ota.tokyo.jp/yuukou_shimai/yuukou_gai/chaoyangqu.html</t>
  </si>
  <si>
    <t xml:space="preserve">13112</t>
  </si>
  <si>
    <t xml:space="preserve">世田谷区</t>
  </si>
  <si>
    <t xml:space="preserve">マニトバ州</t>
  </si>
  <si>
    <t xml:space="preserve">ウィニペグ</t>
  </si>
  <si>
    <r>
      <rPr>
        <b val="true"/>
        <u val="single"/>
        <sz val="11"/>
        <rFont val="Noto Sans"/>
        <family val="2"/>
      </rPr>
      <t xml:space="preserve">中学生の相互派遣
</t>
    </r>
    <r>
      <rPr>
        <sz val="11"/>
        <rFont val="Noto Sans"/>
        <family val="2"/>
      </rPr>
      <t xml:space="preserve">９月、世田谷区から中学生</t>
    </r>
    <r>
      <rPr>
        <sz val="11"/>
        <rFont val="HGｺﾞｼｯｸM"/>
        <family val="3"/>
        <charset val="128"/>
      </rPr>
      <t xml:space="preserve">16</t>
    </r>
    <r>
      <rPr>
        <sz val="11"/>
        <rFont val="Noto Sans"/>
        <family val="2"/>
      </rPr>
      <t xml:space="preserve">名を派遣。
３月、ウィニペグ市から中学生</t>
    </r>
    <r>
      <rPr>
        <sz val="11"/>
        <rFont val="HGｺﾞｼｯｸM"/>
        <family val="3"/>
        <charset val="128"/>
      </rPr>
      <t xml:space="preserve">16</t>
    </r>
    <r>
      <rPr>
        <sz val="11"/>
        <rFont val="Noto Sans"/>
        <family val="2"/>
      </rPr>
      <t xml:space="preserve">名を受入。</t>
    </r>
  </si>
  <si>
    <t xml:space="preserve">ウィーン市ドゥブリング区</t>
  </si>
  <si>
    <r>
      <rPr>
        <b val="true"/>
        <u val="single"/>
        <sz val="11"/>
        <rFont val="Noto Sans"/>
        <family val="2"/>
      </rPr>
      <t xml:space="preserve">小学生の派遣
</t>
    </r>
    <r>
      <rPr>
        <sz val="11"/>
        <rFont val="Noto Sans"/>
        <family val="2"/>
      </rPr>
      <t xml:space="preserve">世田谷区から小学生</t>
    </r>
    <r>
      <rPr>
        <sz val="11"/>
        <rFont val="HGｺﾞｼｯｸM"/>
        <family val="3"/>
        <charset val="128"/>
      </rPr>
      <t xml:space="preserve">15</t>
    </r>
    <r>
      <rPr>
        <sz val="11"/>
        <rFont val="Noto Sans"/>
        <family val="2"/>
      </rPr>
      <t xml:space="preserve">名を派遣。</t>
    </r>
  </si>
  <si>
    <t xml:space="preserve">バンバリー</t>
  </si>
  <si>
    <r>
      <rPr>
        <b val="true"/>
        <u val="single"/>
        <sz val="11"/>
        <rFont val="Noto Sans"/>
        <family val="2"/>
      </rPr>
      <t xml:space="preserve">小学生の相互派遣
</t>
    </r>
    <r>
      <rPr>
        <sz val="11"/>
        <rFont val="Noto Sans"/>
        <family val="2"/>
      </rPr>
      <t xml:space="preserve">世田谷区から小学生</t>
    </r>
    <r>
      <rPr>
        <sz val="11"/>
        <rFont val="HGｺﾞｼｯｸM"/>
        <family val="3"/>
        <charset val="128"/>
      </rPr>
      <t xml:space="preserve">15</t>
    </r>
    <r>
      <rPr>
        <sz val="11"/>
        <rFont val="Noto Sans"/>
        <family val="2"/>
      </rPr>
      <t xml:space="preserve">名を派遣。
バンバリー市から小学生</t>
    </r>
    <r>
      <rPr>
        <sz val="11"/>
        <rFont val="HGｺﾞｼｯｸM"/>
        <family val="3"/>
        <charset val="128"/>
      </rPr>
      <t xml:space="preserve">14</t>
    </r>
    <r>
      <rPr>
        <sz val="11"/>
        <rFont val="Noto Sans"/>
        <family val="2"/>
      </rPr>
      <t xml:space="preserve">名を受入。</t>
    </r>
  </si>
  <si>
    <t xml:space="preserve">13113</t>
  </si>
  <si>
    <t xml:space="preserve">渋谷区</t>
  </si>
  <si>
    <t xml:space="preserve">134</t>
  </si>
  <si>
    <t xml:space="preserve">トルコ</t>
  </si>
  <si>
    <t xml:space="preserve">イスタンブール市ウスキュダル区</t>
  </si>
  <si>
    <t xml:space="preserve">ウスキュダル区友好交流訪問団受入</t>
  </si>
  <si>
    <t xml:space="preserve">http://www.city.shibuya.tokyo.jp/kusei/pi428/uskudar/index.html</t>
  </si>
  <si>
    <t xml:space="preserve">13115</t>
  </si>
  <si>
    <t xml:space="preserve">杉並区</t>
  </si>
  <si>
    <t xml:space="preserve">ソウル特別市瑞草区</t>
  </si>
  <si>
    <t xml:space="preserve">中高生交流会</t>
  </si>
  <si>
    <r>
      <rPr>
        <sz val="11"/>
        <rFont val="Noto Sans"/>
        <family val="2"/>
      </rPr>
      <t xml:space="preserve">【周年】</t>
    </r>
    <r>
      <rPr>
        <b val="true"/>
        <u val="single"/>
        <sz val="11"/>
        <rFont val="Noto Sans"/>
        <family val="2"/>
      </rPr>
      <t xml:space="preserve">友好都市提携</t>
    </r>
    <r>
      <rPr>
        <b val="true"/>
        <u val="single"/>
        <sz val="11"/>
        <rFont val="HGｺﾞｼｯｸM"/>
        <family val="3"/>
        <charset val="128"/>
      </rPr>
      <t xml:space="preserve">20</t>
    </r>
    <r>
      <rPr>
        <b val="true"/>
        <u val="single"/>
        <sz val="11"/>
        <rFont val="Noto Sans"/>
        <family val="2"/>
      </rPr>
      <t xml:space="preserve">周年記念事業</t>
    </r>
  </si>
  <si>
    <t xml:space="preserve">13116</t>
  </si>
  <si>
    <t xml:space="preserve">豊島区</t>
  </si>
  <si>
    <t xml:space="preserve">ソウル特別市東大門区</t>
  </si>
  <si>
    <r>
      <rPr>
        <b val="true"/>
        <u val="single"/>
        <sz val="11"/>
        <rFont val="Noto Sans"/>
        <family val="2"/>
      </rPr>
      <t xml:space="preserve">行政視察団の受入
</t>
    </r>
    <r>
      <rPr>
        <sz val="11"/>
        <rFont val="Noto Sans"/>
        <family val="2"/>
      </rPr>
      <t xml:space="preserve">東大門区から区庁長一行</t>
    </r>
    <r>
      <rPr>
        <sz val="11"/>
        <rFont val="HGｺﾞｼｯｸM"/>
        <family val="3"/>
        <charset val="128"/>
      </rPr>
      <t xml:space="preserve">12</t>
    </r>
    <r>
      <rPr>
        <sz val="11"/>
        <rFont val="Noto Sans"/>
        <family val="2"/>
      </rPr>
      <t xml:space="preserve">名を受入。豊島区長への表敬訪問を行った。</t>
    </r>
    <r>
      <rPr>
        <sz val="11"/>
        <rFont val="HGｺﾞｼｯｸM"/>
        <family val="3"/>
        <charset val="128"/>
      </rPr>
      <t xml:space="preserve">2012</t>
    </r>
    <r>
      <rPr>
        <sz val="11"/>
        <rFont val="Noto Sans"/>
        <family val="2"/>
      </rPr>
      <t xml:space="preserve">年度に姉妹都市提携</t>
    </r>
    <r>
      <rPr>
        <sz val="11"/>
        <rFont val="HGｺﾞｼｯｸM"/>
        <family val="3"/>
        <charset val="128"/>
      </rPr>
      <t xml:space="preserve">10</t>
    </r>
    <r>
      <rPr>
        <sz val="11"/>
        <rFont val="Noto Sans"/>
        <family val="2"/>
      </rPr>
      <t xml:space="preserve">周年を迎えることを受け、行政視察が行われた。</t>
    </r>
  </si>
  <si>
    <t xml:space="preserve">http://www.city.toshima.lg.jp/koho/hodo/24594/024213.html</t>
  </si>
  <si>
    <r>
      <rPr>
        <b val="true"/>
        <u val="single"/>
        <sz val="11"/>
        <rFont val="Noto Sans"/>
        <family val="2"/>
      </rPr>
      <t xml:space="preserve">野球交流
</t>
    </r>
    <r>
      <rPr>
        <sz val="11"/>
        <rFont val="Noto Sans"/>
        <family val="2"/>
      </rPr>
      <t xml:space="preserve">韓国遠征豊島区少年野球連盟の代表選手団が、韓国遠征を実施。青丘チョング）初等高等学校他と試合を行った。</t>
    </r>
  </si>
  <si>
    <t xml:space="preserve">13117</t>
  </si>
  <si>
    <t xml:space="preserve">北区</t>
  </si>
  <si>
    <t xml:space="preserve">北京市西城区</t>
  </si>
  <si>
    <r>
      <rPr>
        <b val="true"/>
        <u val="single"/>
        <sz val="11"/>
        <rFont val="Noto Sans"/>
        <family val="2"/>
      </rPr>
      <t xml:space="preserve">友好交流合意書の調印
</t>
    </r>
    <r>
      <rPr>
        <sz val="11"/>
        <rFont val="Noto Sans"/>
        <family val="2"/>
      </rPr>
      <t xml:space="preserve">北区長を団長とする代表団を北京市西城区へ派遣し、「友好交流合意書」への調印を行った。</t>
    </r>
  </si>
  <si>
    <t xml:space="preserve">13118</t>
  </si>
  <si>
    <t xml:space="preserve">荒川区</t>
  </si>
  <si>
    <t xml:space="preserve">ウィーン市ドナウシュタット区</t>
  </si>
  <si>
    <r>
      <rPr>
        <sz val="11"/>
        <rFont val="Noto Sans"/>
        <family val="2"/>
      </rPr>
      <t xml:space="preserve">【周年】</t>
    </r>
    <r>
      <rPr>
        <b val="true"/>
        <u val="single"/>
        <sz val="11"/>
        <rFont val="Noto Sans"/>
        <family val="2"/>
      </rPr>
      <t xml:space="preserve">友好提携</t>
    </r>
    <r>
      <rPr>
        <b val="true"/>
        <u val="single"/>
        <sz val="11"/>
        <rFont val="HGｺﾞｼｯｸM"/>
        <family val="3"/>
        <charset val="128"/>
      </rPr>
      <t xml:space="preserve">15</t>
    </r>
    <r>
      <rPr>
        <b val="true"/>
        <u val="single"/>
        <sz val="11"/>
        <rFont val="Noto Sans"/>
        <family val="2"/>
      </rPr>
      <t xml:space="preserve">周年記念式典
</t>
    </r>
    <r>
      <rPr>
        <sz val="11"/>
        <rFont val="Noto Sans"/>
        <family val="2"/>
      </rPr>
      <t xml:space="preserve">東京荒川少年少女合唱隊が友好提携</t>
    </r>
    <r>
      <rPr>
        <sz val="11"/>
        <rFont val="HGｺﾞｼｯｸM"/>
        <family val="3"/>
        <charset val="128"/>
      </rPr>
      <t xml:space="preserve">15</t>
    </r>
    <r>
      <rPr>
        <sz val="11"/>
        <rFont val="Noto Sans"/>
        <family val="2"/>
      </rPr>
      <t xml:space="preserve">周年記念式典に参加した。</t>
    </r>
  </si>
  <si>
    <r>
      <rPr>
        <sz val="11"/>
        <rFont val="Noto Sans"/>
        <family val="2"/>
      </rPr>
      <t xml:space="preserve">【周年】</t>
    </r>
    <r>
      <rPr>
        <b val="true"/>
        <u val="single"/>
        <sz val="11"/>
        <rFont val="Noto Sans"/>
        <family val="2"/>
      </rPr>
      <t xml:space="preserve">友好提携</t>
    </r>
    <r>
      <rPr>
        <b val="true"/>
        <u val="single"/>
        <sz val="11"/>
        <rFont val="HGｺﾞｼｯｸM"/>
        <family val="3"/>
        <charset val="128"/>
      </rPr>
      <t xml:space="preserve">15</t>
    </r>
    <r>
      <rPr>
        <b val="true"/>
        <u val="single"/>
        <sz val="11"/>
        <rFont val="Noto Sans"/>
        <family val="2"/>
      </rPr>
      <t xml:space="preserve">周年記念区民ツアー</t>
    </r>
  </si>
  <si>
    <t xml:space="preserve">済州市</t>
  </si>
  <si>
    <t xml:space="preserve">済州市のドルブル（火祭り）への参加</t>
  </si>
  <si>
    <t xml:space="preserve">荒川区高年者クラブ連合会が済州市老人会への訪問</t>
  </si>
  <si>
    <t xml:space="preserve">13119</t>
  </si>
  <si>
    <t xml:space="preserve">板橋区</t>
  </si>
  <si>
    <t xml:space="preserve">バーリントン市</t>
  </si>
  <si>
    <r>
      <rPr>
        <b val="true"/>
        <u val="single"/>
        <sz val="11"/>
        <rFont val="Noto Sans"/>
        <family val="2"/>
      </rPr>
      <t xml:space="preserve">小学生の作品交流
</t>
    </r>
    <r>
      <rPr>
        <sz val="11"/>
        <rFont val="Noto Sans"/>
        <family val="2"/>
      </rPr>
      <t xml:space="preserve">バーリントン市内小学校３校と、区立富士見台小学校間で生徒の作品交流を行った。</t>
    </r>
  </si>
  <si>
    <r>
      <rPr>
        <b val="true"/>
        <u val="single"/>
        <sz val="11"/>
        <rFont val="Noto Sans"/>
        <family val="2"/>
      </rPr>
      <t xml:space="preserve">図書交流
</t>
    </r>
    <r>
      <rPr>
        <sz val="11"/>
        <rFont val="Noto Sans"/>
        <family val="2"/>
      </rPr>
      <t xml:space="preserve">区立中央図書館からバーリントン市立図書館へ図書の寄贈を行った。</t>
    </r>
  </si>
  <si>
    <t xml:space="preserve">13120</t>
  </si>
  <si>
    <t xml:space="preserve">練馬区</t>
  </si>
  <si>
    <t xml:space="preserve">北京市海淀区</t>
  </si>
  <si>
    <r>
      <rPr>
        <b val="true"/>
        <u val="single"/>
        <sz val="11"/>
        <rFont val="Noto Sans"/>
        <family val="2"/>
      </rPr>
      <t xml:space="preserve">区民親善訪問団派遣事業
</t>
    </r>
    <r>
      <rPr>
        <sz val="11"/>
        <rFont val="Noto Sans"/>
        <family val="2"/>
      </rPr>
      <t xml:space="preserve">練馬区から区民による親善訪問団</t>
    </r>
    <r>
      <rPr>
        <sz val="11"/>
        <rFont val="HGｺﾞｼｯｸM"/>
        <family val="3"/>
        <charset val="128"/>
      </rPr>
      <t xml:space="preserve">15</t>
    </r>
    <r>
      <rPr>
        <sz val="11"/>
        <rFont val="Noto Sans"/>
        <family val="2"/>
      </rPr>
      <t xml:space="preserve">名を派遣。海淀区への表敬訪問、施設視察を行った。</t>
    </r>
  </si>
  <si>
    <t xml:space="preserve">http://www.city.nerima.tokyo.jp/kusei/koryu/kaigaikoryu/kuminshinzenhoumonda.html</t>
  </si>
  <si>
    <t xml:space="preserve">イプスウィッチ市</t>
  </si>
  <si>
    <r>
      <rPr>
        <b val="true"/>
        <u val="single"/>
        <sz val="11"/>
        <rFont val="Noto Sans"/>
        <family val="2"/>
      </rPr>
      <t xml:space="preserve">中学生海外派遣事業
</t>
    </r>
    <r>
      <rPr>
        <sz val="11"/>
        <rFont val="Noto Sans"/>
        <family val="2"/>
      </rPr>
      <t xml:space="preserve">練馬区から区立中学校</t>
    </r>
    <r>
      <rPr>
        <sz val="11"/>
        <rFont val="HGｺﾞｼｯｸM"/>
        <family val="3"/>
        <charset val="128"/>
      </rPr>
      <t xml:space="preserve">68</t>
    </r>
    <r>
      <rPr>
        <sz val="11"/>
        <rFont val="Noto Sans"/>
        <family val="2"/>
      </rPr>
      <t xml:space="preserve">名（ほか引率</t>
    </r>
    <r>
      <rPr>
        <sz val="11"/>
        <rFont val="HGｺﾞｼｯｸM"/>
        <family val="3"/>
        <charset val="128"/>
      </rPr>
      <t xml:space="preserve">14</t>
    </r>
    <r>
      <rPr>
        <sz val="11"/>
        <rFont val="Noto Sans"/>
        <family val="2"/>
      </rPr>
      <t xml:space="preserve">名）を派遣。ホームステイ、学校生活等を体験した。</t>
    </r>
  </si>
  <si>
    <t xml:space="preserve">足立区</t>
  </si>
  <si>
    <t xml:space="preserve">ベルモント市</t>
  </si>
  <si>
    <r>
      <rPr>
        <b val="true"/>
        <u val="single"/>
        <sz val="11"/>
        <rFont val="Noto Sans"/>
        <family val="2"/>
      </rPr>
      <t xml:space="preserve">ベルモント市区民交流体験ツアー
</t>
    </r>
    <r>
      <rPr>
        <sz val="11"/>
        <rFont val="Noto Sans"/>
        <family val="2"/>
      </rPr>
      <t xml:space="preserve">足立区から一般４名、中学生</t>
    </r>
    <r>
      <rPr>
        <sz val="11"/>
        <rFont val="HGｺﾞｼｯｸM"/>
        <family val="3"/>
        <charset val="128"/>
      </rPr>
      <t xml:space="preserve">24</t>
    </r>
    <r>
      <rPr>
        <sz val="11"/>
        <rFont val="Noto Sans"/>
        <family val="2"/>
      </rPr>
      <t xml:space="preserve">名を派遣。ベルモント市でのホームスティ等を通じ異文化体験、交流の推進を行った。（足立区観光交流協会会員の姉妹都市派遣事業）</t>
    </r>
  </si>
  <si>
    <r>
      <rPr>
        <b val="true"/>
        <u val="single"/>
        <sz val="11"/>
        <rFont val="Noto Sans"/>
        <family val="2"/>
      </rPr>
      <t xml:space="preserve">ベルモント市学生使節団受入事業</t>
    </r>
    <r>
      <rPr>
        <sz val="11"/>
        <rFont val="Noto Sans"/>
        <family val="2"/>
      </rPr>
      <t xml:space="preserve">　
ベルモント市から学生視察団</t>
    </r>
    <r>
      <rPr>
        <sz val="11"/>
        <rFont val="HGｺﾞｼｯｸM"/>
        <family val="3"/>
        <charset val="128"/>
      </rPr>
      <t xml:space="preserve">10</t>
    </r>
    <r>
      <rPr>
        <sz val="11"/>
        <rFont val="Noto Sans"/>
        <family val="2"/>
      </rPr>
      <t xml:space="preserve">名（ほか引率６名）を受入。日本の生活・文化体験を通じて交流を推進した。</t>
    </r>
  </si>
  <si>
    <t xml:space="preserve">13122</t>
  </si>
  <si>
    <t xml:space="preserve">葛飾区</t>
  </si>
  <si>
    <t xml:space="preserve">北京市豊台区</t>
  </si>
  <si>
    <r>
      <rPr>
        <b val="true"/>
        <u val="single"/>
        <sz val="11"/>
        <rFont val="Noto Sans"/>
        <family val="2"/>
      </rPr>
      <t xml:space="preserve">北京市豊台区青少年友好訪問団受入
</t>
    </r>
    <r>
      <rPr>
        <sz val="11"/>
        <rFont val="Noto Sans"/>
        <family val="2"/>
      </rPr>
      <t xml:space="preserve">豊台区から友好訪問団</t>
    </r>
    <r>
      <rPr>
        <sz val="11"/>
        <rFont val="HGｺﾞｼｯｸM"/>
        <family val="3"/>
        <charset val="128"/>
      </rPr>
      <t xml:space="preserve">17</t>
    </r>
    <r>
      <rPr>
        <sz val="11"/>
        <rFont val="Noto Sans"/>
        <family val="2"/>
      </rPr>
      <t xml:space="preserve">名（小中学生及び随行）を受入。葛飾区の小中学生と空手交流を行ったほか、小中学校を訪問し、授業体験などを行った。</t>
    </r>
  </si>
  <si>
    <t xml:space="preserve">13123</t>
  </si>
  <si>
    <t xml:space="preserve">江戸川区</t>
  </si>
  <si>
    <t xml:space="preserve">ゴスフォード</t>
  </si>
  <si>
    <r>
      <rPr>
        <b val="true"/>
        <u val="single"/>
        <sz val="11"/>
        <rFont val="Noto Sans"/>
        <family val="2"/>
      </rPr>
      <t xml:space="preserve">交換留学生の訪問
</t>
    </r>
    <r>
      <rPr>
        <sz val="11"/>
        <rFont val="Noto Sans"/>
        <family val="2"/>
      </rPr>
      <t xml:space="preserve">関東第一高等学校生徒が姉妹校のセントラルコースト・グラマースクールへ短期交換留学をした。</t>
    </r>
  </si>
  <si>
    <r>
      <rPr>
        <b val="true"/>
        <u val="single"/>
        <sz val="11"/>
        <rFont val="Noto Sans"/>
        <family val="2"/>
      </rPr>
      <t xml:space="preserve">交換留学生の来訪
</t>
    </r>
    <r>
      <rPr>
        <sz val="11"/>
        <rFont val="Noto Sans"/>
        <family val="2"/>
      </rPr>
      <t xml:space="preserve">関東第一高等学校が姉妹校のセントラルコースト・グラマースクールからの短期交換留学生を受け入れた。</t>
    </r>
  </si>
  <si>
    <r>
      <rPr>
        <b val="true"/>
        <u val="single"/>
        <sz val="11"/>
        <rFont val="Noto Sans"/>
        <family val="2"/>
      </rPr>
      <t xml:space="preserve">江戸川区バレエ連盟一行の訪問
</t>
    </r>
    <r>
      <rPr>
        <sz val="11"/>
        <rFont val="Noto Sans"/>
        <family val="2"/>
      </rPr>
      <t xml:space="preserve">江戸川区バレエ連盟が募ったダンサー達がセントラルダンスカンパニーの夏季講習会に参加するために訪問し、練習成果をスタジオにて発表した。滞在中ダンサー宅にホームステイをし交流を深めた。</t>
    </r>
  </si>
  <si>
    <r>
      <rPr>
        <b val="true"/>
        <u val="single"/>
        <sz val="11"/>
        <rFont val="Noto Sans"/>
        <family val="2"/>
      </rPr>
      <t xml:space="preserve">ブラックベルト武術道場空手メンバーの来訪
</t>
    </r>
    <r>
      <rPr>
        <sz val="11"/>
        <rFont val="Noto Sans"/>
        <family val="2"/>
      </rPr>
      <t xml:space="preserve">セントラルコーストのキンカンバーにある「ブラックベルト武術道場」の空手メンバーが技術向上のために来日し、区内の道場等で修行をしながら、区内空手団体と交流を深めた。</t>
    </r>
  </si>
  <si>
    <r>
      <rPr>
        <b val="true"/>
        <u val="single"/>
        <sz val="11"/>
        <rFont val="Noto Sans"/>
        <family val="2"/>
      </rPr>
      <t xml:space="preserve">ゴスフォード市民交流訪問団の来訪
</t>
    </r>
    <r>
      <rPr>
        <sz val="11"/>
        <rFont val="Noto Sans"/>
        <family val="2"/>
      </rPr>
      <t xml:space="preserve">姉妹都市協会委員を含む市民訪問団が来訪。区長表敬訪問をはじめ、くすのきカルチャー文化祭や区民まつりを通して区民と交流を深めた。</t>
    </r>
  </si>
  <si>
    <r>
      <rPr>
        <b val="true"/>
        <u val="single"/>
        <sz val="11"/>
        <rFont val="Noto Sans"/>
        <family val="2"/>
      </rPr>
      <t xml:space="preserve">ＳＯＡＰセントラルコースト支部訪問団の来訪
</t>
    </r>
    <r>
      <rPr>
        <sz val="11"/>
        <rFont val="Noto Sans"/>
        <family val="2"/>
      </rPr>
      <t xml:space="preserve">環太平洋協会</t>
    </r>
    <r>
      <rPr>
        <sz val="11"/>
        <rFont val="HGｺﾞｼｯｸM"/>
        <family val="3"/>
        <charset val="128"/>
      </rPr>
      <t xml:space="preserve">(SOAP) </t>
    </r>
    <r>
      <rPr>
        <sz val="11"/>
        <rFont val="Noto Sans"/>
        <family val="2"/>
      </rPr>
      <t xml:space="preserve">セントラルコースト支部訪問団が来訪し、区長表敬訪問をはじめ、文化体験を行うなどし、日本への理解を深めた。</t>
    </r>
  </si>
  <si>
    <t xml:space="preserve">13201</t>
  </si>
  <si>
    <t xml:space="preserve">八王子市</t>
  </si>
  <si>
    <t xml:space="preserve">泰安市</t>
  </si>
  <si>
    <r>
      <rPr>
        <b val="true"/>
        <u val="single"/>
        <sz val="11"/>
        <rFont val="Noto Sans"/>
        <family val="2"/>
      </rPr>
      <t xml:space="preserve">中学生卓球交流
</t>
    </r>
    <r>
      <rPr>
        <sz val="11"/>
        <rFont val="Noto Sans"/>
        <family val="2"/>
      </rPr>
      <t xml:space="preserve">８月、八王子市から中学生</t>
    </r>
    <r>
      <rPr>
        <sz val="11"/>
        <rFont val="HGｺﾞｼｯｸM"/>
        <family val="3"/>
        <charset val="128"/>
      </rPr>
      <t xml:space="preserve">16</t>
    </r>
    <r>
      <rPr>
        <sz val="11"/>
        <rFont val="Noto Sans"/>
        <family val="2"/>
      </rPr>
      <t xml:space="preserve">名（ほか教育長ら５名）を派遣。</t>
    </r>
  </si>
  <si>
    <r>
      <rPr>
        <b val="true"/>
        <u val="single"/>
        <sz val="11"/>
        <rFont val="Noto Sans"/>
        <family val="2"/>
      </rPr>
      <t xml:space="preserve">訪問団派遣
</t>
    </r>
    <r>
      <rPr>
        <sz val="11"/>
        <rFont val="HGｺﾞｼｯｸM"/>
        <family val="3"/>
        <charset val="128"/>
      </rPr>
      <t xml:space="preserve">10</t>
    </r>
    <r>
      <rPr>
        <sz val="11"/>
        <rFont val="Noto Sans"/>
        <family val="2"/>
      </rPr>
      <t xml:space="preserve">月、八王子市から八王子市日中友好協会</t>
    </r>
    <r>
      <rPr>
        <sz val="11"/>
        <rFont val="HGｺﾞｼｯｸM"/>
        <family val="3"/>
        <charset val="128"/>
      </rPr>
      <t xml:space="preserve">15</t>
    </r>
    <r>
      <rPr>
        <sz val="11"/>
        <rFont val="Noto Sans"/>
        <family val="2"/>
      </rPr>
      <t xml:space="preserve">名を派遣。</t>
    </r>
  </si>
  <si>
    <r>
      <rPr>
        <b val="true"/>
        <u val="single"/>
        <sz val="11"/>
        <rFont val="Noto Sans"/>
        <family val="2"/>
      </rPr>
      <t xml:space="preserve">市制記念日写真パネル展示
</t>
    </r>
    <r>
      <rPr>
        <sz val="11"/>
        <rFont val="HGｺﾞｼｯｸM"/>
        <family val="3"/>
        <charset val="128"/>
      </rPr>
      <t xml:space="preserve">10</t>
    </r>
    <r>
      <rPr>
        <sz val="11"/>
        <rFont val="Noto Sans"/>
        <family val="2"/>
      </rPr>
      <t xml:space="preserve">月、いちょうホールロビーで市制記念日写真パネル展示を行った。</t>
    </r>
  </si>
  <si>
    <r>
      <rPr>
        <b val="true"/>
        <u val="single"/>
        <sz val="11"/>
        <rFont val="Noto Sans"/>
        <family val="2"/>
      </rPr>
      <t xml:space="preserve">泰安写真展
</t>
    </r>
    <r>
      <rPr>
        <sz val="11"/>
        <rFont val="HGｺﾞｼｯｸM"/>
        <family val="3"/>
        <charset val="128"/>
      </rPr>
      <t xml:space="preserve">11</t>
    </r>
    <r>
      <rPr>
        <sz val="11"/>
        <rFont val="Noto Sans"/>
        <family val="2"/>
      </rPr>
      <t xml:space="preserve">月、八王子駅南口総合事務所多目的ホールで泰安写真展を行った。</t>
    </r>
  </si>
  <si>
    <r>
      <rPr>
        <b val="true"/>
        <u val="single"/>
        <sz val="11"/>
        <rFont val="Noto Sans"/>
        <family val="2"/>
      </rPr>
      <t xml:space="preserve">国際フェスティバルでの写真展
</t>
    </r>
    <r>
      <rPr>
        <sz val="11"/>
        <rFont val="HGｺﾞｼｯｸM"/>
        <family val="3"/>
        <charset val="128"/>
      </rPr>
      <t xml:space="preserve">10</t>
    </r>
    <r>
      <rPr>
        <sz val="11"/>
        <rFont val="Noto Sans"/>
        <family val="2"/>
      </rPr>
      <t xml:space="preserve">月、八王子スクエアビルで国際フェスティバルでの写真展を行った。</t>
    </r>
  </si>
  <si>
    <r>
      <rPr>
        <b val="true"/>
        <u val="single"/>
        <sz val="11"/>
        <rFont val="Noto Sans"/>
        <family val="2"/>
      </rPr>
      <t xml:space="preserve">海外友好都市（泰安･高雄･始興）読書感想画展
</t>
    </r>
    <r>
      <rPr>
        <sz val="11"/>
        <rFont val="HGｺﾞｼｯｸM"/>
        <family val="3"/>
        <charset val="128"/>
      </rPr>
      <t xml:space="preserve">10</t>
    </r>
    <r>
      <rPr>
        <sz val="11"/>
        <rFont val="Noto Sans"/>
        <family val="2"/>
      </rPr>
      <t xml:space="preserve">月、八王子駅南口総合事務所で「海外友好都市（泰安･高雄･始興）読書感想画展」を行った。</t>
    </r>
  </si>
  <si>
    <r>
      <rPr>
        <b val="true"/>
        <u val="single"/>
        <sz val="11"/>
        <rFont val="Noto Sans"/>
        <family val="2"/>
      </rPr>
      <t xml:space="preserve">八王子市議会訪問団派遣
</t>
    </r>
    <r>
      <rPr>
        <sz val="11"/>
        <rFont val="HGｺﾞｼｯｸM"/>
        <family val="3"/>
        <charset val="128"/>
      </rPr>
      <t xml:space="preserve">11</t>
    </r>
    <r>
      <rPr>
        <sz val="11"/>
        <rFont val="Noto Sans"/>
        <family val="2"/>
      </rPr>
      <t xml:space="preserve">月、八王子市から市議会訪問団</t>
    </r>
    <r>
      <rPr>
        <sz val="11"/>
        <rFont val="HGｺﾞｼｯｸM"/>
        <family val="3"/>
        <charset val="128"/>
      </rPr>
      <t xml:space="preserve">13</t>
    </r>
    <r>
      <rPr>
        <sz val="11"/>
        <rFont val="Noto Sans"/>
        <family val="2"/>
      </rPr>
      <t xml:space="preserve">名（議員</t>
    </r>
    <r>
      <rPr>
        <sz val="11"/>
        <rFont val="HGｺﾞｼｯｸM"/>
        <family val="3"/>
        <charset val="128"/>
      </rPr>
      <t xml:space="preserve">10</t>
    </r>
    <r>
      <rPr>
        <sz val="11"/>
        <rFont val="Noto Sans"/>
        <family val="2"/>
      </rPr>
      <t xml:space="preserve">名、随行３名）を派遣。</t>
    </r>
  </si>
  <si>
    <t xml:space="preserve">高雄市</t>
  </si>
  <si>
    <r>
      <rPr>
        <b val="true"/>
        <u val="single"/>
        <sz val="11"/>
        <rFont val="Noto Sans"/>
        <family val="2"/>
      </rPr>
      <t xml:space="preserve">高雄高校と八王子東高校の交流
</t>
    </r>
    <r>
      <rPr>
        <sz val="11"/>
        <rFont val="HGｺﾞｼｯｸM"/>
        <family val="3"/>
        <charset val="128"/>
      </rPr>
      <t xml:space="preserve">10</t>
    </r>
    <r>
      <rPr>
        <sz val="11"/>
        <rFont val="Noto Sans"/>
        <family val="2"/>
      </rPr>
      <t xml:space="preserve">月、高雄市から高雄高校の生徒を受入。</t>
    </r>
  </si>
  <si>
    <r>
      <rPr>
        <b val="true"/>
        <u val="single"/>
        <sz val="11"/>
        <rFont val="Noto Sans"/>
        <family val="2"/>
      </rPr>
      <t xml:space="preserve">八王子市看護専門学校海外研修
</t>
    </r>
    <r>
      <rPr>
        <sz val="11"/>
        <rFont val="HGｺﾞｼｯｸM"/>
        <family val="3"/>
        <charset val="128"/>
      </rPr>
      <t xml:space="preserve">12</t>
    </r>
    <r>
      <rPr>
        <sz val="11"/>
        <rFont val="Noto Sans"/>
        <family val="2"/>
      </rPr>
      <t xml:space="preserve">月、八王子市から八王子市看護専門学校の学生を海外研修のため派遣。</t>
    </r>
  </si>
  <si>
    <r>
      <rPr>
        <b val="true"/>
        <u val="single"/>
        <sz val="11"/>
        <rFont val="Noto Sans"/>
        <family val="2"/>
      </rPr>
      <t xml:space="preserve">道の駅八王子滝山芥川駅長訪問
</t>
    </r>
    <r>
      <rPr>
        <sz val="11"/>
        <rFont val="HGｺﾞｼｯｸM"/>
        <family val="3"/>
        <charset val="128"/>
      </rPr>
      <t xml:space="preserve">11</t>
    </r>
    <r>
      <rPr>
        <sz val="11"/>
        <rFont val="Noto Sans"/>
        <family val="2"/>
      </rPr>
      <t xml:space="preserve">月、八王子市から道の駅八王子滝山芥川駅長を派遣。</t>
    </r>
  </si>
  <si>
    <r>
      <rPr>
        <b val="true"/>
        <u val="single"/>
        <sz val="11"/>
        <rFont val="Noto Sans"/>
        <family val="2"/>
      </rPr>
      <t xml:space="preserve">市民訪問団派遣
</t>
    </r>
    <r>
      <rPr>
        <sz val="11"/>
        <rFont val="Noto Sans"/>
        <family val="2"/>
      </rPr>
      <t xml:space="preserve">１月、八王子市から市民訪問団</t>
    </r>
    <r>
      <rPr>
        <sz val="11"/>
        <rFont val="HGｺﾞｼｯｸM"/>
        <family val="3"/>
        <charset val="128"/>
      </rPr>
      <t xml:space="preserve">21</t>
    </r>
    <r>
      <rPr>
        <sz val="11"/>
        <rFont val="Noto Sans"/>
        <family val="2"/>
      </rPr>
      <t xml:space="preserve">名を派遣。「ランタンフェスティバル」へ参加した。</t>
    </r>
  </si>
  <si>
    <r>
      <rPr>
        <b val="true"/>
        <u val="single"/>
        <sz val="11"/>
        <rFont val="Noto Sans"/>
        <family val="2"/>
      </rPr>
      <t xml:space="preserve">四維小と清水小の音楽交流
</t>
    </r>
    <r>
      <rPr>
        <sz val="11"/>
        <rFont val="Noto Sans"/>
        <family val="2"/>
      </rPr>
      <t xml:space="preserve">２月、高雄市から訪問団</t>
    </r>
    <r>
      <rPr>
        <sz val="11"/>
        <rFont val="HGｺﾞｼｯｸM"/>
        <family val="3"/>
        <charset val="128"/>
      </rPr>
      <t xml:space="preserve">75</t>
    </r>
    <r>
      <rPr>
        <sz val="11"/>
        <rFont val="Noto Sans"/>
        <family val="2"/>
      </rPr>
      <t xml:space="preserve">名を受入。</t>
    </r>
  </si>
  <si>
    <r>
      <rPr>
        <b val="true"/>
        <u val="single"/>
        <sz val="11"/>
        <rFont val="Noto Sans"/>
        <family val="2"/>
      </rPr>
      <t xml:space="preserve">高雄市の老人クラブと交流
</t>
    </r>
    <r>
      <rPr>
        <sz val="11"/>
        <rFont val="Noto Sans"/>
        <family val="2"/>
      </rPr>
      <t xml:space="preserve">２月、八王子市から八王子老人クラブ連合会</t>
    </r>
    <r>
      <rPr>
        <sz val="11"/>
        <rFont val="HGｺﾞｼｯｸM"/>
        <family val="3"/>
        <charset val="128"/>
      </rPr>
      <t xml:space="preserve">13</t>
    </r>
    <r>
      <rPr>
        <sz val="11"/>
        <rFont val="Noto Sans"/>
        <family val="2"/>
      </rPr>
      <t xml:space="preserve">名を派遣。老人クラブとの交流を行った。</t>
    </r>
  </si>
  <si>
    <r>
      <rPr>
        <b val="true"/>
        <u val="single"/>
        <sz val="11"/>
        <rFont val="Noto Sans"/>
        <family val="2"/>
      </rPr>
      <t xml:space="preserve">国際フェスティバルでの写真展
</t>
    </r>
    <r>
      <rPr>
        <sz val="11"/>
        <rFont val="HGｺﾞｼｯｸM"/>
        <family val="3"/>
        <charset val="128"/>
      </rPr>
      <t xml:space="preserve">10</t>
    </r>
    <r>
      <rPr>
        <sz val="11"/>
        <rFont val="Noto Sans"/>
        <family val="2"/>
      </rPr>
      <t xml:space="preserve">月、八王子スクエアビルで国際フェスティバルでの写真展を開催した。</t>
    </r>
  </si>
  <si>
    <r>
      <rPr>
        <b val="true"/>
        <u val="single"/>
        <sz val="11"/>
        <rFont val="Noto Sans"/>
        <family val="2"/>
      </rPr>
      <t xml:space="preserve">八王子市訪問団の派遣
</t>
    </r>
    <r>
      <rPr>
        <sz val="11"/>
        <rFont val="Noto Sans"/>
        <family val="2"/>
      </rPr>
      <t xml:space="preserve">１月、八王子市から市長、市議会議員らによる訪問団６名を派遣。「ランタンフェスティバル」へ参加した。</t>
    </r>
  </si>
  <si>
    <r>
      <rPr>
        <b val="true"/>
        <u val="single"/>
        <sz val="11"/>
        <rFont val="Noto Sans"/>
        <family val="2"/>
      </rPr>
      <t xml:space="preserve">市政府訪問団の受入
</t>
    </r>
    <r>
      <rPr>
        <sz val="11"/>
        <rFont val="Noto Sans"/>
        <family val="2"/>
      </rPr>
      <t xml:space="preserve">３月、高雄市から政府訪問団</t>
    </r>
    <r>
      <rPr>
        <sz val="11"/>
        <rFont val="HGｺﾞｼｯｸM"/>
        <family val="3"/>
        <charset val="128"/>
      </rPr>
      <t xml:space="preserve">35</t>
    </r>
    <r>
      <rPr>
        <sz val="11"/>
        <rFont val="Noto Sans"/>
        <family val="2"/>
      </rPr>
      <t xml:space="preserve">名（市長、議員５名、ほか</t>
    </r>
    <r>
      <rPr>
        <sz val="11"/>
        <rFont val="HGｺﾞｼｯｸM"/>
        <family val="3"/>
        <charset val="128"/>
      </rPr>
      <t xml:space="preserve">29</t>
    </r>
    <r>
      <rPr>
        <sz val="11"/>
        <rFont val="Noto Sans"/>
        <family val="2"/>
      </rPr>
      <t xml:space="preserve">名）を受入。農業局の視察を行った。</t>
    </r>
  </si>
  <si>
    <t xml:space="preserve">始興市</t>
  </si>
  <si>
    <r>
      <rPr>
        <b val="true"/>
        <u val="single"/>
        <sz val="11"/>
        <rFont val="Noto Sans"/>
        <family val="2"/>
      </rPr>
      <t xml:space="preserve">シニアサッカー交流
</t>
    </r>
    <r>
      <rPr>
        <sz val="11"/>
        <rFont val="Noto Sans"/>
        <family val="2"/>
      </rPr>
      <t xml:space="preserve">９月、八王子市からシニアサッカー関係者</t>
    </r>
    <r>
      <rPr>
        <sz val="11"/>
        <rFont val="HGｺﾞｼｯｸM"/>
        <family val="3"/>
        <charset val="128"/>
      </rPr>
      <t xml:space="preserve">23</t>
    </r>
    <r>
      <rPr>
        <sz val="11"/>
        <rFont val="Noto Sans"/>
        <family val="2"/>
      </rPr>
      <t xml:space="preserve">名（八王子サッカー協会）を派遣。サッカー交流を行った。</t>
    </r>
  </si>
  <si>
    <r>
      <rPr>
        <b val="true"/>
        <u val="single"/>
        <sz val="11"/>
        <rFont val="Noto Sans"/>
        <family val="2"/>
      </rPr>
      <t xml:space="preserve">マラソン交流
</t>
    </r>
    <r>
      <rPr>
        <sz val="11"/>
        <rFont val="HGｺﾞｼｯｸM"/>
        <family val="3"/>
        <charset val="128"/>
      </rPr>
      <t xml:space="preserve">11</t>
    </r>
    <r>
      <rPr>
        <sz val="11"/>
        <rFont val="Noto Sans"/>
        <family val="2"/>
      </rPr>
      <t xml:space="preserve">月、八王子市からマラソン関係者</t>
    </r>
    <r>
      <rPr>
        <sz val="11"/>
        <rFont val="HGｺﾞｼｯｸM"/>
        <family val="3"/>
        <charset val="128"/>
      </rPr>
      <t xml:space="preserve">14</t>
    </r>
    <r>
      <rPr>
        <sz val="11"/>
        <rFont val="Noto Sans"/>
        <family val="2"/>
      </rPr>
      <t xml:space="preserve">名（富士森走友会）を派遣。マラソン交流った。</t>
    </r>
  </si>
  <si>
    <r>
      <rPr>
        <b val="true"/>
        <u val="single"/>
        <sz val="11"/>
        <rFont val="Noto Sans"/>
        <family val="2"/>
      </rPr>
      <t xml:space="preserve">青少年サッカー交流
</t>
    </r>
    <r>
      <rPr>
        <sz val="11"/>
        <rFont val="Noto Sans"/>
        <family val="2"/>
      </rPr>
      <t xml:space="preserve">２月、始興市から青少年サッカー訪問団</t>
    </r>
    <r>
      <rPr>
        <sz val="11"/>
        <rFont val="HGｺﾞｼｯｸM"/>
        <family val="3"/>
        <charset val="128"/>
      </rPr>
      <t xml:space="preserve">28</t>
    </r>
    <r>
      <rPr>
        <sz val="11"/>
        <rFont val="Noto Sans"/>
        <family val="2"/>
      </rPr>
      <t xml:space="preserve">名（市長・議長ほか市政府団計８名、中学生</t>
    </r>
    <r>
      <rPr>
        <sz val="11"/>
        <rFont val="HGｺﾞｼｯｸM"/>
        <family val="3"/>
        <charset val="128"/>
      </rPr>
      <t xml:space="preserve">16</t>
    </r>
    <r>
      <rPr>
        <sz val="11"/>
        <rFont val="Noto Sans"/>
        <family val="2"/>
      </rPr>
      <t xml:space="preserve">名、随行４名）を受入。青少年サッカー交流を行った。</t>
    </r>
  </si>
  <si>
    <r>
      <rPr>
        <b val="true"/>
        <u val="single"/>
        <sz val="11"/>
        <rFont val="Noto Sans"/>
        <family val="2"/>
      </rPr>
      <t xml:space="preserve">海外友好都市（泰安・高雄・始興）読書感想画展
</t>
    </r>
    <r>
      <rPr>
        <sz val="11"/>
        <rFont val="HGｺﾞｼｯｸM"/>
        <family val="3"/>
        <charset val="128"/>
      </rPr>
      <t xml:space="preserve">10</t>
    </r>
    <r>
      <rPr>
        <sz val="11"/>
        <rFont val="Noto Sans"/>
        <family val="2"/>
      </rPr>
      <t xml:space="preserve">月、八王子駅南口総合事務所で　海外友好都市（泰安･高雄･始興）読書感想画展を開催した。　　</t>
    </r>
  </si>
  <si>
    <r>
      <rPr>
        <b val="true"/>
        <u val="single"/>
        <sz val="11"/>
        <rFont val="Noto Sans"/>
        <family val="2"/>
      </rPr>
      <t xml:space="preserve">市政府団訪問団の受入
</t>
    </r>
    <r>
      <rPr>
        <sz val="11"/>
        <rFont val="Noto Sans"/>
        <family val="2"/>
      </rPr>
      <t xml:space="preserve">２月、始興市から市長を団長とする市政府訪問団７名を受入。</t>
    </r>
  </si>
  <si>
    <r>
      <rPr>
        <b val="true"/>
        <u val="single"/>
        <sz val="11"/>
        <rFont val="Noto Sans"/>
        <family val="2"/>
      </rPr>
      <t xml:space="preserve">市職員行政視察団の受入
</t>
    </r>
    <r>
      <rPr>
        <sz val="11"/>
        <rFont val="Noto Sans"/>
        <family val="2"/>
      </rPr>
      <t xml:space="preserve">９月、始興市から市職員行政視察団</t>
    </r>
    <r>
      <rPr>
        <sz val="11"/>
        <rFont val="HGｺﾞｼｯｸM"/>
        <family val="3"/>
        <charset val="128"/>
      </rPr>
      <t xml:space="preserve">12</t>
    </r>
    <r>
      <rPr>
        <sz val="11"/>
        <rFont val="Noto Sans"/>
        <family val="2"/>
      </rPr>
      <t xml:space="preserve">名を受入。広聴業務等の視察を行った。</t>
    </r>
  </si>
  <si>
    <t xml:space="preserve">13202</t>
  </si>
  <si>
    <t xml:space="preserve">立川市</t>
  </si>
  <si>
    <t xml:space="preserve">サンバーナディノ市</t>
  </si>
  <si>
    <r>
      <rPr>
        <b val="true"/>
        <u val="single"/>
        <sz val="11"/>
        <rFont val="Noto Sans"/>
        <family val="2"/>
      </rPr>
      <t xml:space="preserve">派遣高校生交換補助事業
</t>
    </r>
    <r>
      <rPr>
        <sz val="11"/>
        <rFont val="Noto Sans"/>
        <family val="2"/>
      </rPr>
      <t xml:space="preserve">高校生を相互に一ヶ月間派遣し、ホームステイ先で交流した。その間、市長等への表敬訪問や市内見学等を実施した。</t>
    </r>
  </si>
  <si>
    <t xml:space="preserve">http://www.city.tachikawa.lg.jp/cms-sypher/www/info/detail.jsp?id=8282</t>
  </si>
  <si>
    <r>
      <rPr>
        <b val="true"/>
        <u val="single"/>
        <sz val="11"/>
        <rFont val="Noto Sans"/>
        <family val="2"/>
      </rPr>
      <t xml:space="preserve">立川・サンバーナディノ姉妹市派遣５０回記念式典
</t>
    </r>
    <r>
      <rPr>
        <sz val="11"/>
        <rFont val="Noto Sans"/>
        <family val="2"/>
      </rPr>
      <t xml:space="preserve">市内ホテルで「実施立川・サンバーナディノ姉妹市派遣５０回記念式典」を開催した。異国の文化に触れ、派遣ＯＢや参加者への質問コーナーで交流を深めた。</t>
    </r>
  </si>
  <si>
    <t xml:space="preserve">13205</t>
  </si>
  <si>
    <t xml:space="preserve">青梅市</t>
  </si>
  <si>
    <t xml:space="preserve">ボッパルト市</t>
  </si>
  <si>
    <r>
      <rPr>
        <b val="true"/>
        <u val="single"/>
        <sz val="11"/>
        <rFont val="Noto Sans"/>
        <family val="2"/>
      </rPr>
      <t xml:space="preserve">青少年友好親善使節団派遣
</t>
    </r>
    <r>
      <rPr>
        <sz val="11"/>
        <rFont val="Noto Sans"/>
        <family val="2"/>
      </rPr>
      <t xml:space="preserve">青梅市から青少年友好親善使節団派遣</t>
    </r>
    <r>
      <rPr>
        <sz val="11"/>
        <rFont val="HGｺﾞｼｯｸM"/>
        <family val="3"/>
        <charset val="128"/>
      </rPr>
      <t xml:space="preserve">15</t>
    </r>
    <r>
      <rPr>
        <sz val="11"/>
        <rFont val="Noto Sans"/>
        <family val="2"/>
      </rPr>
      <t xml:space="preserve">名（中学生</t>
    </r>
    <r>
      <rPr>
        <sz val="11"/>
        <rFont val="HGｺﾞｼｯｸM"/>
        <family val="3"/>
        <charset val="128"/>
      </rPr>
      <t xml:space="preserve">10</t>
    </r>
    <r>
      <rPr>
        <sz val="11"/>
        <rFont val="Noto Sans"/>
        <family val="2"/>
      </rPr>
      <t xml:space="preserve">人、高校生３人、引率２人）を派遣。</t>
    </r>
  </si>
  <si>
    <t xml:space="preserve">13213</t>
  </si>
  <si>
    <t xml:space="preserve">東村山市</t>
  </si>
  <si>
    <t xml:space="preserve">ミズーリ州</t>
  </si>
  <si>
    <t xml:space="preserve">インディペンデンス</t>
  </si>
  <si>
    <r>
      <rPr>
        <b val="true"/>
        <u val="single"/>
        <sz val="11"/>
        <rFont val="Noto Sans"/>
        <family val="2"/>
      </rPr>
      <t xml:space="preserve">親善訪問派遣団
</t>
    </r>
    <r>
      <rPr>
        <sz val="11"/>
        <rFont val="Noto Sans"/>
        <family val="2"/>
      </rPr>
      <t xml:space="preserve">東村山市から親善訪問派遣団（中学３年生から</t>
    </r>
    <r>
      <rPr>
        <sz val="11"/>
        <rFont val="HGｺﾞｼｯｸM"/>
        <family val="3"/>
        <charset val="128"/>
      </rPr>
      <t xml:space="preserve">22</t>
    </r>
    <r>
      <rPr>
        <sz val="11"/>
        <rFont val="Noto Sans"/>
        <family val="2"/>
      </rPr>
      <t xml:space="preserve">歳まで）を派遣。ホームステイ等を通じて、市民との友好親善を図った。</t>
    </r>
  </si>
  <si>
    <t xml:space="preserve">http://www.city.higashimurayama.tokyo.jp/shisei/kokusai/kokusai/haken.html</t>
  </si>
  <si>
    <t xml:space="preserve">13228</t>
  </si>
  <si>
    <t xml:space="preserve">あきる野市</t>
  </si>
  <si>
    <r>
      <rPr>
        <b val="true"/>
        <u val="single"/>
        <sz val="11"/>
        <rFont val="Noto Sans"/>
        <family val="2"/>
      </rPr>
      <t xml:space="preserve">あきる野市中学生海外派遣事業
</t>
    </r>
    <r>
      <rPr>
        <sz val="11"/>
        <rFont val="Noto Sans"/>
        <family val="2"/>
      </rPr>
      <t xml:space="preserve">９月、あきる野市から中学生８名を派遣。ホームステイ、ミドルスクールへの体験入学、市内見学などを行い、交流及び見識を深めた。</t>
    </r>
  </si>
  <si>
    <t xml:space="preserve">http://www.city.akiruno.tokyo.jp/contents_detail.php?co=tpc&amp;frmId=3758</t>
  </si>
  <si>
    <t xml:space="preserve">13303</t>
  </si>
  <si>
    <t xml:space="preserve">瑞穂町</t>
  </si>
  <si>
    <t xml:space="preserve">モーガンヒル市</t>
  </si>
  <si>
    <r>
      <rPr>
        <b val="true"/>
        <u val="single"/>
        <sz val="11"/>
        <rFont val="Noto Sans"/>
        <family val="2"/>
      </rPr>
      <t xml:space="preserve">モーガンヒル市キルト展への出品
</t>
    </r>
    <r>
      <rPr>
        <sz val="11"/>
        <rFont val="Noto Sans"/>
        <family val="2"/>
      </rPr>
      <t xml:space="preserve">モーガンヒル市のキルト展へ作品を出品した。また、このキルト展へ瑞穂町姉妹都市委員会・パッチワークサークル団が訪問した。</t>
    </r>
  </si>
  <si>
    <t xml:space="preserve">http://www.town.mizuho.tokyo.jp/gyousei/simai-tosi/kiruto.html</t>
  </si>
  <si>
    <r>
      <rPr>
        <b val="true"/>
        <u val="single"/>
        <sz val="11"/>
        <rFont val="Noto Sans"/>
        <family val="2"/>
      </rPr>
      <t xml:space="preserve">瑞穂キルト展への作品受入
</t>
    </r>
    <r>
      <rPr>
        <sz val="11"/>
        <rFont val="Noto Sans"/>
        <family val="2"/>
      </rPr>
      <t xml:space="preserve">瑞穂町で開催したキルト展に、モーガンヒル市の作品を出品した。</t>
    </r>
  </si>
  <si>
    <t xml:space="preserve">13401</t>
  </si>
  <si>
    <t xml:space="preserve">八丈町</t>
  </si>
  <si>
    <t xml:space="preserve">ハワイ州</t>
  </si>
  <si>
    <t xml:space="preserve">マウイ郡</t>
  </si>
  <si>
    <r>
      <rPr>
        <b val="true"/>
        <u val="single"/>
        <sz val="11"/>
        <rFont val="Noto Sans"/>
        <family val="2"/>
      </rPr>
      <t xml:space="preserve">八丈島パブリックロードレース
</t>
    </r>
    <r>
      <rPr>
        <sz val="11"/>
        <rFont val="Noto Sans"/>
        <family val="2"/>
      </rPr>
      <t xml:space="preserve">１月、「八丈島パブリックロードレース」へマウイ郡から選手を招致した。（交通費</t>
    </r>
    <r>
      <rPr>
        <sz val="11"/>
        <rFont val="HGｺﾞｼｯｸM"/>
        <family val="3"/>
        <charset val="128"/>
      </rPr>
      <t xml:space="preserve">(</t>
    </r>
    <r>
      <rPr>
        <sz val="11"/>
        <rFont val="Noto Sans"/>
        <family val="2"/>
      </rPr>
      <t xml:space="preserve">一部</t>
    </r>
    <r>
      <rPr>
        <sz val="11"/>
        <rFont val="HGｺﾞｼｯｸM"/>
        <family val="3"/>
        <charset val="128"/>
      </rPr>
      <t xml:space="preserve">)</t>
    </r>
    <r>
      <rPr>
        <sz val="11"/>
        <rFont val="Noto Sans"/>
        <family val="2"/>
      </rPr>
      <t xml:space="preserve">と参加費の補助、宿泊先の手配）</t>
    </r>
  </si>
  <si>
    <t xml:space="preserve">14000</t>
  </si>
  <si>
    <t xml:space="preserve">14</t>
  </si>
  <si>
    <t xml:space="preserve">神奈川県</t>
  </si>
  <si>
    <t xml:space="preserve">メリーランド州</t>
  </si>
  <si>
    <r>
      <rPr>
        <b val="true"/>
        <u val="single"/>
        <sz val="11"/>
        <rFont val="Noto Sans"/>
        <family val="2"/>
      </rPr>
      <t xml:space="preserve">神奈川県友好交流地域高校生派遣事業
</t>
    </r>
    <r>
      <rPr>
        <sz val="11"/>
        <rFont val="Noto Sans"/>
        <family val="2"/>
      </rPr>
      <t xml:space="preserve">神奈川県から高校生等を派遣。姉妹校である同州内高校を訪問、また同校生徒宅でのホームステイを実施した。</t>
    </r>
  </si>
  <si>
    <r>
      <rPr>
        <sz val="11"/>
        <rFont val="Noto Sans"/>
        <family val="2"/>
      </rPr>
      <t xml:space="preserve">【周年】</t>
    </r>
    <r>
      <rPr>
        <b val="true"/>
        <u val="single"/>
        <sz val="11"/>
        <rFont val="Noto Sans"/>
        <family val="2"/>
      </rPr>
      <t xml:space="preserve">訪問団派遣
</t>
    </r>
    <r>
      <rPr>
        <sz val="11"/>
        <rFont val="HGｺﾞｼｯｸM"/>
        <family val="3"/>
        <charset val="128"/>
      </rPr>
      <t xml:space="preserve">10</t>
    </r>
    <r>
      <rPr>
        <sz val="11"/>
        <rFont val="Noto Sans"/>
        <family val="2"/>
      </rPr>
      <t xml:space="preserve">月、知事を代表とする訪問団をメリーランド州へ派遣。州主催の歓迎レセプションに参加、同州と本県高校との姉妹校提携調印式への出席、神奈川経済セミナーでの知事トップセールスを行った。併せて、ワシントン</t>
    </r>
    <r>
      <rPr>
        <sz val="11"/>
        <rFont val="HGｺﾞｼｯｸM"/>
        <family val="3"/>
        <charset val="128"/>
      </rPr>
      <t xml:space="preserve">D.C.</t>
    </r>
    <r>
      <rPr>
        <sz val="11"/>
        <rFont val="Noto Sans"/>
        <family val="2"/>
      </rPr>
      <t xml:space="preserve">を訪問し、知事講演会を行った。</t>
    </r>
  </si>
  <si>
    <t xml:space="preserve">http://www.pref.kanagawa.jp/cnt/f41011/p413512.html</t>
  </si>
  <si>
    <r>
      <rPr>
        <b val="true"/>
        <u val="single"/>
        <sz val="11"/>
        <rFont val="Noto Sans"/>
        <family val="2"/>
      </rPr>
      <t xml:space="preserve">第８回三県省道スポーツ交流事業
</t>
    </r>
    <r>
      <rPr>
        <sz val="11"/>
        <rFont val="Noto Sans"/>
        <family val="2"/>
      </rPr>
      <t xml:space="preserve">神奈川県から高校生を中心とするサッカー及びバスケットボール選手団を派遣。</t>
    </r>
  </si>
  <si>
    <t xml:space="preserve">http://www.pref.kanagawa.jp/cnt/f90006/p483329.html</t>
  </si>
  <si>
    <r>
      <rPr>
        <b val="true"/>
        <u val="single"/>
        <sz val="11"/>
        <rFont val="Noto Sans"/>
        <family val="2"/>
      </rPr>
      <t xml:space="preserve">遼寧省政府経済貿易代表団の受入
</t>
    </r>
    <r>
      <rPr>
        <sz val="11"/>
        <rFont val="Noto Sans"/>
        <family val="2"/>
      </rPr>
      <t xml:space="preserve">遼寧省から省政府経済貿易代表団を受入。県の産業・観光等について説明、県内視察を実施した。</t>
    </r>
  </si>
  <si>
    <r>
      <rPr>
        <b val="true"/>
        <u val="single"/>
        <sz val="11"/>
        <rFont val="Noto Sans"/>
        <family val="2"/>
      </rPr>
      <t xml:space="preserve">遼寧省職員の受入
</t>
    </r>
    <r>
      <rPr>
        <sz val="11"/>
        <rFont val="Noto Sans"/>
        <family val="2"/>
      </rPr>
      <t xml:space="preserve">遼寧省から職員を受入。国際交流及び経済交流に関する意見交換を行った。</t>
    </r>
  </si>
  <si>
    <t xml:space="preserve">海外技術研修員の受入</t>
  </si>
  <si>
    <t xml:space="preserve">http://www.pref.kanagawa.jp/cnt/f41024/</t>
  </si>
  <si>
    <t xml:space="preserve">スカラシップ留学生の受入</t>
  </si>
  <si>
    <t xml:space="preserve">http://www.pref.kanagawa.jp/cnt/f41024/p10988.html</t>
  </si>
  <si>
    <r>
      <rPr>
        <b val="true"/>
        <u val="single"/>
        <sz val="11"/>
        <rFont val="Noto Sans"/>
        <family val="2"/>
      </rPr>
      <t xml:space="preserve">京畿道職員の受入
</t>
    </r>
    <r>
      <rPr>
        <sz val="11"/>
        <rFont val="Noto Sans"/>
        <family val="2"/>
      </rPr>
      <t xml:space="preserve">京畿道から職員を受入。高齢者福祉施策等に関する調査を行った。</t>
    </r>
  </si>
  <si>
    <r>
      <rPr>
        <b val="true"/>
        <u val="single"/>
        <sz val="11"/>
        <rFont val="Noto Sans"/>
        <family val="2"/>
      </rPr>
      <t xml:space="preserve">京畿道職員等の受入
</t>
    </r>
    <r>
      <rPr>
        <sz val="11"/>
        <rFont val="Noto Sans"/>
        <family val="2"/>
      </rPr>
      <t xml:space="preserve">京畿道から職員等を受入。神奈川県立三ツ池公園内コリア庭園の調査を行った。</t>
    </r>
  </si>
  <si>
    <r>
      <rPr>
        <b val="true"/>
        <u val="single"/>
        <sz val="11"/>
        <rFont val="Noto Sans"/>
        <family val="2"/>
      </rPr>
      <t xml:space="preserve">京畿道職員等の受入
</t>
    </r>
    <r>
      <rPr>
        <sz val="11"/>
        <rFont val="Noto Sans"/>
        <family val="2"/>
      </rPr>
      <t xml:space="preserve">京畿道から職員等を受入。職員不祥事防止対策の調査を行った。</t>
    </r>
  </si>
  <si>
    <r>
      <rPr>
        <b val="true"/>
        <u val="single"/>
        <sz val="11"/>
        <rFont val="Noto Sans"/>
        <family val="2"/>
      </rPr>
      <t xml:space="preserve">職員派遣
</t>
    </r>
    <r>
      <rPr>
        <sz val="11"/>
        <rFont val="Noto Sans"/>
        <family val="2"/>
      </rPr>
      <t xml:space="preserve">神奈川県から職員１名を</t>
    </r>
    <r>
      <rPr>
        <sz val="11"/>
        <rFont val="HGｺﾞｼｯｸM"/>
        <family val="3"/>
        <charset val="128"/>
      </rPr>
      <t xml:space="preserve">10</t>
    </r>
    <r>
      <rPr>
        <sz val="11"/>
        <rFont val="Noto Sans"/>
        <family val="2"/>
      </rPr>
      <t xml:space="preserve">ヶ月館派遣。行政研修等を行った。</t>
    </r>
  </si>
  <si>
    <t xml:space="preserve">http://www.pref.kanagawa.jp/cnt/f90006/p393988.html</t>
  </si>
  <si>
    <t xml:space="preserve">14100</t>
  </si>
  <si>
    <t xml:space="preserve">横浜市</t>
  </si>
  <si>
    <t xml:space="preserve">サンディエゴ</t>
  </si>
  <si>
    <r>
      <rPr>
        <b val="true"/>
        <u val="single"/>
        <sz val="11"/>
        <rFont val="Noto Sans"/>
        <family val="2"/>
      </rPr>
      <t xml:space="preserve">サンディエゴ港湾局代表の訪問
</t>
    </r>
    <r>
      <rPr>
        <sz val="11"/>
        <rFont val="Noto Sans"/>
        <family val="2"/>
      </rPr>
      <t xml:space="preserve">サンディエゴから港湾局代表を受入。横浜港の視察を行った。</t>
    </r>
  </si>
  <si>
    <t xml:space="preserve">http://www.city.yokohama.lg.jp/seisaku/kokusai/exchange/sistercity/sandiego.html</t>
  </si>
  <si>
    <r>
      <rPr>
        <sz val="11"/>
        <rFont val="Noto Sans"/>
        <family val="2"/>
      </rPr>
      <t xml:space="preserve">【復興】</t>
    </r>
    <r>
      <rPr>
        <b val="true"/>
        <u val="single"/>
        <sz val="11"/>
        <rFont val="Noto Sans"/>
        <family val="2"/>
      </rPr>
      <t xml:space="preserve">被災地への義援金の寄付
</t>
    </r>
    <r>
      <rPr>
        <sz val="11"/>
        <rFont val="Noto Sans"/>
        <family val="2"/>
      </rPr>
      <t xml:space="preserve">横浜市を通じて、サンディエゴ横浜姉妹都市協会からの東日本大震災に係る義援金を被災地へ送った。</t>
    </r>
  </si>
  <si>
    <r>
      <rPr>
        <sz val="11"/>
        <rFont val="Noto Sans"/>
        <family val="2"/>
      </rPr>
      <t xml:space="preserve">【復興】</t>
    </r>
    <r>
      <rPr>
        <b val="true"/>
        <u val="single"/>
        <sz val="11"/>
        <rFont val="Noto Sans"/>
        <family val="2"/>
      </rPr>
      <t xml:space="preserve">千羽鶴とメッセージの寄付
</t>
    </r>
    <r>
      <rPr>
        <sz val="11"/>
        <rFont val="Noto Sans"/>
        <family val="2"/>
      </rPr>
      <t xml:space="preserve">横浜市を通じて、モーニングクリーク小学校からの千羽鶴とメッセージを石巻市の大原小小学校と谷川小学校へ送った。</t>
    </r>
  </si>
  <si>
    <t xml:space="preserve">ルソン州</t>
  </si>
  <si>
    <t xml:space="preserve">マニラ</t>
  </si>
  <si>
    <t xml:space="preserve">横浜市政策局長とマニラ市長の面会</t>
  </si>
  <si>
    <t xml:space="preserve">http://www.city.yokohama.lg.jp/seisaku/kokusai/exchange/sistercity/manila.html</t>
  </si>
  <si>
    <t xml:space="preserve">250</t>
  </si>
  <si>
    <t xml:space="preserve">ウクライナ</t>
  </si>
  <si>
    <t xml:space="preserve">オデッサ州</t>
  </si>
  <si>
    <t xml:space="preserve">オデッサ</t>
  </si>
  <si>
    <r>
      <rPr>
        <b val="true"/>
        <u val="single"/>
        <sz val="11"/>
        <rFont val="Noto Sans"/>
        <family val="2"/>
      </rPr>
      <t xml:space="preserve">オデッサ建都記念日「オデッサの日」への参加
</t>
    </r>
    <r>
      <rPr>
        <sz val="11"/>
        <rFont val="Noto Sans"/>
        <family val="2"/>
      </rPr>
      <t xml:space="preserve">オデッサ建都記念日「オデッサの日」に横浜市フランクフルト事務所長が参加した。</t>
    </r>
  </si>
  <si>
    <t xml:space="preserve">http://www.city.yokohama.lg.jp/seisaku/kokusai/exchange/sistercity/odessa.html</t>
  </si>
  <si>
    <r>
      <rPr>
        <sz val="11"/>
        <rFont val="Noto Sans"/>
        <family val="2"/>
      </rPr>
      <t xml:space="preserve">【復興】</t>
    </r>
    <r>
      <rPr>
        <b val="true"/>
        <u val="single"/>
        <sz val="11"/>
        <rFont val="Noto Sans"/>
        <family val="2"/>
      </rPr>
      <t xml:space="preserve">被災地への義援金の寄付
</t>
    </r>
    <r>
      <rPr>
        <sz val="11"/>
        <rFont val="Noto Sans"/>
        <family val="2"/>
      </rPr>
      <t xml:space="preserve">横浜市を通じて、オデッサ市民及びオデッサ第</t>
    </r>
    <r>
      <rPr>
        <sz val="11"/>
        <rFont val="HGｺﾞｼｯｸM"/>
        <family val="3"/>
        <charset val="128"/>
      </rPr>
      <t xml:space="preserve">60</t>
    </r>
    <r>
      <rPr>
        <sz val="11"/>
        <rFont val="Noto Sans"/>
        <family val="2"/>
      </rPr>
      <t xml:space="preserve">学校からの東日本大震災に係る義援金を被災地へ送った。</t>
    </r>
  </si>
  <si>
    <t xml:space="preserve">バンクーバー</t>
  </si>
  <si>
    <r>
      <rPr>
        <b val="true"/>
        <u val="single"/>
        <sz val="11"/>
        <rFont val="Noto Sans"/>
        <family val="2"/>
      </rPr>
      <t xml:space="preserve">姉妹校の提携
</t>
    </r>
    <r>
      <rPr>
        <sz val="11"/>
        <rFont val="Noto Sans"/>
        <family val="2"/>
      </rPr>
      <t xml:space="preserve">横浜市立南高校、南高校付属中学が、ポイント・グレイ・セカンダリー・スクールと姉妹校提携を締結した。</t>
    </r>
  </si>
  <si>
    <t xml:space="preserve">http://www.city.yokohama.lg.jp/seisaku/kokusai/exchange/sistercity/vancouver.html</t>
  </si>
  <si>
    <t xml:space="preserve">上海市</t>
  </si>
  <si>
    <r>
      <rPr>
        <b val="true"/>
        <u val="single"/>
        <sz val="11"/>
        <rFont val="Noto Sans"/>
        <family val="2"/>
      </rPr>
      <t xml:space="preserve">高校生による交流
</t>
    </r>
    <r>
      <rPr>
        <sz val="11"/>
        <rFont val="Noto Sans"/>
        <family val="2"/>
      </rPr>
      <t xml:space="preserve">横浜市から高校生を上海市の語学学校ルーワン及び甘泉外国語中学へ派遣。また、現地家庭にホームステイを行い交流を図った。</t>
    </r>
  </si>
  <si>
    <t xml:space="preserve">http://www.city.yokohama.lg.jp/seisaku/kokusai/exchange/sistercity/shanghai.html</t>
  </si>
  <si>
    <r>
      <rPr>
        <b val="true"/>
        <u val="single"/>
        <sz val="11"/>
        <rFont val="Noto Sans"/>
        <family val="2"/>
      </rPr>
      <t xml:space="preserve">図書交流
</t>
    </r>
    <r>
      <rPr>
        <sz val="11"/>
        <rFont val="Noto Sans"/>
        <family val="2"/>
      </rPr>
      <t xml:space="preserve">上海市図書館との図書交換を通じて、市民相互の友好を促進し、文化理解を深めた。</t>
    </r>
  </si>
  <si>
    <r>
      <rPr>
        <b val="true"/>
        <u val="single"/>
        <sz val="11"/>
        <rFont val="Noto Sans"/>
        <family val="2"/>
      </rPr>
      <t xml:space="preserve">経済交流に関する協議
</t>
    </r>
    <r>
      <rPr>
        <sz val="11"/>
        <rFont val="Noto Sans"/>
        <family val="2"/>
      </rPr>
      <t xml:space="preserve">横浜市と上海市の両市の経済技術交流を推進するため、相互に経済部門の幹部を派遣し、交流事業について協議した。</t>
    </r>
  </si>
  <si>
    <r>
      <rPr>
        <b val="true"/>
        <u val="single"/>
        <sz val="11"/>
        <rFont val="Noto Sans"/>
        <family val="2"/>
      </rPr>
      <t xml:space="preserve">下水道技術に関する意見交換会
</t>
    </r>
    <r>
      <rPr>
        <sz val="11"/>
        <rFont val="Noto Sans"/>
        <family val="2"/>
      </rPr>
      <t xml:space="preserve">上海市水務局職員５名を横浜市に招聘し、下水道技術に関する意見交換等を行い、交流を深めた。上海市水道が抱える問題及び課題（水道事業経営）について、課題解決型の研修を横浜で実施した。</t>
    </r>
  </si>
  <si>
    <t xml:space="preserve">14130</t>
  </si>
  <si>
    <t xml:space="preserve">川崎市</t>
  </si>
  <si>
    <r>
      <rPr>
        <sz val="11"/>
        <rFont val="Noto Sans"/>
        <family val="2"/>
      </rPr>
      <t xml:space="preserve">【周年】</t>
    </r>
    <r>
      <rPr>
        <b val="true"/>
        <u val="single"/>
        <sz val="11"/>
        <rFont val="Noto Sans"/>
        <family val="2"/>
      </rPr>
      <t xml:space="preserve">姉妹都市提携</t>
    </r>
    <r>
      <rPr>
        <b val="true"/>
        <u val="single"/>
        <sz val="11"/>
        <rFont val="HGｺﾞｼｯｸM"/>
        <family val="3"/>
        <charset val="128"/>
      </rPr>
      <t xml:space="preserve">30</t>
    </r>
    <r>
      <rPr>
        <b val="true"/>
        <u val="single"/>
        <sz val="11"/>
        <rFont val="Noto Sans"/>
        <family val="2"/>
      </rPr>
      <t xml:space="preserve">周年記念事業
</t>
    </r>
    <r>
      <rPr>
        <sz val="11"/>
        <rFont val="Noto Sans"/>
        <family val="2"/>
      </rPr>
      <t xml:space="preserve">５月、瀋陽市から市長を代表とする訪問団を受入。市長への表敬、市内視察等を実施した。
８月、川崎市から市長代表団及び企業団を瀋陽市に派遣。市長表敬訪問の他、瀋陽市内で開催された物産展に出席した。
</t>
    </r>
  </si>
  <si>
    <t xml:space="preserve">ウーロンゴン</t>
  </si>
  <si>
    <r>
      <rPr>
        <b val="true"/>
        <u val="single"/>
        <sz val="11"/>
        <rFont val="Noto Sans"/>
        <family val="2"/>
      </rPr>
      <t xml:space="preserve">ウーロンゴン大学川崎研修
</t>
    </r>
    <r>
      <rPr>
        <sz val="11"/>
        <rFont val="Noto Sans"/>
        <family val="2"/>
      </rPr>
      <t xml:space="preserve">ウーロンゴン大学で日本語を履修している学生</t>
    </r>
    <r>
      <rPr>
        <sz val="11"/>
        <rFont val="HGｺﾞｼｯｸM"/>
        <family val="3"/>
        <charset val="128"/>
      </rPr>
      <t xml:space="preserve">12</t>
    </r>
    <r>
      <rPr>
        <sz val="11"/>
        <rFont val="Noto Sans"/>
        <family val="2"/>
      </rPr>
      <t xml:space="preserve">名を受入。市内大学での日本語研修、ホームステイ、市長表敬、市内見学等を実施した。</t>
    </r>
  </si>
  <si>
    <t xml:space="preserve">富川市</t>
  </si>
  <si>
    <r>
      <rPr>
        <b val="true"/>
        <u val="single"/>
        <sz val="11"/>
        <rFont val="Noto Sans"/>
        <family val="2"/>
      </rPr>
      <t xml:space="preserve">職員相互派遣事業
</t>
    </r>
    <r>
      <rPr>
        <sz val="11"/>
        <rFont val="Noto Sans"/>
        <family val="2"/>
      </rPr>
      <t xml:space="preserve">川崎市・富川市の両市から職員１名を相互に派遣。約１年間両市の国際交流部署で実地研修を実施した。（※平成</t>
    </r>
    <r>
      <rPr>
        <sz val="11"/>
        <rFont val="HGｺﾞｼｯｸM"/>
        <family val="3"/>
        <charset val="128"/>
      </rPr>
      <t xml:space="preserve">24</t>
    </r>
    <r>
      <rPr>
        <sz val="11"/>
        <rFont val="Noto Sans"/>
        <family val="2"/>
      </rPr>
      <t xml:space="preserve">年度から隔年で派遣）</t>
    </r>
  </si>
  <si>
    <t xml:space="preserve">14201</t>
  </si>
  <si>
    <t xml:space="preserve">横須賀市</t>
  </si>
  <si>
    <t xml:space="preserve">コーパスクリスティ</t>
  </si>
  <si>
    <r>
      <rPr>
        <b val="true"/>
        <u val="single"/>
        <sz val="11"/>
        <rFont val="Noto Sans"/>
        <family val="2"/>
      </rPr>
      <t xml:space="preserve">姉妹都市交換学生プログラム</t>
    </r>
    <r>
      <rPr>
        <sz val="11"/>
        <rFont val="Noto Sans"/>
        <family val="2"/>
      </rPr>
      <t xml:space="preserve">　
横須賀市から高校生２名を二週間（夏休み中）派遣。</t>
    </r>
  </si>
  <si>
    <t xml:space="preserve">ブルターニュ州フィニステール県</t>
  </si>
  <si>
    <t xml:space="preserve">ブレスト</t>
  </si>
  <si>
    <r>
      <rPr>
        <b val="true"/>
        <u val="single"/>
        <sz val="11"/>
        <rFont val="Noto Sans"/>
        <family val="2"/>
      </rPr>
      <t xml:space="preserve">姉妹都市交換学生プログラム
</t>
    </r>
    <r>
      <rPr>
        <sz val="11"/>
        <rFont val="Noto Sans"/>
        <family val="2"/>
      </rPr>
      <t xml:space="preserve">横須賀市から高校生２名を二週間（夏休み中）派遣。</t>
    </r>
  </si>
  <si>
    <r>
      <rPr>
        <b val="true"/>
        <u val="single"/>
        <sz val="11"/>
        <rFont val="Noto Sans"/>
        <family val="2"/>
      </rPr>
      <t xml:space="preserve">ブレスト市との人材交流</t>
    </r>
    <r>
      <rPr>
        <sz val="11"/>
        <rFont val="Noto Sans"/>
        <family val="2"/>
      </rPr>
      <t xml:space="preserve">　
横須賀・ブレスト両市の行政運営手法の情報交換、国際的感覚と視野を持つ職員育成を目的として、四週間、お互いの市に滞在させた。</t>
    </r>
  </si>
  <si>
    <t xml:space="preserve">フリマントル</t>
  </si>
  <si>
    <t xml:space="preserve">239</t>
  </si>
  <si>
    <t xml:space="preserve">イギリス</t>
  </si>
  <si>
    <t xml:space="preserve">ケント県</t>
  </si>
  <si>
    <t xml:space="preserve">メドウェイ</t>
  </si>
  <si>
    <t xml:space="preserve">14203</t>
  </si>
  <si>
    <t xml:space="preserve">平塚市</t>
  </si>
  <si>
    <t xml:space="preserve">カンザス州</t>
  </si>
  <si>
    <t xml:space="preserve">ローレンス</t>
  </si>
  <si>
    <r>
      <rPr>
        <b val="true"/>
        <u val="single"/>
        <sz val="11"/>
        <rFont val="Noto Sans"/>
        <family val="2"/>
      </rPr>
      <t xml:space="preserve">青少年国際交流事業
</t>
    </r>
    <r>
      <rPr>
        <sz val="11"/>
        <rFont val="Noto Sans"/>
        <family val="2"/>
      </rPr>
      <t xml:space="preserve">６月、ローレンス市から青少年訪問団</t>
    </r>
    <r>
      <rPr>
        <sz val="11"/>
        <rFont val="HGｺﾞｼｯｸM"/>
        <family val="3"/>
        <charset val="128"/>
      </rPr>
      <t xml:space="preserve">14</t>
    </r>
    <r>
      <rPr>
        <sz val="11"/>
        <rFont val="Noto Sans"/>
        <family val="2"/>
      </rPr>
      <t xml:space="preserve">名を受入。
７月、平塚市の青少年訪問団</t>
    </r>
    <r>
      <rPr>
        <sz val="11"/>
        <rFont val="HGｺﾞｼｯｸM"/>
        <family val="3"/>
        <charset val="128"/>
      </rPr>
      <t xml:space="preserve">21</t>
    </r>
    <r>
      <rPr>
        <sz val="11"/>
        <rFont val="Noto Sans"/>
        <family val="2"/>
      </rPr>
      <t xml:space="preserve">名をローレンス市へ派遣。</t>
    </r>
  </si>
  <si>
    <r>
      <rPr>
        <sz val="11"/>
        <rFont val="Noto Sans"/>
        <family val="2"/>
      </rPr>
      <t xml:space="preserve">【周年】</t>
    </r>
    <r>
      <rPr>
        <b val="true"/>
        <u val="single"/>
        <sz val="11"/>
        <rFont val="Noto Sans"/>
        <family val="2"/>
      </rPr>
      <t xml:space="preserve">友好都市提携</t>
    </r>
    <r>
      <rPr>
        <b val="true"/>
        <u val="single"/>
        <sz val="11"/>
        <rFont val="HGｺﾞｼｯｸM"/>
        <family val="3"/>
        <charset val="128"/>
      </rPr>
      <t xml:space="preserve">20</t>
    </r>
    <r>
      <rPr>
        <b val="true"/>
        <u val="single"/>
        <sz val="11"/>
        <rFont val="Noto Sans"/>
        <family val="2"/>
      </rPr>
      <t xml:space="preserve">周年記念事業
</t>
    </r>
    <r>
      <rPr>
        <sz val="11"/>
        <rFont val="HGｺﾞｼｯｸM"/>
        <family val="3"/>
        <charset val="128"/>
      </rPr>
      <t xml:space="preserve">10</t>
    </r>
    <r>
      <rPr>
        <sz val="11"/>
        <rFont val="Noto Sans"/>
        <family val="2"/>
      </rPr>
      <t xml:space="preserve">月、平塚市長を代表とする公式訪問団</t>
    </r>
    <r>
      <rPr>
        <sz val="11"/>
        <rFont val="HGｺﾞｼｯｸM"/>
        <family val="3"/>
        <charset val="128"/>
      </rPr>
      <t xml:space="preserve">13</t>
    </r>
    <r>
      <rPr>
        <sz val="11"/>
        <rFont val="Noto Sans"/>
        <family val="2"/>
      </rPr>
      <t xml:space="preserve">名をローレンス市へ派遣。</t>
    </r>
  </si>
  <si>
    <t xml:space="preserve">14204</t>
  </si>
  <si>
    <t xml:space="preserve">鎌倉市</t>
  </si>
  <si>
    <t xml:space="preserve">プロヴァンス・アルプ・コート・ダジュール州アルプ・マリティーム県</t>
  </si>
  <si>
    <t xml:space="preserve">ニース</t>
  </si>
  <si>
    <t xml:space="preserve">観光振興推進担当職員による観光施策調査</t>
  </si>
  <si>
    <t xml:space="preserve">14205</t>
  </si>
  <si>
    <t xml:space="preserve">藤沢市</t>
  </si>
  <si>
    <t xml:space="preserve">雲南省</t>
  </si>
  <si>
    <t xml:space="preserve">昆明市</t>
  </si>
  <si>
    <r>
      <rPr>
        <sz val="11"/>
        <rFont val="Noto Sans"/>
        <family val="2"/>
      </rPr>
      <t xml:space="preserve">【周年】</t>
    </r>
    <r>
      <rPr>
        <b val="true"/>
        <u val="single"/>
        <sz val="11"/>
        <rFont val="Noto Sans"/>
        <family val="2"/>
      </rPr>
      <t xml:space="preserve">友好都市提携</t>
    </r>
    <r>
      <rPr>
        <b val="true"/>
        <u val="single"/>
        <sz val="11"/>
        <rFont val="HGｺﾞｼｯｸM"/>
        <family val="3"/>
        <charset val="128"/>
      </rPr>
      <t xml:space="preserve">30</t>
    </r>
    <r>
      <rPr>
        <b val="true"/>
        <u val="single"/>
        <sz val="11"/>
        <rFont val="Noto Sans"/>
        <family val="2"/>
      </rPr>
      <t xml:space="preserve">０周年事業</t>
    </r>
  </si>
  <si>
    <t xml:space="preserve">保寧市</t>
  </si>
  <si>
    <t xml:space="preserve">保寧市行政視察団受入、職員交流事業（派遣）</t>
  </si>
  <si>
    <t xml:space="preserve">14206</t>
  </si>
  <si>
    <t xml:space="preserve">小田原市</t>
  </si>
  <si>
    <t xml:space="preserve">チュラビスタ</t>
  </si>
  <si>
    <r>
      <rPr>
        <sz val="11"/>
        <rFont val="Noto Sans"/>
        <family val="2"/>
      </rPr>
      <t xml:space="preserve">【周年】</t>
    </r>
    <r>
      <rPr>
        <b val="true"/>
        <u val="single"/>
        <sz val="11"/>
        <rFont val="Noto Sans"/>
        <family val="2"/>
      </rPr>
      <t xml:space="preserve">海外姉妹都市提携</t>
    </r>
    <r>
      <rPr>
        <b val="true"/>
        <u val="single"/>
        <sz val="11"/>
        <rFont val="HGｺﾞｼｯｸM"/>
        <family val="3"/>
        <charset val="128"/>
      </rPr>
      <t xml:space="preserve">30</t>
    </r>
    <r>
      <rPr>
        <b val="true"/>
        <u val="single"/>
        <sz val="11"/>
        <rFont val="Noto Sans"/>
        <family val="2"/>
      </rPr>
      <t xml:space="preserve">周年記念訪問事業
</t>
    </r>
    <r>
      <rPr>
        <sz val="11"/>
        <rFont val="HGｺﾞｼｯｸM"/>
        <family val="3"/>
        <charset val="128"/>
      </rPr>
      <t xml:space="preserve">10</t>
    </r>
    <r>
      <rPr>
        <sz val="11"/>
        <rFont val="Noto Sans"/>
        <family val="2"/>
      </rPr>
      <t xml:space="preserve">月、小田原市長をはじめとする公式訪問団４名と、市民訪問団</t>
    </r>
    <r>
      <rPr>
        <sz val="11"/>
        <rFont val="HGｺﾞｼｯｸM"/>
        <family val="3"/>
        <charset val="128"/>
      </rPr>
      <t xml:space="preserve">18</t>
    </r>
    <r>
      <rPr>
        <sz val="11"/>
        <rFont val="Noto Sans"/>
        <family val="2"/>
      </rPr>
      <t xml:space="preserve">名（公募等）をチュラビスタ市へ派遣。姉妹都市提携</t>
    </r>
    <r>
      <rPr>
        <sz val="11"/>
        <rFont val="HGｺﾞｼｯｸM"/>
        <family val="3"/>
        <charset val="128"/>
      </rPr>
      <t xml:space="preserve">30</t>
    </r>
    <r>
      <rPr>
        <sz val="11"/>
        <rFont val="Noto Sans"/>
        <family val="2"/>
      </rPr>
      <t xml:space="preserve">周年記念植樹、チュラビスタ市制</t>
    </r>
    <r>
      <rPr>
        <sz val="11"/>
        <rFont val="HGｺﾞｼｯｸM"/>
        <family val="3"/>
        <charset val="128"/>
      </rPr>
      <t xml:space="preserve">100</t>
    </r>
    <r>
      <rPr>
        <sz val="11"/>
        <rFont val="Noto Sans"/>
        <family val="2"/>
      </rPr>
      <t xml:space="preserve">周年記念祭への出席等を通じて、交流を行った。</t>
    </r>
  </si>
  <si>
    <r>
      <rPr>
        <b val="true"/>
        <u val="single"/>
        <sz val="11"/>
        <rFont val="Noto Sans"/>
        <family val="2"/>
      </rPr>
      <t xml:space="preserve">海外姉妹都市青年交流事業
</t>
    </r>
    <r>
      <rPr>
        <sz val="11"/>
        <rFont val="Noto Sans"/>
        <family val="2"/>
      </rPr>
      <t xml:space="preserve">８月、小田原市の青年３名をチュラビスタ市へ派遣。ホームステイをしながら、市内見学、ボランティア活動などを通じて、交流を行った。
</t>
    </r>
  </si>
  <si>
    <t xml:space="preserve">http://www.city.odawara.kanagawa.jp/field/lifelong/exchange/sister-c/chula.html</t>
  </si>
  <si>
    <t xml:space="preserve">14210</t>
  </si>
  <si>
    <t xml:space="preserve">三浦市</t>
  </si>
  <si>
    <t xml:space="preserve">ウォーナンブール</t>
  </si>
  <si>
    <r>
      <rPr>
        <b val="true"/>
        <u val="single"/>
        <sz val="11"/>
        <rFont val="Noto Sans"/>
        <family val="2"/>
      </rPr>
      <t xml:space="preserve">三浦市青少年姉妹都市国際交流派遣事業
</t>
    </r>
    <r>
      <rPr>
        <sz val="11"/>
        <rFont val="Noto Sans"/>
        <family val="2"/>
      </rPr>
      <t xml:space="preserve">三浦市の高校生３名及び中学生８名をウォーナンブール市へ派遣。</t>
    </r>
    <r>
      <rPr>
        <sz val="11"/>
        <rFont val="HGｺﾞｼｯｸM"/>
        <family val="3"/>
        <charset val="128"/>
      </rPr>
      <t xml:space="preserve">16</t>
    </r>
    <r>
      <rPr>
        <sz val="11"/>
        <rFont val="Noto Sans"/>
        <family val="2"/>
      </rPr>
      <t xml:space="preserve">日間の派遣期間中に、ホームステイや現地学校に通い、授業に出席する等、学校生活を体験した。</t>
    </r>
  </si>
  <si>
    <t xml:space="preserve">http://www.city.miura.kanagawa.jp/seishounen/kokusaikouryutop.html</t>
  </si>
  <si>
    <r>
      <rPr>
        <sz val="11"/>
        <rFont val="Noto Sans"/>
        <family val="2"/>
      </rPr>
      <t xml:space="preserve">【復興】</t>
    </r>
    <r>
      <rPr>
        <b val="true"/>
        <u val="single"/>
        <sz val="11"/>
        <rFont val="Noto Sans"/>
        <family val="2"/>
      </rPr>
      <t xml:space="preserve">義援金とメッセージブックの寄付
</t>
    </r>
    <r>
      <rPr>
        <sz val="11"/>
        <rFont val="Noto Sans"/>
        <family val="2"/>
      </rPr>
      <t xml:space="preserve">ウォーナンブール市の都市成長部長を受入。伝統芸能や学校の見学等を通して、市民との交流を図り、両市の親善を深めた。また、訪問の目的である被災地への寄附金とメッセージブックを宮城県本吉郡南三陸町へ届けた。</t>
    </r>
  </si>
  <si>
    <t xml:space="preserve">14211</t>
  </si>
  <si>
    <t xml:space="preserve">秦野市</t>
  </si>
  <si>
    <t xml:space="preserve">パサデナ</t>
  </si>
  <si>
    <r>
      <rPr>
        <b val="true"/>
        <u val="single"/>
        <sz val="11"/>
        <rFont val="Noto Sans"/>
        <family val="2"/>
      </rPr>
      <t xml:space="preserve">姉妹校交流事業
</t>
    </r>
    <r>
      <rPr>
        <sz val="11"/>
        <rFont val="Noto Sans"/>
        <family val="2"/>
      </rPr>
      <t xml:space="preserve">パサデナ市の学校と姉妹校提携を締結している市内２小学校と１中学校が、提携校と生徒の作品交換を行った。</t>
    </r>
  </si>
  <si>
    <r>
      <rPr>
        <b val="true"/>
        <u val="single"/>
        <sz val="11"/>
        <rFont val="Noto Sans"/>
        <family val="2"/>
      </rPr>
      <t xml:space="preserve">パサデナ市紹介事業
</t>
    </r>
    <r>
      <rPr>
        <sz val="11"/>
        <rFont val="Noto Sans"/>
        <family val="2"/>
      </rPr>
      <t xml:space="preserve">パサデナ市やアメリカ文化への理解を促進するため、「パサデナ姉妹都市交流促進フォーラム」を開催した。アメリカ料理教室や英語教育シンポジウム、ジャズ演奏などを行い、市民約</t>
    </r>
    <r>
      <rPr>
        <sz val="11"/>
        <rFont val="HGｺﾞｼｯｸM"/>
        <family val="3"/>
        <charset val="128"/>
      </rPr>
      <t xml:space="preserve">100</t>
    </r>
    <r>
      <rPr>
        <sz val="11"/>
        <rFont val="Noto Sans"/>
        <family val="2"/>
      </rPr>
      <t xml:space="preserve">名が参加した。</t>
    </r>
  </si>
  <si>
    <t xml:space="preserve">坡州市</t>
  </si>
  <si>
    <r>
      <rPr>
        <b val="true"/>
        <u val="single"/>
        <sz val="11"/>
        <rFont val="Noto Sans"/>
        <family val="2"/>
      </rPr>
      <t xml:space="preserve">坡州英語村中学生派遣研修事業
</t>
    </r>
    <r>
      <rPr>
        <sz val="11"/>
        <rFont val="Noto Sans"/>
        <family val="2"/>
      </rPr>
      <t xml:space="preserve">秦野市内の中学生</t>
    </r>
    <r>
      <rPr>
        <sz val="11"/>
        <rFont val="HGｺﾞｼｯｸM"/>
        <family val="3"/>
        <charset val="128"/>
      </rPr>
      <t xml:space="preserve">16</t>
    </r>
    <r>
      <rPr>
        <sz val="11"/>
        <rFont val="Noto Sans"/>
        <family val="2"/>
      </rPr>
      <t xml:space="preserve">名が坡州市を派遣。英語村で現地中学生とともに英語学習プログラムへ参加した。</t>
    </r>
  </si>
  <si>
    <r>
      <rPr>
        <b val="true"/>
        <u val="single"/>
        <sz val="11"/>
        <rFont val="Noto Sans"/>
        <family val="2"/>
      </rPr>
      <t xml:space="preserve">青少年相互交流事業
</t>
    </r>
    <r>
      <rPr>
        <sz val="11"/>
        <rFont val="Noto Sans"/>
        <family val="2"/>
      </rPr>
      <t xml:space="preserve">坡州市の中学生</t>
    </r>
    <r>
      <rPr>
        <sz val="11"/>
        <rFont val="HGｺﾞｼｯｸM"/>
        <family val="3"/>
        <charset val="128"/>
      </rPr>
      <t xml:space="preserve">20</t>
    </r>
    <r>
      <rPr>
        <sz val="11"/>
        <rFont val="Noto Sans"/>
        <family val="2"/>
      </rPr>
      <t xml:space="preserve">名が秦野市を訪問。秦野市内の中学生とともに野外活動を実施した。</t>
    </r>
  </si>
  <si>
    <r>
      <rPr>
        <b val="true"/>
        <u val="single"/>
        <sz val="11"/>
        <rFont val="Noto Sans"/>
        <family val="2"/>
      </rPr>
      <t xml:space="preserve">少年サッカー交流事業
</t>
    </r>
    <r>
      <rPr>
        <sz val="11"/>
        <rFont val="Noto Sans"/>
        <family val="2"/>
      </rPr>
      <t xml:space="preserve">秦野市小学生選抜選手等</t>
    </r>
    <r>
      <rPr>
        <sz val="11"/>
        <rFont val="HGｺﾞｼｯｸM"/>
        <family val="3"/>
        <charset val="128"/>
      </rPr>
      <t xml:space="preserve">31</t>
    </r>
    <r>
      <rPr>
        <sz val="11"/>
        <rFont val="Noto Sans"/>
        <family val="2"/>
      </rPr>
      <t xml:space="preserve">名を坡州市へ派遣。坡州市の選抜チームとサッカーの交流試合を実施した。</t>
    </r>
  </si>
  <si>
    <r>
      <rPr>
        <b val="true"/>
        <u val="single"/>
        <sz val="11"/>
        <rFont val="Noto Sans"/>
        <family val="2"/>
      </rPr>
      <t xml:space="preserve">秦野市代表団公式親善訪問事業
</t>
    </r>
    <r>
      <rPr>
        <sz val="11"/>
        <rFont val="Noto Sans"/>
        <family val="2"/>
      </rPr>
      <t xml:space="preserve">秦野市副市長を団長として市内各界を代表するメンバーが坡州市を訪問し、「開城人参祭り」に参加した。</t>
    </r>
  </si>
  <si>
    <r>
      <rPr>
        <b val="true"/>
        <u val="single"/>
        <sz val="11"/>
        <rFont val="Noto Sans"/>
        <family val="2"/>
      </rPr>
      <t xml:space="preserve">市民親善訪問団事業
</t>
    </r>
    <r>
      <rPr>
        <sz val="11"/>
        <rFont val="Noto Sans"/>
        <family val="2"/>
      </rPr>
      <t xml:space="preserve">「秦野・坡州友好協会」の会員及び市民、合計</t>
    </r>
    <r>
      <rPr>
        <sz val="11"/>
        <rFont val="HGｺﾞｼｯｸM"/>
        <family val="3"/>
        <charset val="128"/>
      </rPr>
      <t xml:space="preserve">31</t>
    </r>
    <r>
      <rPr>
        <sz val="11"/>
        <rFont val="Noto Sans"/>
        <family val="2"/>
      </rPr>
      <t xml:space="preserve">名が坡州市等へ親善訪問した。</t>
    </r>
  </si>
  <si>
    <r>
      <rPr>
        <b val="true"/>
        <u val="single"/>
        <sz val="11"/>
        <rFont val="Noto Sans"/>
        <family val="2"/>
      </rPr>
      <t xml:space="preserve">秦野・坡州ロータリークラブ友好提携事業
</t>
    </r>
    <r>
      <rPr>
        <sz val="11"/>
        <rFont val="Noto Sans"/>
        <family val="2"/>
      </rPr>
      <t xml:space="preserve">坡州ロータリークラブが秦野市を訪問し、友好クラブ提携を締結した。</t>
    </r>
  </si>
  <si>
    <t xml:space="preserve">14213</t>
  </si>
  <si>
    <t xml:space="preserve">大和市</t>
  </si>
  <si>
    <t xml:space="preserve">光明市</t>
  </si>
  <si>
    <r>
      <rPr>
        <b val="true"/>
        <u val="single"/>
        <sz val="11"/>
        <rFont val="Noto Sans"/>
        <family val="2"/>
      </rPr>
      <t xml:space="preserve">友好都市市民交流（光明市農楽祭参加）
</t>
    </r>
    <r>
      <rPr>
        <sz val="11"/>
        <rFont val="HGｺﾞｼｯｸM"/>
        <family val="3"/>
        <charset val="128"/>
      </rPr>
      <t xml:space="preserve">10</t>
    </r>
    <r>
      <rPr>
        <sz val="11"/>
        <rFont val="Noto Sans"/>
        <family val="2"/>
      </rPr>
      <t xml:space="preserve">月、大和市内で活動する阿波踊りの選抜連</t>
    </r>
    <r>
      <rPr>
        <sz val="11"/>
        <rFont val="HGｺﾞｼｯｸM"/>
        <family val="3"/>
        <charset val="128"/>
      </rPr>
      <t xml:space="preserve">30</t>
    </r>
    <r>
      <rPr>
        <sz val="11"/>
        <rFont val="Noto Sans"/>
        <family val="2"/>
      </rPr>
      <t xml:space="preserve">名及び市民訪問団</t>
    </r>
    <r>
      <rPr>
        <sz val="11"/>
        <rFont val="HGｺﾞｼｯｸM"/>
        <family val="3"/>
        <charset val="128"/>
      </rPr>
      <t xml:space="preserve">35</t>
    </r>
    <r>
      <rPr>
        <sz val="11"/>
        <rFont val="Noto Sans"/>
        <family val="2"/>
      </rPr>
      <t xml:space="preserve">名が光明市を訪問。農楽祭に参加し、阿波踊りを披露した。</t>
    </r>
  </si>
  <si>
    <t xml:space="preserve">14214</t>
  </si>
  <si>
    <t xml:space="preserve">伊勢原市</t>
  </si>
  <si>
    <t xml:space="preserve">ラミラダ</t>
  </si>
  <si>
    <r>
      <rPr>
        <b val="true"/>
        <u val="single"/>
        <sz val="11"/>
        <rFont val="Noto Sans"/>
        <family val="2"/>
      </rPr>
      <t xml:space="preserve">教育視察研修
</t>
    </r>
    <r>
      <rPr>
        <sz val="11"/>
        <rFont val="Noto Sans"/>
        <family val="2"/>
      </rPr>
      <t xml:space="preserve">ラミラダからホームステイ、学校訪問等を受入。伊勢原市からの派遣も行った。</t>
    </r>
  </si>
  <si>
    <t xml:space="preserve">14216</t>
  </si>
  <si>
    <t xml:space="preserve">座間市</t>
  </si>
  <si>
    <t xml:space="preserve">スマーナ</t>
  </si>
  <si>
    <t xml:space="preserve">小学生の作品交換</t>
  </si>
  <si>
    <r>
      <rPr>
        <sz val="11"/>
        <rFont val="Noto Sans"/>
        <family val="2"/>
      </rPr>
      <t xml:space="preserve">【周年】</t>
    </r>
    <r>
      <rPr>
        <b val="true"/>
        <u val="single"/>
        <sz val="11"/>
        <rFont val="Noto Sans"/>
        <family val="2"/>
      </rPr>
      <t xml:space="preserve">姉妹都市締結２０周年記念事業
</t>
    </r>
    <r>
      <rPr>
        <sz val="11"/>
        <rFont val="Noto Sans"/>
        <family val="2"/>
      </rPr>
      <t xml:space="preserve">ビデオレター・書面の交換</t>
    </r>
  </si>
  <si>
    <t xml:space="preserve">14382</t>
  </si>
  <si>
    <t xml:space="preserve">箱根町</t>
  </si>
  <si>
    <t xml:space="preserve">ジャスパー町</t>
  </si>
  <si>
    <r>
      <rPr>
        <b val="true"/>
        <u val="single"/>
        <sz val="11"/>
        <rFont val="Noto Sans"/>
        <family val="2"/>
      </rPr>
      <t xml:space="preserve">ジャスパー町との相互学生交換</t>
    </r>
    <r>
      <rPr>
        <sz val="11"/>
        <rFont val="Noto Sans"/>
        <family val="2"/>
      </rPr>
      <t xml:space="preserve">（３週間）</t>
    </r>
  </si>
  <si>
    <t xml:space="preserve">14384</t>
  </si>
  <si>
    <t xml:space="preserve">湯河原町</t>
  </si>
  <si>
    <t xml:space="preserve">忠清北道</t>
  </si>
  <si>
    <t xml:space="preserve">忠州市</t>
  </si>
  <si>
    <r>
      <rPr>
        <b val="true"/>
        <u val="single"/>
        <sz val="11"/>
        <rFont val="Noto Sans"/>
        <family val="2"/>
      </rPr>
      <t xml:space="preserve">忠州市訪問団受入事業
</t>
    </r>
    <r>
      <rPr>
        <sz val="11"/>
        <rFont val="Noto Sans"/>
        <family val="2"/>
      </rPr>
      <t xml:space="preserve">８月、湯河原町の「やっさ祭り」に忠州市の議会議員２名と職員２名を受入。滞在中、「やっさ祭り」や本町施設の視察を行った。
</t>
    </r>
  </si>
  <si>
    <r>
      <rPr>
        <b val="true"/>
        <u val="single"/>
        <sz val="11"/>
        <rFont val="Noto Sans"/>
        <family val="2"/>
      </rPr>
      <t xml:space="preserve">忠州世界武術祭中学生派遣事業
</t>
    </r>
    <r>
      <rPr>
        <sz val="11"/>
        <rFont val="Noto Sans"/>
        <family val="2"/>
      </rPr>
      <t xml:space="preserve">９月、忠州市の「忠州世界武術祭」に湯河原町のスポーツ団体の子どもら計</t>
    </r>
    <r>
      <rPr>
        <sz val="11"/>
        <rFont val="HGｺﾞｼｯｸM"/>
        <family val="3"/>
        <charset val="128"/>
      </rPr>
      <t xml:space="preserve">24</t>
    </r>
    <r>
      <rPr>
        <sz val="11"/>
        <rFont val="Noto Sans"/>
        <family val="2"/>
      </rPr>
      <t xml:space="preserve">名を派遣。現地でホームステイをし、世界武術祭の剣道部門に参加した。</t>
    </r>
  </si>
  <si>
    <t xml:space="preserve">ポートスティーブンス</t>
  </si>
  <si>
    <r>
      <rPr>
        <b val="true"/>
        <u val="single"/>
        <sz val="11"/>
        <rFont val="Noto Sans"/>
        <family val="2"/>
      </rPr>
      <t xml:space="preserve">ポートスティーブンス市中学生派遣事業
</t>
    </r>
    <r>
      <rPr>
        <sz val="11"/>
        <rFont val="Noto Sans"/>
        <family val="2"/>
      </rPr>
      <t xml:space="preserve">８月、湯河原町の中学生６名をポートスティーブンス市へ派遣。現地でホームステイをし、中学校へ通学した。
</t>
    </r>
  </si>
  <si>
    <t xml:space="preserve">http://www.town.yugawara.kanagawa.jp/kyoiku/international-exchange/sister-city.html</t>
  </si>
  <si>
    <r>
      <rPr>
        <b val="true"/>
        <u val="single"/>
        <sz val="11"/>
        <rFont val="Noto Sans"/>
        <family val="2"/>
      </rPr>
      <t xml:space="preserve">ポートスティーブンス市訪問団受入事業
</t>
    </r>
    <r>
      <rPr>
        <sz val="11"/>
        <rFont val="HGｺﾞｼｯｸM"/>
        <family val="3"/>
        <charset val="128"/>
      </rPr>
      <t xml:space="preserve">12</t>
    </r>
    <r>
      <rPr>
        <sz val="11"/>
        <rFont val="Noto Sans"/>
        <family val="2"/>
      </rPr>
      <t xml:space="preserve">月、ポートスティーブンス市の小・中学校教員３名を受入。ホームステイ、学校視察を行った。</t>
    </r>
  </si>
  <si>
    <t xml:space="preserve">15100</t>
  </si>
  <si>
    <t xml:space="preserve">15</t>
  </si>
  <si>
    <t xml:space="preserve">新潟県</t>
  </si>
  <si>
    <t xml:space="preserve">新潟市</t>
  </si>
  <si>
    <t xml:space="preserve">ガルベストン</t>
  </si>
  <si>
    <t xml:space="preserve">事務担当者派遣</t>
  </si>
  <si>
    <t xml:space="preserve">ハルビン市給水技術交流事業技術者受入</t>
  </si>
  <si>
    <r>
      <rPr>
        <sz val="11"/>
        <rFont val="Noto Sans"/>
        <family val="2"/>
      </rPr>
      <t xml:space="preserve">【周年】</t>
    </r>
    <r>
      <rPr>
        <b val="true"/>
        <u val="single"/>
        <sz val="11"/>
        <rFont val="Noto Sans"/>
        <family val="2"/>
      </rPr>
      <t xml:space="preserve">姉妹都市提携</t>
    </r>
    <r>
      <rPr>
        <b val="true"/>
        <u val="single"/>
        <sz val="11"/>
        <rFont val="HGｺﾞｼｯｸM"/>
        <family val="3"/>
        <charset val="128"/>
      </rPr>
      <t xml:space="preserve">20</t>
    </r>
    <r>
      <rPr>
        <b val="true"/>
        <u val="single"/>
        <sz val="11"/>
        <rFont val="Noto Sans"/>
        <family val="2"/>
      </rPr>
      <t xml:space="preserve">周年記念事業
</t>
    </r>
    <r>
      <rPr>
        <sz val="11"/>
        <rFont val="Noto Sans"/>
        <family val="2"/>
      </rPr>
      <t xml:space="preserve">行政、文化、スポーツ団の相互訪問を実施した。</t>
    </r>
  </si>
  <si>
    <t xml:space="preserve">ペイ・ド・ラ・ロワール州ロワール・アトランティック県</t>
  </si>
  <si>
    <t xml:space="preserve">ナント市</t>
  </si>
  <si>
    <t xml:space="preserve">芸術家受入</t>
  </si>
  <si>
    <t xml:space="preserve">15202</t>
  </si>
  <si>
    <t xml:space="preserve">長岡市</t>
  </si>
  <si>
    <t xml:space="preserve">フォートワース</t>
  </si>
  <si>
    <r>
      <rPr>
        <b val="true"/>
        <u val="single"/>
        <sz val="11"/>
        <rFont val="Noto Sans"/>
        <family val="2"/>
      </rPr>
      <t xml:space="preserve">第</t>
    </r>
    <r>
      <rPr>
        <b val="true"/>
        <u val="single"/>
        <sz val="11"/>
        <rFont val="HGｺﾞｼｯｸM"/>
        <family val="3"/>
        <charset val="128"/>
      </rPr>
      <t xml:space="preserve">21</t>
    </r>
    <r>
      <rPr>
        <b val="true"/>
        <u val="single"/>
        <sz val="11"/>
        <rFont val="Noto Sans"/>
        <family val="2"/>
      </rPr>
      <t xml:space="preserve">回フォートワース中学・高校生グループ受入れ事業
</t>
    </r>
    <r>
      <rPr>
        <sz val="11"/>
        <rFont val="Noto Sans"/>
        <family val="2"/>
      </rPr>
      <t xml:space="preserve">フォートワースの中学・高校生グループ</t>
    </r>
    <r>
      <rPr>
        <sz val="11"/>
        <rFont val="HGｺﾞｼｯｸM"/>
        <family val="3"/>
        <charset val="128"/>
      </rPr>
      <t xml:space="preserve">13</t>
    </r>
    <r>
      <rPr>
        <sz val="11"/>
        <rFont val="Noto Sans"/>
        <family val="2"/>
      </rPr>
      <t xml:space="preserve">名が長岡市を訪問。ホームステイをしながら市内の学校を訪問したり、日本文化体験をし、国際理解を深めた。</t>
    </r>
  </si>
  <si>
    <t xml:space="preserve">http://www.niea.or.jp/02_f-city/02_f-city.html</t>
  </si>
  <si>
    <r>
      <rPr>
        <b val="true"/>
        <u val="single"/>
        <sz val="11"/>
        <rFont val="Noto Sans"/>
        <family val="2"/>
      </rPr>
      <t xml:space="preserve">第</t>
    </r>
    <r>
      <rPr>
        <b val="true"/>
        <u val="single"/>
        <sz val="11"/>
        <rFont val="HGｺﾞｼｯｸM"/>
        <family val="3"/>
        <charset val="128"/>
      </rPr>
      <t xml:space="preserve">22</t>
    </r>
    <r>
      <rPr>
        <b val="true"/>
        <u val="single"/>
        <sz val="11"/>
        <rFont val="Noto Sans"/>
        <family val="2"/>
      </rPr>
      <t xml:space="preserve">回高校生インターナショナルリーダーシップアカデミー訪問事業
</t>
    </r>
    <r>
      <rPr>
        <sz val="11"/>
        <rFont val="Noto Sans"/>
        <family val="2"/>
      </rPr>
      <t xml:space="preserve">フォートワースに同市の姉妹都市から高校生が集まり、グローバルな問題についてディスカッションするプログラムに長岡市の高校生</t>
    </r>
    <r>
      <rPr>
        <sz val="11"/>
        <rFont val="HGｺﾞｼｯｸM"/>
        <family val="3"/>
        <charset val="128"/>
      </rPr>
      <t xml:space="preserve">15</t>
    </r>
    <r>
      <rPr>
        <sz val="11"/>
        <rFont val="Noto Sans"/>
        <family val="2"/>
      </rPr>
      <t xml:space="preserve">名を派遣。他国参加者と大学寮で寝食を共にすると共に、ホームステイも経験し、国際理解を深めた。</t>
    </r>
  </si>
  <si>
    <r>
      <rPr>
        <b val="true"/>
        <u val="single"/>
        <sz val="11"/>
        <rFont val="Noto Sans"/>
        <family val="2"/>
      </rPr>
      <t xml:space="preserve">第</t>
    </r>
    <r>
      <rPr>
        <b val="true"/>
        <u val="single"/>
        <sz val="11"/>
        <rFont val="HGｺﾞｼｯｸM"/>
        <family val="3"/>
        <charset val="128"/>
      </rPr>
      <t xml:space="preserve">20</t>
    </r>
    <r>
      <rPr>
        <b val="true"/>
        <u val="single"/>
        <sz val="11"/>
        <rFont val="Noto Sans"/>
        <family val="2"/>
      </rPr>
      <t xml:space="preserve">回原信サマースカラシップ受入れ・訪問事業
</t>
    </r>
    <r>
      <rPr>
        <sz val="11"/>
        <rFont val="Noto Sans"/>
        <family val="2"/>
      </rPr>
      <t xml:space="preserve">フォートワースの高校生</t>
    </r>
    <r>
      <rPr>
        <sz val="11"/>
        <rFont val="HGｺﾞｼｯｸM"/>
        <family val="3"/>
        <charset val="128"/>
      </rPr>
      <t xml:space="preserve">10</t>
    </r>
    <r>
      <rPr>
        <sz val="11"/>
        <rFont val="Noto Sans"/>
        <family val="2"/>
      </rPr>
      <t xml:space="preserve">名と長岡市の高校生</t>
    </r>
    <r>
      <rPr>
        <sz val="11"/>
        <rFont val="HGｺﾞｼｯｸM"/>
        <family val="3"/>
        <charset val="128"/>
      </rPr>
      <t xml:space="preserve">10</t>
    </r>
    <r>
      <rPr>
        <sz val="11"/>
        <rFont val="Noto Sans"/>
        <family val="2"/>
      </rPr>
      <t xml:space="preserve">名が参加。相互にホームステイをしたり、文化体験をしながら国際理解を深めた。（株式会社原信の全額寄付による事業）</t>
    </r>
  </si>
  <si>
    <r>
      <rPr>
        <b val="true"/>
        <u val="single"/>
        <sz val="11"/>
        <rFont val="Noto Sans"/>
        <family val="2"/>
      </rPr>
      <t xml:space="preserve">第</t>
    </r>
    <r>
      <rPr>
        <b val="true"/>
        <u val="single"/>
        <sz val="11"/>
        <rFont val="HGｺﾞｼｯｸM"/>
        <family val="3"/>
        <charset val="128"/>
      </rPr>
      <t xml:space="preserve">20</t>
    </r>
    <r>
      <rPr>
        <b val="true"/>
        <u val="single"/>
        <sz val="11"/>
        <rFont val="Noto Sans"/>
        <family val="2"/>
      </rPr>
      <t xml:space="preserve">回中学生海外体験フォートワース訪問事業
</t>
    </r>
    <r>
      <rPr>
        <sz val="11"/>
        <rFont val="Noto Sans"/>
        <family val="2"/>
      </rPr>
      <t xml:space="preserve">長岡市の中学２年生</t>
    </r>
    <r>
      <rPr>
        <sz val="11"/>
        <rFont val="HGｺﾞｼｯｸM"/>
        <family val="3"/>
        <charset val="128"/>
      </rPr>
      <t xml:space="preserve">29</t>
    </r>
    <r>
      <rPr>
        <sz val="11"/>
        <rFont val="Noto Sans"/>
        <family val="2"/>
      </rPr>
      <t xml:space="preserve">名を派遣。ホームステイをしながら、現地の中学校へ通い、文化を体験しながら国際理解を深めた。</t>
    </r>
  </si>
  <si>
    <t xml:space="preserve">トリアー市</t>
  </si>
  <si>
    <r>
      <rPr>
        <b val="true"/>
        <u val="single"/>
        <sz val="11"/>
        <rFont val="Noto Sans"/>
        <family val="2"/>
      </rPr>
      <t xml:space="preserve">第９回高校生ユーロ青少年国際交流キャンプ
</t>
    </r>
    <r>
      <rPr>
        <sz val="11"/>
        <rFont val="Noto Sans"/>
        <family val="2"/>
      </rPr>
      <t xml:space="preserve">長岡市の高校生</t>
    </r>
    <r>
      <rPr>
        <sz val="11"/>
        <rFont val="HGｺﾞｼｯｸM"/>
        <family val="3"/>
        <charset val="128"/>
      </rPr>
      <t xml:space="preserve">11</t>
    </r>
    <r>
      <rPr>
        <sz val="11"/>
        <rFont val="Noto Sans"/>
        <family val="2"/>
      </rPr>
      <t xml:space="preserve">名を派遣。トリアー市の姉妹都市から集まった青少年と体育館で寝食を共にし、スポーツを通して交流を深めた。</t>
    </r>
  </si>
  <si>
    <t xml:space="preserve">http://www.niea.or.jp/03_t-b-city/03_t-city.html</t>
  </si>
  <si>
    <r>
      <rPr>
        <sz val="11"/>
        <rFont val="Noto Sans"/>
        <family val="2"/>
      </rPr>
      <t xml:space="preserve">【復興】</t>
    </r>
    <r>
      <rPr>
        <b val="true"/>
        <u val="single"/>
        <sz val="11"/>
        <rFont val="Noto Sans"/>
        <family val="2"/>
      </rPr>
      <t xml:space="preserve">トリアー独日協会震災支援乗用車・学用品等の贈呈
</t>
    </r>
    <r>
      <rPr>
        <sz val="11"/>
        <rFont val="Noto Sans"/>
        <family val="2"/>
      </rPr>
      <t xml:space="preserve">トリアー独日協会が、長岡市での被災者のために集めた義援金により乗用車や学用品を購入し、長岡市へ贈呈した。</t>
    </r>
  </si>
  <si>
    <t xml:space="preserve">15204</t>
  </si>
  <si>
    <t xml:space="preserve">三条市</t>
  </si>
  <si>
    <t xml:space="preserve">バーン</t>
  </si>
  <si>
    <r>
      <rPr>
        <b val="true"/>
        <u val="single"/>
        <sz val="11"/>
        <rFont val="Noto Sans"/>
        <family val="2"/>
      </rPr>
      <t xml:space="preserve">中学生・高校生の派遣
</t>
    </r>
    <r>
      <rPr>
        <sz val="11"/>
        <rFont val="Noto Sans"/>
        <family val="2"/>
      </rPr>
      <t xml:space="preserve">三条市の中学生・高校生を派遣。学校訪問やホームステイを実施。両国の文化を互いに紹介し合うなどして相互理解を図った。また、姉妹都市交流の促進と国際性豊かな青少年の育成を図った。</t>
    </r>
  </si>
  <si>
    <t xml:space="preserve">鄂州市</t>
  </si>
  <si>
    <r>
      <rPr>
        <b val="true"/>
        <u val="single"/>
        <sz val="11"/>
        <rFont val="Noto Sans"/>
        <family val="2"/>
      </rPr>
      <t xml:space="preserve">中学生・高校生の派遣
</t>
    </r>
    <r>
      <rPr>
        <sz val="11"/>
        <rFont val="Noto Sans"/>
        <family val="2"/>
      </rPr>
      <t xml:space="preserve">三条市の中学生・高校生を派遣。市役所訪問やホームステイを実施。両国の文化を互いに紹介し合うなどして相互理解を図った。また、友好都市交流の促進と国際性豊かな青少年の育成を図った。</t>
    </r>
  </si>
  <si>
    <t xml:space="preserve">15209</t>
  </si>
  <si>
    <t xml:space="preserve">加茂市</t>
  </si>
  <si>
    <t xml:space="preserve">コムソモリスク・ナ・アムーレ市</t>
  </si>
  <si>
    <t xml:space="preserve">コムソモリスク市子供代表団受入れ事業</t>
  </si>
  <si>
    <t xml:space="preserve">15210</t>
  </si>
  <si>
    <t xml:space="preserve">十日町市</t>
  </si>
  <si>
    <t xml:space="preserve">コモ市</t>
  </si>
  <si>
    <r>
      <rPr>
        <b val="true"/>
        <u val="single"/>
        <sz val="11"/>
        <rFont val="Noto Sans"/>
        <family val="2"/>
      </rPr>
      <t xml:space="preserve">青少年交換留学事業
</t>
    </r>
    <r>
      <rPr>
        <sz val="11"/>
        <rFont val="HGｺﾞｼｯｸM"/>
        <family val="3"/>
        <charset val="128"/>
      </rPr>
      <t xml:space="preserve">12</t>
    </r>
    <r>
      <rPr>
        <sz val="11"/>
        <rFont val="Noto Sans"/>
        <family val="2"/>
      </rPr>
      <t xml:space="preserve">月、十日町市から青少年１名を派遣。二週間、ホームステイを行った。</t>
    </r>
  </si>
  <si>
    <r>
      <rPr>
        <b val="true"/>
        <u val="single"/>
        <sz val="11"/>
        <rFont val="Noto Sans"/>
        <family val="2"/>
      </rPr>
      <t xml:space="preserve">コモ市フォトコンテスト
</t>
    </r>
    <r>
      <rPr>
        <sz val="11"/>
        <rFont val="Noto Sans"/>
        <family val="2"/>
      </rPr>
      <t xml:space="preserve">コモ市で開かれたフォトコンテストに協力。十日町市の市民から作品を募集し、出品した。</t>
    </r>
  </si>
  <si>
    <r>
      <rPr>
        <sz val="11"/>
        <rFont val="Noto Sans"/>
        <family val="2"/>
      </rPr>
      <t xml:space="preserve">【復興】</t>
    </r>
    <r>
      <rPr>
        <b val="true"/>
        <u val="single"/>
        <sz val="11"/>
        <rFont val="Noto Sans"/>
        <family val="2"/>
      </rPr>
      <t xml:space="preserve">長野県北部地震被災地訪問
</t>
    </r>
    <r>
      <rPr>
        <sz val="11"/>
        <rFont val="Noto Sans"/>
        <family val="2"/>
      </rPr>
      <t xml:space="preserve">コモ市のハープ演奏家が十日町市を訪問。十日町市内の小学校２校、中学校１校を訪問し、慰問演奏を行った。</t>
    </r>
  </si>
  <si>
    <t xml:space="preserve">15213</t>
  </si>
  <si>
    <t xml:space="preserve">燕市</t>
  </si>
  <si>
    <t xml:space="preserve">ダンディ</t>
  </si>
  <si>
    <r>
      <rPr>
        <b val="true"/>
        <u val="single"/>
        <sz val="11"/>
        <rFont val="Noto Sans"/>
        <family val="2"/>
      </rPr>
      <t xml:space="preserve">中学生の相互派遣事業
</t>
    </r>
    <r>
      <rPr>
        <sz val="11"/>
        <rFont val="Noto Sans"/>
        <family val="2"/>
      </rPr>
      <t xml:space="preserve">ダンディから使節団５人を受入。ホームステイをしながら、日本の生活習慣、伝統文化を体験。市内の小中学校の生徒と交流した。</t>
    </r>
  </si>
  <si>
    <t xml:space="preserve">15217</t>
  </si>
  <si>
    <t xml:space="preserve">妙高市</t>
  </si>
  <si>
    <t xml:space="preserve">235</t>
  </si>
  <si>
    <t xml:space="preserve">スロベニア</t>
  </si>
  <si>
    <t xml:space="preserve">スロヴェニ･グラデッツ</t>
  </si>
  <si>
    <r>
      <rPr>
        <sz val="11"/>
        <rFont val="Noto Sans"/>
        <family val="2"/>
      </rPr>
      <t xml:space="preserve">【周年】</t>
    </r>
    <r>
      <rPr>
        <b val="true"/>
        <u val="single"/>
        <sz val="11"/>
        <rFont val="Noto Sans"/>
        <family val="2"/>
      </rPr>
      <t xml:space="preserve">姉妹都市交流</t>
    </r>
    <r>
      <rPr>
        <b val="true"/>
        <u val="single"/>
        <sz val="11"/>
        <rFont val="HGｺﾞｼｯｸM"/>
        <family val="3"/>
        <charset val="128"/>
      </rPr>
      <t xml:space="preserve">10</t>
    </r>
    <r>
      <rPr>
        <b val="true"/>
        <u val="single"/>
        <sz val="11"/>
        <rFont val="Noto Sans"/>
        <family val="2"/>
      </rPr>
      <t xml:space="preserve">周年記念市民交流会
</t>
    </r>
    <r>
      <rPr>
        <sz val="11"/>
        <rFont val="Noto Sans"/>
        <family val="2"/>
      </rPr>
      <t xml:space="preserve">スロヴェニ･グラデッツから高校生等</t>
    </r>
    <r>
      <rPr>
        <sz val="11"/>
        <rFont val="HGｺﾞｼｯｸM"/>
        <family val="3"/>
        <charset val="128"/>
      </rPr>
      <t xml:space="preserve">15</t>
    </r>
    <r>
      <rPr>
        <sz val="11"/>
        <rFont val="Noto Sans"/>
        <family val="2"/>
      </rPr>
      <t xml:space="preserve">名を受入。</t>
    </r>
  </si>
  <si>
    <t xml:space="preserve">15222</t>
  </si>
  <si>
    <t xml:space="preserve">上越市</t>
  </si>
  <si>
    <t xml:space="preserve">浦項市</t>
  </si>
  <si>
    <r>
      <rPr>
        <b val="true"/>
        <u val="single"/>
        <sz val="11"/>
        <rFont val="Noto Sans"/>
        <family val="2"/>
      </rPr>
      <t xml:space="preserve">研修生受入
</t>
    </r>
    <r>
      <rPr>
        <sz val="11"/>
        <rFont val="Noto Sans"/>
        <family val="2"/>
      </rPr>
      <t xml:space="preserve">平成</t>
    </r>
    <r>
      <rPr>
        <sz val="11"/>
        <rFont val="HGｺﾞｼｯｸM"/>
        <family val="3"/>
        <charset val="128"/>
      </rPr>
      <t xml:space="preserve">22</t>
    </r>
    <r>
      <rPr>
        <sz val="11"/>
        <rFont val="Noto Sans"/>
        <family val="2"/>
      </rPr>
      <t xml:space="preserve">年</t>
    </r>
    <r>
      <rPr>
        <sz val="11"/>
        <rFont val="HGｺﾞｼｯｸM"/>
        <family val="3"/>
        <charset val="128"/>
      </rPr>
      <t xml:space="preserve">11</t>
    </r>
    <r>
      <rPr>
        <sz val="11"/>
        <rFont val="Noto Sans"/>
        <family val="2"/>
      </rPr>
      <t xml:space="preserve">月から平成</t>
    </r>
    <r>
      <rPr>
        <sz val="11"/>
        <rFont val="HGｺﾞｼｯｸM"/>
        <family val="3"/>
        <charset val="128"/>
      </rPr>
      <t xml:space="preserve">23</t>
    </r>
    <r>
      <rPr>
        <sz val="11"/>
        <rFont val="Noto Sans"/>
        <family val="2"/>
      </rPr>
      <t xml:space="preserve">年９月までの間、両市の連絡･調整役としての人材育成を目的に、浦項市から職員１名を受入。上越市の行政システムに係る研修や職員交流を行った。</t>
    </r>
  </si>
  <si>
    <r>
      <rPr>
        <b val="true"/>
        <u val="single"/>
        <sz val="11"/>
        <rFont val="Noto Sans"/>
        <family val="2"/>
      </rPr>
      <t xml:space="preserve">訪問団受入
</t>
    </r>
    <r>
      <rPr>
        <sz val="11"/>
        <rFont val="HGｺﾞｼｯｸM"/>
        <family val="3"/>
        <charset val="128"/>
      </rPr>
      <t xml:space="preserve">10</t>
    </r>
    <r>
      <rPr>
        <sz val="11"/>
        <rFont val="Noto Sans"/>
        <family val="2"/>
      </rPr>
      <t xml:space="preserve">月、浦項市議会副議長を団長とする訪問団７名を受入。「越後・謙信</t>
    </r>
    <r>
      <rPr>
        <sz val="11"/>
        <rFont val="HGｺﾞｼｯｸM"/>
        <family val="3"/>
        <charset val="128"/>
      </rPr>
      <t xml:space="preserve">SAKE</t>
    </r>
    <r>
      <rPr>
        <sz val="11"/>
        <rFont val="Noto Sans"/>
        <family val="2"/>
      </rPr>
      <t xml:space="preserve">まつり」や市内観光施設等の視察を行った。</t>
    </r>
  </si>
  <si>
    <r>
      <rPr>
        <b val="true"/>
        <u val="single"/>
        <sz val="11"/>
        <rFont val="Noto Sans"/>
        <family val="2"/>
      </rPr>
      <t xml:space="preserve">事業協議のための職員派遣
</t>
    </r>
    <r>
      <rPr>
        <sz val="11"/>
        <rFont val="Noto Sans"/>
        <family val="2"/>
      </rPr>
      <t xml:space="preserve">５月、今後の交流の在り方を協議するため、職員２名を浦項市へ派遣。</t>
    </r>
  </si>
  <si>
    <t xml:space="preserve">15224</t>
  </si>
  <si>
    <t xml:space="preserve">佐渡市</t>
  </si>
  <si>
    <t xml:space="preserve">洋県</t>
  </si>
  <si>
    <r>
      <rPr>
        <b val="true"/>
        <u val="single"/>
        <sz val="11"/>
        <rFont val="Noto Sans"/>
        <family val="2"/>
      </rPr>
      <t xml:space="preserve">中国洋県との友好交流事業
</t>
    </r>
    <r>
      <rPr>
        <sz val="11"/>
        <rFont val="Noto Sans"/>
        <family val="2"/>
      </rPr>
      <t xml:space="preserve">８月、佐渡市内の小学生</t>
    </r>
    <r>
      <rPr>
        <sz val="11"/>
        <rFont val="HGｺﾞｼｯｸM"/>
        <family val="3"/>
        <charset val="128"/>
      </rPr>
      <t xml:space="preserve">13</t>
    </r>
    <r>
      <rPr>
        <sz val="11"/>
        <rFont val="Noto Sans"/>
        <family val="2"/>
      </rPr>
      <t xml:space="preserve">名を洋県へ派遣。トキの観察や小学生との交流を実施。
</t>
    </r>
    <r>
      <rPr>
        <sz val="11"/>
        <rFont val="HGｺﾞｼｯｸM"/>
        <family val="3"/>
        <charset val="128"/>
      </rPr>
      <t xml:space="preserve">10</t>
    </r>
    <r>
      <rPr>
        <sz val="11"/>
        <rFont val="Noto Sans"/>
        <family val="2"/>
      </rPr>
      <t xml:space="preserve">月、佐渡市代表訪問団６名を洋県へ派遣。人民政府を表敬訪問した。</t>
    </r>
  </si>
  <si>
    <t xml:space="preserve">15227</t>
  </si>
  <si>
    <t xml:space="preserve">胎内市</t>
  </si>
  <si>
    <t xml:space="preserve">カーボンデール</t>
  </si>
  <si>
    <r>
      <rPr>
        <b val="true"/>
        <u val="single"/>
        <sz val="11"/>
        <rFont val="Noto Sans"/>
        <family val="2"/>
      </rPr>
      <t xml:space="preserve">中学生海外体験学習事業</t>
    </r>
    <r>
      <rPr>
        <sz val="11"/>
        <rFont val="Noto Sans"/>
        <family val="2"/>
      </rPr>
      <t xml:space="preserve">　
カーボンデール市へ中学生</t>
    </r>
    <r>
      <rPr>
        <sz val="11"/>
        <rFont val="HGｺﾞｼｯｸM"/>
        <family val="3"/>
        <charset val="128"/>
      </rPr>
      <t xml:space="preserve">12</t>
    </r>
    <r>
      <rPr>
        <sz val="11"/>
        <rFont val="Noto Sans"/>
        <family val="2"/>
      </rPr>
      <t xml:space="preserve">名を派遣。ホームステイを通じて異文化への相互理解を深めた。</t>
    </r>
  </si>
  <si>
    <t xml:space="preserve">綏化市</t>
  </si>
  <si>
    <r>
      <rPr>
        <b val="true"/>
        <u val="single"/>
        <sz val="11"/>
        <rFont val="Noto Sans"/>
        <family val="2"/>
      </rPr>
      <t xml:space="preserve">友好都市協定の締結
</t>
    </r>
    <r>
      <rPr>
        <sz val="11"/>
        <rFont val="Noto Sans"/>
        <family val="2"/>
      </rPr>
      <t xml:space="preserve">７月、胎内市長を団長とする使節団を綏化市へ派遣。友好都市の協定を締結した。</t>
    </r>
  </si>
  <si>
    <t xml:space="preserve">15504</t>
  </si>
  <si>
    <t xml:space="preserve">刈羽村</t>
  </si>
  <si>
    <t xml:space="preserve">ハーフムーンベイ</t>
  </si>
  <si>
    <r>
      <rPr>
        <b val="true"/>
        <u val="single"/>
        <sz val="11"/>
        <rFont val="Noto Sans"/>
        <family val="2"/>
      </rPr>
      <t xml:space="preserve">高校生ホームステイ派遣事業</t>
    </r>
    <r>
      <rPr>
        <sz val="11"/>
        <rFont val="Noto Sans"/>
        <family val="2"/>
      </rPr>
      <t xml:space="preserve">　
８月、刈羽村の高校生１名をハーフムーンベイへ派遣した。</t>
    </r>
  </si>
  <si>
    <t xml:space="preserve">16000</t>
  </si>
  <si>
    <t xml:space="preserve">16</t>
  </si>
  <si>
    <t xml:space="preserve">富山県</t>
  </si>
  <si>
    <r>
      <rPr>
        <b val="true"/>
        <u val="single"/>
        <sz val="11"/>
        <rFont val="Noto Sans"/>
        <family val="2"/>
      </rPr>
      <t xml:space="preserve">遼寧省職員（留学生）受入事業
</t>
    </r>
    <r>
      <rPr>
        <sz val="11"/>
        <rFont val="Noto Sans"/>
        <family val="2"/>
      </rPr>
      <t xml:space="preserve">遼寧省から職員（留学生）１名を受入。富山県内の大学で専門分野に関する研修を実施した。</t>
    </r>
  </si>
  <si>
    <r>
      <rPr>
        <b val="true"/>
        <u val="single"/>
        <sz val="11"/>
        <rFont val="Noto Sans"/>
        <family val="2"/>
      </rPr>
      <t xml:space="preserve">富山県･遼寧省友好記念奨学金交付事業
</t>
    </r>
    <r>
      <rPr>
        <sz val="11"/>
        <rFont val="Noto Sans"/>
        <family val="2"/>
      </rPr>
      <t xml:space="preserve">遼寧省立の大学および高校で日本語を学ぶ優秀な学生</t>
    </r>
    <r>
      <rPr>
        <sz val="11"/>
        <rFont val="HGｺﾞｼｯｸM"/>
        <family val="3"/>
        <charset val="128"/>
      </rPr>
      <t xml:space="preserve">80</t>
    </r>
    <r>
      <rPr>
        <sz val="11"/>
        <rFont val="Noto Sans"/>
        <family val="2"/>
      </rPr>
      <t xml:space="preserve">名（大学生</t>
    </r>
    <r>
      <rPr>
        <sz val="11"/>
        <rFont val="HGｺﾞｼｯｸM"/>
        <family val="3"/>
        <charset val="128"/>
      </rPr>
      <t xml:space="preserve">20</t>
    </r>
    <r>
      <rPr>
        <sz val="11"/>
        <rFont val="Noto Sans"/>
        <family val="2"/>
      </rPr>
      <t xml:space="preserve">名、高校生</t>
    </r>
    <r>
      <rPr>
        <sz val="11"/>
        <rFont val="HGｺﾞｼｯｸM"/>
        <family val="3"/>
        <charset val="128"/>
      </rPr>
      <t xml:space="preserve">60</t>
    </r>
    <r>
      <rPr>
        <sz val="11"/>
        <rFont val="Noto Sans"/>
        <family val="2"/>
      </rPr>
      <t xml:space="preserve">名）に奨学金を交付した。</t>
    </r>
  </si>
  <si>
    <r>
      <rPr>
        <b val="true"/>
        <u val="single"/>
        <sz val="11"/>
        <rFont val="Noto Sans"/>
        <family val="2"/>
      </rPr>
      <t xml:space="preserve">日本語教師派遣事業（ＲＥＸ派遣事業）
</t>
    </r>
    <r>
      <rPr>
        <sz val="11"/>
        <rFont val="Noto Sans"/>
        <family val="2"/>
      </rPr>
      <t xml:space="preserve">富山県の教員１名を日本語指導教員として東北育才学校へ派遣した。</t>
    </r>
  </si>
  <si>
    <r>
      <rPr>
        <b val="true"/>
        <u val="single"/>
        <sz val="11"/>
        <rFont val="Noto Sans"/>
        <family val="2"/>
      </rPr>
      <t xml:space="preserve">遼寧省理工系留学生受入事業
</t>
    </r>
    <r>
      <rPr>
        <sz val="11"/>
        <rFont val="Noto Sans"/>
        <family val="2"/>
      </rPr>
      <t xml:space="preserve">富山県立大学に遼寧省から工学系の留学生１名を受入。</t>
    </r>
  </si>
  <si>
    <r>
      <rPr>
        <b val="true"/>
        <u val="single"/>
        <sz val="11"/>
        <rFont val="Noto Sans"/>
        <family val="2"/>
      </rPr>
      <t xml:space="preserve">瀋陽化工大学との単位交換創設
</t>
    </r>
    <r>
      <rPr>
        <sz val="11"/>
        <rFont val="Noto Sans"/>
        <family val="2"/>
      </rPr>
      <t xml:space="preserve">富山県立大学から瀋陽化工大学へ学生を短期留学させた。また、瀋陽化工大学から中国人学生を受入。</t>
    </r>
  </si>
  <si>
    <r>
      <rPr>
        <b val="true"/>
        <u val="single"/>
        <sz val="11"/>
        <rFont val="Noto Sans"/>
        <family val="2"/>
      </rPr>
      <t xml:space="preserve">第</t>
    </r>
    <r>
      <rPr>
        <b val="true"/>
        <u val="single"/>
        <sz val="11"/>
        <rFont val="HGｺﾞｼｯｸM"/>
        <family val="3"/>
        <charset val="128"/>
      </rPr>
      <t xml:space="preserve">29</t>
    </r>
    <r>
      <rPr>
        <b val="true"/>
        <u val="single"/>
        <sz val="11"/>
        <rFont val="Noto Sans"/>
        <family val="2"/>
      </rPr>
      <t xml:space="preserve">回富山県高等学校生徒海外派遣事業
</t>
    </r>
    <r>
      <rPr>
        <sz val="11"/>
        <rFont val="Noto Sans"/>
        <family val="2"/>
      </rPr>
      <t xml:space="preserve">富山県内の高校生</t>
    </r>
    <r>
      <rPr>
        <sz val="11"/>
        <rFont val="HGｺﾞｼｯｸM"/>
        <family val="3"/>
        <charset val="128"/>
      </rPr>
      <t xml:space="preserve">20</t>
    </r>
    <r>
      <rPr>
        <sz val="11"/>
        <rFont val="Noto Sans"/>
        <family val="2"/>
      </rPr>
      <t xml:space="preserve">名を中国（遼寧省・西安・上海・北京他）に派遣。現地高校生との交流、ホームステイによる生活文化体験、富山県関連企業の訪問等を実施した。</t>
    </r>
  </si>
  <si>
    <r>
      <rPr>
        <b val="true"/>
        <u val="single"/>
        <sz val="11"/>
        <rFont val="Noto Sans"/>
        <family val="2"/>
      </rPr>
      <t xml:space="preserve">環日本海諸国交流推進事業
</t>
    </r>
    <r>
      <rPr>
        <sz val="11"/>
        <rFont val="Noto Sans"/>
        <family val="2"/>
      </rPr>
      <t xml:space="preserve">遼寧省図書館と図書資料（</t>
    </r>
    <r>
      <rPr>
        <sz val="11"/>
        <rFont val="HGｺﾞｼｯｸM"/>
        <family val="3"/>
        <charset val="128"/>
      </rPr>
      <t xml:space="preserve">50</t>
    </r>
    <r>
      <rPr>
        <sz val="11"/>
        <rFont val="Noto Sans"/>
        <family val="2"/>
      </rPr>
      <t xml:space="preserve">冊程度）を交換した。</t>
    </r>
  </si>
  <si>
    <r>
      <rPr>
        <b val="true"/>
        <u val="single"/>
        <sz val="11"/>
        <rFont val="Noto Sans"/>
        <family val="2"/>
      </rPr>
      <t xml:space="preserve">図書贈呈事業
</t>
    </r>
    <r>
      <rPr>
        <sz val="11"/>
        <rFont val="Noto Sans"/>
        <family val="2"/>
      </rPr>
      <t xml:space="preserve">遼寧省が推薦する教育機関等に新刊図書を寄贈した。（実施団体</t>
    </r>
    <r>
      <rPr>
        <sz val="11"/>
        <rFont val="HGｺﾞｼｯｸM"/>
        <family val="3"/>
        <charset val="128"/>
      </rPr>
      <t xml:space="preserve">:</t>
    </r>
    <r>
      <rPr>
        <sz val="11"/>
        <rFont val="Noto Sans"/>
        <family val="2"/>
      </rPr>
      <t xml:space="preserve">富山県日中友好団体連合会）</t>
    </r>
  </si>
  <si>
    <r>
      <rPr>
        <b val="true"/>
        <u val="single"/>
        <sz val="11"/>
        <rFont val="Noto Sans"/>
        <family val="2"/>
      </rPr>
      <t xml:space="preserve">日中友好交流事業「子どもバレエ遼寧省派遣事業
</t>
    </r>
    <r>
      <rPr>
        <sz val="11"/>
        <rFont val="Noto Sans"/>
        <family val="2"/>
      </rPr>
      <t xml:space="preserve">クラシックバレエを学ぶ生徒約</t>
    </r>
    <r>
      <rPr>
        <sz val="11"/>
        <rFont val="HGｺﾞｼｯｸM"/>
        <family val="3"/>
        <charset val="128"/>
      </rPr>
      <t xml:space="preserve">15</t>
    </r>
    <r>
      <rPr>
        <sz val="11"/>
        <rFont val="Noto Sans"/>
        <family val="2"/>
      </rPr>
      <t xml:space="preserve">名を遼寧省のバレエ学校へ派遣。合宿研修を行った。</t>
    </r>
  </si>
  <si>
    <r>
      <rPr>
        <b val="true"/>
        <u val="single"/>
        <sz val="11"/>
        <rFont val="Noto Sans"/>
        <family val="2"/>
      </rPr>
      <t xml:space="preserve">第</t>
    </r>
    <r>
      <rPr>
        <b val="true"/>
        <u val="single"/>
        <sz val="11"/>
        <rFont val="HGｺﾞｼｯｸM"/>
        <family val="3"/>
        <charset val="128"/>
      </rPr>
      <t xml:space="preserve">34</t>
    </r>
    <r>
      <rPr>
        <b val="true"/>
        <u val="single"/>
        <sz val="11"/>
        <rFont val="Noto Sans"/>
        <family val="2"/>
      </rPr>
      <t xml:space="preserve">回富山県こどもフェスティバル
</t>
    </r>
    <r>
      <rPr>
        <sz val="11"/>
        <rFont val="Noto Sans"/>
        <family val="2"/>
      </rPr>
      <t xml:space="preserve">「第</t>
    </r>
    <r>
      <rPr>
        <sz val="11"/>
        <rFont val="HGｺﾞｼｯｸM"/>
        <family val="3"/>
        <charset val="128"/>
      </rPr>
      <t xml:space="preserve">34</t>
    </r>
    <r>
      <rPr>
        <sz val="11"/>
        <rFont val="Noto Sans"/>
        <family val="2"/>
      </rPr>
      <t xml:space="preserve">回富山県こどもフェスティバル」で童画、児童画、書、演劇などの創作活動の成果を発表、展示した。また、遼寧省をはじめ海外の作品を併せて展示した。</t>
    </r>
  </si>
  <si>
    <r>
      <rPr>
        <b val="true"/>
        <u val="single"/>
        <sz val="11"/>
        <rFont val="Noto Sans"/>
        <family val="2"/>
      </rPr>
      <t xml:space="preserve">第</t>
    </r>
    <r>
      <rPr>
        <b val="true"/>
        <u val="single"/>
        <sz val="11"/>
        <rFont val="HGｺﾞｼｯｸM"/>
        <family val="3"/>
        <charset val="128"/>
      </rPr>
      <t xml:space="preserve">17</t>
    </r>
    <r>
      <rPr>
        <b val="true"/>
        <u val="single"/>
        <sz val="11"/>
        <rFont val="Noto Sans"/>
        <family val="2"/>
      </rPr>
      <t xml:space="preserve">回環日本海インターハイ親善交流大会事業
</t>
    </r>
    <r>
      <rPr>
        <sz val="11"/>
        <rFont val="Noto Sans"/>
        <family val="2"/>
      </rPr>
      <t xml:space="preserve">韓国の「第</t>
    </r>
    <r>
      <rPr>
        <sz val="11"/>
        <rFont val="HGｺﾞｼｯｸM"/>
        <family val="3"/>
        <charset val="128"/>
      </rPr>
      <t xml:space="preserve">17</t>
    </r>
    <r>
      <rPr>
        <sz val="11"/>
        <rFont val="Noto Sans"/>
        <family val="2"/>
      </rPr>
      <t xml:space="preserve">回環日本海インターハイ親善交流大会」に、環日本海地域（富山県、中国遼寧省、韓国江原道、ロシア沿海地方）の高校生が参加。スポーツ交流及び競技力の向上を図った。</t>
    </r>
  </si>
  <si>
    <r>
      <rPr>
        <b val="true"/>
        <u val="single"/>
        <sz val="11"/>
        <rFont val="Noto Sans"/>
        <family val="2"/>
      </rPr>
      <t xml:space="preserve">遼寧省人民医院研修生受入事業
</t>
    </r>
    <r>
      <rPr>
        <sz val="11"/>
        <rFont val="Noto Sans"/>
        <family val="2"/>
      </rPr>
      <t xml:space="preserve">遼寧省人民医院から研修生１名を県立中央病院へ受入。医療技術研修を実施した。</t>
    </r>
  </si>
  <si>
    <r>
      <rPr>
        <b val="true"/>
        <u val="single"/>
        <sz val="11"/>
        <rFont val="Noto Sans"/>
        <family val="2"/>
      </rPr>
      <t xml:space="preserve">中国（北京・遼寧省）経済訪問団派遣事業
</t>
    </r>
    <r>
      <rPr>
        <sz val="11"/>
        <rFont val="Noto Sans"/>
        <family val="2"/>
      </rPr>
      <t xml:space="preserve">中国遼寧省に県内企業を派遣し、ビジネスマッチングの実施および企業及びインフラ等の視察を実施した。</t>
    </r>
  </si>
  <si>
    <r>
      <rPr>
        <b val="true"/>
        <u val="single"/>
        <sz val="11"/>
        <rFont val="Noto Sans"/>
        <family val="2"/>
      </rPr>
      <t xml:space="preserve">中国（北京・遼寧省）経済・観光訪問団派遣事業
</t>
    </r>
    <r>
      <rPr>
        <sz val="11"/>
        <rFont val="Noto Sans"/>
        <family val="2"/>
      </rPr>
      <t xml:space="preserve">富山県知事を団長とした経済・観光業界の代表団を中国へ派遣。要人との会見を行い、東日本大震災後の風評被害の払しょくと観光ＰＲ等を行った。</t>
    </r>
  </si>
  <si>
    <r>
      <rPr>
        <b val="true"/>
        <u val="single"/>
        <sz val="11"/>
        <rFont val="Noto Sans"/>
        <family val="2"/>
      </rPr>
      <t xml:space="preserve">富山県･遼寧省実務協議団相互派遣事業
</t>
    </r>
    <r>
      <rPr>
        <sz val="11"/>
        <rFont val="Noto Sans"/>
        <family val="2"/>
      </rPr>
      <t xml:space="preserve">富山県及び遼寧省が実務協議団を相互に派遣し、次年度の交流事業についての実務協議を実施した。</t>
    </r>
  </si>
  <si>
    <r>
      <rPr>
        <b val="true"/>
        <u val="single"/>
        <sz val="11"/>
        <rFont val="Noto Sans"/>
        <family val="2"/>
      </rPr>
      <t xml:space="preserve">富山県職員派遣事業</t>
    </r>
    <r>
      <rPr>
        <sz val="11"/>
        <rFont val="Noto Sans"/>
        <family val="2"/>
      </rPr>
      <t xml:space="preserve"> 
富山県の職員１名を遼寧省へ派遣。遼寧大学で中国語を習得させるとともに、省政府機関及び関係団体等で両県省間の連絡調整を行った。</t>
    </r>
  </si>
  <si>
    <r>
      <rPr>
        <b val="true"/>
        <u val="single"/>
        <sz val="11"/>
        <rFont val="Noto Sans"/>
        <family val="2"/>
      </rPr>
      <t xml:space="preserve">国際交流員の配置
</t>
    </r>
    <r>
      <rPr>
        <sz val="11"/>
        <rFont val="Noto Sans"/>
        <family val="2"/>
      </rPr>
      <t xml:space="preserve">国際交流事務補助及び地域住民等との交流活動のため、遼寧省出身の中国語国際交流員を配置した。</t>
    </r>
  </si>
  <si>
    <r>
      <rPr>
        <b val="true"/>
        <u val="single"/>
        <sz val="11"/>
        <rFont val="Noto Sans"/>
        <family val="2"/>
      </rPr>
      <t xml:space="preserve">協力交流研修員受入事業
</t>
    </r>
    <r>
      <rPr>
        <sz val="11"/>
        <rFont val="Noto Sans"/>
        <family val="2"/>
      </rPr>
      <t xml:space="preserve">遼寧省から協力交流研修員２名を受入。（</t>
    </r>
    <r>
      <rPr>
        <sz val="11"/>
        <rFont val="HGｺﾞｼｯｸM"/>
        <family val="3"/>
        <charset val="128"/>
      </rPr>
      <t xml:space="preserve">CLAIR</t>
    </r>
    <r>
      <rPr>
        <sz val="11"/>
        <rFont val="Noto Sans"/>
        <family val="2"/>
      </rPr>
      <t xml:space="preserve">事業）</t>
    </r>
  </si>
  <si>
    <r>
      <rPr>
        <b val="true"/>
        <u val="single"/>
        <sz val="11"/>
        <rFont val="Noto Sans"/>
        <family val="2"/>
      </rPr>
      <t xml:space="preserve">県日中議連訪問団の派遣
</t>
    </r>
    <r>
      <rPr>
        <sz val="11"/>
        <rFont val="Noto Sans"/>
        <family val="2"/>
      </rPr>
      <t xml:space="preserve">日中両国の相互理解と友好親善を図るため、県議と市町村議からなる訪中団</t>
    </r>
    <r>
      <rPr>
        <sz val="11"/>
        <rFont val="HGｺﾞｼｯｸM"/>
        <family val="3"/>
        <charset val="128"/>
      </rPr>
      <t xml:space="preserve">33</t>
    </r>
    <r>
      <rPr>
        <sz val="11"/>
        <rFont val="Noto Sans"/>
        <family val="2"/>
      </rPr>
      <t xml:space="preserve">名を派遣。（訪問先：瀋陽、西安、北京）</t>
    </r>
  </si>
  <si>
    <r>
      <rPr>
        <b val="true"/>
        <u val="single"/>
        <sz val="11"/>
        <rFont val="Noto Sans"/>
        <family val="2"/>
      </rPr>
      <t xml:space="preserve">黄砂広域モニタリング体制構築事業
</t>
    </r>
    <r>
      <rPr>
        <sz val="11"/>
        <rFont val="Noto Sans"/>
        <family val="2"/>
      </rPr>
      <t xml:space="preserve">国内外の自治体・経済界・学界がネットワークを構築し、黄砂の実態や影響を把握するための簡易モニタリングを実施する。</t>
    </r>
  </si>
  <si>
    <r>
      <rPr>
        <b val="true"/>
        <u val="single"/>
        <sz val="11"/>
        <rFont val="Noto Sans"/>
        <family val="2"/>
      </rPr>
      <t xml:space="preserve">中国遼寧省との大気環境共同調査研究事業
</t>
    </r>
    <r>
      <rPr>
        <sz val="11"/>
        <rFont val="Noto Sans"/>
        <family val="2"/>
      </rPr>
      <t xml:space="preserve">遼寧省内の大気環境改善に役立てるため、遼寧省と黄砂に関する共同調査研究を実施。</t>
    </r>
    <r>
      <rPr>
        <sz val="11"/>
        <rFont val="HGｺﾞｼｯｸM"/>
        <family val="3"/>
        <charset val="128"/>
      </rPr>
      <t xml:space="preserve">23</t>
    </r>
    <r>
      <rPr>
        <sz val="11"/>
        <rFont val="Noto Sans"/>
        <family val="2"/>
      </rPr>
      <t xml:space="preserve">年度は報告書作成及び次期事業の連絡調整を実施。</t>
    </r>
  </si>
  <si>
    <r>
      <rPr>
        <b val="true"/>
        <u val="single"/>
        <sz val="11"/>
        <rFont val="Noto Sans"/>
        <family val="2"/>
      </rPr>
      <t xml:space="preserve">北東アジア地域環境体験プログラムの開催
</t>
    </r>
    <r>
      <rPr>
        <sz val="11"/>
        <rFont val="Noto Sans"/>
        <family val="2"/>
      </rPr>
      <t xml:space="preserve">北東アジア地域の産学官が連携して青少年に環境保全活動の機会を提供するため、「第３回北東アジア地域環境体験プログラム」をロシア・ハバロフスクで開催した。</t>
    </r>
  </si>
  <si>
    <r>
      <rPr>
        <b val="true"/>
        <u val="single"/>
        <sz val="11"/>
        <rFont val="Noto Sans"/>
        <family val="2"/>
      </rPr>
      <t xml:space="preserve">北東アジア地域自治体連合環境分科委員会の運営
</t>
    </r>
    <r>
      <rPr>
        <sz val="11"/>
        <rFont val="Noto Sans"/>
        <family val="2"/>
      </rPr>
      <t xml:space="preserve">北東アジア地域自治体連合環境分科委員会のコーディネート自治体として、環境分科委員会を運営。</t>
    </r>
    <r>
      <rPr>
        <sz val="11"/>
        <rFont val="HGｺﾞｼｯｸM"/>
        <family val="3"/>
        <charset val="128"/>
      </rPr>
      <t xml:space="preserve">11</t>
    </r>
    <r>
      <rPr>
        <sz val="11"/>
        <rFont val="Noto Sans"/>
        <family val="2"/>
      </rPr>
      <t xml:space="preserve">月に第</t>
    </r>
    <r>
      <rPr>
        <sz val="11"/>
        <rFont val="HGｺﾞｼｯｸM"/>
        <family val="3"/>
        <charset val="128"/>
      </rPr>
      <t xml:space="preserve">10</t>
    </r>
    <r>
      <rPr>
        <sz val="11"/>
        <rFont val="Noto Sans"/>
        <family val="2"/>
      </rPr>
      <t xml:space="preserve">回会合を開催した。</t>
    </r>
  </si>
  <si>
    <t xml:space="preserve">278</t>
  </si>
  <si>
    <t xml:space="preserve">ブラジル</t>
  </si>
  <si>
    <t xml:space="preserve">サンパウロ州</t>
  </si>
  <si>
    <r>
      <rPr>
        <b val="true"/>
        <u val="single"/>
        <sz val="11"/>
        <rFont val="Noto Sans"/>
        <family val="2"/>
      </rPr>
      <t xml:space="preserve">多文化共生推進研修員受入事業
</t>
    </r>
    <r>
      <rPr>
        <sz val="11"/>
        <rFont val="Noto Sans"/>
        <family val="2"/>
      </rPr>
      <t xml:space="preserve">サンパウロ州から教育経験を持つ人材１名を研修員として受入。　</t>
    </r>
  </si>
  <si>
    <r>
      <rPr>
        <b val="true"/>
        <u val="single"/>
        <sz val="11"/>
        <rFont val="Noto Sans"/>
        <family val="2"/>
      </rPr>
      <t xml:space="preserve">富山県・サンパウロ州友好記念奨学金交付事業
</t>
    </r>
    <r>
      <rPr>
        <sz val="11"/>
        <rFont val="Noto Sans"/>
        <family val="2"/>
      </rPr>
      <t xml:space="preserve">サンパウロ大学に在籍し、日本語を専攻する優秀な学生に対して奨学金を交付した。</t>
    </r>
  </si>
  <si>
    <r>
      <rPr>
        <b val="true"/>
        <u val="single"/>
        <sz val="11"/>
        <rFont val="Noto Sans"/>
        <family val="2"/>
      </rPr>
      <t xml:space="preserve">日本語教師派遣事業（ＲＥＸ派遣事業）
</t>
    </r>
    <r>
      <rPr>
        <sz val="11"/>
        <rFont val="Noto Sans"/>
        <family val="2"/>
      </rPr>
      <t xml:space="preserve">富山県の教員１名を日本語指導教員として、ブラジル・第３アリアンサ日本語学校へ派遣した。</t>
    </r>
  </si>
  <si>
    <r>
      <rPr>
        <b val="true"/>
        <u val="single"/>
        <sz val="11"/>
        <rFont val="Noto Sans"/>
        <family val="2"/>
      </rPr>
      <t xml:space="preserve">第</t>
    </r>
    <r>
      <rPr>
        <b val="true"/>
        <u val="single"/>
        <sz val="11"/>
        <rFont val="HGｺﾞｼｯｸM"/>
        <family val="3"/>
        <charset val="128"/>
      </rPr>
      <t xml:space="preserve">34</t>
    </r>
    <r>
      <rPr>
        <b val="true"/>
        <u val="single"/>
        <sz val="11"/>
        <rFont val="Noto Sans"/>
        <family val="2"/>
      </rPr>
      <t xml:space="preserve">回富山県こどもフェスティバル
</t>
    </r>
    <r>
      <rPr>
        <sz val="11"/>
        <rFont val="Noto Sans"/>
        <family val="2"/>
      </rPr>
      <t xml:space="preserve">「第</t>
    </r>
    <r>
      <rPr>
        <sz val="11"/>
        <rFont val="HGｺﾞｼｯｸM"/>
        <family val="3"/>
        <charset val="128"/>
      </rPr>
      <t xml:space="preserve">34</t>
    </r>
    <r>
      <rPr>
        <sz val="11"/>
        <rFont val="Noto Sans"/>
        <family val="2"/>
      </rPr>
      <t xml:space="preserve">回富山県こどもフェスティバル」の展示部門で、サンパウロ州などの子どもたちの絵画等を展示した。</t>
    </r>
  </si>
  <si>
    <r>
      <rPr>
        <b val="true"/>
        <u val="single"/>
        <sz val="11"/>
        <rFont val="Noto Sans"/>
        <family val="2"/>
      </rPr>
      <t xml:space="preserve">ポルトガル語国際交流員（ＣＩＲ）の配置 
</t>
    </r>
    <r>
      <rPr>
        <sz val="11"/>
        <rFont val="Noto Sans"/>
        <family val="2"/>
      </rPr>
      <t xml:space="preserve">国際交流事務の補助、国際交流活動への助言、語学指導等を行うポルトガル語国際交流員を１名を配置した。</t>
    </r>
  </si>
  <si>
    <r>
      <rPr>
        <b val="true"/>
        <u val="single"/>
        <sz val="11"/>
        <rFont val="Noto Sans"/>
        <family val="2"/>
      </rPr>
      <t xml:space="preserve">オレゴン州日本語学習者支援事業
</t>
    </r>
    <r>
      <rPr>
        <sz val="11"/>
        <rFont val="Noto Sans"/>
        <family val="2"/>
      </rPr>
      <t xml:space="preserve">オレゴン州で、州内の大学生を対象としたスピーチコンテストを開催した。</t>
    </r>
  </si>
  <si>
    <r>
      <rPr>
        <b val="true"/>
        <u val="single"/>
        <sz val="11"/>
        <rFont val="Noto Sans"/>
        <family val="2"/>
      </rPr>
      <t xml:space="preserve">県州友好ブースの出展
</t>
    </r>
    <r>
      <rPr>
        <sz val="11"/>
        <rFont val="Noto Sans"/>
        <family val="2"/>
      </rPr>
      <t xml:space="preserve">オレゴン州における富山紹介ブースの出展、県内におけるオレゴン紹介ブースの出展した。</t>
    </r>
  </si>
  <si>
    <r>
      <rPr>
        <b val="true"/>
        <u val="single"/>
        <sz val="11"/>
        <rFont val="Noto Sans"/>
        <family val="2"/>
      </rPr>
      <t xml:space="preserve">富山・オレゴン情報交換事業
</t>
    </r>
    <r>
      <rPr>
        <sz val="11"/>
        <rFont val="Noto Sans"/>
        <family val="2"/>
      </rPr>
      <t xml:space="preserve">富山の最新情報をオレゴン州関係者・オレゴン在住富山県関係者等に英語で発信</t>
    </r>
  </si>
  <si>
    <r>
      <rPr>
        <b val="true"/>
        <u val="single"/>
        <sz val="11"/>
        <rFont val="Noto Sans"/>
        <family val="2"/>
      </rPr>
      <t xml:space="preserve">富山県・オレゴン州友好提携</t>
    </r>
    <r>
      <rPr>
        <b val="true"/>
        <u val="single"/>
        <sz val="11"/>
        <rFont val="HGｺﾞｼｯｸM"/>
        <family val="3"/>
        <charset val="128"/>
      </rPr>
      <t xml:space="preserve">20</t>
    </r>
    <r>
      <rPr>
        <b val="true"/>
        <u val="single"/>
        <sz val="11"/>
        <rFont val="Noto Sans"/>
        <family val="2"/>
      </rPr>
      <t xml:space="preserve">周年記念事業
</t>
    </r>
    <r>
      <rPr>
        <sz val="11"/>
        <rFont val="Noto Sans"/>
        <family val="2"/>
      </rPr>
      <t xml:space="preserve">友好提携</t>
    </r>
    <r>
      <rPr>
        <sz val="11"/>
        <rFont val="HGｺﾞｼｯｸM"/>
        <family val="3"/>
        <charset val="128"/>
      </rPr>
      <t xml:space="preserve">20</t>
    </r>
    <r>
      <rPr>
        <sz val="11"/>
        <rFont val="Noto Sans"/>
        <family val="2"/>
      </rPr>
      <t xml:space="preserve">周年を記念し、富山県の副知事を団長とする友好訪問団をオレゴン州へ派遣。オレゴン州で記念行事を実施した。</t>
    </r>
  </si>
  <si>
    <r>
      <rPr>
        <b val="true"/>
        <u val="single"/>
        <sz val="11"/>
        <rFont val="Noto Sans"/>
        <family val="2"/>
      </rPr>
      <t xml:space="preserve">沿海地方日本語学習者支援事業
</t>
    </r>
    <r>
      <rPr>
        <sz val="11"/>
        <rFont val="Noto Sans"/>
        <family val="2"/>
      </rPr>
      <t xml:space="preserve">ウラジオストクで「第</t>
    </r>
    <r>
      <rPr>
        <sz val="11"/>
        <rFont val="HGｺﾞｼｯｸM"/>
        <family val="3"/>
        <charset val="128"/>
      </rPr>
      <t xml:space="preserve">18</t>
    </r>
    <r>
      <rPr>
        <sz val="11"/>
        <rFont val="Noto Sans"/>
        <family val="2"/>
      </rPr>
      <t xml:space="preserve">回日本語スピーチコンテスト」を開催。訪問団３名を派遣した。</t>
    </r>
  </si>
  <si>
    <r>
      <rPr>
        <b val="true"/>
        <u val="single"/>
        <sz val="11"/>
        <rFont val="Noto Sans"/>
        <family val="2"/>
      </rPr>
      <t xml:space="preserve">沿海地方留学生受入事業
</t>
    </r>
    <r>
      <rPr>
        <sz val="11"/>
        <rFont val="Noto Sans"/>
        <family val="2"/>
      </rPr>
      <t xml:space="preserve">沿海地方の高等教育機関等から、沿海地方政府が推薦した留学生１名を富山県内の大学へ受け入れた。</t>
    </r>
  </si>
  <si>
    <r>
      <rPr>
        <b val="true"/>
        <u val="single"/>
        <sz val="11"/>
        <rFont val="Noto Sans"/>
        <family val="2"/>
      </rPr>
      <t xml:space="preserve">環日本海諸国交流推進事業
</t>
    </r>
    <r>
      <rPr>
        <sz val="11"/>
        <rFont val="Noto Sans"/>
        <family val="2"/>
      </rPr>
      <t xml:space="preserve">富山県立図書館とゴーリキー記念国立公共図書館との間で、図書資料を相互交換した。</t>
    </r>
  </si>
  <si>
    <r>
      <rPr>
        <b val="true"/>
        <u val="single"/>
        <sz val="11"/>
        <rFont val="Noto Sans"/>
        <family val="2"/>
      </rPr>
      <t xml:space="preserve">県民芸術文化祭</t>
    </r>
    <r>
      <rPr>
        <b val="true"/>
        <u val="single"/>
        <sz val="11"/>
        <rFont val="HGｺﾞｼｯｸM"/>
        <family val="3"/>
        <charset val="128"/>
      </rPr>
      <t xml:space="preserve">2011</t>
    </r>
    <r>
      <rPr>
        <b val="true"/>
        <u val="single"/>
        <sz val="11"/>
        <rFont val="Noto Sans"/>
        <family val="2"/>
      </rPr>
      <t xml:space="preserve">「総合フェスティバル」の開催
</t>
    </r>
    <r>
      <rPr>
        <sz val="11"/>
        <rFont val="Noto Sans"/>
        <family val="2"/>
      </rPr>
      <t xml:space="preserve">「総合フェスティバル・生活文化展」において、いけばな作品展示、美術作品展示、お茶会、舞台公演を行うとともに、海外の子ども作品を展示した。</t>
    </r>
  </si>
  <si>
    <r>
      <rPr>
        <b val="true"/>
        <u val="single"/>
        <sz val="11"/>
        <rFont val="Noto Sans"/>
        <family val="2"/>
      </rPr>
      <t xml:space="preserve">ロシア観光客誘客促進
</t>
    </r>
    <r>
      <rPr>
        <sz val="11"/>
        <rFont val="Noto Sans"/>
        <family val="2"/>
      </rPr>
      <t xml:space="preserve">現地エージェント招聘及びエージェントセールス（新潟県等と連携）を行った。</t>
    </r>
  </si>
  <si>
    <r>
      <rPr>
        <b val="true"/>
        <u val="single"/>
        <sz val="11"/>
        <rFont val="Noto Sans"/>
        <family val="2"/>
      </rPr>
      <t xml:space="preserve">ＮＥＡＲ</t>
    </r>
    <r>
      <rPr>
        <b val="true"/>
        <u val="single"/>
        <sz val="11"/>
        <rFont val="HGｺﾞｼｯｸM"/>
        <family val="3"/>
        <charset val="128"/>
      </rPr>
      <t xml:space="preserve">2012</t>
    </r>
    <r>
      <rPr>
        <b val="true"/>
        <u val="single"/>
        <sz val="11"/>
        <rFont val="Noto Sans"/>
        <family val="2"/>
      </rPr>
      <t xml:space="preserve">の出展勧誘事業
</t>
    </r>
    <r>
      <rPr>
        <sz val="11"/>
        <rFont val="Noto Sans"/>
        <family val="2"/>
      </rPr>
      <t xml:space="preserve">北東アジア地域の外国企業と富山県内及び近県の企業との展示商談会（ＮＥＡＲ）の次期開催に係る出展勧誘を実施。</t>
    </r>
  </si>
  <si>
    <r>
      <rPr>
        <b val="true"/>
        <u val="single"/>
        <sz val="11"/>
        <rFont val="Noto Sans"/>
        <family val="2"/>
      </rPr>
      <t xml:space="preserve">海外技術研修員受入事業
</t>
    </r>
    <r>
      <rPr>
        <sz val="11"/>
        <rFont val="Noto Sans"/>
        <family val="2"/>
      </rPr>
      <t xml:space="preserve">沿海地方から技術研修員１名を受入。</t>
    </r>
  </si>
  <si>
    <r>
      <rPr>
        <b val="true"/>
        <u val="single"/>
        <sz val="11"/>
        <rFont val="Noto Sans"/>
        <family val="2"/>
      </rPr>
      <t xml:space="preserve">ウラジオストク商業港友好訪問団派遣事業
</t>
    </r>
    <r>
      <rPr>
        <sz val="11"/>
        <rFont val="Noto Sans"/>
        <family val="2"/>
      </rPr>
      <t xml:space="preserve">伏木富山港と友好提携港となっているロシア・ウラジオストク商業港へ友好訪問団を派遣し、交流事業を行った。</t>
    </r>
  </si>
  <si>
    <r>
      <rPr>
        <b val="true"/>
        <u val="single"/>
        <sz val="11"/>
        <rFont val="Noto Sans"/>
        <family val="2"/>
      </rPr>
      <t xml:space="preserve">海辺の漂着物調査及び関係者会議の開催
</t>
    </r>
    <r>
      <rPr>
        <sz val="11"/>
        <rFont val="Noto Sans"/>
        <family val="2"/>
      </rPr>
      <t xml:space="preserve">主に日本海・黄海地域の海岸における漂着物の実態把握のため、日中韓露の地方自治体や</t>
    </r>
    <r>
      <rPr>
        <sz val="11"/>
        <rFont val="HGｺﾞｼｯｸM"/>
        <family val="3"/>
        <charset val="128"/>
      </rPr>
      <t xml:space="preserve">NGO</t>
    </r>
    <r>
      <rPr>
        <sz val="11"/>
        <rFont val="Noto Sans"/>
        <family val="2"/>
      </rPr>
      <t xml:space="preserve">と連携協力し、漂流･漂着ごみに関する調査･分析を行った。また、</t>
    </r>
    <r>
      <rPr>
        <sz val="11"/>
        <rFont val="HGｺﾞｼｯｸM"/>
        <family val="3"/>
        <charset val="128"/>
      </rPr>
      <t xml:space="preserve">11</t>
    </r>
    <r>
      <rPr>
        <sz val="11"/>
        <rFont val="Noto Sans"/>
        <family val="2"/>
      </rPr>
      <t xml:space="preserve">月に関係者会議を開催。</t>
    </r>
  </si>
  <si>
    <r>
      <rPr>
        <b val="true"/>
        <u val="single"/>
        <sz val="11"/>
        <rFont val="Noto Sans"/>
        <family val="2"/>
      </rPr>
      <t xml:space="preserve">黄砂を対象とした広域モニタリング体制の構築
</t>
    </r>
    <r>
      <rPr>
        <sz val="11"/>
        <rFont val="Noto Sans"/>
        <family val="2"/>
      </rPr>
      <t xml:space="preserve">北東アジア地域の産学官が参加した黄砂モニタリングを実施した。</t>
    </r>
  </si>
  <si>
    <t xml:space="preserve">16201</t>
  </si>
  <si>
    <t xml:space="preserve">富山市</t>
  </si>
  <si>
    <r>
      <rPr>
        <sz val="11"/>
        <rFont val="Noto Sans"/>
        <family val="2"/>
      </rPr>
      <t xml:space="preserve">【周年】</t>
    </r>
    <r>
      <rPr>
        <b val="true"/>
        <u val="single"/>
        <sz val="11"/>
        <rFont val="Noto Sans"/>
        <family val="2"/>
      </rPr>
      <t xml:space="preserve">友好都市締結</t>
    </r>
    <r>
      <rPr>
        <b val="true"/>
        <u val="single"/>
        <sz val="11"/>
        <rFont val="HGｺﾞｼｯｸM"/>
        <family val="3"/>
        <charset val="128"/>
      </rPr>
      <t xml:space="preserve">30</t>
    </r>
    <r>
      <rPr>
        <b val="true"/>
        <u val="single"/>
        <sz val="11"/>
        <rFont val="Noto Sans"/>
        <family val="2"/>
      </rPr>
      <t xml:space="preserve">周年記念事業
</t>
    </r>
    <r>
      <rPr>
        <sz val="11"/>
        <rFont val="HGｺﾞｼｯｸM"/>
        <family val="3"/>
        <charset val="128"/>
      </rPr>
      <t xml:space="preserve">12</t>
    </r>
    <r>
      <rPr>
        <sz val="11"/>
        <rFont val="Noto Sans"/>
        <family val="2"/>
      </rPr>
      <t xml:space="preserve">月、秦皇島市から友好訪問団一行</t>
    </r>
    <r>
      <rPr>
        <sz val="11"/>
        <rFont val="HGｺﾞｼｯｸM"/>
        <family val="3"/>
        <charset val="128"/>
      </rPr>
      <t xml:space="preserve">18</t>
    </r>
    <r>
      <rPr>
        <sz val="11"/>
        <rFont val="Noto Sans"/>
        <family val="2"/>
      </rPr>
      <t xml:space="preserve">名を受入。富山市内の視察や市民との交流を実施した。</t>
    </r>
  </si>
  <si>
    <t xml:space="preserve">ノースカロライナ州</t>
  </si>
  <si>
    <t xml:space="preserve">ダーラム市</t>
  </si>
  <si>
    <r>
      <rPr>
        <b val="true"/>
        <u val="single"/>
        <sz val="11"/>
        <rFont val="Noto Sans"/>
        <family val="2"/>
      </rPr>
      <t xml:space="preserve">相互訪問
</t>
    </r>
    <r>
      <rPr>
        <sz val="11"/>
        <rFont val="HGｺﾞｼｯｸM"/>
        <family val="3"/>
        <charset val="128"/>
      </rPr>
      <t xml:space="preserve">10</t>
    </r>
    <r>
      <rPr>
        <sz val="11"/>
        <rFont val="Noto Sans"/>
        <family val="2"/>
      </rPr>
      <t xml:space="preserve">月、ダーラム市から医師夫妻を受入。市民病院、関係施設を視察。
同月、富山市民病院の研修医２名をダーラム市へ派遣。現地の医療研修と医師との交流を実施。</t>
    </r>
  </si>
  <si>
    <t xml:space="preserve">16202</t>
  </si>
  <si>
    <t xml:space="preserve">高岡市</t>
  </si>
  <si>
    <t xml:space="preserve">ミランドポリス市</t>
  </si>
  <si>
    <r>
      <rPr>
        <b val="true"/>
        <u val="single"/>
        <sz val="11"/>
        <rFont val="Noto Sans"/>
        <family val="2"/>
      </rPr>
      <t xml:space="preserve">ジュニア親善大使派遣事業
</t>
    </r>
    <r>
      <rPr>
        <sz val="11"/>
        <rFont val="Noto Sans"/>
        <family val="2"/>
      </rPr>
      <t xml:space="preserve">７月、高岡市から中学生４名を派遣。現地では学校訪問や日系人社会の交流行事に参加した。</t>
    </r>
  </si>
  <si>
    <t xml:space="preserve">フォートウェーン市</t>
  </si>
  <si>
    <r>
      <rPr>
        <b val="true"/>
        <u val="single"/>
        <sz val="11"/>
        <rFont val="Noto Sans"/>
        <family val="2"/>
      </rPr>
      <t xml:space="preserve">越前国際交流基金留学生派遣事業
</t>
    </r>
    <r>
      <rPr>
        <sz val="11"/>
        <rFont val="Noto Sans"/>
        <family val="2"/>
      </rPr>
      <t xml:space="preserve">３月、富岡市から高校生５名（ほか引率者２名）を派遣。ホームステイをしつつ現地の高校を訪問し、授業や部活動に参加した。</t>
    </r>
  </si>
  <si>
    <t xml:space="preserve">錦州市</t>
  </si>
  <si>
    <r>
      <rPr>
        <b val="true"/>
        <u val="single"/>
        <sz val="11"/>
        <rFont val="Noto Sans"/>
        <family val="2"/>
      </rPr>
      <t xml:space="preserve">錦州市友好経済貿易訪問団の来日
</t>
    </r>
    <r>
      <rPr>
        <sz val="11"/>
        <rFont val="Noto Sans"/>
        <family val="2"/>
      </rPr>
      <t xml:space="preserve">９月、訪問団４名を受入。市役所訪問のほか、国際交流団体の交流会に参加した。</t>
    </r>
  </si>
  <si>
    <t xml:space="preserve">16206</t>
  </si>
  <si>
    <t xml:space="preserve">滑川市</t>
  </si>
  <si>
    <t xml:space="preserve">シャンバーグ市</t>
  </si>
  <si>
    <r>
      <rPr>
        <b val="true"/>
        <u val="single"/>
        <sz val="11"/>
        <rFont val="Noto Sans"/>
        <family val="2"/>
      </rPr>
      <t xml:space="preserve">訪問団の派遣
</t>
    </r>
    <r>
      <rPr>
        <sz val="11"/>
        <rFont val="Noto Sans"/>
        <family val="2"/>
      </rPr>
      <t xml:space="preserve">７月、滑川市から市長らを派遣。表敬訪問をし、友好親善の絆を深めるとともに、公共施設や企業などを視察した。</t>
    </r>
  </si>
  <si>
    <t xml:space="preserve">http://www.city.namerikawa.toyama.jp/event-topics/svTopiDtl.aspx?servno=3180</t>
  </si>
  <si>
    <t xml:space="preserve">16207</t>
  </si>
  <si>
    <t xml:space="preserve">黒部市</t>
  </si>
  <si>
    <t xml:space="preserve">メーコン市</t>
  </si>
  <si>
    <r>
      <rPr>
        <b val="true"/>
        <u val="single"/>
        <sz val="11"/>
        <rFont val="Noto Sans"/>
        <family val="2"/>
      </rPr>
      <t xml:space="preserve">協賛品の送付
</t>
    </r>
    <r>
      <rPr>
        <sz val="11"/>
        <rFont val="Noto Sans"/>
        <family val="2"/>
      </rPr>
      <t xml:space="preserve">メーコン市で開催される「桜まつり」へ協賛品の送付した。（毎年実施）</t>
    </r>
  </si>
  <si>
    <t xml:space="preserve">http://www.city.kurobe.toyama.jp/contents/koryu/macon2.html</t>
  </si>
  <si>
    <t xml:space="preserve">16208</t>
  </si>
  <si>
    <t xml:space="preserve">砺波市</t>
  </si>
  <si>
    <t xml:space="preserve">盤錦市</t>
  </si>
  <si>
    <r>
      <rPr>
        <b val="true"/>
        <u val="single"/>
        <sz val="11"/>
        <rFont val="Noto Sans"/>
        <family val="2"/>
      </rPr>
      <t xml:space="preserve">訪問団の受入
</t>
    </r>
    <r>
      <rPr>
        <sz val="11"/>
        <rFont val="Noto Sans"/>
        <family val="2"/>
      </rPr>
      <t xml:space="preserve">盤錦市から友好訪問団６名を受入。</t>
    </r>
  </si>
  <si>
    <t xml:space="preserve">南ホラント州</t>
  </si>
  <si>
    <t xml:space="preserve">リッセ市</t>
  </si>
  <si>
    <r>
      <rPr>
        <b val="true"/>
        <u val="single"/>
        <sz val="11"/>
        <rFont val="Noto Sans"/>
        <family val="2"/>
      </rPr>
      <t xml:space="preserve">中学生使節団の受入
</t>
    </r>
    <r>
      <rPr>
        <sz val="11"/>
        <rFont val="Noto Sans"/>
        <family val="2"/>
      </rPr>
      <t xml:space="preserve">リッセ市から中学生使節団</t>
    </r>
    <r>
      <rPr>
        <sz val="11"/>
        <rFont val="HGｺﾞｼｯｸM"/>
        <family val="3"/>
        <charset val="128"/>
      </rPr>
      <t xml:space="preserve">10</t>
    </r>
    <r>
      <rPr>
        <sz val="11"/>
        <rFont val="Noto Sans"/>
        <family val="2"/>
      </rPr>
      <t xml:space="preserve">名を受入。砺波市内でホームスティを行い、各種交流事業に参加した。</t>
    </r>
  </si>
  <si>
    <r>
      <rPr>
        <b val="true"/>
        <u val="single"/>
        <sz val="11"/>
        <rFont val="Noto Sans"/>
        <family val="2"/>
      </rPr>
      <t xml:space="preserve">訪問団の受入
</t>
    </r>
    <r>
      <rPr>
        <sz val="11"/>
        <rFont val="Noto Sans"/>
        <family val="2"/>
      </rPr>
      <t xml:space="preserve">リッセ市から市長他３名が砺波市を受入。「第</t>
    </r>
    <r>
      <rPr>
        <sz val="11"/>
        <rFont val="HGｺﾞｼｯｸM"/>
        <family val="3"/>
        <charset val="128"/>
      </rPr>
      <t xml:space="preserve">60</t>
    </r>
    <r>
      <rPr>
        <sz val="11"/>
        <rFont val="Noto Sans"/>
        <family val="2"/>
      </rPr>
      <t xml:space="preserve">回チューリップフェア」に参加した。</t>
    </r>
  </si>
  <si>
    <r>
      <rPr>
        <b val="true"/>
        <u val="single"/>
        <sz val="11"/>
        <rFont val="Noto Sans"/>
        <family val="2"/>
      </rPr>
      <t xml:space="preserve">駐日オランダ王国特命全権大使の訪問
</t>
    </r>
    <r>
      <rPr>
        <sz val="11"/>
        <rFont val="Noto Sans"/>
        <family val="2"/>
      </rPr>
      <t xml:space="preserve">駐日オランダ王国特命全権大使他１名が砺波市を訪問。「第</t>
    </r>
    <r>
      <rPr>
        <sz val="11"/>
        <rFont val="HGｺﾞｼｯｸM"/>
        <family val="3"/>
        <charset val="128"/>
      </rPr>
      <t xml:space="preserve">60</t>
    </r>
    <r>
      <rPr>
        <sz val="11"/>
        <rFont val="Noto Sans"/>
        <family val="2"/>
      </rPr>
      <t xml:space="preserve">回チューリップフェア」に参加した。</t>
    </r>
  </si>
  <si>
    <t xml:space="preserve">16323</t>
  </si>
  <si>
    <t xml:space="preserve">立山町</t>
  </si>
  <si>
    <t xml:space="preserve">ソウル特別市江北区</t>
  </si>
  <si>
    <r>
      <rPr>
        <b val="true"/>
        <u val="single"/>
        <sz val="11"/>
        <rFont val="Noto Sans"/>
        <family val="2"/>
      </rPr>
      <t xml:space="preserve">立山黒部アルペンルート前線開業</t>
    </r>
    <r>
      <rPr>
        <b val="true"/>
        <u val="single"/>
        <sz val="11"/>
        <rFont val="HGｺﾞｼｯｸM"/>
        <family val="3"/>
        <charset val="128"/>
      </rPr>
      <t xml:space="preserve">40</t>
    </r>
    <r>
      <rPr>
        <b val="true"/>
        <u val="single"/>
        <sz val="11"/>
        <rFont val="Noto Sans"/>
        <family val="2"/>
      </rPr>
      <t xml:space="preserve">周年記念事業への招待</t>
    </r>
  </si>
  <si>
    <t xml:space="preserve">17201</t>
  </si>
  <si>
    <t xml:space="preserve">17</t>
  </si>
  <si>
    <t xml:space="preserve">石川県</t>
  </si>
  <si>
    <t xml:space="preserve">金沢市</t>
  </si>
  <si>
    <t xml:space="preserve">イルクーツク州</t>
  </si>
  <si>
    <t xml:space="preserve">イルクーツク</t>
  </si>
  <si>
    <r>
      <rPr>
        <b val="true"/>
        <u val="single"/>
        <sz val="11"/>
        <rFont val="Noto Sans"/>
        <family val="2"/>
      </rPr>
      <t xml:space="preserve">中学生親善団派遣事業
</t>
    </r>
    <r>
      <rPr>
        <sz val="11"/>
        <rFont val="Noto Sans"/>
        <family val="2"/>
      </rPr>
      <t xml:space="preserve">７月、金沢市の中学生</t>
    </r>
    <r>
      <rPr>
        <sz val="11"/>
        <rFont val="HGｺﾞｼｯｸM"/>
        <family val="3"/>
        <charset val="128"/>
      </rPr>
      <t xml:space="preserve">14</t>
    </r>
    <r>
      <rPr>
        <sz val="11"/>
        <rFont val="Noto Sans"/>
        <family val="2"/>
      </rPr>
      <t xml:space="preserve">名を派遣。現地で市長表敬訪問を行ったほか、学校訪問やホームステイ、交流会等に参加した。</t>
    </r>
  </si>
  <si>
    <r>
      <rPr>
        <b val="true"/>
        <u val="single"/>
        <sz val="11"/>
        <rFont val="Noto Sans"/>
        <family val="2"/>
      </rPr>
      <t xml:space="preserve">創市</t>
    </r>
    <r>
      <rPr>
        <b val="true"/>
        <u val="single"/>
        <sz val="11"/>
        <rFont val="HGｺﾞｼｯｸM"/>
        <family val="3"/>
        <charset val="128"/>
      </rPr>
      <t xml:space="preserve">350</t>
    </r>
    <r>
      <rPr>
        <b val="true"/>
        <u val="single"/>
        <sz val="11"/>
        <rFont val="Noto Sans"/>
        <family val="2"/>
      </rPr>
      <t xml:space="preserve">年記念文化団派遣事業
</t>
    </r>
    <r>
      <rPr>
        <sz val="11"/>
        <rFont val="Noto Sans"/>
        <family val="2"/>
      </rPr>
      <t xml:space="preserve">６月、イルクーツク市創市</t>
    </r>
    <r>
      <rPr>
        <sz val="11"/>
        <rFont val="HGｺﾞｼｯｸM"/>
        <family val="3"/>
        <charset val="128"/>
      </rPr>
      <t xml:space="preserve">350</t>
    </r>
    <r>
      <rPr>
        <sz val="11"/>
        <rFont val="Noto Sans"/>
        <family val="2"/>
      </rPr>
      <t xml:space="preserve">周年記念事業への出演のため、民謡舞踊文化団を６名を派遣。記念イベントにおいて公演を実施した。</t>
    </r>
  </si>
  <si>
    <r>
      <rPr>
        <b val="true"/>
        <u val="single"/>
        <sz val="11"/>
        <rFont val="Noto Sans"/>
        <family val="2"/>
      </rPr>
      <t xml:space="preserve">創市</t>
    </r>
    <r>
      <rPr>
        <b val="true"/>
        <u val="single"/>
        <sz val="11"/>
        <rFont val="HGｺﾞｼｯｸM"/>
        <family val="3"/>
        <charset val="128"/>
      </rPr>
      <t xml:space="preserve">350</t>
    </r>
    <r>
      <rPr>
        <b val="true"/>
        <u val="single"/>
        <sz val="11"/>
        <rFont val="Noto Sans"/>
        <family val="2"/>
      </rPr>
      <t xml:space="preserve">年姉妹都市公園開設式典参加　金沢市代表団派遣事業
</t>
    </r>
    <r>
      <rPr>
        <sz val="11"/>
        <rFont val="Noto Sans"/>
        <family val="2"/>
      </rPr>
      <t xml:space="preserve">６月、イルクーツク市創市</t>
    </r>
    <r>
      <rPr>
        <sz val="11"/>
        <rFont val="HGｺﾞｼｯｸM"/>
        <family val="3"/>
        <charset val="128"/>
      </rPr>
      <t xml:space="preserve">350</t>
    </r>
    <r>
      <rPr>
        <sz val="11"/>
        <rFont val="Noto Sans"/>
        <family val="2"/>
      </rPr>
      <t xml:space="preserve">周年記念事業の中で行われる姉妹都市公園開設式典参加のため、市代表団２名を派遣。各種イベントに参加した。</t>
    </r>
  </si>
  <si>
    <t xml:space="preserve">ロレーヌ州ムールト・エ・モゼール県</t>
  </si>
  <si>
    <t xml:space="preserve">ナンシー</t>
  </si>
  <si>
    <r>
      <rPr>
        <b val="true"/>
        <u val="single"/>
        <sz val="11"/>
        <rFont val="Noto Sans"/>
        <family val="2"/>
      </rPr>
      <t xml:space="preserve">交換留学生受入事業
</t>
    </r>
    <r>
      <rPr>
        <sz val="11"/>
        <rFont val="Noto Sans"/>
        <family val="2"/>
      </rPr>
      <t xml:space="preserve">ナンシー市から交換留学生を１名を受入。</t>
    </r>
    <r>
      <rPr>
        <sz val="11"/>
        <rFont val="HGｺﾞｼｯｸM"/>
        <family val="3"/>
        <charset val="128"/>
      </rPr>
      <t xml:space="preserve">10</t>
    </r>
    <r>
      <rPr>
        <sz val="11"/>
        <rFont val="Noto Sans"/>
        <family val="2"/>
      </rPr>
      <t xml:space="preserve">月から金沢市の大学に就学。</t>
    </r>
  </si>
  <si>
    <r>
      <rPr>
        <b val="true"/>
        <u val="single"/>
        <sz val="11"/>
        <rFont val="Noto Sans"/>
        <family val="2"/>
      </rPr>
      <t xml:space="preserve">交換留学生派遣事業
</t>
    </r>
    <r>
      <rPr>
        <sz val="11"/>
        <rFont val="Noto Sans"/>
        <family val="2"/>
      </rPr>
      <t xml:space="preserve">本市の大学に通う大学生１名を派遣。１０月からナンシー市内の大学に就学。</t>
    </r>
  </si>
  <si>
    <r>
      <rPr>
        <b val="true"/>
        <u val="single"/>
        <sz val="11"/>
        <rFont val="Noto Sans"/>
        <family val="2"/>
      </rPr>
      <t xml:space="preserve">国際見本市金沢ブース出展事業
</t>
    </r>
    <r>
      <rPr>
        <sz val="11"/>
        <rFont val="Noto Sans"/>
        <family val="2"/>
      </rPr>
      <t xml:space="preserve">５月、ナンシー市で開催された国際見本市に金沢紹介ブースを出展した。</t>
    </r>
  </si>
  <si>
    <r>
      <rPr>
        <b val="true"/>
        <u val="single"/>
        <sz val="11"/>
        <rFont val="Noto Sans"/>
        <family val="2"/>
      </rPr>
      <t xml:space="preserve">加賀友禅職人派遣事業
</t>
    </r>
    <r>
      <rPr>
        <sz val="11"/>
        <rFont val="Noto Sans"/>
        <family val="2"/>
      </rPr>
      <t xml:space="preserve">５月、ナンシー市で開催された国際見本市での金沢紹介ブースで加賀友禅の実演・体験を実施するため、加賀友禅作家１名を派遣した。</t>
    </r>
  </si>
  <si>
    <r>
      <rPr>
        <b val="true"/>
        <u val="single"/>
        <sz val="11"/>
        <rFont val="Noto Sans"/>
        <family val="2"/>
      </rPr>
      <t xml:space="preserve">ナンシー代表団受入事業
</t>
    </r>
    <r>
      <rPr>
        <sz val="11"/>
        <rFont val="Noto Sans"/>
        <family val="2"/>
      </rPr>
      <t xml:space="preserve">６月、日仏合同推進委員会代表者会議出席に併せて来沢したナンシー市副市長を受入。</t>
    </r>
  </si>
  <si>
    <t xml:space="preserve">蘇州市</t>
  </si>
  <si>
    <r>
      <rPr>
        <b val="true"/>
        <u val="single"/>
        <sz val="11"/>
        <rFont val="Noto Sans"/>
        <family val="2"/>
      </rPr>
      <t xml:space="preserve">書道家代表団受入事業
</t>
    </r>
    <r>
      <rPr>
        <sz val="11"/>
        <rFont val="HGｺﾞｼｯｸM"/>
        <family val="3"/>
        <charset val="128"/>
      </rPr>
      <t xml:space="preserve">11</t>
    </r>
    <r>
      <rPr>
        <sz val="11"/>
        <rFont val="Noto Sans"/>
        <family val="2"/>
      </rPr>
      <t xml:space="preserve">月、金沢市で蘇州市を中心に活躍する書道家の作品展を開催。これにあわせて、友好訪問団と書道家代表団の計</t>
    </r>
    <r>
      <rPr>
        <sz val="11"/>
        <rFont val="HGｺﾞｼｯｸM"/>
        <family val="3"/>
        <charset val="128"/>
      </rPr>
      <t xml:space="preserve">12</t>
    </r>
    <r>
      <rPr>
        <sz val="11"/>
        <rFont val="Noto Sans"/>
        <family val="2"/>
      </rPr>
      <t xml:space="preserve">名を受入。書道展開会式に出席したほか、市長表敬訪問を実施した。</t>
    </r>
  </si>
  <si>
    <r>
      <rPr>
        <b val="true"/>
        <u val="single"/>
        <sz val="11"/>
        <rFont val="Noto Sans"/>
        <family val="2"/>
      </rPr>
      <t xml:space="preserve">蘇州国画院代表団受入事業
</t>
    </r>
    <r>
      <rPr>
        <sz val="11"/>
        <rFont val="HGｺﾞｼｯｸM"/>
        <family val="3"/>
        <charset val="128"/>
      </rPr>
      <t xml:space="preserve">12</t>
    </r>
    <r>
      <rPr>
        <sz val="11"/>
        <rFont val="Noto Sans"/>
        <family val="2"/>
      </rPr>
      <t xml:space="preserve">月、金沢市で蘇州市にある蘇州国画院の画師による水墨画展を開催。これにあわせて、蘇州国画院代表団４名を受入。開会式に出席した。</t>
    </r>
  </si>
  <si>
    <r>
      <rPr>
        <sz val="11"/>
        <rFont val="Noto Sans"/>
        <family val="2"/>
      </rPr>
      <t xml:space="preserve">【周年】</t>
    </r>
    <r>
      <rPr>
        <b val="true"/>
        <u val="single"/>
        <sz val="11"/>
        <rFont val="Noto Sans"/>
        <family val="2"/>
      </rPr>
      <t xml:space="preserve">中国韓国訪問代表団派遣事業
</t>
    </r>
    <r>
      <rPr>
        <sz val="11"/>
        <rFont val="Noto Sans"/>
        <family val="2"/>
      </rPr>
      <t xml:space="preserve">８月、３０周年を記念して、市長を代表とする市代表団４名を派遣。交流に関する合意書の調印、記念贈呈物の交換、金沢市特別名誉市民証の贈呈などを実施。</t>
    </r>
  </si>
  <si>
    <t xml:space="preserve">全羅北道</t>
  </si>
  <si>
    <t xml:space="preserve">全州市</t>
  </si>
  <si>
    <r>
      <rPr>
        <b val="true"/>
        <u val="single"/>
        <sz val="11"/>
        <rFont val="Noto Sans"/>
        <family val="2"/>
      </rPr>
      <t xml:space="preserve">パンソリ・サムルノリ公演団「東南風（トンナムプン）」受入事業
</t>
    </r>
    <r>
      <rPr>
        <sz val="11"/>
        <rFont val="Noto Sans"/>
        <family val="2"/>
      </rPr>
      <t xml:space="preserve">９月、全州市からパンソリ・サムルノリ公演団「東南風」を受入。公演及び講座を開催した。</t>
    </r>
  </si>
  <si>
    <r>
      <rPr>
        <b val="true"/>
        <u val="single"/>
        <sz val="11"/>
        <rFont val="Noto Sans"/>
        <family val="2"/>
      </rPr>
      <t xml:space="preserve">伝統工芸展参加団派遣事業
</t>
    </r>
    <r>
      <rPr>
        <sz val="11"/>
        <rFont val="Noto Sans"/>
        <family val="2"/>
      </rPr>
      <t xml:space="preserve">７月、全州市で開催された「第</t>
    </r>
    <r>
      <rPr>
        <sz val="11"/>
        <rFont val="HGｺﾞｼｯｸM"/>
        <family val="3"/>
        <charset val="128"/>
      </rPr>
      <t xml:space="preserve">10</t>
    </r>
    <r>
      <rPr>
        <sz val="11"/>
        <rFont val="Noto Sans"/>
        <family val="2"/>
      </rPr>
      <t xml:space="preserve">回金沢伝統工芸展」に職人を派遣。本市の希少伝統工芸品の展示・実演・体験を実施。</t>
    </r>
  </si>
  <si>
    <r>
      <rPr>
        <b val="true"/>
        <u val="single"/>
        <sz val="11"/>
        <rFont val="Noto Sans"/>
        <family val="2"/>
      </rPr>
      <t xml:space="preserve">ことじ灯籠送付事業
</t>
    </r>
    <r>
      <rPr>
        <sz val="11"/>
        <rFont val="Noto Sans"/>
        <family val="2"/>
      </rPr>
      <t xml:space="preserve">平成</t>
    </r>
    <r>
      <rPr>
        <sz val="11"/>
        <rFont val="HGｺﾞｼｯｸM"/>
        <family val="3"/>
        <charset val="128"/>
      </rPr>
      <t xml:space="preserve">24</t>
    </r>
    <r>
      <rPr>
        <sz val="11"/>
        <rFont val="Noto Sans"/>
        <family val="2"/>
      </rPr>
      <t xml:space="preserve">年度に予定している「姉妹都市提携</t>
    </r>
    <r>
      <rPr>
        <sz val="11"/>
        <rFont val="HGｺﾞｼｯｸM"/>
        <family val="3"/>
        <charset val="128"/>
      </rPr>
      <t xml:space="preserve">10</t>
    </r>
    <r>
      <rPr>
        <sz val="11"/>
        <rFont val="Noto Sans"/>
        <family val="2"/>
      </rPr>
      <t xml:space="preserve">周年記念ことじ灯籠贈呈事業」のために事前にことじ灯籠を発送した。</t>
    </r>
  </si>
  <si>
    <r>
      <rPr>
        <b val="true"/>
        <u val="single"/>
        <sz val="11"/>
        <rFont val="Noto Sans"/>
        <family val="2"/>
      </rPr>
      <t xml:space="preserve">中国韓国訪問代表団派遣事業
</t>
    </r>
    <r>
      <rPr>
        <sz val="11"/>
        <rFont val="Noto Sans"/>
        <family val="2"/>
      </rPr>
      <t xml:space="preserve">８月、金沢市から市代表団４名を派遣。全州市長との懇談、全州市副市長表敬訪問などを実施。</t>
    </r>
  </si>
  <si>
    <t xml:space="preserve">17202</t>
  </si>
  <si>
    <t xml:space="preserve">七尾市</t>
  </si>
  <si>
    <t xml:space="preserve">金泉市</t>
  </si>
  <si>
    <t xml:space="preserve">七尾市・金泉市中学生相互交流事業</t>
  </si>
  <si>
    <t xml:space="preserve">モントレー</t>
  </si>
  <si>
    <t xml:space="preserve">七尾市・モントレー市中学生相互交流事業</t>
  </si>
  <si>
    <t xml:space="preserve">17203</t>
  </si>
  <si>
    <t xml:space="preserve">小松市</t>
  </si>
  <si>
    <t xml:space="preserve">フラマン・ブラバント州</t>
  </si>
  <si>
    <t xml:space="preserve">ビルボールド</t>
  </si>
  <si>
    <r>
      <rPr>
        <b val="true"/>
        <u val="single"/>
        <sz val="11"/>
        <rFont val="Noto Sans"/>
        <family val="2"/>
      </rPr>
      <t xml:space="preserve">ビルボールド市長夫妻の受入
</t>
    </r>
    <r>
      <rPr>
        <sz val="11"/>
        <rFont val="HGｺﾞｼｯｸM"/>
        <family val="3"/>
        <charset val="128"/>
      </rPr>
      <t xml:space="preserve">11</t>
    </r>
    <r>
      <rPr>
        <sz val="11"/>
        <rFont val="Noto Sans"/>
        <family val="2"/>
      </rPr>
      <t xml:space="preserve">月、ビルボールド市長夫妻が中学校古典教室（中学校文化連盟）にあわせて来松。</t>
    </r>
  </si>
  <si>
    <t xml:space="preserve">ゲイツヘッド</t>
  </si>
  <si>
    <r>
      <rPr>
        <sz val="11"/>
        <rFont val="Noto Sans"/>
        <family val="2"/>
      </rPr>
      <t xml:space="preserve">【周年】</t>
    </r>
    <r>
      <rPr>
        <b val="true"/>
        <u val="single"/>
        <sz val="11"/>
        <rFont val="Noto Sans"/>
        <family val="2"/>
      </rPr>
      <t xml:space="preserve">姉妹都市提携</t>
    </r>
    <r>
      <rPr>
        <b val="true"/>
        <u val="single"/>
        <sz val="11"/>
        <rFont val="HGｺﾞｼｯｸM"/>
        <family val="3"/>
        <charset val="128"/>
      </rPr>
      <t xml:space="preserve">20</t>
    </r>
    <r>
      <rPr>
        <b val="true"/>
        <u val="single"/>
        <sz val="11"/>
        <rFont val="Noto Sans"/>
        <family val="2"/>
      </rPr>
      <t xml:space="preserve">周年記念事業</t>
    </r>
    <r>
      <rPr>
        <sz val="11"/>
        <rFont val="Noto Sans"/>
        <family val="2"/>
      </rPr>
      <t xml:space="preserve">（派遣）
７月、小松市から市長ら代表訪問団、市内九谷焼作家からなる九谷焼交流使節団、市内庭師をはじめとする文化交流使節団 合計</t>
    </r>
    <r>
      <rPr>
        <sz val="11"/>
        <rFont val="HGｺﾞｼｯｸM"/>
        <family val="3"/>
        <charset val="128"/>
      </rPr>
      <t xml:space="preserve">19</t>
    </r>
    <r>
      <rPr>
        <sz val="11"/>
        <rFont val="Noto Sans"/>
        <family val="2"/>
      </rPr>
      <t xml:space="preserve">名をゲイツヘッド市へ派遣。記念式典や日本庭園の公式オープニング式典へ出席。
九谷焼作家ら（人間国宝含む）は、現地で開催した九谷焼作品展において一般来場者に優れた技術を紹介したり作品解説を行った。
文化交流使節団は、日本庭園の最終調整のほか、現地の恒例イベント「フラワーショー」</t>
    </r>
    <r>
      <rPr>
        <sz val="11"/>
        <rFont val="HGｺﾞｼｯｸM"/>
        <family val="3"/>
        <charset val="128"/>
      </rPr>
      <t xml:space="preserve">(</t>
    </r>
    <r>
      <rPr>
        <sz val="11"/>
        <rFont val="Noto Sans"/>
        <family val="2"/>
      </rPr>
      <t xml:space="preserve">植物の祭典</t>
    </r>
    <r>
      <rPr>
        <sz val="11"/>
        <rFont val="HGｺﾞｼｯｸM"/>
        <family val="3"/>
        <charset val="128"/>
      </rPr>
      <t xml:space="preserve">)</t>
    </r>
    <r>
      <rPr>
        <sz val="11"/>
        <rFont val="Noto Sans"/>
        <family val="2"/>
      </rPr>
      <t xml:space="preserve">に参加し、獅子舞や生け花、呈茶を行い日本文化を紹介した。</t>
    </r>
  </si>
  <si>
    <r>
      <rPr>
        <sz val="11"/>
        <rFont val="Noto Sans"/>
        <family val="2"/>
      </rPr>
      <t xml:space="preserve">【周年】</t>
    </r>
    <r>
      <rPr>
        <b val="true"/>
        <u val="single"/>
        <sz val="11"/>
        <rFont val="Noto Sans"/>
        <family val="2"/>
      </rPr>
      <t xml:space="preserve">姉妹都市提携</t>
    </r>
    <r>
      <rPr>
        <b val="true"/>
        <u val="single"/>
        <sz val="11"/>
        <rFont val="HGｺﾞｼｯｸM"/>
        <family val="3"/>
        <charset val="128"/>
      </rPr>
      <t xml:space="preserve">20</t>
    </r>
    <r>
      <rPr>
        <b val="true"/>
        <u val="single"/>
        <sz val="11"/>
        <rFont val="Noto Sans"/>
        <family val="2"/>
      </rPr>
      <t xml:space="preserve">周年記念事業</t>
    </r>
    <r>
      <rPr>
        <sz val="11"/>
        <rFont val="Noto Sans"/>
        <family val="2"/>
      </rPr>
      <t xml:space="preserve">（受入）
９月、ゲイツヘッド市議会リーダー夫妻、調理師、音楽家からなる訪問団 合計９名を受入。記念式典のほか、市民向けイベント「ゲイツヘッド★デイ※」を開催した。
（※調理師の協力によるイギリス本場のイングリッシューティーパーティパーティー開催。既存の駅前音楽イベントとのコラボレーションにて、音楽家が高校生との演奏披露。イギリスやその他姉妹都市がある国の出身者による文化紹介ブース。）</t>
    </r>
  </si>
  <si>
    <r>
      <rPr>
        <b val="true"/>
        <u val="single"/>
        <sz val="11"/>
        <rFont val="Noto Sans"/>
        <family val="2"/>
      </rPr>
      <t xml:space="preserve">小松・ゲイツヘッド友好の翼交流事業</t>
    </r>
    <r>
      <rPr>
        <sz val="11"/>
        <rFont val="Noto Sans"/>
        <family val="2"/>
      </rPr>
      <t xml:space="preserve">（派遣）
７月、中高生</t>
    </r>
    <r>
      <rPr>
        <sz val="11"/>
        <rFont val="HGｺﾞｼｯｸM"/>
        <family val="3"/>
        <charset val="128"/>
      </rPr>
      <t xml:space="preserve">11</t>
    </r>
    <r>
      <rPr>
        <sz val="11"/>
        <rFont val="Noto Sans"/>
        <family val="2"/>
      </rPr>
      <t xml:space="preserve">名（ほか引率２名）をゲイツヘッド市へ派遣。ホームステイをしながら学校訪問や各種活動に参加。また、</t>
    </r>
    <r>
      <rPr>
        <sz val="11"/>
        <rFont val="HGｺﾞｼｯｸM"/>
        <family val="3"/>
        <charset val="128"/>
      </rPr>
      <t xml:space="preserve">20</t>
    </r>
    <r>
      <rPr>
        <sz val="11"/>
        <rFont val="Noto Sans"/>
        <family val="2"/>
      </rPr>
      <t xml:space="preserve">周年記念式典等の公式行事に出席し、「フラワーショー」で「よさこいソーラン」を披露。
</t>
    </r>
    <r>
      <rPr>
        <sz val="11"/>
        <rFont val="HGｺﾞｼｯｸM"/>
        <family val="3"/>
        <charset val="128"/>
      </rPr>
      <t xml:space="preserve">12</t>
    </r>
    <r>
      <rPr>
        <sz val="11"/>
        <rFont val="Noto Sans"/>
        <family val="2"/>
      </rPr>
      <t xml:space="preserve">月、インターネットの画像音声通話を使って、参加生徒とホストファミリーが画面を通して再会した。</t>
    </r>
  </si>
  <si>
    <t xml:space="preserve">17207</t>
  </si>
  <si>
    <t xml:space="preserve">羽咋市</t>
  </si>
  <si>
    <t xml:space="preserve">南通市通州区</t>
  </si>
  <si>
    <r>
      <rPr>
        <sz val="11"/>
        <rFont val="Noto Sans"/>
        <family val="2"/>
      </rPr>
      <t xml:space="preserve">【周年】</t>
    </r>
    <r>
      <rPr>
        <b val="true"/>
        <u val="single"/>
        <sz val="11"/>
        <rFont val="Noto Sans"/>
        <family val="2"/>
      </rPr>
      <t xml:space="preserve">友好都市提携</t>
    </r>
    <r>
      <rPr>
        <b val="true"/>
        <u val="single"/>
        <sz val="11"/>
        <rFont val="HGｺﾞｼｯｸM"/>
        <family val="3"/>
        <charset val="128"/>
      </rPr>
      <t xml:space="preserve">10</t>
    </r>
    <r>
      <rPr>
        <b val="true"/>
        <u val="single"/>
        <sz val="11"/>
        <rFont val="Noto Sans"/>
        <family val="2"/>
      </rPr>
      <t xml:space="preserve">周年記念公式訪問
</t>
    </r>
    <r>
      <rPr>
        <sz val="11"/>
        <rFont val="Noto Sans"/>
        <family val="2"/>
      </rPr>
      <t xml:space="preserve">市・議会・日中友好協会の代表団 合計</t>
    </r>
    <r>
      <rPr>
        <sz val="11"/>
        <rFont val="HGｺﾞｼｯｸM"/>
        <family val="3"/>
        <charset val="128"/>
      </rPr>
      <t xml:space="preserve">10</t>
    </r>
    <r>
      <rPr>
        <sz val="11"/>
        <rFont val="Noto Sans"/>
        <family val="2"/>
      </rPr>
      <t xml:space="preserve">名が友好都市提携</t>
    </r>
    <r>
      <rPr>
        <sz val="11"/>
        <rFont val="HGｺﾞｼｯｸM"/>
        <family val="3"/>
        <charset val="128"/>
      </rPr>
      <t xml:space="preserve">10</t>
    </r>
    <r>
      <rPr>
        <sz val="11"/>
        <rFont val="Noto Sans"/>
        <family val="2"/>
      </rPr>
      <t xml:space="preserve">周年を記念して公式訪問した。</t>
    </r>
  </si>
  <si>
    <t xml:space="preserve">17209</t>
  </si>
  <si>
    <t xml:space="preserve">かほく市</t>
  </si>
  <si>
    <t xml:space="preserve">メスキルヒ市</t>
  </si>
  <si>
    <r>
      <rPr>
        <b val="true"/>
        <u val="single"/>
        <sz val="11"/>
        <rFont val="Noto Sans"/>
        <family val="2"/>
      </rPr>
      <t xml:space="preserve">メスキルヒ市制</t>
    </r>
    <r>
      <rPr>
        <b val="true"/>
        <u val="single"/>
        <sz val="11"/>
        <rFont val="HGｺﾞｼｯｸM"/>
        <family val="3"/>
        <charset val="128"/>
      </rPr>
      <t xml:space="preserve">750</t>
    </r>
    <r>
      <rPr>
        <b val="true"/>
        <u val="single"/>
        <sz val="11"/>
        <rFont val="Noto Sans"/>
        <family val="2"/>
      </rPr>
      <t xml:space="preserve">周年記念式典への参加
</t>
    </r>
    <r>
      <rPr>
        <sz val="11"/>
        <rFont val="Noto Sans"/>
        <family val="2"/>
      </rPr>
      <t xml:space="preserve">「メスキルヒ市制</t>
    </r>
    <r>
      <rPr>
        <sz val="11"/>
        <rFont val="HGｺﾞｼｯｸM"/>
        <family val="3"/>
        <charset val="128"/>
      </rPr>
      <t xml:space="preserve">750</t>
    </r>
    <r>
      <rPr>
        <sz val="11"/>
        <rFont val="Noto Sans"/>
        <family val="2"/>
      </rPr>
      <t xml:space="preserve">周年記念式典」に公式訪問団（成人）を派遣した。</t>
    </r>
  </si>
  <si>
    <r>
      <rPr>
        <b val="true"/>
        <u val="single"/>
        <sz val="11"/>
        <rFont val="Noto Sans"/>
        <family val="2"/>
      </rPr>
      <t xml:space="preserve">姉妹都市交流メスキルヒ市青少年訪問団受入
</t>
    </r>
    <r>
      <rPr>
        <sz val="11"/>
        <rFont val="Noto Sans"/>
        <family val="2"/>
      </rPr>
      <t xml:space="preserve">メスキルヒ市から青少年訪問団（中学生）を受入。</t>
    </r>
  </si>
  <si>
    <t xml:space="preserve">17210</t>
  </si>
  <si>
    <t xml:space="preserve">白山市</t>
  </si>
  <si>
    <t xml:space="preserve">コロンビア市</t>
  </si>
  <si>
    <t xml:space="preserve">生徒の絵画作品募集・展示</t>
  </si>
  <si>
    <t xml:space="preserve">ペンリス</t>
  </si>
  <si>
    <r>
      <rPr>
        <b val="true"/>
        <u val="single"/>
        <sz val="11"/>
        <rFont val="Noto Sans"/>
        <family val="2"/>
      </rPr>
      <t xml:space="preserve">生徒の絵画作品募集・展示
</t>
    </r>
    <r>
      <rPr>
        <sz val="11"/>
        <rFont val="Noto Sans"/>
        <family val="2"/>
      </rPr>
      <t xml:space="preserve">（ホームステイ交流は震災のため来日中止）</t>
    </r>
  </si>
  <si>
    <t xml:space="preserve">リツ陽市</t>
  </si>
  <si>
    <t xml:space="preserve">中学生ホームステイ交流受入事業</t>
  </si>
  <si>
    <t xml:space="preserve">市長、市議会議長等の友好訪問団派遣事業</t>
  </si>
  <si>
    <t xml:space="preserve">ラウンハイム市</t>
  </si>
  <si>
    <t xml:space="preserve">リンカンシャー県</t>
  </si>
  <si>
    <t xml:space="preserve">ボストン町</t>
  </si>
  <si>
    <t xml:space="preserve">17211</t>
  </si>
  <si>
    <t xml:space="preserve">能美市</t>
  </si>
  <si>
    <t xml:space="preserve">シェレホフ</t>
  </si>
  <si>
    <r>
      <rPr>
        <b val="true"/>
        <u val="single"/>
        <sz val="11"/>
        <rFont val="Noto Sans"/>
        <family val="2"/>
      </rPr>
      <t xml:space="preserve">都市間総合交流事業
</t>
    </r>
    <r>
      <rPr>
        <sz val="11"/>
        <rFont val="Noto Sans"/>
        <family val="2"/>
      </rPr>
      <t xml:space="preserve">シェレホフ市から公式代表団６名の受入。能美市職員をロシア語・ロシア文化研修（石川県国際交流協会）に２名を派遣。</t>
    </r>
  </si>
  <si>
    <r>
      <rPr>
        <b val="true"/>
        <u val="single"/>
        <sz val="11"/>
        <rFont val="Noto Sans"/>
        <family val="2"/>
      </rPr>
      <t xml:space="preserve">ロシア連邦シェレホフ市派遣事業
</t>
    </r>
    <r>
      <rPr>
        <sz val="11"/>
        <rFont val="Noto Sans"/>
        <family val="2"/>
      </rPr>
      <t xml:space="preserve">能美市から中学生</t>
    </r>
    <r>
      <rPr>
        <sz val="11"/>
        <rFont val="HGｺﾞｼｯｸM"/>
        <family val="3"/>
        <charset val="128"/>
      </rPr>
      <t xml:space="preserve">13</t>
    </r>
    <r>
      <rPr>
        <sz val="11"/>
        <rFont val="Noto Sans"/>
        <family val="2"/>
      </rPr>
      <t xml:space="preserve">名を派遣。キャンプ体験のほか、友好コンサートを開催し、シェレホフ青少年は歓迎挨拶を行い、日本の使節団は合唱を披露した。</t>
    </r>
  </si>
  <si>
    <t xml:space="preserve">17365</t>
  </si>
  <si>
    <t xml:space="preserve">内灘町</t>
  </si>
  <si>
    <r>
      <rPr>
        <b val="true"/>
        <u val="single"/>
        <sz val="11"/>
        <rFont val="Noto Sans"/>
        <family val="2"/>
      </rPr>
      <t xml:space="preserve">「呉江市市制</t>
    </r>
    <r>
      <rPr>
        <b val="true"/>
        <u val="single"/>
        <sz val="11"/>
        <rFont val="HGｺﾞｼｯｸM"/>
        <family val="3"/>
        <charset val="128"/>
      </rPr>
      <t xml:space="preserve">20</t>
    </r>
    <r>
      <rPr>
        <b val="true"/>
        <u val="single"/>
        <sz val="11"/>
        <rFont val="Noto Sans"/>
        <family val="2"/>
      </rPr>
      <t xml:space="preserve">周年記念式典」への参加
</t>
    </r>
    <r>
      <rPr>
        <sz val="11"/>
        <rFont val="Noto Sans"/>
        <family val="2"/>
      </rPr>
      <t xml:space="preserve">町議会議長、教育次長、総務課職員が慶祝のため「呉江市市制２０周年記念式典」への参加した。</t>
    </r>
  </si>
  <si>
    <t xml:space="preserve">18000</t>
  </si>
  <si>
    <t xml:space="preserve">18</t>
  </si>
  <si>
    <t xml:space="preserve">福井県</t>
  </si>
  <si>
    <t xml:space="preserve">ニュージャージー州</t>
  </si>
  <si>
    <r>
      <rPr>
        <b val="true"/>
        <u val="single"/>
        <sz val="11"/>
        <rFont val="Noto Sans"/>
        <family val="2"/>
      </rPr>
      <t xml:space="preserve">高校生の派遣
</t>
    </r>
    <r>
      <rPr>
        <sz val="11"/>
        <rFont val="Noto Sans"/>
        <family val="2"/>
      </rPr>
      <t xml:space="preserve">語学研修のため高校生</t>
    </r>
    <r>
      <rPr>
        <sz val="11"/>
        <rFont val="HGｺﾞｼｯｸM"/>
        <family val="3"/>
        <charset val="128"/>
      </rPr>
      <t xml:space="preserve">100</t>
    </r>
    <r>
      <rPr>
        <sz val="11"/>
        <rFont val="Noto Sans"/>
        <family val="2"/>
      </rPr>
      <t xml:space="preserve">名を派遣。</t>
    </r>
  </si>
  <si>
    <t xml:space="preserve">http://info.pref.fukui.jp/kouho/kensei/120315/</t>
  </si>
  <si>
    <r>
      <rPr>
        <b val="true"/>
        <u val="single"/>
        <sz val="11"/>
        <rFont val="Noto Sans"/>
        <family val="2"/>
      </rPr>
      <t xml:space="preserve">留学生の受入
</t>
    </r>
    <r>
      <rPr>
        <sz val="11"/>
        <rFont val="Noto Sans"/>
        <family val="2"/>
      </rPr>
      <t xml:space="preserve">福井県立大学が留学生５名を受入。</t>
    </r>
  </si>
  <si>
    <t xml:space="preserve">http://www.fpu.ac.jp/about/global/cooperation.html</t>
  </si>
  <si>
    <r>
      <rPr>
        <b val="true"/>
        <u val="single"/>
        <sz val="11"/>
        <rFont val="Noto Sans"/>
        <family val="2"/>
      </rPr>
      <t xml:space="preserve">留学生の派遣
</t>
    </r>
    <r>
      <rPr>
        <sz val="11"/>
        <rFont val="Noto Sans"/>
        <family val="2"/>
      </rPr>
      <t xml:space="preserve">福井県立大学が浙江財経学院へ学生１名を派遣。</t>
    </r>
  </si>
  <si>
    <r>
      <rPr>
        <b val="true"/>
        <u val="single"/>
        <sz val="11"/>
        <rFont val="Noto Sans"/>
        <family val="2"/>
      </rPr>
      <t xml:space="preserve">技術研修員の受入
</t>
    </r>
    <r>
      <rPr>
        <sz val="11"/>
        <rFont val="Noto Sans"/>
        <family val="2"/>
      </rPr>
      <t xml:space="preserve">技術研修員３名を受入。</t>
    </r>
  </si>
  <si>
    <t xml:space="preserve">http://www.pref.fukui.lg.jp/doc/kankou/yukoukouryu/giken.html</t>
  </si>
  <si>
    <t xml:space="preserve">福井県国際交流会館で浙江省寧波市写真展を開催</t>
  </si>
  <si>
    <t xml:space="preserve">県知事が浙江省党書記および省長を表敬訪問</t>
  </si>
  <si>
    <t xml:space="preserve">浙江省総工会友好訪日代表団が来県</t>
  </si>
  <si>
    <t xml:space="preserve">浙江省定期協議団が来県</t>
  </si>
  <si>
    <t xml:space="preserve">ニーダーザクセン州</t>
  </si>
  <si>
    <t xml:space="preserve">ハールブルク郡及びヴィンゼン市</t>
  </si>
  <si>
    <r>
      <rPr>
        <b val="true"/>
        <u val="single"/>
        <sz val="11"/>
        <rFont val="Noto Sans"/>
        <family val="2"/>
      </rPr>
      <t xml:space="preserve">高校生</t>
    </r>
    <r>
      <rPr>
        <b val="true"/>
        <u val="single"/>
        <sz val="11"/>
        <rFont val="HGｺﾞｼｯｸM"/>
        <family val="3"/>
        <charset val="128"/>
      </rPr>
      <t xml:space="preserve">24</t>
    </r>
    <r>
      <rPr>
        <b val="true"/>
        <u val="single"/>
        <sz val="11"/>
        <rFont val="Noto Sans"/>
        <family val="2"/>
      </rPr>
      <t xml:space="preserve">名を派遣</t>
    </r>
  </si>
  <si>
    <t xml:space="preserve">18201</t>
  </si>
  <si>
    <t xml:space="preserve">福井市</t>
  </si>
  <si>
    <t xml:space="preserve">ニューブランズウィック</t>
  </si>
  <si>
    <r>
      <rPr>
        <b val="true"/>
        <u val="single"/>
        <sz val="11"/>
        <rFont val="Noto Sans"/>
        <family val="2"/>
      </rPr>
      <t xml:space="preserve">ジュニア大使派遣事業
</t>
    </r>
    <r>
      <rPr>
        <sz val="11"/>
        <rFont val="Noto Sans"/>
        <family val="2"/>
      </rPr>
      <t xml:space="preserve">３月、福井市から中学生</t>
    </r>
    <r>
      <rPr>
        <sz val="11"/>
        <rFont val="HGｺﾞｼｯｸM"/>
        <family val="3"/>
        <charset val="128"/>
      </rPr>
      <t xml:space="preserve">10</t>
    </r>
    <r>
      <rPr>
        <sz val="11"/>
        <rFont val="Noto Sans"/>
        <family val="2"/>
      </rPr>
      <t xml:space="preserve">名を派遣。現地の中学校訪問やホームステイ、市長表敬などを行った。</t>
    </r>
  </si>
  <si>
    <t xml:space="preserve">フラトン</t>
  </si>
  <si>
    <r>
      <rPr>
        <b val="true"/>
        <u val="single"/>
        <sz val="11"/>
        <rFont val="Noto Sans"/>
        <family val="2"/>
      </rPr>
      <t xml:space="preserve">姉妹都市活用</t>
    </r>
    <r>
      <rPr>
        <b val="true"/>
        <u val="single"/>
        <sz val="11"/>
        <rFont val="HGｺﾞｼｯｸM"/>
        <family val="3"/>
        <charset val="128"/>
      </rPr>
      <t xml:space="preserve">ALT</t>
    </r>
    <r>
      <rPr>
        <b val="true"/>
        <u val="single"/>
        <sz val="11"/>
        <rFont val="Noto Sans"/>
        <family val="2"/>
      </rPr>
      <t xml:space="preserve">雇用整備事業
</t>
    </r>
    <r>
      <rPr>
        <sz val="11"/>
        <rFont val="Noto Sans"/>
        <family val="2"/>
      </rPr>
      <t xml:space="preserve">８月からフラトン市の青年２名をフラトン文化交流大使として委嘱し、主に小学校や地域講座での国際理解講座や、市民宅へのホームビジット、市役所職員の窓口英会話講座などを実施した。</t>
    </r>
  </si>
  <si>
    <t xml:space="preserve">http://www.city.fukui.lg.jp/d210/collabo/kokusaika-suishin/fca/index.html#1_syoukai</t>
  </si>
  <si>
    <r>
      <rPr>
        <b val="true"/>
        <u val="single"/>
        <sz val="11"/>
        <rFont val="Noto Sans"/>
        <family val="2"/>
      </rPr>
      <t xml:space="preserve">ジュニア大使派遣事業
</t>
    </r>
    <r>
      <rPr>
        <sz val="11"/>
        <rFont val="Noto Sans"/>
        <family val="2"/>
      </rPr>
      <t xml:space="preserve">８月、福井市から中学生</t>
    </r>
    <r>
      <rPr>
        <sz val="11"/>
        <rFont val="HGｺﾞｼｯｸM"/>
        <family val="3"/>
        <charset val="128"/>
      </rPr>
      <t xml:space="preserve">10</t>
    </r>
    <r>
      <rPr>
        <sz val="11"/>
        <rFont val="Noto Sans"/>
        <family val="2"/>
      </rPr>
      <t xml:space="preserve">名をフラトン市へ派遣。現地の中学校訪問やホームステイ、市長表敬などを行った。</t>
    </r>
  </si>
  <si>
    <r>
      <rPr>
        <b val="true"/>
        <u val="single"/>
        <sz val="11"/>
        <rFont val="Noto Sans"/>
        <family val="2"/>
      </rPr>
      <t xml:space="preserve">美術館交流事業
</t>
    </r>
    <r>
      <rPr>
        <sz val="11"/>
        <rFont val="Noto Sans"/>
        <family val="2"/>
      </rPr>
      <t xml:space="preserve">５月、福井市からアーティストと学芸員の計３名を派遣。マッケンセラー美術館で両市アーティストによるグラフィックアート展開会式とトークイベントに参加した。
８月、フラトン市からマッケンセラー美術館長１名を受入。市立美術館でグラフィックアート展を開催した。</t>
    </r>
  </si>
  <si>
    <r>
      <rPr>
        <b val="true"/>
        <u val="single"/>
        <sz val="11"/>
        <rFont val="Noto Sans"/>
        <family val="2"/>
      </rPr>
      <t xml:space="preserve">中国杭州市政府行政訪問団受け入れ事業
</t>
    </r>
    <r>
      <rPr>
        <sz val="11"/>
        <rFont val="Noto Sans"/>
        <family val="2"/>
      </rPr>
      <t xml:space="preserve">８月、杭州市から行政訪問団を受入。一乗谷朝倉氏遺跡越前万灯夜を視察した。</t>
    </r>
  </si>
  <si>
    <t xml:space="preserve">http://www.city.fukui.lg.jp/d210/collabo/kokusaika-suishin/hyokei-homon/hyokei-homon23.html#13_kousyuudan</t>
  </si>
  <si>
    <r>
      <rPr>
        <b val="true"/>
        <u val="single"/>
        <sz val="11"/>
        <rFont val="Noto Sans"/>
        <family val="2"/>
      </rPr>
      <t xml:space="preserve">ジュニア大使受入事業
</t>
    </r>
    <r>
      <rPr>
        <sz val="11"/>
        <rFont val="Noto Sans"/>
        <family val="2"/>
      </rPr>
      <t xml:space="preserve">８月、水原市の中学生</t>
    </r>
    <r>
      <rPr>
        <sz val="11"/>
        <rFont val="HGｺﾞｼｯｸM"/>
        <family val="3"/>
        <charset val="128"/>
      </rPr>
      <t xml:space="preserve">10</t>
    </r>
    <r>
      <rPr>
        <sz val="11"/>
        <rFont val="Noto Sans"/>
        <family val="2"/>
      </rPr>
      <t xml:space="preserve">名を受入。大東中学校訪問やホームステイ、市長表敬、イングリッシュサマーキャンプなどを行った。</t>
    </r>
  </si>
  <si>
    <r>
      <rPr>
        <sz val="11"/>
        <rFont val="Noto Sans"/>
        <family val="2"/>
      </rPr>
      <t xml:space="preserve">【周年】</t>
    </r>
    <r>
      <rPr>
        <b val="true"/>
        <u val="single"/>
        <sz val="11"/>
        <rFont val="Noto Sans"/>
        <family val="2"/>
      </rPr>
      <t xml:space="preserve">水原市提携</t>
    </r>
    <r>
      <rPr>
        <b val="true"/>
        <u val="single"/>
        <sz val="11"/>
        <rFont val="HGｺﾞｼｯｸM"/>
        <family val="3"/>
        <charset val="128"/>
      </rPr>
      <t xml:space="preserve">10</t>
    </r>
    <r>
      <rPr>
        <b val="true"/>
        <u val="single"/>
        <sz val="11"/>
        <rFont val="Noto Sans"/>
        <family val="2"/>
      </rPr>
      <t xml:space="preserve">周年記念事業
</t>
    </r>
    <r>
      <rPr>
        <sz val="11"/>
        <rFont val="Noto Sans"/>
        <family val="2"/>
      </rPr>
      <t xml:space="preserve">８月、水原市から行政訪問団と芸能団、食文化団の計</t>
    </r>
    <r>
      <rPr>
        <sz val="11"/>
        <rFont val="HGｺﾞｼｯｸM"/>
        <family val="3"/>
        <charset val="128"/>
      </rPr>
      <t xml:space="preserve">28</t>
    </r>
    <r>
      <rPr>
        <sz val="11"/>
        <rFont val="Noto Sans"/>
        <family val="2"/>
      </rPr>
      <t xml:space="preserve">名を受入。福井フェニックスまつりにあわせ、駅前で韓国の伝統芸能や食文化などの市民参加イベントを実施した。
</t>
    </r>
    <r>
      <rPr>
        <sz val="11"/>
        <rFont val="HGｺﾞｼｯｸM"/>
        <family val="3"/>
        <charset val="128"/>
      </rPr>
      <t xml:space="preserve">10</t>
    </r>
    <r>
      <rPr>
        <sz val="11"/>
        <rFont val="Noto Sans"/>
        <family val="2"/>
      </rPr>
      <t xml:space="preserve">月、水原市に市長を代表とする行政訪問団とヨサコイやそば打ちなどの市民訪問団の計６団体</t>
    </r>
    <r>
      <rPr>
        <sz val="11"/>
        <rFont val="HGｺﾞｼｯｸM"/>
        <family val="3"/>
        <charset val="128"/>
      </rPr>
      <t xml:space="preserve">103</t>
    </r>
    <r>
      <rPr>
        <sz val="11"/>
        <rFont val="Noto Sans"/>
        <family val="2"/>
      </rPr>
      <t xml:space="preserve">名を派遣。華城文化祭でヨサコイ演舞やおろしそば試食会、福井市モニュメント寄贈・除幕式などを実施した。</t>
    </r>
  </si>
  <si>
    <t xml:space="preserve">http://www.city.fukui.lg.jp/d210/collabo/kokusaika-suishin/shimaiyuuko/suwon/s10syu-nen/suwon10.html</t>
  </si>
  <si>
    <t xml:space="preserve">18202</t>
  </si>
  <si>
    <t xml:space="preserve">敦賀市</t>
  </si>
  <si>
    <t xml:space="preserve">江原道</t>
  </si>
  <si>
    <t xml:space="preserve">東海市</t>
  </si>
  <si>
    <r>
      <rPr>
        <sz val="11"/>
        <rFont val="Noto Sans"/>
        <family val="2"/>
      </rPr>
      <t xml:space="preserve">【周年】</t>
    </r>
    <r>
      <rPr>
        <b val="true"/>
        <u val="single"/>
        <sz val="11"/>
        <rFont val="Noto Sans"/>
        <family val="2"/>
      </rPr>
      <t xml:space="preserve">東海市友好親善使節団受入事業（姉妹都市締結</t>
    </r>
    <r>
      <rPr>
        <b val="true"/>
        <u val="single"/>
        <sz val="11"/>
        <rFont val="HGｺﾞｼｯｸM"/>
        <family val="3"/>
        <charset val="128"/>
      </rPr>
      <t xml:space="preserve">30</t>
    </r>
    <r>
      <rPr>
        <b val="true"/>
        <u val="single"/>
        <sz val="11"/>
        <rFont val="Noto Sans"/>
        <family val="2"/>
      </rPr>
      <t xml:space="preserve">周年記念事業）
</t>
    </r>
    <r>
      <rPr>
        <sz val="11"/>
        <rFont val="Noto Sans"/>
        <family val="2"/>
      </rPr>
      <t xml:space="preserve">９月、東海市から市長はじめ</t>
    </r>
    <r>
      <rPr>
        <sz val="11"/>
        <rFont val="HGｺﾞｼｯｸM"/>
        <family val="3"/>
        <charset val="128"/>
      </rPr>
      <t xml:space="preserve">32</t>
    </r>
    <r>
      <rPr>
        <sz val="11"/>
        <rFont val="Noto Sans"/>
        <family val="2"/>
      </rPr>
      <t xml:space="preserve">名が敦賀市を訪問。市長表敬や地元合唱団とのジョイントコンサートを行った。</t>
    </r>
  </si>
  <si>
    <r>
      <rPr>
        <sz val="11"/>
        <rFont val="Noto Sans"/>
        <family val="2"/>
      </rPr>
      <t xml:space="preserve">【周年】</t>
    </r>
    <r>
      <rPr>
        <b val="true"/>
        <u val="single"/>
        <sz val="11"/>
        <rFont val="Noto Sans"/>
        <family val="2"/>
      </rPr>
      <t xml:space="preserve">敦賀市訪韓親善使節団派遣事業（姉妹都市締結</t>
    </r>
    <r>
      <rPr>
        <b val="true"/>
        <u val="single"/>
        <sz val="11"/>
        <rFont val="HGｺﾞｼｯｸM"/>
        <family val="3"/>
        <charset val="128"/>
      </rPr>
      <t xml:space="preserve">30</t>
    </r>
    <r>
      <rPr>
        <b val="true"/>
        <u val="single"/>
        <sz val="11"/>
        <rFont val="Noto Sans"/>
        <family val="2"/>
      </rPr>
      <t xml:space="preserve">周年記念事業）
</t>
    </r>
    <r>
      <rPr>
        <sz val="11"/>
        <rFont val="HGｺﾞｼｯｸM"/>
        <family val="3"/>
        <charset val="128"/>
      </rPr>
      <t xml:space="preserve">10</t>
    </r>
    <r>
      <rPr>
        <sz val="11"/>
        <rFont val="Noto Sans"/>
        <family val="2"/>
      </rPr>
      <t xml:space="preserve">月、敦賀市から市長ら</t>
    </r>
    <r>
      <rPr>
        <sz val="11"/>
        <rFont val="HGｺﾞｼｯｸM"/>
        <family val="3"/>
        <charset val="128"/>
      </rPr>
      <t xml:space="preserve">21</t>
    </r>
    <r>
      <rPr>
        <sz val="11"/>
        <rFont val="Noto Sans"/>
        <family val="2"/>
      </rPr>
      <t xml:space="preserve">名を派遣。市長表敬訪問や元児童親善使節団の再会等を行った。</t>
    </r>
  </si>
  <si>
    <r>
      <rPr>
        <b val="true"/>
        <u val="single"/>
        <sz val="11"/>
        <rFont val="Noto Sans"/>
        <family val="2"/>
      </rPr>
      <t xml:space="preserve">敦賀市職員東海市派遣事業
</t>
    </r>
    <r>
      <rPr>
        <sz val="11"/>
        <rFont val="Noto Sans"/>
        <family val="2"/>
      </rPr>
      <t xml:space="preserve">４月から</t>
    </r>
    <r>
      <rPr>
        <sz val="11"/>
        <rFont val="HGｺﾞｼｯｸM"/>
        <family val="3"/>
        <charset val="128"/>
      </rPr>
      <t xml:space="preserve">10</t>
    </r>
    <r>
      <rPr>
        <sz val="11"/>
        <rFont val="Noto Sans"/>
        <family val="2"/>
      </rPr>
      <t xml:space="preserve">月まで、敦賀市職員１名が姉妹都市東海市にて行政に関する研修を行った。</t>
    </r>
  </si>
  <si>
    <t xml:space="preserve">台州市</t>
  </si>
  <si>
    <r>
      <rPr>
        <b val="true"/>
        <u val="single"/>
        <sz val="11"/>
        <rFont val="Noto Sans"/>
        <family val="2"/>
      </rPr>
      <t xml:space="preserve">台州市児童親善使節団受入事業
</t>
    </r>
    <r>
      <rPr>
        <sz val="11"/>
        <rFont val="Noto Sans"/>
        <family val="2"/>
      </rPr>
      <t xml:space="preserve">８月、台州市の児童ら</t>
    </r>
    <r>
      <rPr>
        <sz val="11"/>
        <rFont val="HGｺﾞｼｯｸM"/>
        <family val="3"/>
        <charset val="128"/>
      </rPr>
      <t xml:space="preserve">12</t>
    </r>
    <r>
      <rPr>
        <sz val="11"/>
        <rFont val="Noto Sans"/>
        <family val="2"/>
      </rPr>
      <t xml:space="preserve">名が敦賀市を訪問。市長を表敬訪問したほか、ホームステイや学校訪問等を行った。</t>
    </r>
  </si>
  <si>
    <r>
      <rPr>
        <b val="true"/>
        <u val="single"/>
        <sz val="11"/>
        <rFont val="Noto Sans"/>
        <family val="2"/>
      </rPr>
      <t xml:space="preserve">敦賀市訪中児童親善使節団派遣事業
</t>
    </r>
    <r>
      <rPr>
        <sz val="11"/>
        <rFont val="Noto Sans"/>
        <family val="2"/>
      </rPr>
      <t xml:space="preserve">７月、敦賀市内の小学校６年生ら</t>
    </r>
    <r>
      <rPr>
        <sz val="11"/>
        <rFont val="HGｺﾞｼｯｸM"/>
        <family val="3"/>
        <charset val="128"/>
      </rPr>
      <t xml:space="preserve">12</t>
    </r>
    <r>
      <rPr>
        <sz val="11"/>
        <rFont val="Noto Sans"/>
        <family val="2"/>
      </rPr>
      <t xml:space="preserve">名を台州市へ派遣。市政府を表敬訪問したほか、学校訪問、ホームステイ等を行った。</t>
    </r>
  </si>
  <si>
    <r>
      <rPr>
        <sz val="11"/>
        <rFont val="Noto Sans"/>
        <family val="2"/>
      </rPr>
      <t xml:space="preserve">【周年】</t>
    </r>
    <r>
      <rPr>
        <b val="true"/>
        <u val="single"/>
        <sz val="11"/>
        <rFont val="Noto Sans"/>
        <family val="2"/>
      </rPr>
      <t xml:space="preserve">敦賀市訪中親善使節団派遣事業（姉妹都市締結１０周年記念事業）
</t>
    </r>
    <r>
      <rPr>
        <sz val="11"/>
        <rFont val="Noto Sans"/>
        <family val="2"/>
      </rPr>
      <t xml:space="preserve">７月、市関係者、市内中高生計</t>
    </r>
    <r>
      <rPr>
        <sz val="11"/>
        <rFont val="HGｺﾞｼｯｸM"/>
        <family val="3"/>
        <charset val="128"/>
      </rPr>
      <t xml:space="preserve">18</t>
    </r>
    <r>
      <rPr>
        <sz val="11"/>
        <rFont val="Noto Sans"/>
        <family val="2"/>
      </rPr>
      <t xml:space="preserve">名を姉妹都市台州市へ派遣。市政府を表敬訪問したほか、中高生らによる書道交流を実施した。</t>
    </r>
  </si>
  <si>
    <t xml:space="preserve">18204</t>
  </si>
  <si>
    <t xml:space="preserve">小浜市</t>
  </si>
  <si>
    <t xml:space="preserve">慶州市</t>
  </si>
  <si>
    <r>
      <rPr>
        <b val="true"/>
        <u val="single"/>
        <sz val="11"/>
        <rFont val="Noto Sans"/>
        <family val="2"/>
      </rPr>
      <t xml:space="preserve">友好姉妹都市児童生徒作品展事業　</t>
    </r>
    <r>
      <rPr>
        <sz val="11"/>
        <rFont val="Noto Sans"/>
        <family val="2"/>
      </rPr>
      <t xml:space="preserve">　　　　　　　　　　　　　　　　　　　　　　　　　　　　　　　　　児童生徒の書画交換作品展</t>
    </r>
  </si>
  <si>
    <r>
      <rPr>
        <sz val="11"/>
        <rFont val="Noto Sans"/>
        <family val="2"/>
      </rPr>
      <t xml:space="preserve">【周年】</t>
    </r>
    <r>
      <rPr>
        <b val="true"/>
        <u val="single"/>
        <sz val="11"/>
        <rFont val="Noto Sans"/>
        <family val="2"/>
      </rPr>
      <t xml:space="preserve">小浜市制施行</t>
    </r>
    <r>
      <rPr>
        <b val="true"/>
        <u val="single"/>
        <sz val="11"/>
        <rFont val="HGｺﾞｼｯｸM"/>
        <family val="3"/>
        <charset val="128"/>
      </rPr>
      <t xml:space="preserve">60</t>
    </r>
    <r>
      <rPr>
        <b val="true"/>
        <u val="single"/>
        <sz val="11"/>
        <rFont val="Noto Sans"/>
        <family val="2"/>
      </rPr>
      <t xml:space="preserve">周年事業
</t>
    </r>
    <r>
      <rPr>
        <sz val="11"/>
        <rFont val="Noto Sans"/>
        <family val="2"/>
      </rPr>
      <t xml:space="preserve">小浜市制施行</t>
    </r>
    <r>
      <rPr>
        <sz val="11"/>
        <rFont val="HGｺﾞｼｯｸM"/>
        <family val="3"/>
        <charset val="128"/>
      </rPr>
      <t xml:space="preserve">60</t>
    </r>
    <r>
      <rPr>
        <sz val="11"/>
        <rFont val="Noto Sans"/>
        <family val="2"/>
      </rPr>
      <t xml:space="preserve">周年記念に伴うレセプションに慶州市の代表団５名が参加した。</t>
    </r>
  </si>
  <si>
    <r>
      <rPr>
        <b val="true"/>
        <u val="single"/>
        <sz val="11"/>
        <rFont val="Noto Sans"/>
        <family val="2"/>
      </rPr>
      <t xml:space="preserve">留学生</t>
    </r>
    <r>
      <rPr>
        <b val="true"/>
        <u val="single"/>
        <sz val="11"/>
        <rFont val="HGｺﾞｼｯｸM"/>
        <family val="3"/>
        <charset val="128"/>
      </rPr>
      <t xml:space="preserve">(</t>
    </r>
    <r>
      <rPr>
        <b val="true"/>
        <u val="single"/>
        <sz val="11"/>
        <rFont val="Noto Sans"/>
        <family val="2"/>
      </rPr>
      <t xml:space="preserve">高校生</t>
    </r>
    <r>
      <rPr>
        <b val="true"/>
        <u val="single"/>
        <sz val="11"/>
        <rFont val="HGｺﾞｼｯｸM"/>
        <family val="3"/>
        <charset val="128"/>
      </rPr>
      <t xml:space="preserve">)</t>
    </r>
    <r>
      <rPr>
        <b val="true"/>
        <u val="single"/>
        <sz val="11"/>
        <rFont val="Noto Sans"/>
        <family val="2"/>
      </rPr>
      <t xml:space="preserve">受入・派遣事業
</t>
    </r>
    <r>
      <rPr>
        <sz val="11"/>
        <rFont val="Noto Sans"/>
        <family val="2"/>
      </rPr>
      <t xml:space="preserve">受入：高校生５名・引率者１名（５泊６日のホームステイ）
派遣：高校生４名・引率者２名（５泊６日のホームステイ）</t>
    </r>
  </si>
  <si>
    <r>
      <rPr>
        <b val="true"/>
        <u val="single"/>
        <sz val="11"/>
        <rFont val="Noto Sans"/>
        <family val="2"/>
      </rPr>
      <t xml:space="preserve">友好姉妹都市児童生徒作品展事業
</t>
    </r>
    <r>
      <rPr>
        <sz val="11"/>
        <rFont val="Noto Sans"/>
        <family val="2"/>
      </rPr>
      <t xml:space="preserve">児童生徒の書画交換作品展</t>
    </r>
  </si>
  <si>
    <r>
      <rPr>
        <b val="true"/>
        <u val="single"/>
        <sz val="11"/>
        <rFont val="Noto Sans"/>
        <family val="2"/>
      </rPr>
      <t xml:space="preserve">西安市への友好代表団派遣事業
</t>
    </r>
    <r>
      <rPr>
        <sz val="11"/>
        <rFont val="Noto Sans"/>
        <family val="2"/>
      </rPr>
      <t xml:space="preserve">小浜市長ら</t>
    </r>
    <r>
      <rPr>
        <sz val="11"/>
        <rFont val="HGｺﾞｼｯｸM"/>
        <family val="3"/>
        <charset val="128"/>
      </rPr>
      <t xml:space="preserve">38</t>
    </r>
    <r>
      <rPr>
        <sz val="11"/>
        <rFont val="Noto Sans"/>
        <family val="2"/>
      </rPr>
      <t xml:space="preserve">名が、西安市の「世界園芸博覧会」へ参加。小浜市への留学経験者及び留学予定者の学生との交流会を実施した。　　　　　　</t>
    </r>
  </si>
  <si>
    <r>
      <rPr>
        <sz val="11"/>
        <rFont val="Noto Sans"/>
        <family val="2"/>
      </rPr>
      <t xml:space="preserve">【周年】</t>
    </r>
    <r>
      <rPr>
        <b val="true"/>
        <u val="single"/>
        <sz val="11"/>
        <rFont val="Noto Sans"/>
        <family val="2"/>
      </rPr>
      <t xml:space="preserve">小浜市制施行</t>
    </r>
    <r>
      <rPr>
        <b val="true"/>
        <u val="single"/>
        <sz val="11"/>
        <rFont val="HGｺﾞｼｯｸM"/>
        <family val="3"/>
        <charset val="128"/>
      </rPr>
      <t xml:space="preserve">60</t>
    </r>
    <r>
      <rPr>
        <b val="true"/>
        <u val="single"/>
        <sz val="11"/>
        <rFont val="Noto Sans"/>
        <family val="2"/>
      </rPr>
      <t xml:space="preserve">周年事業
</t>
    </r>
    <r>
      <rPr>
        <sz val="11"/>
        <rFont val="Noto Sans"/>
        <family val="2"/>
      </rPr>
      <t xml:space="preserve">小浜市制施行</t>
    </r>
    <r>
      <rPr>
        <sz val="11"/>
        <rFont val="HGｺﾞｼｯｸM"/>
        <family val="3"/>
        <charset val="128"/>
      </rPr>
      <t xml:space="preserve">60</t>
    </r>
    <r>
      <rPr>
        <sz val="11"/>
        <rFont val="Noto Sans"/>
        <family val="2"/>
      </rPr>
      <t xml:space="preserve">周年記念に伴うレセプションに西安市の代表団３名が参加した。</t>
    </r>
  </si>
  <si>
    <t xml:space="preserve">平湖市</t>
  </si>
  <si>
    <r>
      <rPr>
        <sz val="11"/>
        <rFont val="Noto Sans"/>
        <family val="2"/>
      </rPr>
      <t xml:space="preserve">【周年】</t>
    </r>
    <r>
      <rPr>
        <b val="true"/>
        <u val="single"/>
        <sz val="11"/>
        <rFont val="Noto Sans"/>
        <family val="2"/>
      </rPr>
      <t xml:space="preserve">小浜市制施行</t>
    </r>
    <r>
      <rPr>
        <b val="true"/>
        <u val="single"/>
        <sz val="11"/>
        <rFont val="HGｺﾞｼｯｸM"/>
        <family val="3"/>
        <charset val="128"/>
      </rPr>
      <t xml:space="preserve">60</t>
    </r>
    <r>
      <rPr>
        <b val="true"/>
        <u val="single"/>
        <sz val="11"/>
        <rFont val="Noto Sans"/>
        <family val="2"/>
      </rPr>
      <t xml:space="preserve">周年事業
</t>
    </r>
    <r>
      <rPr>
        <sz val="11"/>
        <rFont val="Noto Sans"/>
        <family val="2"/>
      </rPr>
      <t xml:space="preserve">小浜市制施行</t>
    </r>
    <r>
      <rPr>
        <sz val="11"/>
        <rFont val="HGｺﾞｼｯｸM"/>
        <family val="3"/>
        <charset val="128"/>
      </rPr>
      <t xml:space="preserve">60</t>
    </r>
    <r>
      <rPr>
        <sz val="11"/>
        <rFont val="Noto Sans"/>
        <family val="2"/>
      </rPr>
      <t xml:space="preserve">周年記念に伴うレセプションに平湖市の代表団５名が参加した。友好都市関係の提携に関する協議書の調印式を行った。（友好交流都市→友好都市）</t>
    </r>
  </si>
  <si>
    <t xml:space="preserve">18206</t>
  </si>
  <si>
    <t xml:space="preserve">勝山市</t>
  </si>
  <si>
    <r>
      <rPr>
        <b val="true"/>
        <u val="single"/>
        <sz val="11"/>
        <rFont val="Noto Sans"/>
        <family val="2"/>
      </rPr>
      <t xml:space="preserve">青少年交流事業
</t>
    </r>
    <r>
      <rPr>
        <sz val="11"/>
        <rFont val="Noto Sans"/>
        <family val="2"/>
      </rPr>
      <t xml:space="preserve">中学生１名、高校生３名をアスペン市へ</t>
    </r>
    <r>
      <rPr>
        <sz val="11"/>
        <rFont val="HGｺﾞｼｯｸM"/>
        <family val="3"/>
        <charset val="128"/>
      </rPr>
      <t xml:space="preserve">12</t>
    </r>
    <r>
      <rPr>
        <sz val="11"/>
        <rFont val="Noto Sans"/>
        <family val="2"/>
      </rPr>
      <t xml:space="preserve">日間派遣。ホームステイを通し、文化や習慣を学ぶとともに、青少年レベルでの国際交流を広げる。</t>
    </r>
  </si>
  <si>
    <t xml:space="preserve">18208</t>
  </si>
  <si>
    <t xml:space="preserve">あわら市</t>
  </si>
  <si>
    <r>
      <rPr>
        <b val="true"/>
        <u val="single"/>
        <sz val="11"/>
        <rFont val="Noto Sans"/>
        <family val="2"/>
      </rPr>
      <t xml:space="preserve">あわら市日中友好親善少年使節団派遣事業
</t>
    </r>
    <r>
      <rPr>
        <sz val="11"/>
        <rFont val="Noto Sans"/>
        <family val="2"/>
      </rPr>
      <t xml:space="preserve">あわら市日中友好親善少年使節団一行</t>
    </r>
    <r>
      <rPr>
        <sz val="11"/>
        <rFont val="HGｺﾞｼｯｸM"/>
        <family val="3"/>
        <charset val="128"/>
      </rPr>
      <t xml:space="preserve">18</t>
    </r>
    <r>
      <rPr>
        <sz val="11"/>
        <rFont val="Noto Sans"/>
        <family val="2"/>
      </rPr>
      <t xml:space="preserve">名が、紹興市を訪れ現地の魯迅中学校を訪問し、授業やホームステイを体験した。</t>
    </r>
  </si>
  <si>
    <r>
      <rPr>
        <b val="true"/>
        <u val="single"/>
        <sz val="11"/>
        <rFont val="Noto Sans"/>
        <family val="2"/>
      </rPr>
      <t xml:space="preserve">福井県立金津高等学校日中友好使節団派遣事業
</t>
    </r>
    <r>
      <rPr>
        <sz val="11"/>
        <rFont val="Noto Sans"/>
        <family val="2"/>
      </rPr>
      <t xml:space="preserve">福井県立金津高等学校日中友好使節団一行７名が、紹興市を訪れ現地の魯迅中学校を訪問し、授業やホームステイを体験した。</t>
    </r>
  </si>
  <si>
    <t xml:space="preserve">18423</t>
  </si>
  <si>
    <t xml:space="preserve">越前町</t>
  </si>
  <si>
    <t xml:space="preserve">モンテバロ市</t>
  </si>
  <si>
    <t xml:space="preserve">姉妹都市交流記念彫刻物の修繕</t>
  </si>
  <si>
    <t xml:space="preserve">19000</t>
  </si>
  <si>
    <t xml:space="preserve">19</t>
  </si>
  <si>
    <t xml:space="preserve">山梨県</t>
  </si>
  <si>
    <t xml:space="preserve">アイオワ州</t>
  </si>
  <si>
    <r>
      <rPr>
        <b val="true"/>
        <u val="single"/>
        <sz val="11"/>
        <rFont val="Noto Sans"/>
        <family val="2"/>
      </rPr>
      <t xml:space="preserve">アイオワ州青少年派遣事業
</t>
    </r>
    <r>
      <rPr>
        <sz val="11"/>
        <rFont val="Noto Sans"/>
        <family val="2"/>
      </rPr>
      <t xml:space="preserve">山梨県から高校生</t>
    </r>
    <r>
      <rPr>
        <sz val="11"/>
        <rFont val="HGｺﾞｼｯｸM"/>
        <family val="3"/>
        <charset val="128"/>
      </rPr>
      <t xml:space="preserve">30</t>
    </r>
    <r>
      <rPr>
        <sz val="11"/>
        <rFont val="Noto Sans"/>
        <family val="2"/>
      </rPr>
      <t xml:space="preserve">人を派遣。周年事業への参加や現地の高校生と交流した。</t>
    </r>
  </si>
  <si>
    <r>
      <rPr>
        <b val="true"/>
        <u val="single"/>
        <sz val="11"/>
        <rFont val="Noto Sans"/>
        <family val="2"/>
      </rPr>
      <t xml:space="preserve">留学生受入事業
</t>
    </r>
    <r>
      <rPr>
        <sz val="11"/>
        <rFont val="Noto Sans"/>
        <family val="2"/>
      </rPr>
      <t xml:space="preserve">アイオワ州から山梨県立大学へ留学生１名を受入。</t>
    </r>
  </si>
  <si>
    <r>
      <rPr>
        <b val="true"/>
        <u val="single"/>
        <sz val="11"/>
        <rFont val="Noto Sans"/>
        <family val="2"/>
      </rPr>
      <t xml:space="preserve">写真展示
</t>
    </r>
    <r>
      <rPr>
        <sz val="11"/>
        <rFont val="Noto Sans"/>
        <family val="2"/>
      </rPr>
      <t xml:space="preserve">「第</t>
    </r>
    <r>
      <rPr>
        <sz val="11"/>
        <rFont val="HGｺﾞｼｯｸM"/>
        <family val="3"/>
        <charset val="128"/>
      </rPr>
      <t xml:space="preserve">11</t>
    </r>
    <r>
      <rPr>
        <sz val="11"/>
        <rFont val="Noto Sans"/>
        <family val="2"/>
      </rPr>
      <t xml:space="preserve">回やまなし県民文化祭」に応募のあった写真を展示した。</t>
    </r>
  </si>
  <si>
    <t xml:space="preserve">http://www2.manabi.pref.yamanashi.jp/bunka/bunkasai.htm</t>
  </si>
  <si>
    <r>
      <rPr>
        <b val="true"/>
        <u val="single"/>
        <sz val="11"/>
        <rFont val="Noto Sans"/>
        <family val="2"/>
      </rPr>
      <t xml:space="preserve">農産物親善フェアへの出席
</t>
    </r>
    <r>
      <rPr>
        <sz val="11"/>
        <rFont val="Noto Sans"/>
        <family val="2"/>
      </rPr>
      <t xml:space="preserve">イオンモール甲府昭和店で開催された「アメリカ・アイオワ州　山梨県　親善フェア」の記念セレモニー出席のためアイオワ州農務長官を代表とする訪問団が来県した。</t>
    </r>
  </si>
  <si>
    <r>
      <rPr>
        <sz val="11"/>
        <rFont val="Noto Sans"/>
        <family val="2"/>
      </rPr>
      <t xml:space="preserve">【周年】</t>
    </r>
    <r>
      <rPr>
        <b val="true"/>
        <u val="single"/>
        <sz val="11"/>
        <rFont val="Noto Sans"/>
        <family val="2"/>
      </rPr>
      <t xml:space="preserve">姉妹締結</t>
    </r>
    <r>
      <rPr>
        <b val="true"/>
        <u val="single"/>
        <sz val="11"/>
        <rFont val="HGｺﾞｼｯｸM"/>
        <family val="3"/>
        <charset val="128"/>
      </rPr>
      <t xml:space="preserve">50</t>
    </r>
    <r>
      <rPr>
        <b val="true"/>
        <u val="single"/>
        <sz val="11"/>
        <rFont val="Noto Sans"/>
        <family val="2"/>
      </rPr>
      <t xml:space="preserve">周年記念事業
</t>
    </r>
    <r>
      <rPr>
        <sz val="11"/>
        <rFont val="Noto Sans"/>
        <family val="2"/>
      </rPr>
      <t xml:space="preserve">山梨県とアイオワ州との姉妹締結</t>
    </r>
    <r>
      <rPr>
        <sz val="11"/>
        <rFont val="HGｺﾞｼｯｸM"/>
        <family val="3"/>
        <charset val="128"/>
      </rPr>
      <t xml:space="preserve">50</t>
    </r>
    <r>
      <rPr>
        <sz val="11"/>
        <rFont val="Noto Sans"/>
        <family val="2"/>
      </rPr>
      <t xml:space="preserve">周年記念にあたり、横内知事がアイオワ州を公式訪問した。</t>
    </r>
  </si>
  <si>
    <t xml:space="preserve">ミナス・ジェライス州</t>
  </si>
  <si>
    <r>
      <rPr>
        <b val="true"/>
        <u val="single"/>
        <sz val="11"/>
        <rFont val="Noto Sans"/>
        <family val="2"/>
      </rPr>
      <t xml:space="preserve">海外技術研修員の受入
</t>
    </r>
    <r>
      <rPr>
        <sz val="11"/>
        <rFont val="Noto Sans"/>
        <family val="2"/>
      </rPr>
      <t xml:space="preserve">ミナスジェライス州から県立昭和高校へ海外技術研修員を受入。</t>
    </r>
  </si>
  <si>
    <r>
      <rPr>
        <b val="true"/>
        <u val="single"/>
        <sz val="11"/>
        <rFont val="Noto Sans"/>
        <family val="2"/>
      </rPr>
      <t xml:space="preserve">知事等の訪問
</t>
    </r>
    <r>
      <rPr>
        <sz val="11"/>
        <rFont val="Noto Sans"/>
        <family val="2"/>
      </rPr>
      <t xml:space="preserve">アナスタジア知事、ナシメント農務長官、企業関係者等が山梨県に来県し、横内知事を表敬した。</t>
    </r>
  </si>
  <si>
    <r>
      <rPr>
        <b val="true"/>
        <u val="single"/>
        <sz val="11"/>
        <rFont val="Noto Sans"/>
        <family val="2"/>
      </rPr>
      <t xml:space="preserve">スポーツ交流事業
</t>
    </r>
    <r>
      <rPr>
        <sz val="11"/>
        <rFont val="Noto Sans"/>
        <family val="2"/>
      </rPr>
      <t xml:space="preserve">中国四川省スポーツ交流事業として、本県高校生による女子サッカーチーム訪問団</t>
    </r>
    <r>
      <rPr>
        <sz val="11"/>
        <rFont val="HGｺﾞｼｯｸM"/>
        <family val="3"/>
        <charset val="128"/>
      </rPr>
      <t xml:space="preserve">20</t>
    </r>
    <r>
      <rPr>
        <sz val="11"/>
        <rFont val="Noto Sans"/>
        <family val="2"/>
      </rPr>
      <t xml:space="preserve">名が成都市を訪問し、選抜チーム等と交流試合を行った。</t>
    </r>
  </si>
  <si>
    <t xml:space="preserve">http://www.pref.yamanashi.jp/sports/184_007.html</t>
  </si>
  <si>
    <r>
      <rPr>
        <b val="true"/>
        <u val="single"/>
        <sz val="11"/>
        <rFont val="Noto Sans"/>
        <family val="2"/>
      </rPr>
      <t xml:space="preserve">職員派遣
</t>
    </r>
    <r>
      <rPr>
        <sz val="11"/>
        <rFont val="Noto Sans"/>
        <family val="2"/>
      </rPr>
      <t xml:space="preserve">中国四川省から派遣職員及び自治体職員交流員各１名を観光部国際交流課へ受け入れた。</t>
    </r>
  </si>
  <si>
    <r>
      <rPr>
        <b val="true"/>
        <u val="single"/>
        <sz val="11"/>
        <rFont val="Noto Sans"/>
        <family val="2"/>
      </rPr>
      <t xml:space="preserve">教育委員会関係者の派遣
</t>
    </r>
    <r>
      <rPr>
        <sz val="11"/>
        <rFont val="Noto Sans"/>
        <family val="2"/>
      </rPr>
      <t xml:space="preserve">山梨県から県教育委員会関係者を派遣。中学校及び大学を訪問し、教育事情について視察を行う。</t>
    </r>
  </si>
  <si>
    <r>
      <rPr>
        <b val="true"/>
        <u val="single"/>
        <sz val="11"/>
        <rFont val="Noto Sans"/>
        <family val="2"/>
      </rPr>
      <t xml:space="preserve">留学生相互派遣事業
</t>
    </r>
    <r>
      <rPr>
        <sz val="11"/>
        <rFont val="Noto Sans"/>
        <family val="2"/>
      </rPr>
      <t xml:space="preserve">山梨県から県立大学の学生１名を忠清北道の私立清州大学へ派遣。忠清北道から山梨県立大学へ留学生を１名受け入れた。</t>
    </r>
  </si>
  <si>
    <r>
      <rPr>
        <b val="true"/>
        <u val="single"/>
        <sz val="11"/>
        <rFont val="Noto Sans"/>
        <family val="2"/>
      </rPr>
      <t xml:space="preserve">サッカー交流事業
</t>
    </r>
    <r>
      <rPr>
        <sz val="11"/>
        <rFont val="Noto Sans"/>
        <family val="2"/>
      </rPr>
      <t xml:space="preserve">山梨県から甲府東高校サッカー部訪問団を忠清北道堤川市へ派遣。現地の高校と交流試合や学校交流を行った。</t>
    </r>
  </si>
  <si>
    <r>
      <rPr>
        <b val="true"/>
        <u val="single"/>
        <sz val="11"/>
        <rFont val="Noto Sans"/>
        <family val="2"/>
      </rPr>
      <t xml:space="preserve">サッカー交流事業
</t>
    </r>
    <r>
      <rPr>
        <sz val="11"/>
        <rFont val="Noto Sans"/>
        <family val="2"/>
      </rPr>
      <t xml:space="preserve">忠清北道から堤川第一高校サッカー部訪問団を受入。山梨県内の高校と交流試合、学校訪問等を行う。また「日韓姉妹都市交流交流ユースカップ」へ日韓混合チームで参加した。</t>
    </r>
  </si>
  <si>
    <t xml:space="preserve">ホッケー女子（高校生）山梨県選手団派遣事業</t>
  </si>
  <si>
    <r>
      <rPr>
        <b val="true"/>
        <u val="single"/>
        <sz val="11"/>
        <rFont val="Noto Sans"/>
        <family val="2"/>
      </rPr>
      <t xml:space="preserve">忠清北道ワイン産業視察団の受入
</t>
    </r>
    <r>
      <rPr>
        <sz val="11"/>
        <rFont val="Noto Sans"/>
        <family val="2"/>
      </rPr>
      <t xml:space="preserve">忠清北道からワイン産業視察団６名を受入。山梨県庁でワイン醸造技術支援、ぶどう農家支援の説明を受け、県ワインセンター等研究施設、県内ワイナリー等を視察した。</t>
    </r>
  </si>
  <si>
    <r>
      <rPr>
        <b val="true"/>
        <u val="single"/>
        <sz val="11"/>
        <rFont val="Noto Sans"/>
        <family val="2"/>
      </rPr>
      <t xml:space="preserve">忠清北道環境研究院部長の訪問
</t>
    </r>
    <r>
      <rPr>
        <sz val="11"/>
        <rFont val="Noto Sans"/>
        <family val="2"/>
      </rPr>
      <t xml:space="preserve">忠清北道から環境研究院部長ほか１名を受入。衛生環境研究所、環境科学研究所を訪問し、視察及び将来の交流のための協議を実施した。</t>
    </r>
  </si>
  <si>
    <r>
      <rPr>
        <b val="true"/>
        <u val="single"/>
        <sz val="11"/>
        <rFont val="Noto Sans"/>
        <family val="2"/>
      </rPr>
      <t xml:space="preserve">相互交流職員派遣
</t>
    </r>
    <r>
      <rPr>
        <sz val="11"/>
        <rFont val="Noto Sans"/>
        <family val="2"/>
      </rPr>
      <t xml:space="preserve">山梨県の県職員を忠清北道庁国際通商課へ派遣。</t>
    </r>
  </si>
  <si>
    <t xml:space="preserve">http://www.pref.yamanashi.jp/kokusai/15982986759.html</t>
  </si>
  <si>
    <t xml:space="preserve">ブルゴーニュ州</t>
  </si>
  <si>
    <t xml:space="preserve">ソーヌ・エ・ロアール県</t>
  </si>
  <si>
    <t xml:space="preserve">19201</t>
  </si>
  <si>
    <t xml:space="preserve">甲府市</t>
  </si>
  <si>
    <t xml:space="preserve">デモイン</t>
  </si>
  <si>
    <r>
      <rPr>
        <b val="true"/>
        <u val="single"/>
        <sz val="11"/>
        <rFont val="Noto Sans"/>
        <family val="2"/>
      </rPr>
      <t xml:space="preserve">高校生の派遣
</t>
    </r>
    <r>
      <rPr>
        <sz val="11"/>
        <rFont val="Noto Sans"/>
        <family val="2"/>
      </rPr>
      <t xml:space="preserve">甲府市から中高生</t>
    </r>
    <r>
      <rPr>
        <sz val="11"/>
        <rFont val="HGｺﾞｼｯｸM"/>
        <family val="3"/>
        <charset val="128"/>
      </rPr>
      <t xml:space="preserve">24</t>
    </r>
    <r>
      <rPr>
        <sz val="11"/>
        <rFont val="Noto Sans"/>
        <family val="2"/>
      </rPr>
      <t xml:space="preserve">名を派遣。ホームスティをしながら交流を図った。</t>
    </r>
  </si>
  <si>
    <t xml:space="preserve">ロダイ</t>
  </si>
  <si>
    <r>
      <rPr>
        <sz val="11"/>
        <rFont val="Noto Sans"/>
        <family val="2"/>
      </rPr>
      <t xml:space="preserve">【周年】</t>
    </r>
    <r>
      <rPr>
        <b val="true"/>
        <u val="single"/>
        <sz val="11"/>
        <rFont val="Noto Sans"/>
        <family val="2"/>
      </rPr>
      <t xml:space="preserve">友好都市提携</t>
    </r>
    <r>
      <rPr>
        <b val="true"/>
        <u val="single"/>
        <sz val="11"/>
        <rFont val="HGｺﾞｼｯｸM"/>
        <family val="3"/>
        <charset val="128"/>
      </rPr>
      <t xml:space="preserve">50</t>
    </r>
    <r>
      <rPr>
        <b val="true"/>
        <u val="single"/>
        <sz val="11"/>
        <rFont val="Noto Sans"/>
        <family val="2"/>
      </rPr>
      <t xml:space="preserve">周年
</t>
    </r>
    <r>
      <rPr>
        <sz val="11"/>
        <rFont val="Noto Sans"/>
        <family val="2"/>
      </rPr>
      <t xml:space="preserve">友好都市提携</t>
    </r>
    <r>
      <rPr>
        <sz val="11"/>
        <rFont val="HGｺﾞｼｯｸM"/>
        <family val="3"/>
        <charset val="128"/>
      </rPr>
      <t xml:space="preserve">50</t>
    </r>
    <r>
      <rPr>
        <sz val="11"/>
        <rFont val="Noto Sans"/>
        <family val="2"/>
      </rPr>
      <t xml:space="preserve">周年を記念し、市長・議長ほか４名をロダイへ派遣。今後の交流を確認する宣言書を取り交わした。</t>
    </r>
  </si>
  <si>
    <t xml:space="preserve">アキテーヌ州ピレネー・アトランティック県</t>
  </si>
  <si>
    <t xml:space="preserve">ポー</t>
  </si>
  <si>
    <r>
      <rPr>
        <sz val="11"/>
        <rFont val="Noto Sans"/>
        <family val="2"/>
      </rPr>
      <t xml:space="preserve">【復興】</t>
    </r>
    <r>
      <rPr>
        <b val="true"/>
        <u val="single"/>
        <sz val="11"/>
        <rFont val="Noto Sans"/>
        <family val="2"/>
      </rPr>
      <t xml:space="preserve">義援金の寄付
</t>
    </r>
    <r>
      <rPr>
        <sz val="11"/>
        <rFont val="Noto Sans"/>
        <family val="2"/>
      </rPr>
      <t xml:space="preserve">ポー市を代表してロミュアル・ジョエル氏が甲府市を訪問。東日本大震災の被災地に対する義援金を受け取った</t>
    </r>
  </si>
  <si>
    <t xml:space="preserve">成都市</t>
  </si>
  <si>
    <r>
      <rPr>
        <b val="true"/>
        <u val="single"/>
        <sz val="11"/>
        <rFont val="Noto Sans"/>
        <family val="2"/>
      </rPr>
      <t xml:space="preserve">学生団の受入
</t>
    </r>
    <r>
      <rPr>
        <sz val="11"/>
        <rFont val="Noto Sans"/>
        <family val="2"/>
      </rPr>
      <t xml:space="preserve">成都市学生団が甲府市を表敬訪問した。</t>
    </r>
  </si>
  <si>
    <r>
      <rPr>
        <b val="true"/>
        <u val="single"/>
        <sz val="11"/>
        <rFont val="Noto Sans"/>
        <family val="2"/>
      </rPr>
      <t xml:space="preserve">写真展示
</t>
    </r>
    <r>
      <rPr>
        <sz val="11"/>
        <rFont val="Noto Sans"/>
        <family val="2"/>
      </rPr>
      <t xml:space="preserve">「</t>
    </r>
    <r>
      <rPr>
        <sz val="11"/>
        <rFont val="HGｺﾞｼｯｸM"/>
        <family val="3"/>
        <charset val="128"/>
      </rPr>
      <t xml:space="preserve">2011</t>
    </r>
    <r>
      <rPr>
        <sz val="11"/>
        <rFont val="Noto Sans"/>
        <family val="2"/>
      </rPr>
      <t xml:space="preserve">成都国際友好都市ウィーク」に甲府市の写真を展示。ＰＲを行った。</t>
    </r>
  </si>
  <si>
    <t xml:space="preserve">19202</t>
  </si>
  <si>
    <t xml:space="preserve">富士吉田市</t>
  </si>
  <si>
    <t xml:space="preserve">コロラド・スプリングス</t>
  </si>
  <si>
    <r>
      <rPr>
        <b val="true"/>
        <u val="single"/>
        <sz val="11"/>
        <rFont val="Noto Sans"/>
        <family val="2"/>
      </rPr>
      <t xml:space="preserve">中学生姉妹都市派遣事業
</t>
    </r>
    <r>
      <rPr>
        <sz val="11"/>
        <rFont val="Noto Sans"/>
        <family val="2"/>
      </rPr>
      <t xml:space="preserve">８月、富士吉田市から中学生</t>
    </r>
    <r>
      <rPr>
        <sz val="11"/>
        <rFont val="HGｺﾞｼｯｸM"/>
        <family val="3"/>
        <charset val="128"/>
      </rPr>
      <t xml:space="preserve">16</t>
    </r>
    <r>
      <rPr>
        <sz val="11"/>
        <rFont val="Noto Sans"/>
        <family val="2"/>
      </rPr>
      <t xml:space="preserve">名を派遣。ホームステイ等を通じて交流した。（※中学生姉妹都市派遣事業は</t>
    </r>
    <r>
      <rPr>
        <sz val="11"/>
        <rFont val="HGｺﾞｼｯｸM"/>
        <family val="3"/>
        <charset val="128"/>
      </rPr>
      <t xml:space="preserve">23</t>
    </r>
    <r>
      <rPr>
        <sz val="11"/>
        <rFont val="Noto Sans"/>
        <family val="2"/>
      </rPr>
      <t xml:space="preserve">回目を迎える）</t>
    </r>
  </si>
  <si>
    <r>
      <rPr>
        <b val="true"/>
        <u val="single"/>
        <sz val="11"/>
        <rFont val="Noto Sans"/>
        <family val="2"/>
      </rPr>
      <t xml:space="preserve">「吉田の火祭り」視察の受入
</t>
    </r>
    <r>
      <rPr>
        <sz val="11"/>
        <rFont val="Noto Sans"/>
        <family val="2"/>
      </rPr>
      <t xml:space="preserve">８月、ダイバーシティフォーラムのメンバー３名が「吉田の火祭り」視察のため来日した。</t>
    </r>
  </si>
  <si>
    <t xml:space="preserve">19208</t>
  </si>
  <si>
    <t xml:space="preserve">南アルプス市</t>
  </si>
  <si>
    <t xml:space="preserve">クインビャン</t>
  </si>
  <si>
    <r>
      <rPr>
        <b val="true"/>
        <u val="single"/>
        <sz val="11"/>
        <rFont val="Noto Sans"/>
        <family val="2"/>
      </rPr>
      <t xml:space="preserve">学生訪問団の受入
</t>
    </r>
    <r>
      <rPr>
        <sz val="11"/>
        <rFont val="Noto Sans"/>
        <family val="2"/>
      </rPr>
      <t xml:space="preserve">クィンビヤンから学生４名（ほか引率者３名）を受入。</t>
    </r>
  </si>
  <si>
    <t xml:space="preserve">マーシャルタウン</t>
  </si>
  <si>
    <r>
      <rPr>
        <b val="true"/>
        <u val="single"/>
        <sz val="11"/>
        <rFont val="Noto Sans"/>
        <family val="2"/>
      </rPr>
      <t xml:space="preserve">学生訪問団の派遣
</t>
    </r>
    <r>
      <rPr>
        <sz val="11"/>
        <rFont val="Noto Sans"/>
        <family val="2"/>
      </rPr>
      <t xml:space="preserve">山梨県から学生８名（ほか引率者３名）を派遣。</t>
    </r>
  </si>
  <si>
    <t xml:space="preserve">ウインターセット</t>
  </si>
  <si>
    <r>
      <rPr>
        <b val="true"/>
        <u val="single"/>
        <sz val="11"/>
        <rFont val="Noto Sans"/>
        <family val="2"/>
      </rPr>
      <t xml:space="preserve">学生訪問団の受入
</t>
    </r>
    <r>
      <rPr>
        <sz val="11"/>
        <rFont val="Noto Sans"/>
        <family val="2"/>
      </rPr>
      <t xml:space="preserve">ウィンターセットから学生７名（ほか引率３名）を受入。</t>
    </r>
  </si>
  <si>
    <t xml:space="preserve">19209</t>
  </si>
  <si>
    <t xml:space="preserve">北杜市</t>
  </si>
  <si>
    <t xml:space="preserve">マディソン郡及びベリア市及びリッチモンド市</t>
  </si>
  <si>
    <r>
      <rPr>
        <b val="true"/>
        <u val="single"/>
        <sz val="11"/>
        <rFont val="Noto Sans"/>
        <family val="2"/>
      </rPr>
      <t xml:space="preserve">北杜市代表団ケンタッキー州マディソン郡親善訪問・日米文化交流
</t>
    </r>
    <r>
      <rPr>
        <sz val="11"/>
        <rFont val="Noto Sans"/>
        <family val="2"/>
      </rPr>
      <t xml:space="preserve">北杜市訪問団</t>
    </r>
    <r>
      <rPr>
        <sz val="11"/>
        <rFont val="HGｺﾞｼｯｸM"/>
        <family val="3"/>
        <charset val="128"/>
      </rPr>
      <t xml:space="preserve">11</t>
    </r>
    <r>
      <rPr>
        <sz val="11"/>
        <rFont val="Noto Sans"/>
        <family val="2"/>
      </rPr>
      <t xml:space="preserve">名をマディソン郡及びベリア市及びリッチモンド市へ派遣。公的機関への表敬訪問や交流会を実施した。また、北杜市在住の書家が現地小学校において日本文化（書道）の授業を実施した。
</t>
    </r>
    <r>
      <rPr>
        <b val="true"/>
        <u val="single"/>
        <sz val="11"/>
        <rFont val="Noto Sans"/>
        <family val="2"/>
      </rPr>
      <t xml:space="preserve">ケンタッキー州マディソン郡代表団北杜市親善訪問
</t>
    </r>
    <r>
      <rPr>
        <sz val="11"/>
        <rFont val="Noto Sans"/>
        <family val="2"/>
      </rPr>
      <t xml:space="preserve">マディソン郡代表団</t>
    </r>
    <r>
      <rPr>
        <sz val="11"/>
        <rFont val="HGｺﾞｼｯｸM"/>
        <family val="3"/>
        <charset val="128"/>
      </rPr>
      <t xml:space="preserve">22</t>
    </r>
    <r>
      <rPr>
        <sz val="11"/>
        <rFont val="Noto Sans"/>
        <family val="2"/>
      </rPr>
      <t xml:space="preserve">名が八ヶ岳カンティフェアに合わせ来日し、交流会や市内外の視察を行った。</t>
    </r>
  </si>
  <si>
    <t xml:space="preserve">抱川市</t>
  </si>
  <si>
    <r>
      <rPr>
        <b val="true"/>
        <u val="single"/>
        <sz val="11"/>
        <rFont val="Noto Sans"/>
        <family val="2"/>
      </rPr>
      <t xml:space="preserve">抱川市中学生ホームステイ受入
</t>
    </r>
    <r>
      <rPr>
        <sz val="11"/>
        <rFont val="Noto Sans"/>
        <family val="2"/>
      </rPr>
      <t xml:space="preserve">抱川市の中学生</t>
    </r>
    <r>
      <rPr>
        <sz val="11"/>
        <rFont val="HGｺﾞｼｯｸM"/>
        <family val="3"/>
        <charset val="128"/>
      </rPr>
      <t xml:space="preserve">10</t>
    </r>
    <r>
      <rPr>
        <sz val="11"/>
        <rFont val="Noto Sans"/>
        <family val="2"/>
      </rPr>
      <t xml:space="preserve">名が北杜市を訪問。市内中学生と一緒に合宿生活しながら自然体験を実施するとともに、中学生宅にホームステイした。</t>
    </r>
  </si>
  <si>
    <r>
      <rPr>
        <b val="true"/>
        <u val="single"/>
        <sz val="11"/>
        <rFont val="Noto Sans"/>
        <family val="2"/>
      </rPr>
      <t xml:space="preserve">抱川市文化交流訪問団の相互派遣
</t>
    </r>
    <r>
      <rPr>
        <sz val="11"/>
        <rFont val="Noto Sans"/>
        <family val="2"/>
      </rPr>
      <t xml:space="preserve">［派遣］
北杜市文化交流訪問団９名が抱川市の「山水湖水ススキ祭り」に参加。日本の伝統芸能（三味線・民謡）を披露するとともに、公的機関への表敬訪問や交流会を実施した。
［受入］
抱川市文化交流団</t>
    </r>
    <r>
      <rPr>
        <sz val="11"/>
        <rFont val="HGｺﾞｼｯｸM"/>
        <family val="3"/>
        <charset val="128"/>
      </rPr>
      <t xml:space="preserve">17</t>
    </r>
    <r>
      <rPr>
        <sz val="11"/>
        <rFont val="Noto Sans"/>
        <family val="2"/>
      </rPr>
      <t xml:space="preserve">名と抱川市農業視察団</t>
    </r>
    <r>
      <rPr>
        <sz val="11"/>
        <rFont val="HGｺﾞｼｯｸM"/>
        <family val="3"/>
        <charset val="128"/>
      </rPr>
      <t xml:space="preserve">19</t>
    </r>
    <r>
      <rPr>
        <sz val="11"/>
        <rFont val="Noto Sans"/>
        <family val="2"/>
      </rPr>
      <t xml:space="preserve">名が合同で北杜市を訪問。北杜市の「米米まつり」で韓国伝統舞踊と披露するとともに、交流会や市内農業施設視察を行った。
</t>
    </r>
  </si>
  <si>
    <r>
      <rPr>
        <b val="true"/>
        <u val="single"/>
        <sz val="11"/>
        <rFont val="Noto Sans"/>
        <family val="2"/>
      </rPr>
      <t xml:space="preserve">公務員相互派遣
</t>
    </r>
    <r>
      <rPr>
        <sz val="11"/>
        <rFont val="Noto Sans"/>
        <family val="2"/>
      </rPr>
      <t xml:space="preserve">北杜市と抱川市が取り交わしている「公務員相互派遣に関する合意書」に基づき、第２期・第３期（２名）の抱川市職員を受入。</t>
    </r>
  </si>
  <si>
    <t xml:space="preserve">19210</t>
  </si>
  <si>
    <t xml:space="preserve">甲斐市</t>
  </si>
  <si>
    <t xml:space="preserve">キオカック</t>
  </si>
  <si>
    <r>
      <rPr>
        <b val="true"/>
        <u val="single"/>
        <sz val="11"/>
        <rFont val="Noto Sans"/>
        <family val="2"/>
      </rPr>
      <t xml:space="preserve">キオカック市友好交流事業
</t>
    </r>
    <r>
      <rPr>
        <sz val="11"/>
        <rFont val="Noto Sans"/>
        <family val="2"/>
      </rPr>
      <t xml:space="preserve">７月、両市民の相互理解と友好、また相互に有益な社会的、経済的な発展のための協調を深めることを目的として、学生</t>
    </r>
    <r>
      <rPr>
        <sz val="11"/>
        <rFont val="HGｺﾞｼｯｸM"/>
        <family val="3"/>
        <charset val="128"/>
      </rPr>
      <t xml:space="preserve">15</t>
    </r>
    <r>
      <rPr>
        <sz val="11"/>
        <rFont val="Noto Sans"/>
        <family val="2"/>
      </rPr>
      <t xml:space="preserve">名（ほか引率</t>
    </r>
    <r>
      <rPr>
        <sz val="11"/>
        <rFont val="HGｺﾞｼｯｸM"/>
        <family val="3"/>
        <charset val="128"/>
      </rPr>
      <t xml:space="preserve">4</t>
    </r>
    <r>
      <rPr>
        <sz val="11"/>
        <rFont val="Noto Sans"/>
        <family val="2"/>
      </rPr>
      <t xml:space="preserve">名）をキオカック市へ派遣。消防署や警察署の見学、メジャーリーグ観戦を通じて互いの友好を深めた。</t>
    </r>
  </si>
  <si>
    <t xml:space="preserve">19211</t>
  </si>
  <si>
    <t xml:space="preserve">笛吹市</t>
  </si>
  <si>
    <t xml:space="preserve">バート・メルゲントハイム</t>
  </si>
  <si>
    <r>
      <rPr>
        <sz val="11"/>
        <rFont val="Noto Sans"/>
        <family val="2"/>
      </rPr>
      <t xml:space="preserve">【復興】</t>
    </r>
    <r>
      <rPr>
        <b val="true"/>
        <u val="single"/>
        <sz val="11"/>
        <rFont val="Noto Sans"/>
        <family val="2"/>
      </rPr>
      <t xml:space="preserve">義援金の受領
</t>
    </r>
    <r>
      <rPr>
        <sz val="11"/>
        <rFont val="Noto Sans"/>
        <family val="2"/>
      </rPr>
      <t xml:space="preserve">６月、東日本大震災に係る義援金を受領。日本赤十字社山梨県支部へ代理寄託した。</t>
    </r>
  </si>
  <si>
    <r>
      <rPr>
        <sz val="11"/>
        <rFont val="Noto Sans"/>
        <family val="2"/>
      </rPr>
      <t xml:space="preserve">【復興】</t>
    </r>
    <r>
      <rPr>
        <b val="true"/>
        <u val="single"/>
        <sz val="11"/>
        <rFont val="Noto Sans"/>
        <family val="2"/>
      </rPr>
      <t xml:space="preserve">義援金の受領
</t>
    </r>
    <r>
      <rPr>
        <sz val="11"/>
        <rFont val="Noto Sans"/>
        <family val="2"/>
      </rPr>
      <t xml:space="preserve">１月、東日本大震災に係る義援金を受領。福島県南相馬市へ代理寄託した。</t>
    </r>
  </si>
  <si>
    <t xml:space="preserve">ブルゴーニュ州コート・ドール県</t>
  </si>
  <si>
    <t xml:space="preserve">ニュイ・サン・ジョルジュ</t>
  </si>
  <si>
    <t xml:space="preserve">19213</t>
  </si>
  <si>
    <t xml:space="preserve">甲州市</t>
  </si>
  <si>
    <t xml:space="preserve">ボーヌ</t>
  </si>
  <si>
    <r>
      <rPr>
        <b val="true"/>
        <u val="single"/>
        <sz val="11"/>
        <rFont val="Noto Sans"/>
        <family val="2"/>
      </rPr>
      <t xml:space="preserve">甲州市中学生ボーヌ市友好親善訪問団派遣事業
</t>
    </r>
    <r>
      <rPr>
        <sz val="11"/>
        <rFont val="Noto Sans"/>
        <family val="2"/>
      </rPr>
      <t xml:space="preserve">異文化理解能力の育成と国際協力関係の形成を目的に、甲州市内の中学生</t>
    </r>
    <r>
      <rPr>
        <sz val="11"/>
        <rFont val="HGｺﾞｼｯｸM"/>
        <family val="3"/>
        <charset val="128"/>
      </rPr>
      <t xml:space="preserve">20</t>
    </r>
    <r>
      <rPr>
        <sz val="11"/>
        <rFont val="Noto Sans"/>
        <family val="2"/>
      </rPr>
      <t xml:space="preserve">名を派遣。ボーヌ市内ワイナリー等の見学のほか現地の中学校を訪問し、交流を深めた。                            </t>
    </r>
  </si>
  <si>
    <t xml:space="preserve">19346</t>
  </si>
  <si>
    <t xml:space="preserve">市川三郷町</t>
  </si>
  <si>
    <t xml:space="preserve">マスカティーン</t>
  </si>
  <si>
    <r>
      <rPr>
        <b val="true"/>
        <u val="single"/>
        <sz val="11"/>
        <rFont val="Noto Sans"/>
        <family val="2"/>
      </rPr>
      <t xml:space="preserve">中学生訪問団派遣事業
</t>
    </r>
    <r>
      <rPr>
        <sz val="11"/>
        <rFont val="Noto Sans"/>
        <family val="2"/>
      </rPr>
      <t xml:space="preserve">市川三郷町から中学生</t>
    </r>
    <r>
      <rPr>
        <sz val="11"/>
        <rFont val="HGｺﾞｼｯｸM"/>
        <family val="3"/>
        <charset val="128"/>
      </rPr>
      <t xml:space="preserve">14</t>
    </r>
    <r>
      <rPr>
        <sz val="11"/>
        <rFont val="Noto Sans"/>
        <family val="2"/>
      </rPr>
      <t xml:space="preserve">名を派遣。マスカティーン市市庁舎、ウエストミドルスクール等を見学した。一般の家庭にホームステイし異文化体験をした。</t>
    </r>
  </si>
  <si>
    <t xml:space="preserve">20000</t>
  </si>
  <si>
    <t xml:space="preserve">20</t>
  </si>
  <si>
    <t xml:space="preserve">長野県</t>
  </si>
  <si>
    <r>
      <rPr>
        <b val="true"/>
        <u val="single"/>
        <sz val="11"/>
        <rFont val="Noto Sans"/>
        <family val="2"/>
      </rPr>
      <t xml:space="preserve">青少年の相互派遣
</t>
    </r>
    <r>
      <rPr>
        <sz val="11"/>
        <rFont val="Noto Sans"/>
        <family val="2"/>
      </rPr>
      <t xml:space="preserve">長野県と河北省が青少年を相互に派遣。ホームステイ、学校交流を実施した。</t>
    </r>
  </si>
  <si>
    <t xml:space="preserve">http://www.pref.nagano.lg.jp/kanko/kokusai/kashokai.htm</t>
  </si>
  <si>
    <r>
      <rPr>
        <b val="true"/>
        <u val="single"/>
        <sz val="11"/>
        <rFont val="Noto Sans"/>
        <family val="2"/>
      </rPr>
      <t xml:space="preserve">観光プロモーション
</t>
    </r>
    <r>
      <rPr>
        <sz val="11"/>
        <rFont val="Noto Sans"/>
        <family val="2"/>
      </rPr>
      <t xml:space="preserve">長野県観光プロモーション団</t>
    </r>
    <r>
      <rPr>
        <sz val="11"/>
        <rFont val="HGｺﾞｼｯｸM"/>
        <family val="3"/>
        <charset val="128"/>
      </rPr>
      <t xml:space="preserve">50</t>
    </r>
    <r>
      <rPr>
        <sz val="11"/>
        <rFont val="Noto Sans"/>
        <family val="2"/>
      </rPr>
      <t xml:space="preserve">名を派遣し、観光誘客を実施した。</t>
    </r>
  </si>
  <si>
    <r>
      <rPr>
        <b val="true"/>
        <u val="single"/>
        <sz val="11"/>
        <rFont val="Noto Sans"/>
        <family val="2"/>
      </rPr>
      <t xml:space="preserve">行政職員の相互派遣
</t>
    </r>
    <r>
      <rPr>
        <sz val="11"/>
        <rFont val="Noto Sans"/>
        <family val="2"/>
      </rPr>
      <t xml:space="preserve">河北省から技術研修員を受入。長野県から河北大学へ語学研修生を派遣。</t>
    </r>
  </si>
  <si>
    <t xml:space="preserve">20201</t>
  </si>
  <si>
    <t xml:space="preserve">長野市</t>
  </si>
  <si>
    <t xml:space="preserve">クリアウォーター</t>
  </si>
  <si>
    <r>
      <rPr>
        <b val="true"/>
        <u val="single"/>
        <sz val="11"/>
        <rFont val="Noto Sans"/>
        <family val="2"/>
      </rPr>
      <t xml:space="preserve">交換中学生派遣事業
</t>
    </r>
    <r>
      <rPr>
        <sz val="11"/>
        <rFont val="Noto Sans"/>
        <family val="2"/>
      </rPr>
      <t xml:space="preserve">長野市から学生</t>
    </r>
    <r>
      <rPr>
        <sz val="11"/>
        <rFont val="HGｺﾞｼｯｸM"/>
        <family val="3"/>
        <charset val="128"/>
      </rPr>
      <t xml:space="preserve">12</t>
    </r>
    <r>
      <rPr>
        <sz val="11"/>
        <rFont val="Noto Sans"/>
        <family val="2"/>
      </rPr>
      <t xml:space="preserve">名（ほか引率者２名）を派遣。現地の学校訪問、施設見学やホームステイなどを行った。</t>
    </r>
    <r>
      <rPr>
        <sz val="11"/>
        <rFont val="HGｺﾞｼｯｸM"/>
        <family val="3"/>
        <charset val="128"/>
      </rPr>
      <t xml:space="preserve">(</t>
    </r>
    <r>
      <rPr>
        <sz val="11"/>
        <rFont val="Noto Sans"/>
        <family val="2"/>
      </rPr>
      <t xml:space="preserve">平成</t>
    </r>
    <r>
      <rPr>
        <sz val="11"/>
        <rFont val="HGｺﾞｼｯｸM"/>
        <family val="3"/>
        <charset val="128"/>
      </rPr>
      <t xml:space="preserve">22</t>
    </r>
    <r>
      <rPr>
        <sz val="11"/>
        <rFont val="Noto Sans"/>
        <family val="2"/>
      </rPr>
      <t xml:space="preserve">年度延期分</t>
    </r>
    <r>
      <rPr>
        <sz val="11"/>
        <rFont val="HGｺﾞｼｯｸM"/>
        <family val="3"/>
        <charset val="128"/>
      </rPr>
      <t xml:space="preserve">)</t>
    </r>
  </si>
  <si>
    <t xml:space="preserve">http://www.city.nagano.nagano.jp/soshiki/kokusai/2071.html</t>
  </si>
  <si>
    <r>
      <rPr>
        <b val="true"/>
        <u val="single"/>
        <sz val="11"/>
        <rFont val="Noto Sans"/>
        <family val="2"/>
      </rPr>
      <t xml:space="preserve">「長野灯明まつり」への「灯り絵」の出展
</t>
    </r>
    <r>
      <rPr>
        <sz val="11"/>
        <rFont val="Noto Sans"/>
        <family val="2"/>
      </rPr>
      <t xml:space="preserve">クリアウォーター市民が作成した「灯り絵」を「長野灯明まつり」に出展。まつり期間中に展示を行った。（長野青年会議所主催事業）</t>
    </r>
  </si>
  <si>
    <t xml:space="preserve">石家庄市</t>
  </si>
  <si>
    <r>
      <rPr>
        <b val="true"/>
        <u val="single"/>
        <sz val="11"/>
        <rFont val="Noto Sans"/>
        <family val="2"/>
      </rPr>
      <t xml:space="preserve">中学生友好訪中団派遣事業
</t>
    </r>
    <r>
      <rPr>
        <sz val="11"/>
        <rFont val="Noto Sans"/>
        <family val="2"/>
      </rPr>
      <t xml:space="preserve">長野市から中学生</t>
    </r>
    <r>
      <rPr>
        <sz val="11"/>
        <rFont val="HGｺﾞｼｯｸM"/>
        <family val="3"/>
        <charset val="128"/>
      </rPr>
      <t xml:space="preserve">28</t>
    </r>
    <r>
      <rPr>
        <sz val="11"/>
        <rFont val="Noto Sans"/>
        <family val="2"/>
      </rPr>
      <t xml:space="preserve">名（ほか引率者６名）を派遣。現地の学校や家庭を訪問したり施設見学などを行った。</t>
    </r>
    <r>
      <rPr>
        <sz val="11"/>
        <rFont val="HGｺﾞｼｯｸM"/>
        <family val="3"/>
        <charset val="128"/>
      </rPr>
      <t xml:space="preserve">(</t>
    </r>
    <r>
      <rPr>
        <sz val="11"/>
        <rFont val="Noto Sans"/>
        <family val="2"/>
      </rPr>
      <t xml:space="preserve">平成</t>
    </r>
    <r>
      <rPr>
        <sz val="11"/>
        <rFont val="HGｺﾞｼｯｸM"/>
        <family val="3"/>
        <charset val="128"/>
      </rPr>
      <t xml:space="preserve">22</t>
    </r>
    <r>
      <rPr>
        <sz val="11"/>
        <rFont val="Noto Sans"/>
        <family val="2"/>
      </rPr>
      <t xml:space="preserve">年度延期分含む</t>
    </r>
    <r>
      <rPr>
        <sz val="11"/>
        <rFont val="HGｺﾞｼｯｸM"/>
        <family val="3"/>
        <charset val="128"/>
      </rPr>
      <t xml:space="preserve">)</t>
    </r>
  </si>
  <si>
    <r>
      <rPr>
        <b val="true"/>
        <u val="single"/>
        <sz val="11"/>
        <rFont val="Noto Sans"/>
        <family val="2"/>
      </rPr>
      <t xml:space="preserve">中学生友好代表団受入
</t>
    </r>
    <r>
      <rPr>
        <sz val="11"/>
        <rFont val="Noto Sans"/>
        <family val="2"/>
      </rPr>
      <t xml:space="preserve">石家庄市から中学生</t>
    </r>
    <r>
      <rPr>
        <sz val="11"/>
        <rFont val="HGｺﾞｼｯｸM"/>
        <family val="3"/>
        <charset val="128"/>
      </rPr>
      <t xml:space="preserve">14</t>
    </r>
    <r>
      <rPr>
        <sz val="11"/>
        <rFont val="Noto Sans"/>
        <family val="2"/>
      </rPr>
      <t xml:space="preserve">名（ほか引率３名）を受入。学校交流、日本文化体験、施設見学などを行った。</t>
    </r>
  </si>
  <si>
    <r>
      <rPr>
        <b val="true"/>
        <u val="single"/>
        <sz val="11"/>
        <rFont val="Noto Sans"/>
        <family val="2"/>
      </rPr>
      <t xml:space="preserve">「長野灯明まつり」への「灯り絵」の出展
</t>
    </r>
    <r>
      <rPr>
        <sz val="11"/>
        <rFont val="Noto Sans"/>
        <family val="2"/>
      </rPr>
      <t xml:space="preserve">石家庄市民が作成した「灯り絵」を「長野灯明まつり」に出展。まつり期間中に展示を行った。（長野青年会議所主催事業）</t>
    </r>
  </si>
  <si>
    <r>
      <rPr>
        <sz val="11"/>
        <rFont val="Noto Sans"/>
        <family val="2"/>
      </rPr>
      <t xml:space="preserve">【周年】</t>
    </r>
    <r>
      <rPr>
        <b val="true"/>
        <u val="single"/>
        <sz val="11"/>
        <rFont val="Noto Sans"/>
        <family val="2"/>
      </rPr>
      <t xml:space="preserve">友好都市締結</t>
    </r>
    <r>
      <rPr>
        <b val="true"/>
        <u val="single"/>
        <sz val="11"/>
        <rFont val="HGｺﾞｼｯｸM"/>
        <family val="3"/>
        <charset val="128"/>
      </rPr>
      <t xml:space="preserve">30</t>
    </r>
    <r>
      <rPr>
        <b val="true"/>
        <u val="single"/>
        <sz val="11"/>
        <rFont val="Noto Sans"/>
        <family val="2"/>
      </rPr>
      <t xml:space="preserve">周年記念事業
</t>
    </r>
    <r>
      <rPr>
        <sz val="11"/>
        <rFont val="Noto Sans"/>
        <family val="2"/>
      </rPr>
      <t xml:space="preserve">友好都市締結</t>
    </r>
    <r>
      <rPr>
        <sz val="11"/>
        <rFont val="HGｺﾞｼｯｸM"/>
        <family val="3"/>
        <charset val="128"/>
      </rPr>
      <t xml:space="preserve">30</t>
    </r>
    <r>
      <rPr>
        <sz val="11"/>
        <rFont val="Noto Sans"/>
        <family val="2"/>
      </rPr>
      <t xml:space="preserve">周年を記念し、石家庄市から王大軍副市長を団長とする友好代表団８名が来訪。経済懇談会などを行なった。</t>
    </r>
  </si>
  <si>
    <t xml:space="preserve">http://www.city.nagano.nagano.jp/soshiki/kokusai/2072.html</t>
  </si>
  <si>
    <t xml:space="preserve">20202</t>
  </si>
  <si>
    <t xml:space="preserve">松本市</t>
  </si>
  <si>
    <t xml:space="preserve">ユタ州</t>
  </si>
  <si>
    <t xml:space="preserve">ソルトレークシティ</t>
  </si>
  <si>
    <r>
      <rPr>
        <b val="true"/>
        <u val="single"/>
        <sz val="11"/>
        <rFont val="Noto Sans"/>
        <family val="2"/>
      </rPr>
      <t xml:space="preserve">第</t>
    </r>
    <r>
      <rPr>
        <b val="true"/>
        <u val="single"/>
        <sz val="11"/>
        <rFont val="HGｺﾞｼｯｸM"/>
        <family val="3"/>
        <charset val="128"/>
      </rPr>
      <t xml:space="preserve">31</t>
    </r>
    <r>
      <rPr>
        <b val="true"/>
        <u val="single"/>
        <sz val="11"/>
        <rFont val="Noto Sans"/>
        <family val="2"/>
      </rPr>
      <t xml:space="preserve">回国際生活スクール（ホームステイ）派遣事業</t>
    </r>
  </si>
  <si>
    <t xml:space="preserve">ベルン州</t>
  </si>
  <si>
    <t xml:space="preserve">グリンデルワルト</t>
  </si>
  <si>
    <t xml:space="preserve">公式訪問団派遣</t>
  </si>
  <si>
    <t xml:space="preserve">124</t>
  </si>
  <si>
    <t xml:space="preserve">ネパール</t>
  </si>
  <si>
    <t xml:space="preserve">カトマンズ郡</t>
  </si>
  <si>
    <t xml:space="preserve">カトマンズ</t>
  </si>
  <si>
    <r>
      <rPr>
        <sz val="11"/>
        <rFont val="Noto Sans"/>
        <family val="2"/>
      </rPr>
      <t xml:space="preserve">【周年】</t>
    </r>
    <r>
      <rPr>
        <b val="true"/>
        <u val="single"/>
        <sz val="11"/>
        <rFont val="HGｺﾞｼｯｸM"/>
        <family val="3"/>
        <charset val="128"/>
      </rPr>
      <t xml:space="preserve">20</t>
    </r>
    <r>
      <rPr>
        <b val="true"/>
        <u val="single"/>
        <sz val="11"/>
        <rFont val="Noto Sans"/>
        <family val="2"/>
      </rPr>
      <t xml:space="preserve">周年記念公式訪問団派遣</t>
    </r>
  </si>
  <si>
    <t xml:space="preserve">廊坊市</t>
  </si>
  <si>
    <t xml:space="preserve">公式訪問団受入</t>
  </si>
  <si>
    <t xml:space="preserve">20203</t>
  </si>
  <si>
    <t xml:space="preserve">上田市</t>
  </si>
  <si>
    <t xml:space="preserve">ダボス町</t>
  </si>
  <si>
    <r>
      <rPr>
        <sz val="11"/>
        <rFont val="Noto Sans"/>
        <family val="2"/>
      </rPr>
      <t xml:space="preserve">【周年】</t>
    </r>
    <r>
      <rPr>
        <b val="true"/>
        <u val="single"/>
        <sz val="11"/>
        <rFont val="Noto Sans"/>
        <family val="2"/>
      </rPr>
      <t xml:space="preserve">姉妹都市提携</t>
    </r>
    <r>
      <rPr>
        <b val="true"/>
        <u val="single"/>
        <sz val="11"/>
        <rFont val="HGｺﾞｼｯｸM"/>
        <family val="3"/>
        <charset val="128"/>
      </rPr>
      <t xml:space="preserve">35</t>
    </r>
    <r>
      <rPr>
        <b val="true"/>
        <u val="single"/>
        <sz val="11"/>
        <rFont val="Noto Sans"/>
        <family val="2"/>
      </rPr>
      <t xml:space="preserve">周年記念事業
</t>
    </r>
    <r>
      <rPr>
        <sz val="11"/>
        <rFont val="Noto Sans"/>
        <family val="2"/>
      </rPr>
      <t xml:space="preserve">７月、姉妹都市提携</t>
    </r>
    <r>
      <rPr>
        <sz val="11"/>
        <rFont val="HGｺﾞｼｯｸM"/>
        <family val="3"/>
        <charset val="128"/>
      </rPr>
      <t xml:space="preserve">35</t>
    </r>
    <r>
      <rPr>
        <sz val="11"/>
        <rFont val="Noto Sans"/>
        <family val="2"/>
      </rPr>
      <t xml:space="preserve">周年を記念して、上田市長・市議会議長をダヴォス市へ派遣。東日本大震災の復興を願い贈られた千羽鶴への御礼、更なる交流の発展をお願いし友好を深めた。また、「世界経済フォーラム」が開催される国際会議場等の視察を行った。</t>
    </r>
  </si>
  <si>
    <t xml:space="preserve">寧波市</t>
  </si>
  <si>
    <r>
      <rPr>
        <b val="true"/>
        <u val="single"/>
        <sz val="11"/>
        <rFont val="Noto Sans"/>
        <family val="2"/>
      </rPr>
      <t xml:space="preserve">ジュニア大使国際友好都市親善交流事業</t>
    </r>
    <r>
      <rPr>
        <sz val="11"/>
        <rFont val="Noto Sans"/>
        <family val="2"/>
      </rPr>
      <t xml:space="preserve">を
</t>
    </r>
    <r>
      <rPr>
        <sz val="11"/>
        <rFont val="HGｺﾞｼｯｸM"/>
        <family val="3"/>
        <charset val="128"/>
      </rPr>
      <t xml:space="preserve">10</t>
    </r>
    <r>
      <rPr>
        <sz val="11"/>
        <rFont val="Noto Sans"/>
        <family val="2"/>
      </rPr>
      <t xml:space="preserve">月、上田市から中学生</t>
    </r>
    <r>
      <rPr>
        <sz val="11"/>
        <rFont val="HGｺﾞｼｯｸM"/>
        <family val="3"/>
        <charset val="128"/>
      </rPr>
      <t xml:space="preserve">20</t>
    </r>
    <r>
      <rPr>
        <sz val="11"/>
        <rFont val="Noto Sans"/>
        <family val="2"/>
      </rPr>
      <t xml:space="preserve">名（ほか引率４名）を派遣。寧波中学校との交流やホームステイにより交流を深めた。</t>
    </r>
  </si>
  <si>
    <t xml:space="preserve">20204</t>
  </si>
  <si>
    <t xml:space="preserve">岡谷市</t>
  </si>
  <si>
    <t xml:space="preserve">マウント・プレザント</t>
  </si>
  <si>
    <r>
      <rPr>
        <b val="true"/>
        <u val="single"/>
        <sz val="11"/>
        <rFont val="Noto Sans"/>
        <family val="2"/>
      </rPr>
      <t xml:space="preserve">マウント・プレザント市生活体験学生派遣事業
</t>
    </r>
    <r>
      <rPr>
        <sz val="11"/>
        <rFont val="Noto Sans"/>
        <family val="2"/>
      </rPr>
      <t xml:space="preserve">岡谷市から生活体験学生７人（ほか引率者２名）を派遣。</t>
    </r>
  </si>
  <si>
    <t xml:space="preserve">20205</t>
  </si>
  <si>
    <t xml:space="preserve">飯田市</t>
  </si>
  <si>
    <t xml:space="preserve">シャンパーニュ・アルデンヌ州アルデンヌ県</t>
  </si>
  <si>
    <t xml:space="preserve">シャルルヴィル・メジェール</t>
  </si>
  <si>
    <r>
      <rPr>
        <b val="true"/>
        <u val="single"/>
        <sz val="11"/>
        <rFont val="Noto Sans"/>
        <family val="2"/>
      </rPr>
      <t xml:space="preserve">人形劇関係会議への理事者の出席
</t>
    </r>
    <r>
      <rPr>
        <sz val="11"/>
        <rFont val="Noto Sans"/>
        <family val="2"/>
      </rPr>
      <t xml:space="preserve">｢ＩＩＤＡ通り」命名式等</t>
    </r>
  </si>
  <si>
    <t xml:space="preserve">20206</t>
  </si>
  <si>
    <t xml:space="preserve">諏訪市</t>
  </si>
  <si>
    <t xml:space="preserve">セントルイス</t>
  </si>
  <si>
    <r>
      <rPr>
        <b val="true"/>
        <u val="single"/>
        <sz val="11"/>
        <rFont val="Noto Sans"/>
        <family val="2"/>
      </rPr>
      <t xml:space="preserve">高校生の派遣
</t>
    </r>
    <r>
      <rPr>
        <sz val="11"/>
        <rFont val="Noto Sans"/>
        <family val="2"/>
      </rPr>
      <t xml:space="preserve">諏訪市から高校生</t>
    </r>
    <r>
      <rPr>
        <sz val="11"/>
        <rFont val="HGｺﾞｼｯｸM"/>
        <family val="3"/>
        <charset val="128"/>
      </rPr>
      <t xml:space="preserve">15</t>
    </r>
    <r>
      <rPr>
        <sz val="11"/>
        <rFont val="Noto Sans"/>
        <family val="2"/>
      </rPr>
      <t xml:space="preserve">名を派遣。ホームステイをし、高校へ通学した。</t>
    </r>
  </si>
  <si>
    <t xml:space="preserve">20207</t>
  </si>
  <si>
    <t xml:space="preserve">須坂市</t>
  </si>
  <si>
    <t xml:space="preserve">四平市</t>
  </si>
  <si>
    <r>
      <rPr>
        <b val="true"/>
        <u val="single"/>
        <sz val="11"/>
        <rFont val="Noto Sans"/>
        <family val="2"/>
      </rPr>
      <t xml:space="preserve">学生・教員の派遣
</t>
    </r>
    <r>
      <rPr>
        <sz val="11"/>
        <rFont val="Noto Sans"/>
        <family val="2"/>
      </rPr>
      <t xml:space="preserve">須坂市の日中友好協会が主催する訪中事業にあわせ、学生５名、職員１名を派遣。四平市人民政府を表敬訪問したほか、第</t>
    </r>
    <r>
      <rPr>
        <sz val="11"/>
        <rFont val="HGｺﾞｼｯｸM"/>
        <family val="3"/>
        <charset val="128"/>
      </rPr>
      <t xml:space="preserve">17</t>
    </r>
    <r>
      <rPr>
        <sz val="11"/>
        <rFont val="Noto Sans"/>
        <family val="2"/>
      </rPr>
      <t xml:space="preserve">中学校生徒との交流会等を行った。</t>
    </r>
  </si>
  <si>
    <t xml:space="preserve">http://www.city.suzaka.nagano.jp/gyousei/kouhou/shimaitoshi/</t>
  </si>
  <si>
    <t xml:space="preserve">20210</t>
  </si>
  <si>
    <t xml:space="preserve">駒ヶ根市</t>
  </si>
  <si>
    <t xml:space="preserve">カスキ郡</t>
  </si>
  <si>
    <t xml:space="preserve">ポカラ市</t>
  </si>
  <si>
    <r>
      <rPr>
        <sz val="11"/>
        <rFont val="Noto Sans"/>
        <family val="2"/>
      </rPr>
      <t xml:space="preserve">【周年】</t>
    </r>
    <r>
      <rPr>
        <b val="true"/>
        <u val="single"/>
        <sz val="11"/>
        <rFont val="Noto Sans"/>
        <family val="2"/>
      </rPr>
      <t xml:space="preserve">友好姉妹都市協定締結</t>
    </r>
    <r>
      <rPr>
        <b val="true"/>
        <u val="single"/>
        <sz val="11"/>
        <rFont val="HGｺﾞｼｯｸM"/>
        <family val="3"/>
        <charset val="128"/>
      </rPr>
      <t xml:space="preserve">10</t>
    </r>
    <r>
      <rPr>
        <b val="true"/>
        <u val="single"/>
        <sz val="11"/>
        <rFont val="Noto Sans"/>
        <family val="2"/>
      </rPr>
      <t xml:space="preserve">周年記念事業</t>
    </r>
  </si>
  <si>
    <t xml:space="preserve">http://www.city.komagane.nagano.jp/index.php?f=hp&amp;ci=12258&amp;i=10671</t>
  </si>
  <si>
    <t xml:space="preserve">ポカラ市訪問団受入事業</t>
  </si>
  <si>
    <t xml:space="preserve">中学生海外派遣国際交流事業</t>
  </si>
  <si>
    <t xml:space="preserve">20212</t>
  </si>
  <si>
    <t xml:space="preserve">大町市</t>
  </si>
  <si>
    <t xml:space="preserve">メンドシーノ</t>
  </si>
  <si>
    <t xml:space="preserve">訪問時の学校交流事業</t>
  </si>
  <si>
    <r>
      <rPr>
        <b val="true"/>
        <u val="single"/>
        <sz val="11"/>
        <rFont val="Noto Sans"/>
        <family val="2"/>
      </rPr>
      <t xml:space="preserve">ホームステイ派遣事業
</t>
    </r>
    <r>
      <rPr>
        <sz val="11"/>
        <rFont val="Noto Sans"/>
        <family val="2"/>
      </rPr>
      <t xml:space="preserve">小学生（米は中学生まで）を中心とした訪問団を隔年で相互に派遣している。</t>
    </r>
  </si>
  <si>
    <t xml:space="preserve">20214</t>
  </si>
  <si>
    <t xml:space="preserve">茅野市</t>
  </si>
  <si>
    <t xml:space="preserve">ロングモント</t>
  </si>
  <si>
    <r>
      <rPr>
        <b val="true"/>
        <u val="single"/>
        <sz val="11"/>
        <rFont val="Noto Sans"/>
        <family val="2"/>
      </rPr>
      <t xml:space="preserve">ホームスティ交流事業
</t>
    </r>
    <r>
      <rPr>
        <sz val="11"/>
        <rFont val="Noto Sans"/>
        <family val="2"/>
      </rPr>
      <t xml:space="preserve">茅野市から中高生８名を派遣。ホームスティをし、ホストファミリーとの生活、市議会での英語のスピーチ、市内公共施設の見学、ボランティア学習、レクレーションを通して外国語でコミュニケーションを図り、異文化体験を通してロングモント市の歴史や文化、自然、産業等を学ぶ。翌年は、ロングモント市からの学生または引率者のホストファミリーとなりホームスティを受入。小中学校への訪問、観光、キャンプ、奉仕活動、日本の伝統文化学習などを実施する。</t>
    </r>
  </si>
  <si>
    <t xml:space="preserve">http://www.city.chino.lg.jp/ctg/01090000/01090000.html</t>
  </si>
  <si>
    <t xml:space="preserve">20217</t>
  </si>
  <si>
    <t xml:space="preserve">佐久市</t>
  </si>
  <si>
    <t xml:space="preserve">211</t>
  </si>
  <si>
    <t xml:space="preserve">エストニア</t>
  </si>
  <si>
    <t xml:space="preserve">ハル州</t>
  </si>
  <si>
    <t xml:space="preserve">サク市</t>
  </si>
  <si>
    <r>
      <rPr>
        <b val="true"/>
        <u val="single"/>
        <sz val="11"/>
        <rFont val="Noto Sans"/>
        <family val="2"/>
      </rPr>
      <t xml:space="preserve">視察の受入
</t>
    </r>
    <r>
      <rPr>
        <sz val="11"/>
        <rFont val="Noto Sans"/>
        <family val="2"/>
      </rPr>
      <t xml:space="preserve">サク市から市長及び議長ら６名による視察を受入。エルグマ国会議長の視察を受入。</t>
    </r>
  </si>
  <si>
    <t xml:space="preserve">122</t>
  </si>
  <si>
    <t xml:space="preserve">モンゴル</t>
  </si>
  <si>
    <t xml:space="preserve">ウランバートル市スフバートル区</t>
  </si>
  <si>
    <r>
      <rPr>
        <b val="true"/>
        <u val="single"/>
        <sz val="11"/>
        <rFont val="Noto Sans"/>
        <family val="2"/>
      </rPr>
      <t xml:space="preserve">児童の相互派遣
</t>
    </r>
    <r>
      <rPr>
        <sz val="11"/>
        <rFont val="Noto Sans"/>
        <family val="2"/>
      </rPr>
      <t xml:space="preserve">佐久市から子供８名を派遣。ホームステイを実施。
スフバートル区から子供</t>
    </r>
    <r>
      <rPr>
        <sz val="11"/>
        <rFont val="HGｺﾞｼｯｸM"/>
        <family val="3"/>
        <charset val="128"/>
      </rPr>
      <t xml:space="preserve">10</t>
    </r>
    <r>
      <rPr>
        <sz val="11"/>
        <rFont val="Noto Sans"/>
        <family val="2"/>
      </rPr>
      <t xml:space="preserve">名を受入。ホームステイを実施。</t>
    </r>
  </si>
  <si>
    <r>
      <rPr>
        <b val="true"/>
        <u val="single"/>
        <sz val="11"/>
        <rFont val="Noto Sans"/>
        <family val="2"/>
      </rPr>
      <t xml:space="preserve">農業研修生受入</t>
    </r>
    <r>
      <rPr>
        <sz val="11"/>
        <rFont val="Noto Sans"/>
        <family val="2"/>
      </rPr>
      <t xml:space="preserve">（農協）</t>
    </r>
  </si>
  <si>
    <t xml:space="preserve">大使来市</t>
  </si>
  <si>
    <t xml:space="preserve">20219</t>
  </si>
  <si>
    <t xml:space="preserve">東御市</t>
  </si>
  <si>
    <t xml:space="preserve">マドラス</t>
  </si>
  <si>
    <r>
      <rPr>
        <b val="true"/>
        <u val="single"/>
        <sz val="11"/>
        <rFont val="Noto Sans"/>
        <family val="2"/>
      </rPr>
      <t xml:space="preserve">高校生ホームステイ派遣事業
</t>
    </r>
    <r>
      <rPr>
        <sz val="11"/>
        <rFont val="Noto Sans"/>
        <family val="2"/>
      </rPr>
      <t xml:space="preserve">東御市から高校生５名を派遣。ホームステイのほか現地高校の授業参加と交流、ポートランド州立大学訪問。</t>
    </r>
  </si>
  <si>
    <t xml:space="preserve">20220</t>
  </si>
  <si>
    <t xml:space="preserve">安曇野市</t>
  </si>
  <si>
    <t xml:space="preserve">クラムザッハ</t>
  </si>
  <si>
    <r>
      <rPr>
        <b val="true"/>
        <u val="single"/>
        <sz val="11"/>
        <rFont val="Noto Sans"/>
        <family val="2"/>
      </rPr>
      <t xml:space="preserve">青年交流事業</t>
    </r>
    <r>
      <rPr>
        <sz val="11"/>
        <rFont val="Noto Sans"/>
        <family val="2"/>
      </rPr>
      <t xml:space="preserve">（高校生）</t>
    </r>
  </si>
  <si>
    <t xml:space="preserve">http://www.city.azumino.nagano.jp/shokai/sistercity/kramsach.html</t>
  </si>
  <si>
    <t xml:space="preserve">20304</t>
  </si>
  <si>
    <t xml:space="preserve">川上村</t>
  </si>
  <si>
    <t xml:space="preserve">ワトソンビル市</t>
  </si>
  <si>
    <r>
      <rPr>
        <b val="true"/>
        <u val="single"/>
        <sz val="11"/>
        <rFont val="Noto Sans"/>
        <family val="2"/>
      </rPr>
      <t xml:space="preserve">川上村・ワトソンビル市国際交流事業</t>
    </r>
    <r>
      <rPr>
        <u val="single"/>
        <sz val="11"/>
        <rFont val="Noto Sans"/>
        <family val="2"/>
      </rPr>
      <t xml:space="preserve">　
</t>
    </r>
    <r>
      <rPr>
        <sz val="11"/>
        <rFont val="Noto Sans"/>
        <family val="2"/>
      </rPr>
      <t xml:space="preserve">５月、ワトソンビル市から小中学生</t>
    </r>
    <r>
      <rPr>
        <sz val="11"/>
        <rFont val="HGｺﾞｼｯｸM"/>
        <family val="3"/>
        <charset val="128"/>
      </rPr>
      <t xml:space="preserve">15</t>
    </r>
    <r>
      <rPr>
        <sz val="11"/>
        <rFont val="Noto Sans"/>
        <family val="2"/>
      </rPr>
      <t xml:space="preserve">名を受入。ホームステイ、通学、生活体験、県内及び都内の観光を実施。
９月、川上村から中学生</t>
    </r>
    <r>
      <rPr>
        <sz val="11"/>
        <rFont val="HGｺﾞｼｯｸM"/>
        <family val="3"/>
        <charset val="128"/>
      </rPr>
      <t xml:space="preserve">16</t>
    </r>
    <r>
      <rPr>
        <sz val="11"/>
        <rFont val="Noto Sans"/>
        <family val="2"/>
      </rPr>
      <t xml:space="preserve">名を派遣。ホームステイ、通学、生活体験、同市及びロサンゼルス市を観光。</t>
    </r>
  </si>
  <si>
    <t xml:space="preserve">20321</t>
  </si>
  <si>
    <t xml:space="preserve">軽井沢町</t>
  </si>
  <si>
    <t xml:space="preserve">ウィスラー</t>
  </si>
  <si>
    <r>
      <rPr>
        <b val="true"/>
        <u val="single"/>
        <sz val="11"/>
        <rFont val="Noto Sans"/>
        <family val="2"/>
      </rPr>
      <t xml:space="preserve">交換ホームステイ事業
</t>
    </r>
    <r>
      <rPr>
        <sz val="11"/>
        <rFont val="HGｺﾞｼｯｸM"/>
        <family val="3"/>
        <charset val="128"/>
      </rPr>
      <t xml:space="preserve">10</t>
    </r>
    <r>
      <rPr>
        <sz val="11"/>
        <rFont val="Noto Sans"/>
        <family val="2"/>
      </rPr>
      <t xml:space="preserve">月、ウィスラー市から中高生</t>
    </r>
    <r>
      <rPr>
        <sz val="11"/>
        <rFont val="HGｺﾞｼｯｸM"/>
        <family val="3"/>
        <charset val="128"/>
      </rPr>
      <t xml:space="preserve">10</t>
    </r>
    <r>
      <rPr>
        <sz val="11"/>
        <rFont val="Noto Sans"/>
        <family val="2"/>
      </rPr>
      <t xml:space="preserve">名（ほか引率２名）を受入。
３月、軽井沢町から中学生派遣</t>
    </r>
    <r>
      <rPr>
        <sz val="11"/>
        <rFont val="HGｺﾞｼｯｸM"/>
        <family val="3"/>
        <charset val="128"/>
      </rPr>
      <t xml:space="preserve">10</t>
    </r>
    <r>
      <rPr>
        <sz val="11"/>
        <rFont val="Noto Sans"/>
        <family val="2"/>
      </rPr>
      <t xml:space="preserve">名（ほか引率２名</t>
    </r>
    <r>
      <rPr>
        <sz val="11"/>
        <rFont val="HGｺﾞｼｯｸM"/>
        <family val="3"/>
        <charset val="128"/>
      </rPr>
      <t xml:space="preserve">)</t>
    </r>
    <r>
      <rPr>
        <sz val="11"/>
        <rFont val="Noto Sans"/>
        <family val="2"/>
      </rPr>
      <t xml:space="preserve">を派遣。</t>
    </r>
  </si>
  <si>
    <t xml:space="preserve">20324</t>
  </si>
  <si>
    <t xml:space="preserve">立科町</t>
  </si>
  <si>
    <t xml:space="preserve">オレゴン市</t>
  </si>
  <si>
    <t xml:space="preserve">中学生オレゴン市派遣事業</t>
  </si>
  <si>
    <t xml:space="preserve">20362</t>
  </si>
  <si>
    <t xml:space="preserve">富士見町</t>
  </si>
  <si>
    <t xml:space="preserve">タスマン郡</t>
  </si>
  <si>
    <r>
      <rPr>
        <b val="true"/>
        <u val="single"/>
        <sz val="11"/>
        <rFont val="Noto Sans"/>
        <family val="2"/>
      </rPr>
      <t xml:space="preserve">富士見町人材育成海外派遣事業
</t>
    </r>
    <r>
      <rPr>
        <sz val="11"/>
        <rFont val="Noto Sans"/>
        <family val="2"/>
      </rPr>
      <t xml:space="preserve">富士見町から中学生</t>
    </r>
    <r>
      <rPr>
        <sz val="11"/>
        <rFont val="HGｺﾞｼｯｸM"/>
        <family val="3"/>
        <charset val="128"/>
      </rPr>
      <t xml:space="preserve">10</t>
    </r>
    <r>
      <rPr>
        <sz val="11"/>
        <rFont val="Noto Sans"/>
        <family val="2"/>
      </rPr>
      <t xml:space="preserve">名を派遣。比較的年齢の近い学生と交流した。</t>
    </r>
  </si>
  <si>
    <t xml:space="preserve">20363</t>
  </si>
  <si>
    <t xml:space="preserve">原村</t>
  </si>
  <si>
    <t xml:space="preserve">オークランドスーパーシティ　プケコヘ</t>
  </si>
  <si>
    <r>
      <rPr>
        <b val="true"/>
        <u val="single"/>
        <sz val="11"/>
        <rFont val="Noto Sans"/>
        <family val="2"/>
      </rPr>
      <t xml:space="preserve">原村人づくり事業中学生海外ホームステイ事業
</t>
    </r>
    <r>
      <rPr>
        <sz val="11"/>
        <rFont val="Noto Sans"/>
        <family val="2"/>
      </rPr>
      <t xml:space="preserve">教育交流同意書を交わしている原中学校とプケコヘインターメディエートスクールが、授業や部活動で教育交流を実施。原中学校からの派遣は毎年、プケコヘンターメディエートスクールからの派遣は２年に一度行っている。地域住民も巻き込んだ活発な交流を行っている。
</t>
    </r>
  </si>
  <si>
    <t xml:space="preserve">20384</t>
  </si>
  <si>
    <t xml:space="preserve">飯島町</t>
  </si>
  <si>
    <t xml:space="preserve">フェラース</t>
  </si>
  <si>
    <r>
      <rPr>
        <b val="true"/>
        <u val="single"/>
        <sz val="11"/>
        <rFont val="Noto Sans"/>
        <family val="2"/>
      </rPr>
      <t xml:space="preserve">行政交流
</t>
    </r>
    <r>
      <rPr>
        <sz val="11"/>
        <rFont val="HGｺﾞｼｯｸM"/>
        <family val="3"/>
        <charset val="128"/>
      </rPr>
      <t xml:space="preserve">10</t>
    </r>
    <r>
      <rPr>
        <sz val="11"/>
        <rFont val="Noto Sans"/>
        <family val="2"/>
      </rPr>
      <t xml:space="preserve">月、「フェラース市新庁舎落成記念事業」に招待され、桜の記念植樹、日系移民との交流、飯島学校訪問、福祉施設見学を行った。　</t>
    </r>
  </si>
  <si>
    <t xml:space="preserve">20430</t>
  </si>
  <si>
    <t xml:space="preserve">大桑村</t>
  </si>
  <si>
    <t xml:space="preserve">シェルビービル</t>
  </si>
  <si>
    <t xml:space="preserve">高校生の相互ホームステイ交流事業</t>
  </si>
  <si>
    <t xml:space="preserve">20486</t>
  </si>
  <si>
    <t xml:space="preserve">小谷村</t>
  </si>
  <si>
    <t xml:space="preserve">中学生交流事業</t>
  </si>
  <si>
    <t xml:space="preserve">20561</t>
  </si>
  <si>
    <t xml:space="preserve">山ノ内町</t>
  </si>
  <si>
    <t xml:space="preserve">北京市密雲県</t>
  </si>
  <si>
    <r>
      <rPr>
        <b val="true"/>
        <u val="single"/>
        <sz val="11"/>
        <rFont val="Noto Sans"/>
        <family val="2"/>
      </rPr>
      <t xml:space="preserve">密雲県政府訪問
</t>
    </r>
    <r>
      <rPr>
        <sz val="11"/>
        <rFont val="HGｺﾞｼｯｸM"/>
        <family val="3"/>
        <charset val="128"/>
      </rPr>
      <t xml:space="preserve">11</t>
    </r>
    <r>
      <rPr>
        <sz val="11"/>
        <rFont val="Noto Sans"/>
        <family val="2"/>
      </rPr>
      <t xml:space="preserve">月、長野県冬季観光プロモーションにあわせ、町・観光関係者６名を密雲県へ派遣。密雲県政府を訪問し、意見交換、ワイン貯蔵場観光パーク・南山スキー場の視察を行った。</t>
    </r>
  </si>
  <si>
    <t xml:space="preserve">20563</t>
  </si>
  <si>
    <t xml:space="preserve">野沢温泉村</t>
  </si>
  <si>
    <t xml:space="preserve">サンクト・アントン</t>
  </si>
  <si>
    <r>
      <rPr>
        <b val="true"/>
        <u val="single"/>
        <sz val="11"/>
        <rFont val="Noto Sans"/>
        <family val="2"/>
      </rPr>
      <t xml:space="preserve">中学生の派遣
</t>
    </r>
    <r>
      <rPr>
        <sz val="11"/>
        <rFont val="Noto Sans"/>
        <family val="2"/>
      </rPr>
      <t xml:space="preserve">サンクト・アントン村へ中学生を派遣し、ホームステイなどを通じて交流した。</t>
    </r>
  </si>
  <si>
    <r>
      <rPr>
        <sz val="11"/>
        <rFont val="Noto Sans"/>
        <family val="2"/>
      </rPr>
      <t xml:space="preserve">【復興】</t>
    </r>
    <r>
      <rPr>
        <b val="true"/>
        <u val="single"/>
        <sz val="11"/>
        <rFont val="Noto Sans"/>
        <family val="2"/>
      </rPr>
      <t xml:space="preserve">義援金の贈呈
</t>
    </r>
    <r>
      <rPr>
        <sz val="11"/>
        <rFont val="Noto Sans"/>
        <family val="2"/>
      </rPr>
      <t xml:space="preserve">東日本大震災及び長野県北部地震の義援金贈呈のため、訪問を受入。</t>
    </r>
  </si>
  <si>
    <t xml:space="preserve">21000</t>
  </si>
  <si>
    <t xml:space="preserve">21</t>
  </si>
  <si>
    <t xml:space="preserve">岐阜県</t>
  </si>
  <si>
    <t xml:space="preserve">江西省</t>
  </si>
  <si>
    <r>
      <rPr>
        <b val="true"/>
        <u val="single"/>
        <sz val="11"/>
        <rFont val="Noto Sans"/>
        <family val="2"/>
      </rPr>
      <t xml:space="preserve">相互派遣
</t>
    </r>
    <r>
      <rPr>
        <sz val="11"/>
        <rFont val="Noto Sans"/>
        <family val="2"/>
      </rPr>
      <t xml:space="preserve">６月、江西省外事僑務弁公室の訪問団が来訪
８月～</t>
    </r>
    <r>
      <rPr>
        <sz val="11"/>
        <rFont val="HGｺﾞｼｯｸM"/>
        <family val="3"/>
        <charset val="128"/>
      </rPr>
      <t xml:space="preserve">12</t>
    </r>
    <r>
      <rPr>
        <sz val="11"/>
        <rFont val="Noto Sans"/>
        <family val="2"/>
      </rPr>
      <t xml:space="preserve">月、江西省から花き研修員を受入。（クレア・モデル事業）
</t>
    </r>
    <r>
      <rPr>
        <sz val="11"/>
        <rFont val="HGｺﾞｼｯｸM"/>
        <family val="3"/>
        <charset val="128"/>
      </rPr>
      <t xml:space="preserve">11</t>
    </r>
    <r>
      <rPr>
        <sz val="11"/>
        <rFont val="Noto Sans"/>
        <family val="2"/>
      </rPr>
      <t xml:space="preserve">月、「江西省第２回国際友好都市交流大会」へ出席するため、岐阜県副知事が江西省を訪問。
</t>
    </r>
    <r>
      <rPr>
        <sz val="11"/>
        <rFont val="HGｺﾞｼｯｸM"/>
        <family val="3"/>
        <charset val="128"/>
      </rPr>
      <t xml:space="preserve">12</t>
    </r>
    <r>
      <rPr>
        <sz val="11"/>
        <rFont val="Noto Sans"/>
        <family val="2"/>
      </rPr>
      <t xml:space="preserve">月、江西省外事僑務弁公室の訪問団が来訪。
２月、モデル事業のフォローアップ調査として、岐阜県関係者が江西省を訪問。</t>
    </r>
  </si>
  <si>
    <t xml:space="preserve">21201</t>
  </si>
  <si>
    <t xml:space="preserve">岐阜市</t>
  </si>
  <si>
    <t xml:space="preserve">トスカーナ州</t>
  </si>
  <si>
    <t xml:space="preserve">フィレンツェ</t>
  </si>
  <si>
    <r>
      <rPr>
        <b val="true"/>
        <u val="single"/>
        <sz val="11"/>
        <rFont val="Noto Sans"/>
        <family val="2"/>
      </rPr>
      <t xml:space="preserve">海外研修事業
</t>
    </r>
    <r>
      <rPr>
        <sz val="11"/>
        <rFont val="Noto Sans"/>
        <family val="2"/>
      </rPr>
      <t xml:space="preserve">岐阜市立女子短期大学生活デザイン学科の教員２名及び学生</t>
    </r>
    <r>
      <rPr>
        <sz val="11"/>
        <rFont val="HGｺﾞｼｯｸM"/>
        <family val="3"/>
        <charset val="128"/>
      </rPr>
      <t xml:space="preserve">30</t>
    </r>
    <r>
      <rPr>
        <sz val="11"/>
        <rFont val="Noto Sans"/>
        <family val="2"/>
      </rPr>
      <t xml:space="preserve">名が学術交流協定校のポーリモーダ専門学校で交流活動を行った。</t>
    </r>
  </si>
  <si>
    <r>
      <rPr>
        <b val="true"/>
        <u val="single"/>
        <sz val="11"/>
        <rFont val="Noto Sans"/>
        <family val="2"/>
      </rPr>
      <t xml:space="preserve">市民団体による文化交流会の開催
</t>
    </r>
    <r>
      <rPr>
        <sz val="11"/>
        <rFont val="Noto Sans"/>
        <family val="2"/>
      </rPr>
      <t xml:space="preserve">日本の伝統文化継承を目的とする市民団体</t>
    </r>
    <r>
      <rPr>
        <sz val="11"/>
        <rFont val="HGｺﾞｼｯｸM"/>
        <family val="3"/>
        <charset val="128"/>
      </rPr>
      <t xml:space="preserve">15</t>
    </r>
    <r>
      <rPr>
        <sz val="11"/>
        <rFont val="Noto Sans"/>
        <family val="2"/>
      </rPr>
      <t xml:space="preserve">名が、フィレンツェ市において文化交流会を開催した。</t>
    </r>
  </si>
  <si>
    <r>
      <rPr>
        <b val="true"/>
        <u val="single"/>
        <sz val="11"/>
        <rFont val="Noto Sans"/>
        <family val="2"/>
      </rPr>
      <t xml:space="preserve">平和の鐘事業
</t>
    </r>
    <r>
      <rPr>
        <sz val="11"/>
        <rFont val="Noto Sans"/>
        <family val="2"/>
      </rPr>
      <t xml:space="preserve">毎年岐阜市で開催している、「平和の鐘」を岐阜空襲の日に鳴らし、平和の大切さを再確認する事業をフィレンツェ市でも開催した。</t>
    </r>
  </si>
  <si>
    <r>
      <rPr>
        <b val="true"/>
        <u val="single"/>
        <sz val="11"/>
        <rFont val="Noto Sans"/>
        <family val="2"/>
      </rPr>
      <t xml:space="preserve">杭州市青少年友好訪日団受入
</t>
    </r>
    <r>
      <rPr>
        <sz val="11"/>
        <rFont val="Noto Sans"/>
        <family val="2"/>
      </rPr>
      <t xml:space="preserve">杭州市から小学生４名、高校生６名、引率者５名を受入れ、友好校提携をしている学校との交流や新たに友好校となった学校で友好校締結調印式を行った。</t>
    </r>
  </si>
  <si>
    <r>
      <rPr>
        <b val="true"/>
        <u val="single"/>
        <sz val="11"/>
        <rFont val="Noto Sans"/>
        <family val="2"/>
      </rPr>
      <t xml:space="preserve">浙江大学訪日団受入
</t>
    </r>
    <r>
      <rPr>
        <sz val="11"/>
        <rFont val="Noto Sans"/>
        <family val="2"/>
      </rPr>
      <t xml:space="preserve">岐阜薬科大学において、杭州市の浙江大学薬学院の教員３名及び大学院生５名を受入れ、学術交流等を行った。</t>
    </r>
  </si>
  <si>
    <r>
      <rPr>
        <b val="true"/>
        <u val="single"/>
        <sz val="11"/>
        <rFont val="Noto Sans"/>
        <family val="2"/>
      </rPr>
      <t xml:space="preserve">学術交流訪中団派遣
</t>
    </r>
    <r>
      <rPr>
        <sz val="11"/>
        <rFont val="Noto Sans"/>
        <family val="2"/>
      </rPr>
      <t xml:space="preserve">岐阜薬科大学の教員３名、大学生１名、大学院生４名が杭州市の浙江大学薬学院を訪問し、学術講演及び学術交流協議を行った。</t>
    </r>
  </si>
  <si>
    <r>
      <rPr>
        <b val="true"/>
        <u val="single"/>
        <sz val="11"/>
        <rFont val="Noto Sans"/>
        <family val="2"/>
      </rPr>
      <t xml:space="preserve">海外研修
</t>
    </r>
    <r>
      <rPr>
        <sz val="11"/>
        <rFont val="Noto Sans"/>
        <family val="2"/>
      </rPr>
      <t xml:space="preserve">岐阜商業高校の学生</t>
    </r>
    <r>
      <rPr>
        <sz val="11"/>
        <rFont val="HGｺﾞｼｯｸM"/>
        <family val="3"/>
        <charset val="128"/>
      </rPr>
      <t xml:space="preserve">22</t>
    </r>
    <r>
      <rPr>
        <sz val="11"/>
        <rFont val="Noto Sans"/>
        <family val="2"/>
      </rPr>
      <t xml:space="preserve">名及び引率者３名が友好校である杭州旅游職業学校を訪問し、交流学習等を行った。</t>
    </r>
  </si>
  <si>
    <r>
      <rPr>
        <b val="true"/>
        <u val="single"/>
        <sz val="11"/>
        <rFont val="Noto Sans"/>
        <family val="2"/>
      </rPr>
      <t xml:space="preserve">岐阜市民病院友好交流訪中団派遣
</t>
    </r>
    <r>
      <rPr>
        <sz val="11"/>
        <rFont val="Noto Sans"/>
        <family val="2"/>
      </rPr>
      <t xml:space="preserve">岐阜市民病院院長等７名が友好病院である杭州市第一人民病院を訪問。学術交流会等に参加し、医療や病院運営について交流を図った。</t>
    </r>
  </si>
  <si>
    <r>
      <rPr>
        <sz val="11"/>
        <rFont val="Noto Sans"/>
        <family val="2"/>
      </rPr>
      <t xml:space="preserve">【周年】</t>
    </r>
    <r>
      <rPr>
        <b val="true"/>
        <u val="single"/>
        <sz val="11"/>
        <rFont val="Noto Sans"/>
        <family val="2"/>
      </rPr>
      <t xml:space="preserve">日中不再戦碑文交換</t>
    </r>
    <r>
      <rPr>
        <b val="true"/>
        <u val="single"/>
        <sz val="11"/>
        <rFont val="HGｺﾞｼｯｸM"/>
        <family val="3"/>
        <charset val="128"/>
      </rPr>
      <t xml:space="preserve">50</t>
    </r>
    <r>
      <rPr>
        <b val="true"/>
        <u val="single"/>
        <sz val="11"/>
        <rFont val="Noto Sans"/>
        <family val="2"/>
      </rPr>
      <t xml:space="preserve">周年記念岐阜市代表団派遣
</t>
    </r>
    <r>
      <rPr>
        <sz val="11"/>
        <rFont val="Noto Sans"/>
        <family val="2"/>
      </rPr>
      <t xml:space="preserve">市長を団長とする代表団</t>
    </r>
    <r>
      <rPr>
        <sz val="11"/>
        <rFont val="HGｺﾞｼｯｸM"/>
        <family val="3"/>
        <charset val="128"/>
      </rPr>
      <t xml:space="preserve">11</t>
    </r>
    <r>
      <rPr>
        <sz val="11"/>
        <rFont val="Noto Sans"/>
        <family val="2"/>
      </rPr>
      <t xml:space="preserve">名を杭州市に派遣。日中不再戦碑文交換</t>
    </r>
    <r>
      <rPr>
        <sz val="11"/>
        <rFont val="HGｺﾞｼｯｸM"/>
        <family val="3"/>
        <charset val="128"/>
      </rPr>
      <t xml:space="preserve">50</t>
    </r>
    <r>
      <rPr>
        <sz val="11"/>
        <rFont val="Noto Sans"/>
        <family val="2"/>
      </rPr>
      <t xml:space="preserve">周年を記念し、杭州市において開催された記念式典や各種交流事業に参加した。</t>
    </r>
  </si>
  <si>
    <r>
      <rPr>
        <b val="true"/>
        <u val="single"/>
        <sz val="11"/>
        <rFont val="Noto Sans"/>
        <family val="2"/>
      </rPr>
      <t xml:space="preserve">岐阜市―杭州市職員相互派遣交流事業
</t>
    </r>
    <r>
      <rPr>
        <sz val="11"/>
        <rFont val="Noto Sans"/>
        <family val="2"/>
      </rPr>
      <t xml:space="preserve">水道分野に携わる杭州市職員３名を約２ヶ月間受入れ、研修を行った。</t>
    </r>
  </si>
  <si>
    <r>
      <rPr>
        <b val="true"/>
        <u val="single"/>
        <sz val="11"/>
        <rFont val="Noto Sans"/>
        <family val="2"/>
      </rPr>
      <t xml:space="preserve">杭州市政府訪日団受入
</t>
    </r>
    <r>
      <rPr>
        <sz val="11"/>
        <rFont val="Noto Sans"/>
        <family val="2"/>
      </rPr>
      <t xml:space="preserve">日中不再戦碑文交換</t>
    </r>
    <r>
      <rPr>
        <sz val="11"/>
        <rFont val="HGｺﾞｼｯｸM"/>
        <family val="3"/>
        <charset val="128"/>
      </rPr>
      <t xml:space="preserve">50</t>
    </r>
    <r>
      <rPr>
        <sz val="11"/>
        <rFont val="Noto Sans"/>
        <family val="2"/>
      </rPr>
      <t xml:space="preserve">周年記念行事の事務協議のため来岐した杭州市政治協商会議委員会副秘書長を団長とする一行５名を受入。</t>
    </r>
  </si>
  <si>
    <r>
      <rPr>
        <b val="true"/>
        <u val="single"/>
        <sz val="11"/>
        <rFont val="Noto Sans"/>
        <family val="2"/>
      </rPr>
      <t xml:space="preserve">杭州市人民対外友好協会訪日団受入
</t>
    </r>
    <r>
      <rPr>
        <sz val="11"/>
        <rFont val="Noto Sans"/>
        <family val="2"/>
      </rPr>
      <t xml:space="preserve">両市交流事業全般にかかる事務協議のため来岐した杭州市人民対外友好協会弁公室参与を団長とする一行３名を受入。</t>
    </r>
  </si>
  <si>
    <t xml:space="preserve">カンピーナス</t>
  </si>
  <si>
    <r>
      <rPr>
        <b val="true"/>
        <u val="single"/>
        <sz val="11"/>
        <rFont val="Noto Sans"/>
        <family val="2"/>
      </rPr>
      <t xml:space="preserve">経済交流団体のカンピーナス市訪問
</t>
    </r>
    <r>
      <rPr>
        <sz val="11"/>
        <rFont val="Noto Sans"/>
        <family val="2"/>
      </rPr>
      <t xml:space="preserve">経済交流団体</t>
    </r>
    <r>
      <rPr>
        <sz val="11"/>
        <rFont val="HGｺﾞｼｯｸM"/>
        <family val="3"/>
        <charset val="128"/>
      </rPr>
      <t xml:space="preserve">13</t>
    </r>
    <r>
      <rPr>
        <sz val="11"/>
        <rFont val="Noto Sans"/>
        <family val="2"/>
      </rPr>
      <t xml:space="preserve">名がカンピーナス市を訪問し、農場等を視察した。</t>
    </r>
  </si>
  <si>
    <r>
      <rPr>
        <b val="true"/>
        <u val="single"/>
        <sz val="11"/>
        <rFont val="Noto Sans"/>
        <family val="2"/>
      </rPr>
      <t xml:space="preserve">平和の鐘事業
</t>
    </r>
    <r>
      <rPr>
        <sz val="11"/>
        <rFont val="Noto Sans"/>
        <family val="2"/>
      </rPr>
      <t xml:space="preserve">毎年岐阜市で開催している、「平和の鐘」を岐阜空襲の日に鳴らし、平和の大切さを再確認する事業をカンピーナス市でも開催した。</t>
    </r>
  </si>
  <si>
    <t xml:space="preserve">シンシナティ</t>
  </si>
  <si>
    <r>
      <rPr>
        <b val="true"/>
        <u val="single"/>
        <sz val="11"/>
        <rFont val="Noto Sans"/>
        <family val="2"/>
      </rPr>
      <t xml:space="preserve">学術交流事業
</t>
    </r>
    <r>
      <rPr>
        <sz val="11"/>
        <rFont val="Noto Sans"/>
        <family val="2"/>
      </rPr>
      <t xml:space="preserve">シンシナティ大学薬学部の教授が岐阜市を訪問し、岐阜薬科大学と学術交流を行った。</t>
    </r>
  </si>
  <si>
    <r>
      <rPr>
        <b val="true"/>
        <u val="single"/>
        <sz val="11"/>
        <rFont val="Noto Sans"/>
        <family val="2"/>
      </rPr>
      <t xml:space="preserve">平和の鐘事業
</t>
    </r>
    <r>
      <rPr>
        <sz val="11"/>
        <rFont val="Noto Sans"/>
        <family val="2"/>
      </rPr>
      <t xml:space="preserve">毎年岐阜市で開催している、「平和の鐘」を岐阜空襲の日に鳴らし、平和の大切さを再確認する事業をシンシナティ市でも開催した。</t>
    </r>
  </si>
  <si>
    <t xml:space="preserve">ウィーン市マイドリング区</t>
  </si>
  <si>
    <r>
      <rPr>
        <b val="true"/>
        <u val="single"/>
        <sz val="11"/>
        <rFont val="Noto Sans"/>
        <family val="2"/>
      </rPr>
      <t xml:space="preserve">平和の鐘事業
</t>
    </r>
    <r>
      <rPr>
        <sz val="11"/>
        <rFont val="Noto Sans"/>
        <family val="2"/>
      </rPr>
      <t xml:space="preserve">毎年岐阜市で開催している、「平和の鐘」を岐阜空襲の日に鳴らし、平和の大切さを再確認する事業をマイドリング区でも開催した。</t>
    </r>
  </si>
  <si>
    <t xml:space="preserve">サンダーベイ市</t>
  </si>
  <si>
    <r>
      <rPr>
        <b val="true"/>
        <u val="single"/>
        <sz val="11"/>
        <rFont val="Noto Sans"/>
        <family val="2"/>
      </rPr>
      <t xml:space="preserve">平和の鐘事業
</t>
    </r>
    <r>
      <rPr>
        <sz val="11"/>
        <rFont val="Noto Sans"/>
        <family val="2"/>
      </rPr>
      <t xml:space="preserve">毎年岐阜市で開催している、「平和の鐘」を岐阜空襲の日に鳴らし、平和の大切さを再確認する事業をサンダーベイ市でも開催した。</t>
    </r>
  </si>
  <si>
    <t xml:space="preserve">21211</t>
  </si>
  <si>
    <t xml:space="preserve">美濃加茂市</t>
  </si>
  <si>
    <t xml:space="preserve">ダボ</t>
  </si>
  <si>
    <r>
      <rPr>
        <b val="true"/>
        <u val="single"/>
        <sz val="11"/>
        <rFont val="Noto Sans"/>
        <family val="2"/>
      </rPr>
      <t xml:space="preserve">姉妹都市ダボ市青少年交流事業
</t>
    </r>
    <r>
      <rPr>
        <sz val="11"/>
        <rFont val="HGｺﾞｼｯｸM"/>
        <family val="3"/>
        <charset val="128"/>
      </rPr>
      <t xml:space="preserve">10</t>
    </r>
    <r>
      <rPr>
        <sz val="11"/>
        <rFont val="Noto Sans"/>
        <family val="2"/>
      </rPr>
      <t xml:space="preserve">年後の夢の手紙返送事業（タイムカプセル開封）</t>
    </r>
  </si>
  <si>
    <t xml:space="preserve">http://www.city.minokamo.gifu.jp/section/section.cfm?code=100</t>
  </si>
  <si>
    <t xml:space="preserve">21215</t>
  </si>
  <si>
    <t xml:space="preserve">山県市</t>
  </si>
  <si>
    <t xml:space="preserve">フローレンス市</t>
  </si>
  <si>
    <r>
      <rPr>
        <sz val="11"/>
        <rFont val="Noto Sans"/>
        <family val="2"/>
      </rPr>
      <t xml:space="preserve">【周年】</t>
    </r>
    <r>
      <rPr>
        <b val="true"/>
        <u val="single"/>
        <sz val="11"/>
        <rFont val="Noto Sans"/>
        <family val="2"/>
      </rPr>
      <t xml:space="preserve">国際交流海外派遣事業</t>
    </r>
    <r>
      <rPr>
        <sz val="11"/>
        <rFont val="Noto Sans"/>
        <family val="2"/>
      </rPr>
      <t xml:space="preserve">　
本市の高校生や大学生８人と市ホストファミリーの会代表等、総勢</t>
    </r>
    <r>
      <rPr>
        <sz val="11"/>
        <rFont val="HGｺﾞｼｯｸM"/>
        <family val="3"/>
        <charset val="128"/>
      </rPr>
      <t xml:space="preserve">12</t>
    </r>
    <r>
      <rPr>
        <sz val="11"/>
        <rFont val="Noto Sans"/>
        <family val="2"/>
      </rPr>
      <t xml:space="preserve">人が相手国市長を表敬訪問し、ホームステイを行いながら、文化交流と友好関係を深めた。</t>
    </r>
  </si>
  <si>
    <t xml:space="preserve">21220</t>
  </si>
  <si>
    <t xml:space="preserve">下呂市</t>
  </si>
  <si>
    <t xml:space="preserve">ケチカン市</t>
  </si>
  <si>
    <r>
      <rPr>
        <b val="true"/>
        <u val="single"/>
        <sz val="11"/>
        <rFont val="Noto Sans"/>
        <family val="2"/>
      </rPr>
      <t xml:space="preserve">海外派遣日本語指導員設置事業
</t>
    </r>
    <r>
      <rPr>
        <sz val="11"/>
        <rFont val="Noto Sans"/>
        <family val="2"/>
      </rPr>
      <t xml:space="preserve">ケチカン市の小中学校にて、日本語や日本文化についての指導を行う。</t>
    </r>
  </si>
  <si>
    <r>
      <rPr>
        <b val="true"/>
        <u val="single"/>
        <sz val="11"/>
        <rFont val="Noto Sans"/>
        <family val="2"/>
      </rPr>
      <t xml:space="preserve">英会話指導員設置事業
</t>
    </r>
    <r>
      <rPr>
        <sz val="11"/>
        <rFont val="Noto Sans"/>
        <family val="2"/>
      </rPr>
      <t xml:space="preserve">国際人の育成を図るため、小中学校の訪問指導、社会教育事業における語学指導、国際交流に関する事業の協力。</t>
    </r>
  </si>
  <si>
    <r>
      <rPr>
        <b val="true"/>
        <u val="single"/>
        <sz val="11"/>
        <rFont val="Noto Sans"/>
        <family val="2"/>
      </rPr>
      <t xml:space="preserve">下呂市中学生海外派遣事業
</t>
    </r>
    <r>
      <rPr>
        <sz val="11"/>
        <rFont val="Noto Sans"/>
        <family val="2"/>
      </rPr>
      <t xml:space="preserve">派遣前の研修及び現地でのホームステイや様々な交流を通じ、国際的視野を広め、相互理解を学ぶとともに、郷土を理解し認識する。</t>
    </r>
  </si>
  <si>
    <r>
      <rPr>
        <b val="true"/>
        <u val="single"/>
        <sz val="11"/>
        <rFont val="Noto Sans"/>
        <family val="2"/>
      </rPr>
      <t xml:space="preserve">ケチカン市短期留学生受入事業
</t>
    </r>
    <r>
      <rPr>
        <sz val="11"/>
        <rFont val="Noto Sans"/>
        <family val="2"/>
      </rPr>
      <t xml:space="preserve">ホームステイや市内観光、「インターナショナルデイ」と称し茶道、剣道など日本文化を体験する等、学校や地域住民との交流を図る。</t>
    </r>
  </si>
  <si>
    <t xml:space="preserve">ペンサコーラ市</t>
  </si>
  <si>
    <r>
      <rPr>
        <b val="true"/>
        <u val="single"/>
        <sz val="11"/>
        <rFont val="Noto Sans"/>
        <family val="2"/>
      </rPr>
      <t xml:space="preserve">ペンサコーラ市短期留学生受入事業
</t>
    </r>
    <r>
      <rPr>
        <sz val="11"/>
        <rFont val="Noto Sans"/>
        <family val="2"/>
      </rPr>
      <t xml:space="preserve">平成２３年度は来訪中止。</t>
    </r>
  </si>
  <si>
    <t xml:space="preserve">21341</t>
  </si>
  <si>
    <t xml:space="preserve">養老町</t>
  </si>
  <si>
    <t xml:space="preserve">バッド・ゾーデン・アム・タウヌス市</t>
  </si>
  <si>
    <r>
      <rPr>
        <b val="true"/>
        <u val="single"/>
        <sz val="11"/>
        <rFont val="Noto Sans"/>
        <family val="2"/>
      </rPr>
      <t xml:space="preserve">文化交流団員の受入
</t>
    </r>
    <r>
      <rPr>
        <sz val="11"/>
        <rFont val="HGｺﾞｼｯｸM"/>
        <family val="3"/>
        <charset val="128"/>
      </rPr>
      <t xml:space="preserve">10</t>
    </r>
    <r>
      <rPr>
        <sz val="11"/>
        <rFont val="Noto Sans"/>
        <family val="2"/>
      </rPr>
      <t xml:space="preserve">月、バッドゾーデン市から文化交流団員６名を受入。折り紙や日本料理などの日本文化を体験した。また、ドイツ料理の調理実習やドイツの伝統建築についての講演を行った。</t>
    </r>
  </si>
  <si>
    <r>
      <rPr>
        <b val="true"/>
        <u val="single"/>
        <sz val="11"/>
        <rFont val="Noto Sans"/>
        <family val="2"/>
      </rPr>
      <t xml:space="preserve">スポーツ交流団員の派遣
</t>
    </r>
    <r>
      <rPr>
        <sz val="11"/>
        <rFont val="Noto Sans"/>
        <family val="2"/>
      </rPr>
      <t xml:space="preserve">８月、養老町からスポーツ交流団員</t>
    </r>
    <r>
      <rPr>
        <sz val="11"/>
        <rFont val="HGｺﾞｼｯｸM"/>
        <family val="3"/>
        <charset val="128"/>
      </rPr>
      <t xml:space="preserve">10</t>
    </r>
    <r>
      <rPr>
        <sz val="11"/>
        <rFont val="Noto Sans"/>
        <family val="2"/>
      </rPr>
      <t xml:space="preserve">名を派遣。ドイツのスポーツ団体の組織についての講義、卓球や水泳による交流を行った。</t>
    </r>
  </si>
  <si>
    <t xml:space="preserve">21382</t>
  </si>
  <si>
    <t xml:space="preserve">輪之内町</t>
  </si>
  <si>
    <t xml:space="preserve">ヒントン</t>
  </si>
  <si>
    <r>
      <rPr>
        <b val="true"/>
        <u val="single"/>
        <sz val="11"/>
        <rFont val="Noto Sans"/>
        <family val="2"/>
      </rPr>
      <t xml:space="preserve">中学生カナダ派遣研修
</t>
    </r>
    <r>
      <rPr>
        <sz val="11"/>
        <rFont val="Noto Sans"/>
        <family val="2"/>
      </rPr>
      <t xml:space="preserve">輪之内町の中学生</t>
    </r>
    <r>
      <rPr>
        <sz val="11"/>
        <rFont val="HGｺﾞｼｯｸM"/>
        <family val="3"/>
        <charset val="128"/>
      </rPr>
      <t xml:space="preserve">12</t>
    </r>
    <r>
      <rPr>
        <sz val="11"/>
        <rFont val="Noto Sans"/>
        <family val="2"/>
      </rPr>
      <t xml:space="preserve">名をカナダヒントン町へ派遣。</t>
    </r>
  </si>
  <si>
    <t xml:space="preserve">21383</t>
  </si>
  <si>
    <t xml:space="preserve">安八町</t>
  </si>
  <si>
    <t xml:space="preserve">豊城市</t>
  </si>
  <si>
    <r>
      <rPr>
        <b val="true"/>
        <u val="single"/>
        <sz val="11"/>
        <rFont val="Noto Sans"/>
        <family val="2"/>
      </rPr>
      <t xml:space="preserve">小学生教育交流派遣事業
</t>
    </r>
    <r>
      <rPr>
        <sz val="11"/>
        <rFont val="Noto Sans"/>
        <family val="2"/>
      </rPr>
      <t xml:space="preserve">安八町から小学生</t>
    </r>
    <r>
      <rPr>
        <sz val="11"/>
        <rFont val="HGｺﾞｼｯｸM"/>
        <family val="3"/>
        <charset val="128"/>
      </rPr>
      <t xml:space="preserve">12</t>
    </r>
    <r>
      <rPr>
        <sz val="11"/>
        <rFont val="Noto Sans"/>
        <family val="2"/>
      </rPr>
      <t xml:space="preserve">名（ほか教師４名、町関係者）を派遣。教育交流を実施した。また、豊城市からも児童、教師が安八町町を訪問している。</t>
    </r>
  </si>
  <si>
    <t xml:space="preserve">坂祝町</t>
  </si>
  <si>
    <t xml:space="preserve">エミリア・ロマーニャ州</t>
  </si>
  <si>
    <t xml:space="preserve">マラネロ市</t>
  </si>
  <si>
    <r>
      <rPr>
        <b val="true"/>
        <u val="single"/>
        <sz val="11"/>
        <rFont val="Noto Sans"/>
        <family val="2"/>
      </rPr>
      <t xml:space="preserve">友好都市提携
</t>
    </r>
    <r>
      <rPr>
        <sz val="11"/>
        <rFont val="Noto Sans"/>
        <family val="2"/>
      </rPr>
      <t xml:space="preserve">坂祝町から町長、町議会議長を派遣。「友好都市提携」を締結した。</t>
    </r>
  </si>
  <si>
    <t xml:space="preserve">http://www.town.sakahogi.gifu.jp/ecms/ecms/ecms_content84.htm</t>
  </si>
  <si>
    <t xml:space="preserve">21506</t>
  </si>
  <si>
    <t xml:space="preserve">白川町</t>
  </si>
  <si>
    <t xml:space="preserve">ピストイア</t>
  </si>
  <si>
    <r>
      <rPr>
        <b val="true"/>
        <u val="single"/>
        <sz val="11"/>
        <rFont val="Noto Sans"/>
        <family val="2"/>
      </rPr>
      <t xml:space="preserve">青少年ピストイア市派遣事業
</t>
    </r>
    <r>
      <rPr>
        <sz val="11"/>
        <rFont val="Noto Sans"/>
        <family val="2"/>
      </rPr>
      <t xml:space="preserve">白川町から中学生８名（ほか引率３名）を派遣。ホームステイや青少年交流を通じてイタリアの歴史、文化を学んだ。</t>
    </r>
  </si>
  <si>
    <t xml:space="preserve">22000</t>
  </si>
  <si>
    <t xml:space="preserve">22</t>
  </si>
  <si>
    <t xml:space="preserve">静岡県</t>
  </si>
  <si>
    <r>
      <rPr>
        <b val="true"/>
        <u val="single"/>
        <sz val="11"/>
        <rFont val="Noto Sans"/>
        <family val="2"/>
      </rPr>
      <t xml:space="preserve">多分野の定期協議、調整会議等実施
</t>
    </r>
    <r>
      <rPr>
        <sz val="11"/>
        <rFont val="Noto Sans"/>
        <family val="2"/>
      </rPr>
      <t xml:space="preserve">平成</t>
    </r>
    <r>
      <rPr>
        <sz val="11"/>
        <rFont val="HGｺﾞｼｯｸM"/>
        <family val="3"/>
        <charset val="128"/>
      </rPr>
      <t xml:space="preserve">24</t>
    </r>
    <r>
      <rPr>
        <sz val="11"/>
        <rFont val="Noto Sans"/>
        <family val="2"/>
      </rPr>
      <t xml:space="preserve">年の静岡県と浙江省との友好提携</t>
    </r>
    <r>
      <rPr>
        <sz val="11"/>
        <rFont val="HGｺﾞｼｯｸM"/>
        <family val="3"/>
        <charset val="128"/>
      </rPr>
      <t xml:space="preserve">30</t>
    </r>
    <r>
      <rPr>
        <sz val="11"/>
        <rFont val="Noto Sans"/>
        <family val="2"/>
      </rPr>
      <t xml:space="preserve">周年記念事業の実施に向けて、定期協議や調整会議等を通じ、経済・文化・観光等</t>
    </r>
    <r>
      <rPr>
        <sz val="11"/>
        <rFont val="HGｺﾞｼｯｸM"/>
        <family val="3"/>
        <charset val="128"/>
      </rPr>
      <t xml:space="preserve">15</t>
    </r>
    <r>
      <rPr>
        <sz val="11"/>
        <rFont val="Noto Sans"/>
        <family val="2"/>
      </rPr>
      <t xml:space="preserve">分野</t>
    </r>
    <r>
      <rPr>
        <sz val="11"/>
        <rFont val="HGｺﾞｼｯｸM"/>
        <family val="3"/>
        <charset val="128"/>
      </rPr>
      <t xml:space="preserve">20</t>
    </r>
    <r>
      <rPr>
        <sz val="11"/>
        <rFont val="Noto Sans"/>
        <family val="2"/>
      </rPr>
      <t xml:space="preserve">項目以上にわたる交流を進めた。また、技術研修員の受入や留学生の相互派遣等の交流を行った。</t>
    </r>
  </si>
  <si>
    <t xml:space="preserve">22100</t>
  </si>
  <si>
    <t xml:space="preserve">静岡市</t>
  </si>
  <si>
    <t xml:space="preserve">ストックトン</t>
  </si>
  <si>
    <r>
      <rPr>
        <b val="true"/>
        <u val="single"/>
        <sz val="11"/>
        <rFont val="Noto Sans"/>
        <family val="2"/>
      </rPr>
      <t xml:space="preserve">青少年派遣事業
</t>
    </r>
    <r>
      <rPr>
        <sz val="11"/>
        <rFont val="Noto Sans"/>
        <family val="2"/>
      </rPr>
      <t xml:space="preserve">静岡市から青少年５名（ほか引率者１名）を派遣。</t>
    </r>
  </si>
  <si>
    <r>
      <rPr>
        <b val="true"/>
        <u val="single"/>
        <sz val="11"/>
        <rFont val="Noto Sans"/>
        <family val="2"/>
      </rPr>
      <t xml:space="preserve">教師派遣事業
</t>
    </r>
    <r>
      <rPr>
        <sz val="11"/>
        <rFont val="Noto Sans"/>
        <family val="2"/>
      </rPr>
      <t xml:space="preserve">静岡市から教員１名を派遣。</t>
    </r>
  </si>
  <si>
    <t xml:space="preserve">ネブラスカ州</t>
  </si>
  <si>
    <t xml:space="preserve">オマハ</t>
  </si>
  <si>
    <r>
      <rPr>
        <b val="true"/>
        <u val="single"/>
        <sz val="11"/>
        <rFont val="Noto Sans"/>
        <family val="2"/>
      </rPr>
      <t xml:space="preserve">留学生の受入
</t>
    </r>
    <r>
      <rPr>
        <sz val="11"/>
        <rFont val="Noto Sans"/>
        <family val="2"/>
      </rPr>
      <t xml:space="preserve">オマハから高校生２名を受入。
（※１名を</t>
    </r>
    <r>
      <rPr>
        <sz val="11"/>
        <rFont val="HGｺﾞｼｯｸM"/>
        <family val="3"/>
        <charset val="128"/>
      </rPr>
      <t xml:space="preserve">H22.12</t>
    </r>
    <r>
      <rPr>
        <sz val="11"/>
        <rFont val="Noto Sans"/>
        <family val="2"/>
      </rPr>
      <t xml:space="preserve">～</t>
    </r>
    <r>
      <rPr>
        <sz val="11"/>
        <rFont val="HGｺﾞｼｯｸM"/>
        <family val="3"/>
        <charset val="128"/>
      </rPr>
      <t xml:space="preserve">H23.6</t>
    </r>
    <r>
      <rPr>
        <sz val="11"/>
        <rFont val="Noto Sans"/>
        <family val="2"/>
      </rPr>
      <t xml:space="preserve">、１名を</t>
    </r>
    <r>
      <rPr>
        <sz val="11"/>
        <rFont val="HGｺﾞｼｯｸM"/>
        <family val="3"/>
        <charset val="128"/>
      </rPr>
      <t xml:space="preserve">H24.1</t>
    </r>
    <r>
      <rPr>
        <sz val="11"/>
        <rFont val="Noto Sans"/>
        <family val="2"/>
      </rPr>
      <t xml:space="preserve">～</t>
    </r>
    <r>
      <rPr>
        <sz val="11"/>
        <rFont val="HGｺﾞｼｯｸM"/>
        <family val="3"/>
        <charset val="128"/>
      </rPr>
      <t xml:space="preserve">H24.7</t>
    </r>
    <r>
      <rPr>
        <sz val="11"/>
        <rFont val="Noto Sans"/>
        <family val="2"/>
      </rPr>
      <t xml:space="preserve">に受入。）</t>
    </r>
  </si>
  <si>
    <r>
      <rPr>
        <b val="true"/>
        <u val="single"/>
        <sz val="11"/>
        <rFont val="Noto Sans"/>
        <family val="2"/>
      </rPr>
      <t xml:space="preserve">商工会議所職員の受入
</t>
    </r>
    <r>
      <rPr>
        <sz val="11"/>
        <rFont val="Noto Sans"/>
        <family val="2"/>
      </rPr>
      <t xml:space="preserve">オマハの商工会議所職員１名を受入。</t>
    </r>
  </si>
  <si>
    <r>
      <rPr>
        <b val="true"/>
        <u val="single"/>
        <sz val="11"/>
        <rFont val="Noto Sans"/>
        <family val="2"/>
      </rPr>
      <t xml:space="preserve">青少年派遣事業・受入事業
</t>
    </r>
    <r>
      <rPr>
        <sz val="11"/>
        <rFont val="Noto Sans"/>
        <family val="2"/>
      </rPr>
      <t xml:space="preserve">［派遣］静岡市から青少年</t>
    </r>
    <r>
      <rPr>
        <sz val="11"/>
        <rFont val="HGｺﾞｼｯｸM"/>
        <family val="3"/>
        <charset val="128"/>
      </rPr>
      <t xml:space="preserve">15</t>
    </r>
    <r>
      <rPr>
        <sz val="11"/>
        <rFont val="Noto Sans"/>
        <family val="2"/>
      </rPr>
      <t xml:space="preserve">名（ほか引率者２名）を派遣。
［受入］シェルビービルから青少年６名（ほか引率者２名）を受入。</t>
    </r>
  </si>
  <si>
    <r>
      <rPr>
        <b val="true"/>
        <u val="single"/>
        <sz val="11"/>
        <rFont val="Noto Sans"/>
        <family val="2"/>
      </rPr>
      <t xml:space="preserve">市長・次期市長等の受入
</t>
    </r>
    <r>
      <rPr>
        <sz val="11"/>
        <rFont val="Noto Sans"/>
        <family val="2"/>
      </rPr>
      <t xml:space="preserve">シェルビービルから市長、次期市長等３名を受入。</t>
    </r>
  </si>
  <si>
    <t xml:space="preserve">カンヌ</t>
  </si>
  <si>
    <r>
      <rPr>
        <b val="true"/>
        <u val="single"/>
        <sz val="11"/>
        <rFont val="Noto Sans"/>
        <family val="2"/>
      </rPr>
      <t xml:space="preserve">親善使節団の派遣
</t>
    </r>
    <r>
      <rPr>
        <sz val="11"/>
        <rFont val="Noto Sans"/>
        <family val="2"/>
      </rPr>
      <t xml:space="preserve">静岡市から市長、副議長・議員・市民等</t>
    </r>
    <r>
      <rPr>
        <sz val="11"/>
        <rFont val="HGｺﾞｼｯｸM"/>
        <family val="3"/>
        <charset val="128"/>
      </rPr>
      <t xml:space="preserve">40</t>
    </r>
    <r>
      <rPr>
        <sz val="11"/>
        <rFont val="Noto Sans"/>
        <family val="2"/>
      </rPr>
      <t xml:space="preserve">名を派遣。</t>
    </r>
  </si>
  <si>
    <t xml:space="preserve">22205</t>
  </si>
  <si>
    <t xml:space="preserve">熱海市</t>
  </si>
  <si>
    <t xml:space="preserve">231</t>
  </si>
  <si>
    <t xml:space="preserve">ポルトガル</t>
  </si>
  <si>
    <t xml:space="preserve">リスボン県</t>
  </si>
  <si>
    <t xml:space="preserve">カスカイス</t>
  </si>
  <si>
    <r>
      <rPr>
        <b val="true"/>
        <u val="single"/>
        <sz val="11"/>
        <rFont val="Noto Sans"/>
        <family val="2"/>
      </rPr>
      <t xml:space="preserve">市議会議員の受入
</t>
    </r>
    <r>
      <rPr>
        <sz val="11"/>
        <rFont val="Noto Sans"/>
        <family val="2"/>
      </rPr>
      <t xml:space="preserve">カスカイス市から市議会議員１名を受入。平成</t>
    </r>
    <r>
      <rPr>
        <sz val="11"/>
        <rFont val="HGｺﾞｼｯｸM"/>
        <family val="3"/>
        <charset val="128"/>
      </rPr>
      <t xml:space="preserve">24</t>
    </r>
    <r>
      <rPr>
        <sz val="11"/>
        <rFont val="Noto Sans"/>
        <family val="2"/>
      </rPr>
      <t xml:space="preserve">年６月にカスカイス市で行われる「国際友好都市会議」の説明を受けた。</t>
    </r>
  </si>
  <si>
    <t xml:space="preserve">珠海市</t>
  </si>
  <si>
    <r>
      <rPr>
        <b val="true"/>
        <u val="single"/>
        <sz val="11"/>
        <rFont val="Noto Sans"/>
        <family val="2"/>
      </rPr>
      <t xml:space="preserve">中学生の派遣
</t>
    </r>
    <r>
      <rPr>
        <sz val="11"/>
        <rFont val="Noto Sans"/>
        <family val="2"/>
      </rPr>
      <t xml:space="preserve">熱海市から中学生４名を派遣。珠海市で現地中学生と交流し、一般家庭にホームステイをした。</t>
    </r>
  </si>
  <si>
    <t xml:space="preserve">22206</t>
  </si>
  <si>
    <t xml:space="preserve">三島市</t>
  </si>
  <si>
    <r>
      <rPr>
        <b val="true"/>
        <u val="single"/>
        <sz val="11"/>
        <rFont val="Noto Sans"/>
        <family val="2"/>
      </rPr>
      <t xml:space="preserve">研修生（大学生）派遣事業
</t>
    </r>
    <r>
      <rPr>
        <sz val="11"/>
        <rFont val="Noto Sans"/>
        <family val="2"/>
      </rPr>
      <t xml:space="preserve">９月、三島市から市出身の大学生２名を派遣。交流を図った。</t>
    </r>
  </si>
  <si>
    <t xml:space="preserve">タラナキ州</t>
  </si>
  <si>
    <t xml:space="preserve">ニュープリマス</t>
  </si>
  <si>
    <r>
      <rPr>
        <b val="true"/>
        <u val="single"/>
        <sz val="11"/>
        <rFont val="Noto Sans"/>
        <family val="2"/>
      </rPr>
      <t xml:space="preserve">教師交換事業
</t>
    </r>
    <r>
      <rPr>
        <sz val="11"/>
        <rFont val="Noto Sans"/>
        <family val="2"/>
      </rPr>
      <t xml:space="preserve">三島市とニュープリマス市の間で相互に教員１名を派遣。約３週間、教育現場で研修を行った。</t>
    </r>
  </si>
  <si>
    <r>
      <rPr>
        <b val="true"/>
        <u val="single"/>
        <sz val="11"/>
        <rFont val="Noto Sans"/>
        <family val="2"/>
      </rPr>
      <t xml:space="preserve">研修生（中学生）派遣事業
</t>
    </r>
    <r>
      <rPr>
        <sz val="11"/>
        <rFont val="Noto Sans"/>
        <family val="2"/>
      </rPr>
      <t xml:space="preserve">３月、三島市から中学生８名を派遣。ホームステイ等を通し、異文化への理解を深めた。</t>
    </r>
  </si>
  <si>
    <r>
      <rPr>
        <sz val="11"/>
        <rFont val="Noto Sans"/>
        <family val="2"/>
      </rPr>
      <t xml:space="preserve">【周年】</t>
    </r>
    <r>
      <rPr>
        <b val="true"/>
        <u val="single"/>
        <sz val="11"/>
        <rFont val="Noto Sans"/>
        <family val="2"/>
      </rPr>
      <t xml:space="preserve">友好交流締結</t>
    </r>
    <r>
      <rPr>
        <b val="true"/>
        <u val="single"/>
        <sz val="11"/>
        <rFont val="HGｺﾞｼｯｸM"/>
        <family val="3"/>
        <charset val="128"/>
      </rPr>
      <t xml:space="preserve">20</t>
    </r>
    <r>
      <rPr>
        <b val="true"/>
        <u val="single"/>
        <sz val="11"/>
        <rFont val="Noto Sans"/>
        <family val="2"/>
      </rPr>
      <t xml:space="preserve">周年記念事業
</t>
    </r>
    <r>
      <rPr>
        <sz val="11"/>
        <rFont val="HGｺﾞｼｯｸM"/>
        <family val="3"/>
        <charset val="128"/>
      </rPr>
      <t xml:space="preserve">10</t>
    </r>
    <r>
      <rPr>
        <sz val="11"/>
        <rFont val="Noto Sans"/>
        <family val="2"/>
      </rPr>
      <t xml:space="preserve">月、ニュープリマス市へ市長を代表と公式訪問団</t>
    </r>
    <r>
      <rPr>
        <sz val="11"/>
        <rFont val="HGｺﾞｼｯｸM"/>
        <family val="3"/>
        <charset val="128"/>
      </rPr>
      <t xml:space="preserve">22</t>
    </r>
    <r>
      <rPr>
        <sz val="11"/>
        <rFont val="Noto Sans"/>
        <family val="2"/>
      </rPr>
      <t xml:space="preserve">名を派遣した。</t>
    </r>
  </si>
  <si>
    <t xml:space="preserve">22208</t>
  </si>
  <si>
    <t xml:space="preserve">伊東市</t>
  </si>
  <si>
    <t xml:space="preserve">ラツィオ州</t>
  </si>
  <si>
    <t xml:space="preserve">リエティ市</t>
  </si>
  <si>
    <t xml:space="preserve">国際交流協会会員による民間交流</t>
  </si>
  <si>
    <t xml:space="preserve">高校生ホームステイ派遣・受入</t>
  </si>
  <si>
    <t xml:space="preserve">22209</t>
  </si>
  <si>
    <t xml:space="preserve">島田市</t>
  </si>
  <si>
    <t xml:space="preserve">リッチモンド市</t>
  </si>
  <si>
    <r>
      <rPr>
        <b val="true"/>
        <u val="single"/>
        <sz val="11"/>
        <rFont val="Noto Sans"/>
        <family val="2"/>
      </rPr>
      <t xml:space="preserve">島田市学生親善使節派遣（冬季）事業
</t>
    </r>
    <r>
      <rPr>
        <sz val="11"/>
        <rFont val="Noto Sans"/>
        <family val="2"/>
      </rPr>
      <t xml:space="preserve">島田市学生親善使節７名（学生６人、引率教師１人）を派遣。ホームステイをしながら交流イベントに参加するなど、リッチモンド市民との交流を深めた。</t>
    </r>
  </si>
  <si>
    <r>
      <rPr>
        <b val="true"/>
        <u val="single"/>
        <sz val="11"/>
        <rFont val="Noto Sans"/>
        <family val="2"/>
      </rPr>
      <t xml:space="preserve">島田市学生親善使節派遣（春季）事業
</t>
    </r>
    <r>
      <rPr>
        <sz val="11"/>
        <rFont val="Noto Sans"/>
        <family val="2"/>
      </rPr>
      <t xml:space="preserve">島田市学生親善使節７名（中学生４人、高校生２人、引率教師１人）を派遣。ホームステイをしながら学校訪問や交流イベントに参加し、リッチモンド市民との交流を深めた。</t>
    </r>
  </si>
  <si>
    <r>
      <rPr>
        <sz val="11"/>
        <rFont val="Noto Sans"/>
        <family val="2"/>
      </rPr>
      <t xml:space="preserve">【周年】</t>
    </r>
    <r>
      <rPr>
        <b val="true"/>
        <u val="single"/>
        <sz val="11"/>
        <rFont val="Noto Sans"/>
        <family val="2"/>
      </rPr>
      <t xml:space="preserve">島田市代表訪問団リッチモンド市派遣事業
</t>
    </r>
    <r>
      <rPr>
        <sz val="11"/>
        <rFont val="Noto Sans"/>
        <family val="2"/>
      </rPr>
      <t xml:space="preserve">島田市の市長を団長とする代表訪問団</t>
    </r>
    <r>
      <rPr>
        <sz val="11"/>
        <rFont val="HGｺﾞｼｯｸM"/>
        <family val="3"/>
        <charset val="128"/>
      </rPr>
      <t xml:space="preserve">17</t>
    </r>
    <r>
      <rPr>
        <sz val="11"/>
        <rFont val="Noto Sans"/>
        <family val="2"/>
      </rPr>
      <t xml:space="preserve">人をリッチモンド市等へ派遣。リッチモンド市長及びコントラコスタ郡代表者を表敬した。また、リッチモンド市議会において、島田市長が記念スピーチを行った。</t>
    </r>
  </si>
  <si>
    <r>
      <rPr>
        <sz val="11"/>
        <rFont val="Noto Sans"/>
        <family val="2"/>
      </rPr>
      <t xml:space="preserve">【周年】</t>
    </r>
    <r>
      <rPr>
        <b val="true"/>
        <u val="single"/>
        <sz val="11"/>
        <rFont val="Noto Sans"/>
        <family val="2"/>
      </rPr>
      <t xml:space="preserve">リッチモンド市代表団受入事業
</t>
    </r>
    <r>
      <rPr>
        <sz val="11"/>
        <rFont val="Noto Sans"/>
        <family val="2"/>
      </rPr>
      <t xml:space="preserve">元リッチモンド市長を団長とするリッチモンド市代表団５人が来島し、市長表敬訪問、市議会での記念スピーチ、日本文化交流会及び記念式典等へ出席し、市議会をはじめ、多くの市民との交流を深めた。</t>
    </r>
  </si>
  <si>
    <r>
      <rPr>
        <sz val="11"/>
        <rFont val="Noto Sans"/>
        <family val="2"/>
      </rPr>
      <t xml:space="preserve">【周年】</t>
    </r>
    <r>
      <rPr>
        <b val="true"/>
        <u val="single"/>
        <sz val="11"/>
        <rFont val="Noto Sans"/>
        <family val="2"/>
      </rPr>
      <t xml:space="preserve">姉妹都市提携</t>
    </r>
    <r>
      <rPr>
        <b val="true"/>
        <u val="single"/>
        <sz val="11"/>
        <rFont val="HGｺﾞｼｯｸM"/>
        <family val="3"/>
        <charset val="128"/>
      </rPr>
      <t xml:space="preserve">50</t>
    </r>
    <r>
      <rPr>
        <b val="true"/>
        <u val="single"/>
        <sz val="11"/>
        <rFont val="Noto Sans"/>
        <family val="2"/>
      </rPr>
      <t xml:space="preserve">周年記念式典･講演会･</t>
    </r>
    <r>
      <rPr>
        <b val="true"/>
        <u val="single"/>
        <sz val="11"/>
        <rFont val="HGｺﾞｼｯｸM"/>
        <family val="3"/>
        <charset val="128"/>
      </rPr>
      <t xml:space="preserve">50</t>
    </r>
    <r>
      <rPr>
        <b val="true"/>
        <u val="single"/>
        <sz val="11"/>
        <rFont val="Noto Sans"/>
        <family val="2"/>
      </rPr>
      <t xml:space="preserve">年の交流のあゆみ展示事業
</t>
    </r>
    <r>
      <rPr>
        <sz val="11"/>
        <rFont val="Noto Sans"/>
        <family val="2"/>
      </rPr>
      <t xml:space="preserve">リッチモンド市代表団出席のもと、おおるりホールで記念式典を開催。記念スピーチや記念品交換、友好交流宣言などを行い、多くの市民とともに</t>
    </r>
    <r>
      <rPr>
        <sz val="11"/>
        <rFont val="HGｺﾞｼｯｸM"/>
        <family val="3"/>
        <charset val="128"/>
      </rPr>
      <t xml:space="preserve">50</t>
    </r>
    <r>
      <rPr>
        <sz val="11"/>
        <rFont val="Noto Sans"/>
        <family val="2"/>
      </rPr>
      <t xml:space="preserve">周年を祝った。また、記念講演の開催や</t>
    </r>
    <r>
      <rPr>
        <sz val="11"/>
        <rFont val="HGｺﾞｼｯｸM"/>
        <family val="3"/>
        <charset val="128"/>
      </rPr>
      <t xml:space="preserve">50</t>
    </r>
    <r>
      <rPr>
        <sz val="11"/>
        <rFont val="Noto Sans"/>
        <family val="2"/>
      </rPr>
      <t xml:space="preserve">年の交流のあゆみ展示を行った。</t>
    </r>
  </si>
  <si>
    <t xml:space="preserve">湖州市</t>
  </si>
  <si>
    <r>
      <rPr>
        <b val="true"/>
        <u val="single"/>
        <sz val="11"/>
        <rFont val="Noto Sans"/>
        <family val="2"/>
      </rPr>
      <t xml:space="preserve">第</t>
    </r>
    <r>
      <rPr>
        <b val="true"/>
        <u val="single"/>
        <sz val="11"/>
        <rFont val="HGｺﾞｼｯｸM"/>
        <family val="3"/>
        <charset val="128"/>
      </rPr>
      <t xml:space="preserve">22</t>
    </r>
    <r>
      <rPr>
        <b val="true"/>
        <u val="single"/>
        <sz val="11"/>
        <rFont val="Noto Sans"/>
        <family val="2"/>
      </rPr>
      <t xml:space="preserve">次島田市友好訪中団湖州市派遣事業
</t>
    </r>
    <r>
      <rPr>
        <sz val="11"/>
        <rFont val="Noto Sans"/>
        <family val="2"/>
      </rPr>
      <t xml:space="preserve">島田市長を団長とする訪中団</t>
    </r>
    <r>
      <rPr>
        <sz val="11"/>
        <rFont val="HGｺﾞｼｯｸM"/>
        <family val="3"/>
        <charset val="128"/>
      </rPr>
      <t xml:space="preserve">23</t>
    </r>
    <r>
      <rPr>
        <sz val="11"/>
        <rFont val="Noto Sans"/>
        <family val="2"/>
      </rPr>
      <t xml:space="preserve">人を南京、鎮江、湖州市へ派遣。孫文友書記への表敬や愛山小学校を訪問し、友好交流を深めた。</t>
    </r>
  </si>
  <si>
    <t xml:space="preserve">ブリエンツ</t>
  </si>
  <si>
    <r>
      <rPr>
        <sz val="11"/>
        <rFont val="Noto Sans"/>
        <family val="2"/>
      </rPr>
      <t xml:space="preserve">【周年】</t>
    </r>
    <r>
      <rPr>
        <b val="true"/>
        <u val="single"/>
        <sz val="11"/>
        <rFont val="Noto Sans"/>
        <family val="2"/>
      </rPr>
      <t xml:space="preserve">島田市代表訪問団ブリエンツ町派遣事業
</t>
    </r>
    <r>
      <rPr>
        <sz val="11"/>
        <rFont val="Noto Sans"/>
        <family val="2"/>
      </rPr>
      <t xml:space="preserve">「島田市・ブリエンツ町姉妹都市提携５周年記念事業」の一環として、島田市長を団長とする訪問団</t>
    </r>
    <r>
      <rPr>
        <sz val="11"/>
        <rFont val="HGｺﾞｼｯｸM"/>
        <family val="3"/>
        <charset val="128"/>
      </rPr>
      <t xml:space="preserve">16</t>
    </r>
    <r>
      <rPr>
        <sz val="11"/>
        <rFont val="Noto Sans"/>
        <family val="2"/>
      </rPr>
      <t xml:space="preserve">人をブリエンツ町を派遣。ブリエンツ町長（議長）・ロートホルン鉄道ＣＥＯ等の表敬、カントリーガーデン落成式（友好記念碑除幕式）へ出席し、市民との交流を深めた。</t>
    </r>
  </si>
  <si>
    <t xml:space="preserve">22210</t>
  </si>
  <si>
    <t xml:space="preserve">富士市</t>
  </si>
  <si>
    <t xml:space="preserve">嘉興市</t>
  </si>
  <si>
    <r>
      <rPr>
        <b val="true"/>
        <u val="single"/>
        <sz val="11"/>
        <rFont val="Noto Sans"/>
        <family val="2"/>
      </rPr>
      <t xml:space="preserve">訪問団受入事業
</t>
    </r>
    <r>
      <rPr>
        <sz val="11"/>
        <rFont val="HGｺﾞｼｯｸM"/>
        <family val="3"/>
        <charset val="128"/>
      </rPr>
      <t xml:space="preserve">10</t>
    </r>
    <r>
      <rPr>
        <sz val="11"/>
        <rFont val="Noto Sans"/>
        <family val="2"/>
      </rPr>
      <t xml:space="preserve">月、嘉興市政府友好訪問団６名を受入。富士市長への表敬訪問、市議会議場や環境クリーンセンターなどを視察した。
</t>
    </r>
    <r>
      <rPr>
        <sz val="11"/>
        <rFont val="HGｺﾞｼｯｸM"/>
        <family val="3"/>
        <charset val="128"/>
      </rPr>
      <t xml:space="preserve">11</t>
    </r>
    <r>
      <rPr>
        <sz val="11"/>
        <rFont val="Noto Sans"/>
        <family val="2"/>
      </rPr>
      <t xml:space="preserve">月、嘉興市園芸訪問団６名を受入。富士市長への表敬訪問、市立博物館、岩本山公園などを視察した。
３月、嘉興市青連訪問団５名を受入。富士市長への表敬訪問、市議会議場、道の駅「富士川楽座」などを視察した。</t>
    </r>
  </si>
  <si>
    <r>
      <rPr>
        <b val="true"/>
        <u val="single"/>
        <sz val="11"/>
        <rFont val="Noto Sans"/>
        <family val="2"/>
      </rPr>
      <t xml:space="preserve">訪問団派遣事業
</t>
    </r>
    <r>
      <rPr>
        <sz val="11"/>
        <rFont val="Noto Sans"/>
        <family val="2"/>
      </rPr>
      <t xml:space="preserve">「第</t>
    </r>
    <r>
      <rPr>
        <sz val="11"/>
        <rFont val="HGｺﾞｼｯｸM"/>
        <family val="3"/>
        <charset val="128"/>
      </rPr>
      <t xml:space="preserve">17</t>
    </r>
    <r>
      <rPr>
        <sz val="11"/>
        <rFont val="Noto Sans"/>
        <family val="2"/>
      </rPr>
      <t xml:space="preserve">回富士市民友好の翼」の実施。</t>
    </r>
    <r>
      <rPr>
        <sz val="11"/>
        <rFont val="HGｺﾞｼｯｸM"/>
        <family val="3"/>
        <charset val="128"/>
      </rPr>
      <t xml:space="preserve">10</t>
    </r>
    <r>
      <rPr>
        <sz val="11"/>
        <rFont val="Noto Sans"/>
        <family val="2"/>
      </rPr>
      <t xml:space="preserve">月、市の広報や地元メディアの報道などで公募した団員</t>
    </r>
    <r>
      <rPr>
        <sz val="11"/>
        <rFont val="HGｺﾞｼｯｸM"/>
        <family val="3"/>
        <charset val="128"/>
      </rPr>
      <t xml:space="preserve">11</t>
    </r>
    <r>
      <rPr>
        <sz val="11"/>
        <rFont val="Noto Sans"/>
        <family val="2"/>
      </rPr>
      <t xml:space="preserve">名を嘉興市へ派遣。嘉興市への表敬訪問をはじめ、家庭訪問、小学校や工場の見学などを行った。</t>
    </r>
  </si>
  <si>
    <r>
      <rPr>
        <sz val="11"/>
        <rFont val="Noto Sans"/>
        <family val="2"/>
      </rPr>
      <t xml:space="preserve">【周年】</t>
    </r>
    <r>
      <rPr>
        <b val="true"/>
        <u val="single"/>
        <sz val="11"/>
        <rFont val="Noto Sans"/>
        <family val="2"/>
      </rPr>
      <t xml:space="preserve">訪問団受入事業
</t>
    </r>
    <r>
      <rPr>
        <sz val="11"/>
        <rFont val="Noto Sans"/>
        <family val="2"/>
      </rPr>
      <t xml:space="preserve">３月、姉妹都市提携</t>
    </r>
    <r>
      <rPr>
        <sz val="11"/>
        <rFont val="HGｺﾞｼｯｸM"/>
        <family val="3"/>
        <charset val="128"/>
      </rPr>
      <t xml:space="preserve">20</t>
    </r>
    <r>
      <rPr>
        <sz val="11"/>
        <rFont val="Noto Sans"/>
        <family val="2"/>
      </rPr>
      <t xml:space="preserve">周年を記念し、オーシャンサイド市から市長を団長とする友好訪問団４名が富士市を訪問。富士市長、市議会議長への表敬訪問のほか、ランチパーティーや記念植樹などを行った。</t>
    </r>
  </si>
  <si>
    <t xml:space="preserve">22211</t>
  </si>
  <si>
    <t xml:space="preserve">磐田市</t>
  </si>
  <si>
    <t xml:space="preserve">マウンテンビュー</t>
  </si>
  <si>
    <r>
      <rPr>
        <b val="true"/>
        <u val="single"/>
        <sz val="11"/>
        <rFont val="Noto Sans"/>
        <family val="2"/>
      </rPr>
      <t xml:space="preserve">交換学生の相互派遣事業</t>
    </r>
    <r>
      <rPr>
        <sz val="11"/>
        <rFont val="Noto Sans"/>
        <family val="2"/>
      </rPr>
      <t xml:space="preserve">　
磐田市の高校生８名をマウンテンビュー市へ派遣。２週間のホームステイで現地生活を体験し、風俗･習慣･文化･言語の違いを肌で感じ、国際感覚を身につけた。次年度は受入。</t>
    </r>
  </si>
  <si>
    <t xml:space="preserve">http://www.city.iwata.shizuoka.jp/about/profile/yukoshimaitoshi.php#003</t>
  </si>
  <si>
    <t xml:space="preserve">22212</t>
  </si>
  <si>
    <t xml:space="preserve">焼津市</t>
  </si>
  <si>
    <t xml:space="preserve">タスマニア州</t>
  </si>
  <si>
    <t xml:space="preserve">ホバート</t>
  </si>
  <si>
    <r>
      <rPr>
        <b val="true"/>
        <u val="single"/>
        <sz val="11"/>
        <rFont val="Noto Sans"/>
        <family val="2"/>
      </rPr>
      <t xml:space="preserve">短期学生派遣事業
</t>
    </r>
    <r>
      <rPr>
        <sz val="11"/>
        <rFont val="Noto Sans"/>
        <family val="2"/>
      </rPr>
      <t xml:space="preserve">焼津市の中学生８名、高校生２名をホバート市へ派遣。ホームステイをしながら学校を訪問し、授業に参加した。また、帰国後　短期派遣の報告会を開催した。</t>
    </r>
  </si>
  <si>
    <r>
      <rPr>
        <b val="true"/>
        <u val="single"/>
        <sz val="11"/>
        <rFont val="Noto Sans"/>
        <family val="2"/>
      </rPr>
      <t xml:space="preserve">タスマニアに関する講演会と写真スライドショー
</t>
    </r>
    <r>
      <rPr>
        <sz val="11"/>
        <rFont val="Noto Sans"/>
        <family val="2"/>
      </rPr>
      <t xml:space="preserve">タスマニア親善大使である写真家 相原正明氏が、ホバートでの生活の様子やタスマニアの自然を写真スライドで紹介し、魅力について講演をした。</t>
    </r>
  </si>
  <si>
    <r>
      <rPr>
        <sz val="11"/>
        <rFont val="Noto Sans"/>
        <family val="2"/>
      </rPr>
      <t xml:space="preserve">【周年】</t>
    </r>
    <r>
      <rPr>
        <b val="true"/>
        <u val="single"/>
        <sz val="11"/>
        <rFont val="Noto Sans"/>
        <family val="2"/>
      </rPr>
      <t xml:space="preserve">姉妹都市締結</t>
    </r>
    <r>
      <rPr>
        <b val="true"/>
        <u val="single"/>
        <sz val="11"/>
        <rFont val="HGｺﾞｼｯｸM"/>
        <family val="3"/>
        <charset val="128"/>
      </rPr>
      <t xml:space="preserve">35</t>
    </r>
    <r>
      <rPr>
        <b val="true"/>
        <u val="single"/>
        <sz val="11"/>
        <rFont val="Noto Sans"/>
        <family val="2"/>
      </rPr>
      <t xml:space="preserve">周年記念親善訪問団派遣
</t>
    </r>
    <r>
      <rPr>
        <sz val="11"/>
        <rFont val="Noto Sans"/>
        <family val="2"/>
      </rPr>
      <t xml:space="preserve">２月、姉妹都市締結</t>
    </r>
    <r>
      <rPr>
        <sz val="11"/>
        <rFont val="HGｺﾞｼｯｸM"/>
        <family val="3"/>
        <charset val="128"/>
      </rPr>
      <t xml:space="preserve">35</t>
    </r>
    <r>
      <rPr>
        <sz val="11"/>
        <rFont val="Noto Sans"/>
        <family val="2"/>
      </rPr>
      <t xml:space="preserve">周年を記念して親善訪問団</t>
    </r>
    <r>
      <rPr>
        <sz val="11"/>
        <rFont val="HGｺﾞｼｯｸM"/>
        <family val="3"/>
        <charset val="128"/>
      </rPr>
      <t xml:space="preserve">38</t>
    </r>
    <r>
      <rPr>
        <sz val="11"/>
        <rFont val="Noto Sans"/>
        <family val="2"/>
      </rPr>
      <t xml:space="preserve">名（焼津・ホバート友好協会会長、焼津市長等）をホバート市へ派遣。ホバート市議会による歓迎式、写真交換事業展示会、学校訪問、焼津市主催答礼式などに参加した。</t>
    </r>
  </si>
  <si>
    <t xml:space="preserve">22213</t>
  </si>
  <si>
    <t xml:space="preserve">掛川市</t>
  </si>
  <si>
    <t xml:space="preserve">ユージン</t>
  </si>
  <si>
    <r>
      <rPr>
        <b val="true"/>
        <u val="single"/>
        <sz val="11"/>
        <rFont val="Noto Sans"/>
        <family val="2"/>
      </rPr>
      <t xml:space="preserve">友人学園受入
</t>
    </r>
    <r>
      <rPr>
        <sz val="11"/>
        <rFont val="Noto Sans"/>
        <family val="2"/>
      </rPr>
      <t xml:space="preserve">７月、友人学園の学生及び保護者</t>
    </r>
    <r>
      <rPr>
        <sz val="11"/>
        <rFont val="HGｺﾞｼｯｸM"/>
        <family val="3"/>
        <charset val="128"/>
      </rPr>
      <t xml:space="preserve">15</t>
    </r>
    <r>
      <rPr>
        <sz val="11"/>
        <rFont val="Noto Sans"/>
        <family val="2"/>
      </rPr>
      <t xml:space="preserve">名を受入。</t>
    </r>
  </si>
  <si>
    <t xml:space="preserve">http://www.city.kakegawa.shizuoka.jp/life/kokusai/pfaiinkai.html</t>
  </si>
  <si>
    <r>
      <rPr>
        <b val="true"/>
        <u val="single"/>
        <sz val="11"/>
        <rFont val="Noto Sans"/>
        <family val="2"/>
      </rPr>
      <t xml:space="preserve">第</t>
    </r>
    <r>
      <rPr>
        <b val="true"/>
        <u val="single"/>
        <sz val="11"/>
        <rFont val="HGｺﾞｼｯｸM"/>
        <family val="3"/>
        <charset val="128"/>
      </rPr>
      <t xml:space="preserve">20</t>
    </r>
    <r>
      <rPr>
        <b val="true"/>
        <u val="single"/>
        <sz val="11"/>
        <rFont val="Noto Sans"/>
        <family val="2"/>
      </rPr>
      <t xml:space="preserve">回掛川訪問団受入
</t>
    </r>
    <r>
      <rPr>
        <sz val="11"/>
        <rFont val="HGｺﾞｼｯｸM"/>
        <family val="3"/>
        <charset val="128"/>
      </rPr>
      <t xml:space="preserve">10</t>
    </r>
    <r>
      <rPr>
        <sz val="11"/>
        <rFont val="Noto Sans"/>
        <family val="2"/>
      </rPr>
      <t xml:space="preserve">月、ユージン市民７名を受入。友好交流を図った。</t>
    </r>
  </si>
  <si>
    <r>
      <rPr>
        <b val="true"/>
        <u val="single"/>
        <sz val="11"/>
        <rFont val="Noto Sans"/>
        <family val="2"/>
      </rPr>
      <t xml:space="preserve">第</t>
    </r>
    <r>
      <rPr>
        <b val="true"/>
        <u val="single"/>
        <sz val="11"/>
        <rFont val="HGｺﾞｼｯｸM"/>
        <family val="3"/>
        <charset val="128"/>
      </rPr>
      <t xml:space="preserve">33</t>
    </r>
    <r>
      <rPr>
        <b val="true"/>
        <u val="single"/>
        <sz val="11"/>
        <rFont val="Noto Sans"/>
        <family val="2"/>
      </rPr>
      <t xml:space="preserve">次ユージン訪問団派遣
</t>
    </r>
    <r>
      <rPr>
        <sz val="11"/>
        <rFont val="Noto Sans"/>
        <family val="2"/>
      </rPr>
      <t xml:space="preserve">９月、掛川市民６名をユージン市へ派遣。友好交流を図った。</t>
    </r>
  </si>
  <si>
    <r>
      <rPr>
        <b val="true"/>
        <u val="single"/>
        <sz val="11"/>
        <rFont val="Noto Sans"/>
        <family val="2"/>
      </rPr>
      <t xml:space="preserve">第６回高校生ユージン研修
</t>
    </r>
    <r>
      <rPr>
        <sz val="11"/>
        <rFont val="Noto Sans"/>
        <family val="2"/>
      </rPr>
      <t xml:space="preserve">３月、掛川市の高校生</t>
    </r>
    <r>
      <rPr>
        <sz val="11"/>
        <rFont val="HGｺﾞｼｯｸM"/>
        <family val="3"/>
        <charset val="128"/>
      </rPr>
      <t xml:space="preserve">13</t>
    </r>
    <r>
      <rPr>
        <sz val="11"/>
        <rFont val="Noto Sans"/>
        <family val="2"/>
      </rPr>
      <t xml:space="preserve">名（ほか引率２名）をユージン市へ派遣。国際性豊かな人材の育成と友好交流を図った。</t>
    </r>
  </si>
  <si>
    <t xml:space="preserve">コーニング</t>
  </si>
  <si>
    <r>
      <rPr>
        <b val="true"/>
        <u val="single"/>
        <sz val="11"/>
        <rFont val="Noto Sans"/>
        <family val="2"/>
      </rPr>
      <t xml:space="preserve">コーニング市掛川訪問団受入
</t>
    </r>
    <r>
      <rPr>
        <sz val="11"/>
        <rFont val="Noto Sans"/>
        <family val="2"/>
      </rPr>
      <t xml:space="preserve">７月、コーニング市民４名を受入。友好交流を図った。</t>
    </r>
  </si>
  <si>
    <t xml:space="preserve">http://www.city.kakegawa.shizuoka.jp/life/kokusai/afaiinkai.html</t>
  </si>
  <si>
    <r>
      <rPr>
        <b val="true"/>
        <u val="single"/>
        <sz val="11"/>
        <rFont val="Noto Sans"/>
        <family val="2"/>
      </rPr>
      <t xml:space="preserve">第</t>
    </r>
    <r>
      <rPr>
        <b val="true"/>
        <u val="single"/>
        <sz val="11"/>
        <rFont val="HGｺﾞｼｯｸM"/>
        <family val="3"/>
        <charset val="128"/>
      </rPr>
      <t xml:space="preserve">21</t>
    </r>
    <r>
      <rPr>
        <b val="true"/>
        <u val="single"/>
        <sz val="11"/>
        <rFont val="Noto Sans"/>
        <family val="2"/>
      </rPr>
      <t xml:space="preserve">回コーニング市友好訪問団派遣
</t>
    </r>
    <r>
      <rPr>
        <sz val="11"/>
        <rFont val="Noto Sans"/>
        <family val="2"/>
      </rPr>
      <t xml:space="preserve">８月、掛川市から友好訪問団</t>
    </r>
    <r>
      <rPr>
        <sz val="11"/>
        <rFont val="HGｺﾞｼｯｸM"/>
        <family val="3"/>
        <charset val="128"/>
      </rPr>
      <t xml:space="preserve">21</t>
    </r>
    <r>
      <rPr>
        <sz val="11"/>
        <rFont val="Noto Sans"/>
        <family val="2"/>
      </rPr>
      <t xml:space="preserve">名（中高生、市民）をコーニング市へ派遣。国際性豊かな人材育成と友好交流を図った。</t>
    </r>
  </si>
  <si>
    <t xml:space="preserve">横城郡</t>
  </si>
  <si>
    <r>
      <rPr>
        <b val="true"/>
        <u val="single"/>
        <sz val="11"/>
        <rFont val="Noto Sans"/>
        <family val="2"/>
      </rPr>
      <t xml:space="preserve">掛川サッカー協会高校サッカー韓国遠征
</t>
    </r>
    <r>
      <rPr>
        <sz val="11"/>
        <rFont val="Noto Sans"/>
        <family val="2"/>
      </rPr>
      <t xml:space="preserve">７月、高校生</t>
    </r>
    <r>
      <rPr>
        <sz val="11"/>
        <rFont val="HGｺﾞｼｯｸM"/>
        <family val="3"/>
        <charset val="128"/>
      </rPr>
      <t xml:space="preserve">22</t>
    </r>
    <r>
      <rPr>
        <sz val="11"/>
        <rFont val="Noto Sans"/>
        <family val="2"/>
      </rPr>
      <t xml:space="preserve">名（ほか引率４名）を横城郡へ派遣。サッカー韓国遠征試合を実施した。</t>
    </r>
  </si>
  <si>
    <r>
      <rPr>
        <b val="true"/>
        <u val="single"/>
        <sz val="11"/>
        <rFont val="Noto Sans"/>
        <family val="2"/>
      </rPr>
      <t xml:space="preserve">韓牛祭等視察
</t>
    </r>
    <r>
      <rPr>
        <sz val="11"/>
        <rFont val="HGｺﾞｼｯｸM"/>
        <family val="3"/>
        <charset val="128"/>
      </rPr>
      <t xml:space="preserve">10</t>
    </r>
    <r>
      <rPr>
        <sz val="11"/>
        <rFont val="Noto Sans"/>
        <family val="2"/>
      </rPr>
      <t xml:space="preserve">月、姉妹都市締結を予定されていた横城郡に対する理解を視察によって深めるため、掛川市副市長を団長とする７名を横城郡へ派遣した。</t>
    </r>
  </si>
  <si>
    <r>
      <rPr>
        <b val="true"/>
        <u val="single"/>
        <sz val="11"/>
        <rFont val="Noto Sans"/>
        <family val="2"/>
      </rPr>
      <t xml:space="preserve">姉妹都市提携調印式及び視察
</t>
    </r>
    <r>
      <rPr>
        <sz val="11"/>
        <rFont val="HGｺﾞｼｯｸM"/>
        <family val="3"/>
        <charset val="128"/>
      </rPr>
      <t xml:space="preserve">11</t>
    </r>
    <r>
      <rPr>
        <sz val="11"/>
        <rFont val="Noto Sans"/>
        <family val="2"/>
      </rPr>
      <t xml:space="preserve">月、掛川市市長を団長とする</t>
    </r>
    <r>
      <rPr>
        <sz val="11"/>
        <rFont val="HGｺﾞｼｯｸM"/>
        <family val="3"/>
        <charset val="128"/>
      </rPr>
      <t xml:space="preserve">32</t>
    </r>
    <r>
      <rPr>
        <sz val="11"/>
        <rFont val="Noto Sans"/>
        <family val="2"/>
      </rPr>
      <t xml:space="preserve">名を横城郡へ派遣。横城郡との間で姉妹都市提携の調印式を行った。</t>
    </r>
  </si>
  <si>
    <t xml:space="preserve">http://www.city.kakegawa.shizuoka.jp/life/kokusai/kandonwofensongun.html</t>
  </si>
  <si>
    <t xml:space="preserve">22214</t>
  </si>
  <si>
    <t xml:space="preserve">藤枝市</t>
  </si>
  <si>
    <r>
      <rPr>
        <b val="true"/>
        <u val="single"/>
        <sz val="11"/>
        <rFont val="Noto Sans"/>
        <family val="2"/>
      </rPr>
      <t xml:space="preserve">高校生交換留学事業
</t>
    </r>
    <r>
      <rPr>
        <sz val="11"/>
        <rFont val="Noto Sans"/>
        <family val="2"/>
      </rPr>
      <t xml:space="preserve">藤枝市から高校生６名を、ペンリス市から高校生５名を相互に派遣し、３週間のホームスティを実施した。</t>
    </r>
  </si>
  <si>
    <t xml:space="preserve">http://fifsinfo.web.fc2.com/</t>
  </si>
  <si>
    <t xml:space="preserve">楊州市</t>
  </si>
  <si>
    <r>
      <rPr>
        <b val="true"/>
        <u val="single"/>
        <sz val="11"/>
        <rFont val="Noto Sans"/>
        <family val="2"/>
      </rPr>
      <t xml:space="preserve">経済に関する意見交換
</t>
    </r>
    <r>
      <rPr>
        <sz val="11"/>
        <rFont val="Noto Sans"/>
        <family val="2"/>
      </rPr>
      <t xml:space="preserve">藤枝市から経済に関する意見交換を行うため藤枝商工会議所</t>
    </r>
    <r>
      <rPr>
        <sz val="11"/>
        <rFont val="HGｺﾞｼｯｸM"/>
        <family val="3"/>
        <charset val="128"/>
      </rPr>
      <t xml:space="preserve">45</t>
    </r>
    <r>
      <rPr>
        <sz val="11"/>
        <rFont val="Noto Sans"/>
        <family val="2"/>
      </rPr>
      <t xml:space="preserve">名を楊州市へ派遣。一方、楊州市からは「食」をテーマとしたイベントへの参加のため市長を含む民間事業者</t>
    </r>
    <r>
      <rPr>
        <sz val="11"/>
        <rFont val="HGｺﾞｼｯｸM"/>
        <family val="3"/>
        <charset val="128"/>
      </rPr>
      <t xml:space="preserve">16</t>
    </r>
    <r>
      <rPr>
        <sz val="11"/>
        <rFont val="Noto Sans"/>
        <family val="2"/>
      </rPr>
      <t xml:space="preserve">名を受入。</t>
    </r>
  </si>
  <si>
    <r>
      <rPr>
        <b val="true"/>
        <u val="single"/>
        <sz val="11"/>
        <rFont val="Noto Sans"/>
        <family val="2"/>
      </rPr>
      <t xml:space="preserve">職員の相互派遣
</t>
    </r>
    <r>
      <rPr>
        <sz val="11"/>
        <rFont val="Noto Sans"/>
        <family val="2"/>
      </rPr>
      <t xml:space="preserve">藤枝、楊州両市の職員を２名ずつ相互に派遣。２週間の滞在中、互いの行政事務に従事させた。</t>
    </r>
  </si>
  <si>
    <r>
      <rPr>
        <sz val="11"/>
        <rFont val="Noto Sans"/>
        <family val="2"/>
      </rPr>
      <t xml:space="preserve">【復興】</t>
    </r>
    <r>
      <rPr>
        <b val="true"/>
        <u val="single"/>
        <sz val="11"/>
        <rFont val="Noto Sans"/>
        <family val="2"/>
      </rPr>
      <t xml:space="preserve">緑茶ＰＲイベントの実施
</t>
    </r>
    <r>
      <rPr>
        <sz val="11"/>
        <rFont val="Noto Sans"/>
        <family val="2"/>
      </rPr>
      <t xml:space="preserve">東日本大震災により風評被害を受けた緑茶のイメージアップを図るため、藤枝市副市長以下交流担当職員が楊州市で呈茶サービスを実施した。</t>
    </r>
  </si>
  <si>
    <r>
      <rPr>
        <b val="true"/>
        <u val="single"/>
        <sz val="11"/>
        <rFont val="Noto Sans"/>
        <family val="2"/>
      </rPr>
      <t xml:space="preserve">ゴルフクラブの業務提携
</t>
    </r>
    <r>
      <rPr>
        <sz val="11"/>
        <rFont val="Noto Sans"/>
        <family val="2"/>
      </rPr>
      <t xml:space="preserve">藤枝、楊州両市のゴルフクラブが友好都市を契機に業務提携の覚書提携を実施した。</t>
    </r>
  </si>
  <si>
    <r>
      <rPr>
        <b val="true"/>
        <u val="single"/>
        <sz val="11"/>
        <rFont val="Noto Sans"/>
        <family val="2"/>
      </rPr>
      <t xml:space="preserve">ロータリークラブの交流
</t>
    </r>
    <r>
      <rPr>
        <sz val="11"/>
        <rFont val="Noto Sans"/>
        <family val="2"/>
      </rPr>
      <t xml:space="preserve">友好都市を契機に、市内自治会代表者による交流や、ロータリークラブによる交流が実施された。</t>
    </r>
  </si>
  <si>
    <t xml:space="preserve">22216</t>
  </si>
  <si>
    <t xml:space="preserve">袋井市</t>
  </si>
  <si>
    <t xml:space="preserve">ヒルズボロ</t>
  </si>
  <si>
    <r>
      <rPr>
        <b val="true"/>
        <u val="single"/>
        <sz val="11"/>
        <rFont val="Noto Sans"/>
        <family val="2"/>
      </rPr>
      <t xml:space="preserve">学生訪問団の受入事業
</t>
    </r>
    <r>
      <rPr>
        <sz val="11"/>
        <rFont val="Noto Sans"/>
        <family val="2"/>
      </rPr>
      <t xml:space="preserve">７月、ヒルズボロ市から中高生９名を受入。ホームステイ先の生徒とともに中学校での授業や部活動に参加したほか、市内の祭典やメロン農場を見学した。</t>
    </r>
  </si>
  <si>
    <r>
      <rPr>
        <b val="true"/>
        <u val="single"/>
        <sz val="11"/>
        <rFont val="Noto Sans"/>
        <family val="2"/>
      </rPr>
      <t xml:space="preserve">ヒルズボロ市長表敬訪問の受入事業
</t>
    </r>
    <r>
      <rPr>
        <sz val="11"/>
        <rFont val="Noto Sans"/>
        <family val="2"/>
      </rPr>
      <t xml:space="preserve">３月、ヒルズボロ市から市長を受入。表敬訪問を行った。</t>
    </r>
  </si>
  <si>
    <t xml:space="preserve">22219</t>
  </si>
  <si>
    <t xml:space="preserve">下田市</t>
  </si>
  <si>
    <t xml:space="preserve">ロードアイランド州</t>
  </si>
  <si>
    <r>
      <rPr>
        <sz val="11"/>
        <rFont val="Noto Sans"/>
        <family val="2"/>
      </rPr>
      <t xml:space="preserve">【周年】</t>
    </r>
    <r>
      <rPr>
        <b val="true"/>
        <u val="single"/>
        <sz val="11"/>
        <rFont val="Noto Sans"/>
        <family val="2"/>
      </rPr>
      <t xml:space="preserve">行政訪問団の派遣
</t>
    </r>
    <r>
      <rPr>
        <sz val="11"/>
        <rFont val="Noto Sans"/>
        <family val="2"/>
      </rPr>
      <t xml:space="preserve">下田市を市長を団長とする訪問団８名を派遣。ニューポート黒船祭に参加した。</t>
    </r>
  </si>
  <si>
    <t xml:space="preserve">22220</t>
  </si>
  <si>
    <t xml:space="preserve">裾野市</t>
  </si>
  <si>
    <t xml:space="preserve">フランクストン</t>
  </si>
  <si>
    <r>
      <rPr>
        <b val="true"/>
        <u val="single"/>
        <sz val="11"/>
        <rFont val="Noto Sans"/>
        <family val="2"/>
      </rPr>
      <t xml:space="preserve">留学生の派遣
</t>
    </r>
    <r>
      <rPr>
        <sz val="11"/>
        <rFont val="Noto Sans"/>
        <family val="2"/>
      </rPr>
      <t xml:space="preserve">８月、裾野市から短期留学生として小中学生８名を派遣。</t>
    </r>
  </si>
  <si>
    <t xml:space="preserve">http://blogs.yahoo.co.jp/susonosofa</t>
  </si>
  <si>
    <r>
      <rPr>
        <sz val="11"/>
        <rFont val="Noto Sans"/>
        <family val="2"/>
      </rPr>
      <t xml:space="preserve">【周年】</t>
    </r>
    <r>
      <rPr>
        <b val="true"/>
        <u val="single"/>
        <sz val="11"/>
        <rFont val="Noto Sans"/>
        <family val="2"/>
      </rPr>
      <t xml:space="preserve">姉妹都市提携</t>
    </r>
    <r>
      <rPr>
        <b val="true"/>
        <u val="single"/>
        <sz val="11"/>
        <rFont val="HGｺﾞｼｯｸM"/>
        <family val="3"/>
        <charset val="128"/>
      </rPr>
      <t xml:space="preserve">30</t>
    </r>
    <r>
      <rPr>
        <b val="true"/>
        <u val="single"/>
        <sz val="11"/>
        <rFont val="Noto Sans"/>
        <family val="2"/>
      </rPr>
      <t xml:space="preserve">周年記念式典
</t>
    </r>
    <r>
      <rPr>
        <sz val="11"/>
        <rFont val="Noto Sans"/>
        <family val="2"/>
      </rPr>
      <t xml:space="preserve">フランクストン市から訪問団</t>
    </r>
    <r>
      <rPr>
        <sz val="11"/>
        <rFont val="HGｺﾞｼｯｸM"/>
        <family val="3"/>
        <charset val="128"/>
      </rPr>
      <t xml:space="preserve">44</t>
    </r>
    <r>
      <rPr>
        <sz val="11"/>
        <rFont val="Noto Sans"/>
        <family val="2"/>
      </rPr>
      <t xml:space="preserve">名（市長、議長、海外友好協会）を受入。「姉妹都市提携</t>
    </r>
    <r>
      <rPr>
        <sz val="11"/>
        <rFont val="HGｺﾞｼｯｸM"/>
        <family val="3"/>
        <charset val="128"/>
      </rPr>
      <t xml:space="preserve">30</t>
    </r>
    <r>
      <rPr>
        <sz val="11"/>
        <rFont val="Noto Sans"/>
        <family val="2"/>
      </rPr>
      <t xml:space="preserve">周年記念式典」、「オーストラリアンフェア」を開催した。
２月、裾野市から訪問団</t>
    </r>
    <r>
      <rPr>
        <sz val="11"/>
        <rFont val="HGｺﾞｼｯｸM"/>
        <family val="3"/>
        <charset val="128"/>
      </rPr>
      <t xml:space="preserve">31</t>
    </r>
    <r>
      <rPr>
        <sz val="11"/>
        <rFont val="Noto Sans"/>
        <family val="2"/>
      </rPr>
      <t xml:space="preserve">名（市長、市議会議員、海外友好協会会長、裾野高校生、教員等）をフランクストン市へ派遣。「ジャパンフェスティバル※」に参加した。（※会場では、出店やパレードなどが行われ、フランクストン市海外友好協会からの贈り物（富士山とパノラマロードの絵のプレート）が展示されていた。）</t>
    </r>
  </si>
  <si>
    <t xml:space="preserve">22221</t>
  </si>
  <si>
    <t xml:space="preserve">湖西市</t>
  </si>
  <si>
    <t xml:space="preserve">ジェラルトン広域市</t>
  </si>
  <si>
    <r>
      <rPr>
        <b val="true"/>
        <u val="single"/>
        <sz val="11"/>
        <rFont val="Noto Sans"/>
        <family val="2"/>
      </rPr>
      <t xml:space="preserve">訪問団派遣事業
</t>
    </r>
    <r>
      <rPr>
        <sz val="11"/>
        <rFont val="Noto Sans"/>
        <family val="2"/>
      </rPr>
      <t xml:space="preserve">湖西市から中高生</t>
    </r>
    <r>
      <rPr>
        <sz val="11"/>
        <rFont val="HGｺﾞｼｯｸM"/>
        <family val="3"/>
        <charset val="128"/>
      </rPr>
      <t xml:space="preserve">15</t>
    </r>
    <r>
      <rPr>
        <sz val="11"/>
        <rFont val="Noto Sans"/>
        <family val="2"/>
      </rPr>
      <t xml:space="preserve">人（ほか６人）を派遣。現地小中学校で授業に参加した。また、ホームステイ先でのホストファミリーと交流を深めた。</t>
    </r>
  </si>
  <si>
    <t xml:space="preserve">22222</t>
  </si>
  <si>
    <t xml:space="preserve">伊豆市</t>
  </si>
  <si>
    <t xml:space="preserve">ネルソン</t>
  </si>
  <si>
    <r>
      <rPr>
        <b val="true"/>
        <u val="single"/>
        <sz val="11"/>
        <rFont val="Noto Sans"/>
        <family val="2"/>
      </rPr>
      <t xml:space="preserve">市内中学二年生ホームステイ訪問
</t>
    </r>
    <r>
      <rPr>
        <sz val="11"/>
        <rFont val="Noto Sans"/>
        <family val="2"/>
      </rPr>
      <t xml:space="preserve">伊豆市から中学二年生</t>
    </r>
    <r>
      <rPr>
        <sz val="11"/>
        <rFont val="HGｺﾞｼｯｸM"/>
        <family val="3"/>
        <charset val="128"/>
      </rPr>
      <t xml:space="preserve">14</t>
    </r>
    <r>
      <rPr>
        <sz val="11"/>
        <rFont val="Noto Sans"/>
        <family val="2"/>
      </rPr>
      <t xml:space="preserve">名を派遣。</t>
    </r>
    <r>
      <rPr>
        <sz val="11"/>
        <rFont val="HGｺﾞｼｯｸM"/>
        <family val="3"/>
        <charset val="128"/>
      </rPr>
      <t xml:space="preserve">10</t>
    </r>
    <r>
      <rPr>
        <sz val="11"/>
        <rFont val="Noto Sans"/>
        <family val="2"/>
      </rPr>
      <t xml:space="preserve">日間、ホームステイを行った。毎年ホープにも派遣しているが、</t>
    </r>
    <r>
      <rPr>
        <sz val="11"/>
        <rFont val="HGｺﾞｼｯｸM"/>
        <family val="3"/>
        <charset val="128"/>
      </rPr>
      <t xml:space="preserve">23</t>
    </r>
    <r>
      <rPr>
        <sz val="11"/>
        <rFont val="Noto Sans"/>
        <family val="2"/>
      </rPr>
      <t xml:space="preserve">年度は現地の都合によりネルソンのみ実施した。</t>
    </r>
  </si>
  <si>
    <t xml:space="preserve">http://www.city.izu.shizuoka.jp/form1.php?pid=3327</t>
  </si>
  <si>
    <t xml:space="preserve">22325</t>
  </si>
  <si>
    <t xml:space="preserve">函南町</t>
  </si>
  <si>
    <t xml:space="preserve">カーマン</t>
  </si>
  <si>
    <t xml:space="preserve">姉妹提携２５周年事業</t>
  </si>
  <si>
    <t xml:space="preserve">22342</t>
  </si>
  <si>
    <t xml:space="preserve">長泉町</t>
  </si>
  <si>
    <t xml:space="preserve">ワンガヌイ</t>
  </si>
  <si>
    <t xml:space="preserve">ニュージーランド短期語学研修支援事業</t>
  </si>
  <si>
    <t xml:space="preserve">23000</t>
  </si>
  <si>
    <t xml:space="preserve">23</t>
  </si>
  <si>
    <t xml:space="preserve">愛知県</t>
  </si>
  <si>
    <r>
      <rPr>
        <b val="true"/>
        <u val="single"/>
        <sz val="11"/>
        <rFont val="Noto Sans"/>
        <family val="2"/>
      </rPr>
      <t xml:space="preserve">職員派遣
</t>
    </r>
    <r>
      <rPr>
        <sz val="11"/>
        <rFont val="Noto Sans"/>
        <family val="2"/>
      </rPr>
      <t xml:space="preserve">先進事例調査及び今後の事業に係る協議等のため職員を派遣した。</t>
    </r>
  </si>
  <si>
    <t xml:space="preserve">県議会代表団の派遣</t>
  </si>
  <si>
    <t xml:space="preserve">ビクトリア州総督の受入</t>
  </si>
  <si>
    <t xml:space="preserve">ビクトリア州日本友好議員連盟代表団の受入</t>
  </si>
  <si>
    <r>
      <rPr>
        <b val="true"/>
        <u val="single"/>
        <sz val="11"/>
        <rFont val="Noto Sans"/>
        <family val="2"/>
      </rPr>
      <t xml:space="preserve">商談会の実施
</t>
    </r>
    <r>
      <rPr>
        <sz val="11"/>
        <rFont val="Noto Sans"/>
        <family val="2"/>
      </rPr>
      <t xml:space="preserve">観光事業者の協力を得て、江蘇省で商談会を実施した。</t>
    </r>
  </si>
  <si>
    <r>
      <rPr>
        <b val="true"/>
        <u val="single"/>
        <sz val="11"/>
        <rFont val="Noto Sans"/>
        <family val="2"/>
      </rPr>
      <t xml:space="preserve">職員派遣
</t>
    </r>
    <r>
      <rPr>
        <sz val="11"/>
        <rFont val="Noto Sans"/>
        <family val="2"/>
      </rPr>
      <t xml:space="preserve">経済連携、進出企業支援等にかかる協議等のため職員を派遣した。</t>
    </r>
  </si>
  <si>
    <r>
      <rPr>
        <b val="true"/>
        <u val="single"/>
        <sz val="11"/>
        <rFont val="Noto Sans"/>
        <family val="2"/>
      </rPr>
      <t xml:space="preserve">職員派遣
</t>
    </r>
    <r>
      <rPr>
        <sz val="11"/>
        <rFont val="Noto Sans"/>
        <family val="2"/>
      </rPr>
      <t xml:space="preserve">知的財産関連機関との協議等のため職員を派遣した。</t>
    </r>
  </si>
  <si>
    <r>
      <rPr>
        <b val="true"/>
        <u val="single"/>
        <sz val="11"/>
        <rFont val="Noto Sans"/>
        <family val="2"/>
      </rPr>
      <t xml:space="preserve">知事の江蘇省への訪問
</t>
    </r>
    <r>
      <rPr>
        <sz val="11"/>
        <rFont val="Noto Sans"/>
        <family val="2"/>
      </rPr>
      <t xml:space="preserve">愛知県知事が就任あいさつと進出企業視察等のため現地を訪問した。</t>
    </r>
  </si>
  <si>
    <r>
      <rPr>
        <b val="true"/>
        <u val="single"/>
        <sz val="11"/>
        <rFont val="Noto Sans"/>
        <family val="2"/>
      </rPr>
      <t xml:space="preserve">職員・専門家の派遣
</t>
    </r>
    <r>
      <rPr>
        <sz val="11"/>
        <rFont val="Noto Sans"/>
        <family val="2"/>
      </rPr>
      <t xml:space="preserve">環境技術協力のため職員及び専門家を派遣した。</t>
    </r>
  </si>
  <si>
    <r>
      <rPr>
        <b val="true"/>
        <u val="single"/>
        <sz val="11"/>
        <rFont val="Noto Sans"/>
        <family val="2"/>
      </rPr>
      <t xml:space="preserve">友好代表団の受入
</t>
    </r>
    <r>
      <rPr>
        <sz val="11"/>
        <rFont val="Noto Sans"/>
        <family val="2"/>
      </rPr>
      <t xml:space="preserve">江蘇省人民代表大会常務委員会友好代表団が愛知県議会を訪問した。</t>
    </r>
  </si>
  <si>
    <t xml:space="preserve">23100</t>
  </si>
  <si>
    <t xml:space="preserve">名古屋市</t>
  </si>
  <si>
    <t xml:space="preserve">ロサンゼルス</t>
  </si>
  <si>
    <t xml:space="preserve">姉妹・友好都市給食の実施</t>
  </si>
  <si>
    <t xml:space="preserve">http://www.city.nagoya.jp/kurashi/category/11-4-7-2-0-0-0-0-0-0.html</t>
  </si>
  <si>
    <r>
      <rPr>
        <b val="true"/>
        <u val="single"/>
        <sz val="11"/>
        <rFont val="Noto Sans"/>
        <family val="2"/>
      </rPr>
      <t xml:space="preserve">第</t>
    </r>
    <r>
      <rPr>
        <b val="true"/>
        <u val="single"/>
        <sz val="11"/>
        <rFont val="HGｺﾞｼｯｸM"/>
        <family val="3"/>
        <charset val="128"/>
      </rPr>
      <t xml:space="preserve">24</t>
    </r>
    <r>
      <rPr>
        <b val="true"/>
        <u val="single"/>
        <sz val="11"/>
        <rFont val="Noto Sans"/>
        <family val="2"/>
      </rPr>
      <t xml:space="preserve">回ロサンゼルス交歓高校生受入</t>
    </r>
  </si>
  <si>
    <t xml:space="preserve">http://www.city.nagoya.jp/kurashi/category/11-3-7-0-0-0-0-0-0-0.html</t>
  </si>
  <si>
    <t xml:space="preserve">名古屋市立大学提携校への学生・研究者の派遣</t>
  </si>
  <si>
    <t xml:space="preserve">英語教師招聘</t>
  </si>
  <si>
    <t xml:space="preserve">児童生徒書画展</t>
  </si>
  <si>
    <r>
      <rPr>
        <b val="true"/>
        <u val="single"/>
        <sz val="11"/>
        <rFont val="Noto Sans"/>
        <family val="2"/>
      </rPr>
      <t xml:space="preserve">シスターシティ・フェスティバル</t>
    </r>
    <r>
      <rPr>
        <b val="true"/>
        <u val="single"/>
        <sz val="11"/>
        <rFont val="HGｺﾞｼｯｸM"/>
        <family val="3"/>
        <charset val="128"/>
      </rPr>
      <t xml:space="preserve">2011</t>
    </r>
  </si>
  <si>
    <t xml:space="preserve">日本民踊研究会ロサンゼルス支部寿の会受入</t>
  </si>
  <si>
    <t xml:space="preserve">南カリフォルニアの首長・議長による中国・日本への経済開発・高速鉄道視察団一行受入</t>
  </si>
  <si>
    <t xml:space="preserve">名古屋市公式代表団派遣</t>
  </si>
  <si>
    <t xml:space="preserve">名古屋市会代表団派遣</t>
  </si>
  <si>
    <t xml:space="preserve">名古屋市上下水道局職員派遣</t>
  </si>
  <si>
    <t xml:space="preserve">名古屋市住宅都市局まちづくり企画部長一行派遣</t>
  </si>
  <si>
    <t xml:space="preserve">名古屋市会北米視察団派遣</t>
  </si>
  <si>
    <t xml:space="preserve">ロサンゼルス親善使節団受入</t>
  </si>
  <si>
    <t xml:space="preserve">メキシコシティ</t>
  </si>
  <si>
    <r>
      <rPr>
        <b val="true"/>
        <u val="single"/>
        <sz val="11"/>
        <rFont val="Noto Sans"/>
        <family val="2"/>
      </rPr>
      <t xml:space="preserve">保育士の派遣
</t>
    </r>
    <r>
      <rPr>
        <sz val="11"/>
        <rFont val="Noto Sans"/>
        <family val="2"/>
      </rPr>
      <t xml:space="preserve">日本メキシコ学院へ保育士を１名を派遣した。</t>
    </r>
  </si>
  <si>
    <t xml:space="preserve">日本メキシコ学院文化センター部長受入</t>
  </si>
  <si>
    <t xml:space="preserve">古代メキシコ・オルメカ文明展開催</t>
  </si>
  <si>
    <t xml:space="preserve">メキシコ料理教室の開催</t>
  </si>
  <si>
    <r>
      <rPr>
        <b val="true"/>
        <u val="single"/>
        <sz val="11"/>
        <rFont val="HGｺﾞｼｯｸM"/>
        <family val="3"/>
        <charset val="128"/>
      </rPr>
      <t xml:space="preserve">JICA</t>
    </r>
    <r>
      <rPr>
        <b val="true"/>
        <u val="single"/>
        <sz val="11"/>
        <rFont val="Noto Sans"/>
        <family val="2"/>
      </rPr>
      <t xml:space="preserve">草の根技術協力事業</t>
    </r>
  </si>
  <si>
    <t xml:space="preserve">メキシコ市市民保護局長一行受入</t>
  </si>
  <si>
    <t xml:space="preserve">メキシコ市国際局アジア・アフリカ課長受入</t>
  </si>
  <si>
    <t xml:space="preserve">名古屋市教育委員会博物館学芸課長一行派遣</t>
  </si>
  <si>
    <t xml:space="preserve">緑政土木局東山動物園飼育第一係長派遣</t>
  </si>
  <si>
    <t xml:space="preserve">メキシコ市動物園局長受入</t>
  </si>
  <si>
    <t xml:space="preserve">南京市</t>
  </si>
  <si>
    <t xml:space="preserve">南京市友好代表団受入</t>
  </si>
  <si>
    <t xml:space="preserve">南京市鼓楼区幼稚園長一行受入</t>
  </si>
  <si>
    <t xml:space="preserve">鶴舞図書館と南京市金陵中央図書館との図書の相互交換</t>
  </si>
  <si>
    <t xml:space="preserve">旅行会社等招聘事業</t>
  </si>
  <si>
    <t xml:space="preserve">名古屋市市民経済局文化観光部長派遣</t>
  </si>
  <si>
    <t xml:space="preserve">名古屋市副市長団派遣</t>
  </si>
  <si>
    <t xml:space="preserve">南京市公式代表団受入</t>
  </si>
  <si>
    <t xml:space="preserve">名古屋市会議員の派遣</t>
  </si>
  <si>
    <t xml:space="preserve">シドニー</t>
  </si>
  <si>
    <t xml:space="preserve">名古屋市立大学提携校への学生等の相互派遣</t>
  </si>
  <si>
    <t xml:space="preserve">名古屋市立高校生海外派遣</t>
  </si>
  <si>
    <t xml:space="preserve">教育委員会による若手教員海外派遣研修</t>
  </si>
  <si>
    <t xml:space="preserve">シドニー親善使節団受入</t>
  </si>
  <si>
    <t xml:space="preserve">ピエモンテ州</t>
  </si>
  <si>
    <t xml:space="preserve">トリノ市</t>
  </si>
  <si>
    <t xml:space="preserve">名古屋市立大学提携校への研究者の派遣・受入</t>
  </si>
  <si>
    <t xml:space="preserve">トリノ工科大学教授一行受入</t>
  </si>
  <si>
    <t xml:space="preserve">イタリアン・フラッグショー交流団受入</t>
  </si>
  <si>
    <r>
      <rPr>
        <sz val="11"/>
        <rFont val="Noto Sans"/>
        <family val="2"/>
      </rPr>
      <t xml:space="preserve">【周年】</t>
    </r>
    <r>
      <rPr>
        <b val="true"/>
        <u val="single"/>
        <sz val="11"/>
        <rFont val="HGｺﾞｼｯｸM"/>
        <family val="3"/>
        <charset val="128"/>
      </rPr>
      <t xml:space="preserve">TORINover</t>
    </r>
    <r>
      <rPr>
        <b val="true"/>
        <u val="single"/>
        <sz val="11"/>
        <rFont val="Noto Sans"/>
        <family val="2"/>
      </rPr>
      <t xml:space="preserve">開催</t>
    </r>
  </si>
  <si>
    <r>
      <rPr>
        <sz val="11"/>
        <rFont val="Noto Sans"/>
        <family val="2"/>
      </rPr>
      <t xml:space="preserve">【周年】</t>
    </r>
    <r>
      <rPr>
        <b val="true"/>
        <u val="single"/>
        <sz val="11"/>
        <rFont val="Noto Sans"/>
        <family val="2"/>
      </rPr>
      <t xml:space="preserve">名古屋市民親善使節団派遣</t>
    </r>
  </si>
  <si>
    <r>
      <rPr>
        <sz val="11"/>
        <rFont val="Noto Sans"/>
        <family val="2"/>
      </rPr>
      <t xml:space="preserve">【周年】</t>
    </r>
    <r>
      <rPr>
        <b val="true"/>
        <u val="single"/>
        <sz val="11"/>
        <rFont val="Noto Sans"/>
        <family val="2"/>
      </rPr>
      <t xml:space="preserve">トリノサッカー指導者受入</t>
    </r>
  </si>
  <si>
    <t xml:space="preserve">名古屋商工会議所欧州経済交流使節団派遣</t>
  </si>
  <si>
    <t xml:space="preserve">在大阪イタリア総領事館学術・文化担当官受入</t>
  </si>
  <si>
    <t xml:space="preserve">名古屋市住宅都市局調査団派遣</t>
  </si>
  <si>
    <r>
      <rPr>
        <sz val="11"/>
        <rFont val="Noto Sans"/>
        <family val="2"/>
      </rPr>
      <t xml:space="preserve">【周年】</t>
    </r>
    <r>
      <rPr>
        <b val="true"/>
        <u val="single"/>
        <sz val="11"/>
        <rFont val="Noto Sans"/>
        <family val="2"/>
      </rPr>
      <t xml:space="preserve">名古屋市会代表団派遣</t>
    </r>
  </si>
  <si>
    <r>
      <rPr>
        <sz val="11"/>
        <rFont val="Noto Sans"/>
        <family val="2"/>
      </rPr>
      <t xml:space="preserve">【周年】</t>
    </r>
    <r>
      <rPr>
        <b val="true"/>
        <u val="single"/>
        <sz val="11"/>
        <rFont val="Noto Sans"/>
        <family val="2"/>
      </rPr>
      <t xml:space="preserve">名古屋市公式代表団派遣</t>
    </r>
  </si>
  <si>
    <t xml:space="preserve">http://www.city.nagoya.jp/shisei/category/52-27-2-0-0-0-0-0-0-0.html</t>
  </si>
  <si>
    <r>
      <rPr>
        <sz val="11"/>
        <rFont val="Noto Sans"/>
        <family val="2"/>
      </rPr>
      <t xml:space="preserve">【周年】</t>
    </r>
    <r>
      <rPr>
        <b val="true"/>
        <u val="single"/>
        <sz val="11"/>
        <rFont val="Noto Sans"/>
        <family val="2"/>
      </rPr>
      <t xml:space="preserve">名古屋・トリノ姉妹都市提携５周年記念講演会開催</t>
    </r>
  </si>
  <si>
    <t xml:space="preserve">23201</t>
  </si>
  <si>
    <t xml:space="preserve">豊橋市</t>
  </si>
  <si>
    <t xml:space="preserve">南通市</t>
  </si>
  <si>
    <r>
      <rPr>
        <b val="true"/>
        <u val="single"/>
        <sz val="11"/>
        <rFont val="Noto Sans"/>
        <family val="2"/>
      </rPr>
      <t xml:space="preserve">友好訪問団派遣
</t>
    </r>
    <r>
      <rPr>
        <sz val="11"/>
        <rFont val="Noto Sans"/>
        <family val="2"/>
      </rPr>
      <t xml:space="preserve">「観光」をテーマとした友好訪問団員５名を南通市へ派遣した。</t>
    </r>
  </si>
  <si>
    <r>
      <rPr>
        <b val="true"/>
        <u val="single"/>
        <sz val="11"/>
        <rFont val="Noto Sans"/>
        <family val="2"/>
      </rPr>
      <t xml:space="preserve">友好訪問団受入
</t>
    </r>
    <r>
      <rPr>
        <sz val="11"/>
        <rFont val="Noto Sans"/>
        <family val="2"/>
      </rPr>
      <t xml:space="preserve">南通市から友好訪問団員６名を受入。市内施設等を視察した。</t>
    </r>
  </si>
  <si>
    <t xml:space="preserve">トリード市</t>
  </si>
  <si>
    <r>
      <rPr>
        <b val="true"/>
        <u val="single"/>
        <sz val="11"/>
        <rFont val="Noto Sans"/>
        <family val="2"/>
      </rPr>
      <t xml:space="preserve">トリード大学生受入
</t>
    </r>
    <r>
      <rPr>
        <sz val="11"/>
        <rFont val="Noto Sans"/>
        <family val="2"/>
      </rPr>
      <t xml:space="preserve">トリード大学訪問団</t>
    </r>
    <r>
      <rPr>
        <sz val="11"/>
        <rFont val="HGｺﾞｼｯｸM"/>
        <family val="3"/>
        <charset val="128"/>
      </rPr>
      <t xml:space="preserve">12</t>
    </r>
    <r>
      <rPr>
        <sz val="11"/>
        <rFont val="Noto Sans"/>
        <family val="2"/>
      </rPr>
      <t xml:space="preserve">名を受入れ、愛知大学との交流やホームステイなどを行った。</t>
    </r>
  </si>
  <si>
    <r>
      <rPr>
        <b val="true"/>
        <u val="single"/>
        <sz val="11"/>
        <rFont val="Noto Sans"/>
        <family val="2"/>
      </rPr>
      <t xml:space="preserve">高校生海外派遣事業
</t>
    </r>
    <r>
      <rPr>
        <sz val="11"/>
        <rFont val="Noto Sans"/>
        <family val="2"/>
      </rPr>
      <t xml:space="preserve">トリード市で開催される「インターナショナル・ユース・アカデミー</t>
    </r>
    <r>
      <rPr>
        <sz val="11"/>
        <rFont val="HGｺﾞｼｯｸM"/>
        <family val="3"/>
        <charset val="128"/>
      </rPr>
      <t xml:space="preserve">2012</t>
    </r>
    <r>
      <rPr>
        <sz val="11"/>
        <rFont val="Noto Sans"/>
        <family val="2"/>
      </rPr>
      <t xml:space="preserve">」に参加するため、市内高校生</t>
    </r>
    <r>
      <rPr>
        <sz val="11"/>
        <rFont val="HGｺﾞｼｯｸM"/>
        <family val="3"/>
        <charset val="128"/>
      </rPr>
      <t xml:space="preserve">6</t>
    </r>
    <r>
      <rPr>
        <sz val="11"/>
        <rFont val="Noto Sans"/>
        <family val="2"/>
      </rPr>
      <t xml:space="preserve">名を派遣した。</t>
    </r>
  </si>
  <si>
    <t xml:space="preserve">23202</t>
  </si>
  <si>
    <t xml:space="preserve">岡崎市</t>
  </si>
  <si>
    <t xml:space="preserve">237</t>
  </si>
  <si>
    <t xml:space="preserve">スウェーデン</t>
  </si>
  <si>
    <t xml:space="preserve">ヴェストラ・イェータランド県</t>
  </si>
  <si>
    <t xml:space="preserve">ウッデバラ</t>
  </si>
  <si>
    <t xml:space="preserve">中学生の相互訪問交流</t>
  </si>
  <si>
    <t xml:space="preserve">ニューポートビーチ</t>
  </si>
  <si>
    <t xml:space="preserve">23204</t>
  </si>
  <si>
    <t xml:space="preserve">瀬戸市</t>
  </si>
  <si>
    <t xml:space="preserve">景徳鎮市</t>
  </si>
  <si>
    <t xml:space="preserve">中華人民共和国駐名古屋総領事館 領事の受入</t>
  </si>
  <si>
    <r>
      <rPr>
        <b val="true"/>
        <u val="single"/>
        <sz val="11"/>
        <rFont val="Noto Sans"/>
        <family val="2"/>
      </rPr>
      <t xml:space="preserve">公式訪問団の派遣
</t>
    </r>
    <r>
      <rPr>
        <sz val="11"/>
        <rFont val="Noto Sans"/>
        <family val="2"/>
      </rPr>
      <t xml:space="preserve">「</t>
    </r>
    <r>
      <rPr>
        <sz val="11"/>
        <rFont val="HGｺﾞｼｯｸM"/>
        <family val="3"/>
        <charset val="128"/>
      </rPr>
      <t xml:space="preserve">2011</t>
    </r>
    <r>
      <rPr>
        <sz val="11"/>
        <rFont val="Noto Sans"/>
        <family val="2"/>
      </rPr>
      <t xml:space="preserve">中国景徳鎮国際陶磁博覧会」への開幕式および「世界陶磁器都市市長サミット」へ、公式訪問団を派遣した。</t>
    </r>
  </si>
  <si>
    <t xml:space="preserve">リムーザン州オート・ヴィエンヌ県</t>
  </si>
  <si>
    <t xml:space="preserve">リモージュ市</t>
  </si>
  <si>
    <t xml:space="preserve">リモージュ市姉妹都市連合コンサートへの学生派遣</t>
  </si>
  <si>
    <t xml:space="preserve">198</t>
  </si>
  <si>
    <t xml:space="preserve">チュニジア</t>
  </si>
  <si>
    <t xml:space="preserve">ナブール県</t>
  </si>
  <si>
    <t xml:space="preserve">ナブール市</t>
  </si>
  <si>
    <t xml:space="preserve">チュニジア共和国大使館特命全権大使の受入</t>
  </si>
  <si>
    <t xml:space="preserve">利川市</t>
  </si>
  <si>
    <t xml:space="preserve">世界陶磁ビエンナーレ及び利川陶磁器祭りへの公式訪問団派遣</t>
  </si>
  <si>
    <t xml:space="preserve">駐名古屋大韓民国総領事館 総領事の受入</t>
  </si>
  <si>
    <t xml:space="preserve">23205</t>
  </si>
  <si>
    <t xml:space="preserve">半田市</t>
  </si>
  <si>
    <t xml:space="preserve">ミッドランド市</t>
  </si>
  <si>
    <r>
      <rPr>
        <b val="true"/>
        <u val="single"/>
        <sz val="11"/>
        <rFont val="Noto Sans"/>
        <family val="2"/>
      </rPr>
      <t xml:space="preserve">高校生交換派遣事業
</t>
    </r>
    <r>
      <rPr>
        <sz val="11"/>
        <rFont val="Noto Sans"/>
        <family val="2"/>
      </rPr>
      <t xml:space="preserve">ミッドランド市から高校生３名を受入。３名は半田市内でホームステイし、市内イベント、表敬訪問、高校生との交流会に参加した。</t>
    </r>
  </si>
  <si>
    <r>
      <rPr>
        <sz val="11"/>
        <rFont val="Noto Sans"/>
        <family val="2"/>
      </rPr>
      <t xml:space="preserve">【周年】</t>
    </r>
    <r>
      <rPr>
        <b val="true"/>
        <u val="single"/>
        <sz val="11"/>
        <rFont val="Noto Sans"/>
        <family val="2"/>
      </rPr>
      <t xml:space="preserve">姉妹都市提携</t>
    </r>
    <r>
      <rPr>
        <b val="true"/>
        <u val="single"/>
        <sz val="11"/>
        <rFont val="HGｺﾞｼｯｸM"/>
        <family val="3"/>
        <charset val="128"/>
      </rPr>
      <t xml:space="preserve">30</t>
    </r>
    <r>
      <rPr>
        <b val="true"/>
        <u val="single"/>
        <sz val="11"/>
        <rFont val="Noto Sans"/>
        <family val="2"/>
      </rPr>
      <t xml:space="preserve">周年記念事業
</t>
    </r>
    <r>
      <rPr>
        <sz val="11"/>
        <rFont val="Noto Sans"/>
        <family val="2"/>
      </rPr>
      <t xml:space="preserve">姉妹都市提携</t>
    </r>
    <r>
      <rPr>
        <sz val="11"/>
        <rFont val="HGｺﾞｼｯｸM"/>
        <family val="3"/>
        <charset val="128"/>
      </rPr>
      <t xml:space="preserve">30</t>
    </r>
    <r>
      <rPr>
        <sz val="11"/>
        <rFont val="Noto Sans"/>
        <family val="2"/>
      </rPr>
      <t xml:space="preserve">周年記念訪問団</t>
    </r>
    <r>
      <rPr>
        <sz val="11"/>
        <rFont val="HGｺﾞｼｯｸM"/>
        <family val="3"/>
        <charset val="128"/>
      </rPr>
      <t xml:space="preserve">3</t>
    </r>
    <r>
      <rPr>
        <sz val="11"/>
        <rFont val="Noto Sans"/>
        <family val="2"/>
      </rPr>
      <t xml:space="preserve">名（市長、議長、担当）が姉妹都市ミッドランド市を訪問。記念式典に参加し、図書館、病院、ダウケミカル工場など訪問した。</t>
    </r>
  </si>
  <si>
    <t xml:space="preserve">ポートマッコーリー</t>
  </si>
  <si>
    <r>
      <rPr>
        <b val="true"/>
        <u val="single"/>
        <sz val="11"/>
        <rFont val="Noto Sans"/>
        <family val="2"/>
      </rPr>
      <t xml:space="preserve">半田東高校オーストラリア体験旅行
</t>
    </r>
    <r>
      <rPr>
        <sz val="11"/>
        <rFont val="Noto Sans"/>
        <family val="2"/>
      </rPr>
      <t xml:space="preserve">半田市の高校生</t>
    </r>
    <r>
      <rPr>
        <sz val="11"/>
        <rFont val="HGｺﾞｼｯｸM"/>
        <family val="3"/>
        <charset val="128"/>
      </rPr>
      <t xml:space="preserve">15</t>
    </r>
    <r>
      <rPr>
        <sz val="11"/>
        <rFont val="Noto Sans"/>
        <family val="2"/>
      </rPr>
      <t xml:space="preserve">名（教員含む）をポートマッコーリーへ派遣。ホームステイ、現地の高校の授業体験を行った。</t>
    </r>
  </si>
  <si>
    <t xml:space="preserve">徐州市</t>
  </si>
  <si>
    <r>
      <rPr>
        <b val="true"/>
        <u val="single"/>
        <sz val="11"/>
        <rFont val="Noto Sans"/>
        <family val="2"/>
      </rPr>
      <t xml:space="preserve">第</t>
    </r>
    <r>
      <rPr>
        <b val="true"/>
        <u val="single"/>
        <sz val="11"/>
        <rFont val="HGｺﾞｼｯｸM"/>
        <family val="3"/>
        <charset val="128"/>
      </rPr>
      <t xml:space="preserve">15</t>
    </r>
    <r>
      <rPr>
        <b val="true"/>
        <u val="single"/>
        <sz val="11"/>
        <rFont val="Noto Sans"/>
        <family val="2"/>
      </rPr>
      <t xml:space="preserve">回半田市・徐州市児童書画作品展
</t>
    </r>
    <r>
      <rPr>
        <sz val="11"/>
        <rFont val="Noto Sans"/>
        <family val="2"/>
      </rPr>
      <t xml:space="preserve">半田市と徐州市の間で児童の書画作品を交換し、両市で作品展を開催した。</t>
    </r>
  </si>
  <si>
    <r>
      <rPr>
        <b val="true"/>
        <u val="single"/>
        <sz val="11"/>
        <rFont val="Noto Sans"/>
        <family val="2"/>
      </rPr>
      <t xml:space="preserve">徐州市市民訪日団（老年大学、書道家協会、青少年宮）来訪
</t>
    </r>
    <r>
      <rPr>
        <sz val="11"/>
        <rFont val="Noto Sans"/>
        <family val="2"/>
      </rPr>
      <t xml:space="preserve">半田市の市民訪問団</t>
    </r>
    <r>
      <rPr>
        <sz val="11"/>
        <rFont val="HGｺﾞｼｯｸM"/>
        <family val="3"/>
        <charset val="128"/>
      </rPr>
      <t xml:space="preserve">31</t>
    </r>
    <r>
      <rPr>
        <sz val="11"/>
        <rFont val="Noto Sans"/>
        <family val="2"/>
      </rPr>
      <t xml:space="preserve">名を派遣。博物館で中部日本書道会との書道交流、幼稚園、小学校の視察等を行った。</t>
    </r>
  </si>
  <si>
    <r>
      <rPr>
        <b val="true"/>
        <u val="single"/>
        <sz val="11"/>
        <rFont val="Noto Sans"/>
        <family val="2"/>
      </rPr>
      <t xml:space="preserve">半田市体育協会スポーツ交流団（武道）徐州市訪問
</t>
    </r>
    <r>
      <rPr>
        <sz val="11"/>
        <rFont val="Noto Sans"/>
        <family val="2"/>
      </rPr>
      <t xml:space="preserve">半田市体育協会スポーツ交流団</t>
    </r>
    <r>
      <rPr>
        <sz val="11"/>
        <rFont val="HGｺﾞｼｯｸM"/>
        <family val="3"/>
        <charset val="128"/>
      </rPr>
      <t xml:space="preserve">32</t>
    </r>
    <r>
      <rPr>
        <sz val="11"/>
        <rFont val="Noto Sans"/>
        <family val="2"/>
      </rPr>
      <t xml:space="preserve">名を徐州市へ派遣。うち、役員団は市役所への表敬訪問を、選手団は体育学校を見学した。その後、親善試合等のスポーツ交流を行なった。</t>
    </r>
  </si>
  <si>
    <t xml:space="preserve">23206</t>
  </si>
  <si>
    <t xml:space="preserve">春日井市</t>
  </si>
  <si>
    <t xml:space="preserve">ケローナ</t>
  </si>
  <si>
    <r>
      <rPr>
        <b val="true"/>
        <u val="single"/>
        <sz val="11"/>
        <rFont val="Noto Sans"/>
        <family val="2"/>
      </rPr>
      <t xml:space="preserve">親善訪問団の歓迎
</t>
    </r>
    <r>
      <rPr>
        <sz val="11"/>
        <rFont val="Noto Sans"/>
        <family val="2"/>
      </rPr>
      <t xml:space="preserve">レディ・オブ・ザ・レイク・ミスケローナを始めとする親善訪問団を歓迎した。</t>
    </r>
  </si>
  <si>
    <t xml:space="preserve">23207</t>
  </si>
  <si>
    <t xml:space="preserve">豊川市</t>
  </si>
  <si>
    <t xml:space="preserve">キュパティーノ</t>
  </si>
  <si>
    <r>
      <rPr>
        <b val="true"/>
        <u val="single"/>
        <sz val="11"/>
        <rFont val="Noto Sans"/>
        <family val="2"/>
      </rPr>
      <t xml:space="preserve">豊川市キュパティーノ中学生使節団派遣
</t>
    </r>
    <r>
      <rPr>
        <sz val="11"/>
        <rFont val="Noto Sans"/>
        <family val="2"/>
      </rPr>
      <t xml:space="preserve">豊川市の中学生使節団をキュパティーノへ派遣した。キュパティーノからの受入れは震災のため延期した。</t>
    </r>
  </si>
  <si>
    <t xml:space="preserve">無錫市新区</t>
  </si>
  <si>
    <r>
      <rPr>
        <b val="true"/>
        <u val="single"/>
        <sz val="11"/>
        <rFont val="Noto Sans"/>
        <family val="2"/>
      </rPr>
      <t xml:space="preserve">豊川市無錫市新区中学生使節団派遣
</t>
    </r>
    <r>
      <rPr>
        <sz val="11"/>
        <rFont val="Noto Sans"/>
        <family val="2"/>
      </rPr>
      <t xml:space="preserve">隔年で派遣と受入を行っている。</t>
    </r>
  </si>
  <si>
    <t xml:space="preserve">23208</t>
  </si>
  <si>
    <t xml:space="preserve">津島市</t>
  </si>
  <si>
    <t xml:space="preserve">ハーキュリーズ</t>
  </si>
  <si>
    <r>
      <rPr>
        <sz val="11"/>
        <rFont val="Noto Sans"/>
        <family val="2"/>
      </rPr>
      <t xml:space="preserve">【周年】</t>
    </r>
    <r>
      <rPr>
        <b val="true"/>
        <u val="single"/>
        <sz val="11"/>
        <rFont val="Noto Sans"/>
        <family val="2"/>
      </rPr>
      <t xml:space="preserve">姉妹都市提携</t>
    </r>
    <r>
      <rPr>
        <b val="true"/>
        <u val="single"/>
        <sz val="11"/>
        <rFont val="HGｺﾞｼｯｸM"/>
        <family val="3"/>
        <charset val="128"/>
      </rPr>
      <t xml:space="preserve">30</t>
    </r>
    <r>
      <rPr>
        <b val="true"/>
        <u val="single"/>
        <sz val="11"/>
        <rFont val="Noto Sans"/>
        <family val="2"/>
      </rPr>
      <t xml:space="preserve">周年記念レセプション
</t>
    </r>
    <r>
      <rPr>
        <sz val="11"/>
        <rFont val="Noto Sans"/>
        <family val="2"/>
      </rPr>
      <t xml:space="preserve">津島市国際交流協会主催が主催するハーキュリーズとの「姉妹都市提携</t>
    </r>
    <r>
      <rPr>
        <sz val="11"/>
        <rFont val="HGｺﾞｼｯｸM"/>
        <family val="3"/>
        <charset val="128"/>
      </rPr>
      <t xml:space="preserve">30</t>
    </r>
    <r>
      <rPr>
        <sz val="11"/>
        <rFont val="Noto Sans"/>
        <family val="2"/>
      </rPr>
      <t xml:space="preserve">周年記念レセプション」に市長、副市長、教育長、議長らが参加した。（平成</t>
    </r>
    <r>
      <rPr>
        <sz val="11"/>
        <rFont val="HGｺﾞｼｯｸM"/>
        <family val="3"/>
        <charset val="128"/>
      </rPr>
      <t xml:space="preserve">19</t>
    </r>
    <r>
      <rPr>
        <sz val="11"/>
        <rFont val="Noto Sans"/>
        <family val="2"/>
      </rPr>
      <t xml:space="preserve">年度から津島市が津島市国際交流協会へ事業を移管している。）</t>
    </r>
  </si>
  <si>
    <t xml:space="preserve">http://www.city.tsushima.lg.jp/index.php?pid=154</t>
  </si>
  <si>
    <t xml:space="preserve">23209</t>
  </si>
  <si>
    <t xml:space="preserve">碧南市</t>
  </si>
  <si>
    <t xml:space="preserve">エドモンズ</t>
  </si>
  <si>
    <t xml:space="preserve">学生相互派遣</t>
  </si>
  <si>
    <t xml:space="preserve">http://www.city.hekinan.aichi.jp/kyodoka/tiiki/edomonds.htm</t>
  </si>
  <si>
    <t xml:space="preserve">23210</t>
  </si>
  <si>
    <t xml:space="preserve">刈谷市</t>
  </si>
  <si>
    <t xml:space="preserve">ミササガ</t>
  </si>
  <si>
    <r>
      <rPr>
        <b val="true"/>
        <u val="single"/>
        <sz val="11"/>
        <rFont val="Noto Sans"/>
        <family val="2"/>
      </rPr>
      <t xml:space="preserve">市民団派遣事業
</t>
    </r>
    <r>
      <rPr>
        <sz val="11"/>
        <rFont val="Noto Sans"/>
        <family val="2"/>
      </rPr>
      <t xml:space="preserve">刈谷市から市民団</t>
    </r>
    <r>
      <rPr>
        <sz val="11"/>
        <rFont val="HGｺﾞｼｯｸM"/>
        <family val="3"/>
        <charset val="128"/>
      </rPr>
      <t xml:space="preserve">10</t>
    </r>
    <r>
      <rPr>
        <sz val="11"/>
        <rFont val="Noto Sans"/>
        <family val="2"/>
      </rPr>
      <t xml:space="preserve">名をミササガへ派遣。生活体験、文化交流を行った。</t>
    </r>
  </si>
  <si>
    <r>
      <rPr>
        <sz val="11"/>
        <rFont val="Noto Sans"/>
        <family val="2"/>
      </rPr>
      <t xml:space="preserve">【周年】</t>
    </r>
    <r>
      <rPr>
        <b val="true"/>
        <u val="single"/>
        <sz val="11"/>
        <rFont val="Noto Sans"/>
        <family val="2"/>
      </rPr>
      <t xml:space="preserve">刈谷市代表団派遣事業
</t>
    </r>
    <r>
      <rPr>
        <sz val="11"/>
        <rFont val="Noto Sans"/>
        <family val="2"/>
      </rPr>
      <t xml:space="preserve">両市長より記念品の寄贈。</t>
    </r>
  </si>
  <si>
    <t xml:space="preserve">23211</t>
  </si>
  <si>
    <t xml:space="preserve">豊田市</t>
  </si>
  <si>
    <t xml:space="preserve">デトロイト</t>
  </si>
  <si>
    <r>
      <rPr>
        <b val="true"/>
        <u val="single"/>
        <sz val="11"/>
        <rFont val="Noto Sans"/>
        <family val="2"/>
      </rPr>
      <t xml:space="preserve">交換学生受入事業
</t>
    </r>
    <r>
      <rPr>
        <sz val="11"/>
        <rFont val="Noto Sans"/>
        <family val="2"/>
      </rPr>
      <t xml:space="preserve">第</t>
    </r>
    <r>
      <rPr>
        <sz val="11"/>
        <rFont val="HGｺﾞｼｯｸM"/>
        <family val="3"/>
        <charset val="128"/>
      </rPr>
      <t xml:space="preserve">21</t>
    </r>
    <r>
      <rPr>
        <sz val="11"/>
        <rFont val="Noto Sans"/>
        <family val="2"/>
      </rPr>
      <t xml:space="preserve">回デトロイト交換学生５名の受入事業を（公財）豊田市国際交流協会に委託して実施した。ホームステイや日本文化紹介等を通じ、友好親善交流を推進した。</t>
    </r>
  </si>
  <si>
    <t xml:space="preserve">ダービーシャー県，ダービー特別市，南ダービーシャー市</t>
  </si>
  <si>
    <r>
      <rPr>
        <b val="true"/>
        <u val="single"/>
        <sz val="11"/>
        <rFont val="Noto Sans"/>
        <family val="2"/>
      </rPr>
      <t xml:space="preserve">中学生派遣事業、受入事業
</t>
    </r>
    <r>
      <rPr>
        <sz val="11"/>
        <rFont val="Noto Sans"/>
        <family val="2"/>
      </rPr>
      <t xml:space="preserve">［派遣］
９月、豊田市から中学生</t>
    </r>
    <r>
      <rPr>
        <sz val="11"/>
        <rFont val="HGｺﾞｼｯｸM"/>
        <family val="3"/>
        <charset val="128"/>
      </rPr>
      <t xml:space="preserve">27</t>
    </r>
    <r>
      <rPr>
        <sz val="11"/>
        <rFont val="Noto Sans"/>
        <family val="2"/>
      </rPr>
      <t xml:space="preserve">名（ほか引率者３人）を派遣。ダービーシャーでのホームステイや現地中学校での学校生活体験等を通し、相互交流を深めた。
［受入］
</t>
    </r>
    <r>
      <rPr>
        <sz val="11"/>
        <rFont val="HGｺﾞｼｯｸM"/>
        <family val="3"/>
        <charset val="128"/>
      </rPr>
      <t xml:space="preserve">10</t>
    </r>
    <r>
      <rPr>
        <sz val="11"/>
        <rFont val="Noto Sans"/>
        <family val="2"/>
      </rPr>
      <t xml:space="preserve">月、ダービーシャーからの中学生</t>
    </r>
    <r>
      <rPr>
        <sz val="11"/>
        <rFont val="HGｺﾞｼｯｸM"/>
        <family val="3"/>
        <charset val="128"/>
      </rPr>
      <t xml:space="preserve">26</t>
    </r>
    <r>
      <rPr>
        <sz val="11"/>
        <rFont val="Noto Sans"/>
        <family val="2"/>
      </rPr>
      <t xml:space="preserve">名（ほか引率者４人）を受入。ホームステイをしながら市内中学校での学校生活体験、市内観光、市長表敬訪問等の受入事業を実施し、相互に交流を深めた。</t>
    </r>
  </si>
  <si>
    <t xml:space="preserve">23212</t>
  </si>
  <si>
    <t xml:space="preserve">安城市</t>
  </si>
  <si>
    <t xml:space="preserve">ハンチントンビーチ</t>
  </si>
  <si>
    <r>
      <rPr>
        <b val="true"/>
        <u val="single"/>
        <sz val="11"/>
        <rFont val="Noto Sans"/>
        <family val="2"/>
      </rPr>
      <t xml:space="preserve">交換学生派遣事業
</t>
    </r>
    <r>
      <rPr>
        <sz val="11"/>
        <rFont val="Noto Sans"/>
        <family val="2"/>
      </rPr>
      <t xml:space="preserve">［派遣］
安城市から中学生４名（ほか引率教諭１名）を派遣。
［受入］
ハンチントンビーチから高校生３名（ほか引率教諭１名）を受入。交流を深めた。</t>
    </r>
  </si>
  <si>
    <t xml:space="preserve">ホブソンズ・ベイ</t>
  </si>
  <si>
    <r>
      <rPr>
        <b val="true"/>
        <u val="single"/>
        <sz val="11"/>
        <rFont val="Noto Sans"/>
        <family val="2"/>
      </rPr>
      <t xml:space="preserve">交換学生派遣事業
</t>
    </r>
    <r>
      <rPr>
        <sz val="11"/>
        <rFont val="Noto Sans"/>
        <family val="2"/>
      </rPr>
      <t xml:space="preserve">［派遣］
安城市から中学生４名（ほか引率教諭１名）を派遣。
［受入］
ホブソンズ・ベイから高校生４名（ほか引率教諭１名）を受入。交流を深めた。</t>
    </r>
  </si>
  <si>
    <t xml:space="preserve">南デンマーク州</t>
  </si>
  <si>
    <t xml:space="preserve">コリング</t>
  </si>
  <si>
    <r>
      <rPr>
        <b val="true"/>
        <u val="single"/>
        <sz val="11"/>
        <rFont val="Noto Sans"/>
        <family val="2"/>
      </rPr>
      <t xml:space="preserve">親善団派遣事業
</t>
    </r>
    <r>
      <rPr>
        <sz val="11"/>
        <rFont val="HGｺﾞｼｯｸM"/>
        <family val="3"/>
        <charset val="128"/>
      </rPr>
      <t xml:space="preserve">10</t>
    </r>
    <r>
      <rPr>
        <sz val="11"/>
        <rFont val="Noto Sans"/>
        <family val="2"/>
      </rPr>
      <t xml:space="preserve">月、安城市の市民、産業後継者等７名を派遣。日本フェスティバルに参加し、お抹茶の振る舞いをした。</t>
    </r>
  </si>
  <si>
    <t xml:space="preserve">23213</t>
  </si>
  <si>
    <t xml:space="preserve">西尾市</t>
  </si>
  <si>
    <t xml:space="preserve">ポリルア</t>
  </si>
  <si>
    <r>
      <rPr>
        <b val="true"/>
        <u val="single"/>
        <sz val="11"/>
        <rFont val="Noto Sans"/>
        <family val="2"/>
      </rPr>
      <t xml:space="preserve">高校生の派遣
</t>
    </r>
    <r>
      <rPr>
        <sz val="11"/>
        <rFont val="Noto Sans"/>
        <family val="2"/>
      </rPr>
      <t xml:space="preserve">西尾市在学または在住の高校生</t>
    </r>
    <r>
      <rPr>
        <sz val="11"/>
        <rFont val="HGｺﾞｼｯｸM"/>
        <family val="3"/>
        <charset val="128"/>
      </rPr>
      <t xml:space="preserve">10</t>
    </r>
    <r>
      <rPr>
        <sz val="11"/>
        <rFont val="Noto Sans"/>
        <family val="2"/>
      </rPr>
      <t xml:space="preserve">名（ほか引率教員１名）をポリルアへ派遣。ホームステイ体験のほか、市長表敬訪問、現地市立学校への体験入学などを行った。</t>
    </r>
  </si>
  <si>
    <t xml:space="preserve">23215</t>
  </si>
  <si>
    <t xml:space="preserve">犬山市</t>
  </si>
  <si>
    <t xml:space="preserve">襄陽市</t>
  </si>
  <si>
    <t xml:space="preserve">小中学生の絵画交流事業</t>
  </si>
  <si>
    <t xml:space="preserve">襄陽市小学生書道作品展示事業</t>
  </si>
  <si>
    <t xml:space="preserve">市民団体訪問事業</t>
  </si>
  <si>
    <t xml:space="preserve">ザンクト・ゴアルスハウゼン</t>
  </si>
  <si>
    <t xml:space="preserve">デービス</t>
  </si>
  <si>
    <t xml:space="preserve">マラソン交流事業</t>
  </si>
  <si>
    <r>
      <rPr>
        <sz val="11"/>
        <rFont val="Noto Sans"/>
        <family val="2"/>
      </rPr>
      <t xml:space="preserve">【周年】</t>
    </r>
    <r>
      <rPr>
        <b val="true"/>
        <u val="single"/>
        <sz val="11"/>
        <rFont val="Noto Sans"/>
        <family val="2"/>
      </rPr>
      <t xml:space="preserve">姉妹都市</t>
    </r>
    <r>
      <rPr>
        <b val="true"/>
        <u val="single"/>
        <sz val="11"/>
        <rFont val="HGｺﾞｼｯｸM"/>
        <family val="3"/>
        <charset val="128"/>
      </rPr>
      <t xml:space="preserve">10</t>
    </r>
    <r>
      <rPr>
        <b val="true"/>
        <u val="single"/>
        <sz val="11"/>
        <rFont val="Noto Sans"/>
        <family val="2"/>
      </rPr>
      <t xml:space="preserve">周年記念フォーラム事業</t>
    </r>
  </si>
  <si>
    <t xml:space="preserve">23219</t>
  </si>
  <si>
    <t xml:space="preserve">小牧市</t>
  </si>
  <si>
    <t xml:space="preserve">ワイアンドット</t>
  </si>
  <si>
    <r>
      <rPr>
        <b val="true"/>
        <u val="single"/>
        <sz val="11"/>
        <rFont val="Noto Sans"/>
        <family val="2"/>
      </rPr>
      <t xml:space="preserve">ワイアンドット中学生派遣事業
</t>
    </r>
    <r>
      <rPr>
        <sz val="11"/>
        <rFont val="Noto Sans"/>
        <family val="2"/>
      </rPr>
      <t xml:space="preserve">４月、小牧市の中学生</t>
    </r>
    <r>
      <rPr>
        <sz val="11"/>
        <rFont val="HGｺﾞｼｯｸM"/>
        <family val="3"/>
        <charset val="128"/>
      </rPr>
      <t xml:space="preserve">12</t>
    </r>
    <r>
      <rPr>
        <sz val="11"/>
        <rFont val="Noto Sans"/>
        <family val="2"/>
      </rPr>
      <t xml:space="preserve">（ほか引率教諭１名）を派遣した。</t>
    </r>
  </si>
  <si>
    <t xml:space="preserve">http://www.city.komaki.aichi.jp/koryu/toshi/001808.html</t>
  </si>
  <si>
    <t xml:space="preserve">23220</t>
  </si>
  <si>
    <t xml:space="preserve">稲沢市</t>
  </si>
  <si>
    <t xml:space="preserve">内蒙古自治区</t>
  </si>
  <si>
    <t xml:space="preserve">赤峰市</t>
  </si>
  <si>
    <r>
      <rPr>
        <b val="true"/>
        <u val="single"/>
        <sz val="11"/>
        <rFont val="Noto Sans"/>
        <family val="2"/>
      </rPr>
      <t xml:space="preserve">書道作品による交流
</t>
    </r>
    <r>
      <rPr>
        <sz val="11"/>
        <rFont val="Noto Sans"/>
        <family val="2"/>
      </rPr>
      <t xml:space="preserve">児童の書道作品の交換、展示した。</t>
    </r>
  </si>
  <si>
    <t xml:space="preserve">23222</t>
  </si>
  <si>
    <t xml:space="preserve">ブルサ県</t>
  </si>
  <si>
    <t xml:space="preserve">ブルサ市ニルフェル区</t>
  </si>
  <si>
    <r>
      <rPr>
        <b val="true"/>
        <u val="single"/>
        <sz val="11"/>
        <rFont val="Noto Sans"/>
        <family val="2"/>
      </rPr>
      <t xml:space="preserve">ニルフェル区へ職員派遣
</t>
    </r>
    <r>
      <rPr>
        <sz val="11"/>
        <rFont val="Noto Sans"/>
        <family val="2"/>
      </rPr>
      <t xml:space="preserve">東海市の職員１名をニルフェル区へ約一ヶ月半派遣した。</t>
    </r>
  </si>
  <si>
    <t xml:space="preserve">23223</t>
  </si>
  <si>
    <t xml:space="preserve">大府市</t>
  </si>
  <si>
    <t xml:space="preserve">ポート・フィリップ</t>
  </si>
  <si>
    <r>
      <rPr>
        <sz val="11"/>
        <rFont val="Noto Sans"/>
        <family val="2"/>
      </rPr>
      <t xml:space="preserve">【復興】</t>
    </r>
    <r>
      <rPr>
        <b val="true"/>
        <u val="single"/>
        <sz val="11"/>
        <rFont val="Noto Sans"/>
        <family val="2"/>
      </rPr>
      <t xml:space="preserve">義援金の受領
</t>
    </r>
    <r>
      <rPr>
        <sz val="11"/>
        <rFont val="Noto Sans"/>
        <family val="2"/>
      </rPr>
      <t xml:space="preserve">ポート・フィリップ市で、東日本大震災の被災地支援を目的としたイベント「ジャパニーズ・ファインドレイジング・アフタヌーン・ティー」が開催された。そこで集められた義援金を大府市が受領し、岩手県遠野市へ寄付した。</t>
    </r>
  </si>
  <si>
    <r>
      <rPr>
        <b val="true"/>
        <u val="single"/>
        <sz val="11"/>
        <rFont val="Noto Sans"/>
        <family val="2"/>
      </rPr>
      <t xml:space="preserve">職員の相互派遣
</t>
    </r>
    <r>
      <rPr>
        <sz val="11"/>
        <rFont val="Noto Sans"/>
        <family val="2"/>
      </rPr>
      <t xml:space="preserve">［受入］
９月、ポート・フィリップ市から職員１名を受入。市生活安全課で自転車を中心とした交通安全に関わる職務にあたった。また、様々な地域行事に参加した。（受入期間：平成</t>
    </r>
    <r>
      <rPr>
        <sz val="11"/>
        <rFont val="HGｺﾞｼｯｸM"/>
        <family val="3"/>
        <charset val="128"/>
      </rPr>
      <t xml:space="preserve">23</t>
    </r>
    <r>
      <rPr>
        <sz val="11"/>
        <rFont val="Noto Sans"/>
        <family val="2"/>
      </rPr>
      <t xml:space="preserve">年９月５日～</t>
    </r>
    <r>
      <rPr>
        <sz val="11"/>
        <rFont val="HGｺﾞｼｯｸM"/>
        <family val="3"/>
        <charset val="128"/>
      </rPr>
      <t xml:space="preserve">11</t>
    </r>
    <r>
      <rPr>
        <sz val="11"/>
        <rFont val="Noto Sans"/>
        <family val="2"/>
      </rPr>
      <t xml:space="preserve">月</t>
    </r>
    <r>
      <rPr>
        <sz val="11"/>
        <rFont val="HGｺﾞｼｯｸM"/>
        <family val="3"/>
        <charset val="128"/>
      </rPr>
      <t xml:space="preserve">25</t>
    </r>
    <r>
      <rPr>
        <sz val="11"/>
        <rFont val="Noto Sans"/>
        <family val="2"/>
      </rPr>
      <t xml:space="preserve">日）
［派遣］
１月、大府市から都市計画課区画整理室の職員１名を派遣。「魅力あるまちづくり」をテーマに、まちづくりに関するプロジェクトの取組み、維持管理方法等についての調査を行った。（派遣期間：平成</t>
    </r>
    <r>
      <rPr>
        <sz val="11"/>
        <rFont val="HGｺﾞｼｯｸM"/>
        <family val="3"/>
        <charset val="128"/>
      </rPr>
      <t xml:space="preserve">24</t>
    </r>
    <r>
      <rPr>
        <sz val="11"/>
        <rFont val="Noto Sans"/>
        <family val="2"/>
      </rPr>
      <t xml:space="preserve">年１月</t>
    </r>
    <r>
      <rPr>
        <sz val="11"/>
        <rFont val="HGｺﾞｼｯｸM"/>
        <family val="3"/>
        <charset val="128"/>
      </rPr>
      <t xml:space="preserve">27</t>
    </r>
    <r>
      <rPr>
        <sz val="11"/>
        <rFont val="Noto Sans"/>
        <family val="2"/>
      </rPr>
      <t xml:space="preserve">日～３月</t>
    </r>
    <r>
      <rPr>
        <sz val="11"/>
        <rFont val="HGｺﾞｼｯｸM"/>
        <family val="3"/>
        <charset val="128"/>
      </rPr>
      <t xml:space="preserve">24</t>
    </r>
    <r>
      <rPr>
        <sz val="11"/>
        <rFont val="Noto Sans"/>
        <family val="2"/>
      </rPr>
      <t xml:space="preserve">日）</t>
    </r>
  </si>
  <si>
    <t xml:space="preserve">23225</t>
  </si>
  <si>
    <t xml:space="preserve">知立市</t>
  </si>
  <si>
    <t xml:space="preserve">ウインダム</t>
  </si>
  <si>
    <t xml:space="preserve">姉妹都市中学生派遣事業</t>
  </si>
  <si>
    <t xml:space="preserve">23231</t>
  </si>
  <si>
    <t xml:space="preserve">田原市</t>
  </si>
  <si>
    <t xml:space="preserve">ジョージタウン</t>
  </si>
  <si>
    <r>
      <rPr>
        <b val="true"/>
        <u val="single"/>
        <sz val="11"/>
        <rFont val="Noto Sans"/>
        <family val="2"/>
      </rPr>
      <t xml:space="preserve">中学生交流受入・派遣</t>
    </r>
    <r>
      <rPr>
        <sz val="11"/>
        <rFont val="Noto Sans"/>
        <family val="2"/>
      </rPr>
      <t xml:space="preserve">（ホームステイ）</t>
    </r>
  </si>
  <si>
    <t xml:space="preserve">【受入】http://www.city.tahara.aichi.jp/promotion/koho23/0815/tahara110815-09.pdf
【派遣】http://www.city.tahara.aichi.jp/promotion/koho23/1201/tahara111201-09.pdf</t>
  </si>
  <si>
    <r>
      <rPr>
        <b val="true"/>
        <u val="single"/>
        <sz val="11"/>
        <rFont val="Noto Sans"/>
        <family val="2"/>
      </rPr>
      <t xml:space="preserve">高校生交流受入・派遣</t>
    </r>
    <r>
      <rPr>
        <sz val="11"/>
        <rFont val="Noto Sans"/>
        <family val="2"/>
      </rPr>
      <t xml:space="preserve">（ホームステイ）姉妹校交流</t>
    </r>
  </si>
  <si>
    <t xml:space="preserve">昆山市</t>
  </si>
  <si>
    <r>
      <rPr>
        <b val="true"/>
        <u val="single"/>
        <sz val="11"/>
        <rFont val="Noto Sans"/>
        <family val="2"/>
      </rPr>
      <t xml:space="preserve">中学生交流受入</t>
    </r>
    <r>
      <rPr>
        <sz val="11"/>
        <rFont val="Noto Sans"/>
        <family val="2"/>
      </rPr>
      <t xml:space="preserve">（ホームステイ）</t>
    </r>
  </si>
  <si>
    <t xml:space="preserve">http://www.city.tahara.aichi.jp/promotion/koho23/1115/tahara111115-02.pdf</t>
  </si>
  <si>
    <t xml:space="preserve">たはら国際交流協会市民海外派遣</t>
  </si>
  <si>
    <t xml:space="preserve">ソウル特別市銅雀区</t>
  </si>
  <si>
    <t xml:space="preserve">田原日韓親善協会銅雀区訪問</t>
  </si>
  <si>
    <t xml:space="preserve">23233</t>
  </si>
  <si>
    <t xml:space="preserve">清須市</t>
  </si>
  <si>
    <t xml:space="preserve">236</t>
  </si>
  <si>
    <t xml:space="preserve">スペイン</t>
  </si>
  <si>
    <t xml:space="preserve">アンダルシア州</t>
  </si>
  <si>
    <t xml:space="preserve">ヘレス・デ・ラ・フロンテーラ</t>
  </si>
  <si>
    <r>
      <rPr>
        <b val="true"/>
        <u val="single"/>
        <sz val="11"/>
        <rFont val="Noto Sans"/>
        <family val="2"/>
      </rPr>
      <t xml:space="preserve">第３回 友好姉妹提携都市 清須市･ヘレス市子ども絵画交換事業
</t>
    </r>
    <r>
      <rPr>
        <sz val="11"/>
        <rFont val="Noto Sans"/>
        <family val="2"/>
      </rPr>
      <t xml:space="preserve">「クリスマスとお正月」をテーマに、小学生から絵を募集し、両市で作品を交換した。清須市からは市内８小学校５・６年生の優秀作品４１点を送り、ヘレス市からは３７点が届いた。作品は市内８小学校及び清須市はるひ美術館にて展示を行った。</t>
    </r>
  </si>
  <si>
    <t xml:space="preserve">http://www.city.kiyosu.aichi.jp/05kyoiku/index_4.html</t>
  </si>
  <si>
    <t xml:space="preserve">23234</t>
  </si>
  <si>
    <t xml:space="preserve">北名古屋市</t>
  </si>
  <si>
    <t xml:space="preserve">全羅南道</t>
  </si>
  <si>
    <t xml:space="preserve">務安郡</t>
  </si>
  <si>
    <r>
      <rPr>
        <b val="true"/>
        <u val="single"/>
        <sz val="11"/>
        <rFont val="Noto Sans"/>
        <family val="2"/>
      </rPr>
      <t xml:space="preserve">中学生交流派遣事業
</t>
    </r>
    <r>
      <rPr>
        <sz val="11"/>
        <rFont val="Noto Sans"/>
        <family val="2"/>
      </rPr>
      <t xml:space="preserve">［派遣］
８月、北名古屋市の中学生</t>
    </r>
    <r>
      <rPr>
        <sz val="11"/>
        <rFont val="HGｺﾞｼｯｸM"/>
        <family val="3"/>
        <charset val="128"/>
      </rPr>
      <t xml:space="preserve">12</t>
    </r>
    <r>
      <rPr>
        <sz val="11"/>
        <rFont val="Noto Sans"/>
        <family val="2"/>
      </rPr>
      <t xml:space="preserve">名を務安郡へ派遣。ホームステイや干潟見学など、現地の中学生と体験学習を通じた交流を行った。
［受入］
</t>
    </r>
    <r>
      <rPr>
        <sz val="11"/>
        <rFont val="HGｺﾞｼｯｸM"/>
        <family val="3"/>
        <charset val="128"/>
      </rPr>
      <t xml:space="preserve">10</t>
    </r>
    <r>
      <rPr>
        <sz val="11"/>
        <rFont val="Noto Sans"/>
        <family val="2"/>
      </rPr>
      <t xml:space="preserve">月、務安郡からも中学生１２名を受入。ホームステイや学校訪問など、市内の中学生と交流を行った。</t>
    </r>
  </si>
  <si>
    <t xml:space="preserve">23236</t>
  </si>
  <si>
    <t xml:space="preserve">みよし市</t>
  </si>
  <si>
    <t xml:space="preserve">コロンバス</t>
  </si>
  <si>
    <r>
      <rPr>
        <b val="true"/>
        <u val="single"/>
        <sz val="11"/>
        <rFont val="Noto Sans"/>
        <family val="2"/>
      </rPr>
      <t xml:space="preserve">友好都市中学生派遣事業
</t>
    </r>
    <r>
      <rPr>
        <sz val="11"/>
        <rFont val="Noto Sans"/>
        <family val="2"/>
      </rPr>
      <t xml:space="preserve">みよし市の中学生</t>
    </r>
    <r>
      <rPr>
        <sz val="11"/>
        <rFont val="HGｺﾞｼｯｸM"/>
        <family val="3"/>
        <charset val="128"/>
      </rPr>
      <t xml:space="preserve">16</t>
    </r>
    <r>
      <rPr>
        <sz val="11"/>
        <rFont val="Noto Sans"/>
        <family val="2"/>
      </rPr>
      <t xml:space="preserve">名（ほか引率５名）をコロンバスへ派遣。ホームステイや現地の中学校での授業参加、市内施設の視察等を行った。</t>
    </r>
  </si>
  <si>
    <t xml:space="preserve">蟹江町</t>
  </si>
  <si>
    <t xml:space="preserve">マリオン市</t>
  </si>
  <si>
    <t xml:space="preserve">中学生海外派遣交流事業</t>
  </si>
  <si>
    <t xml:space="preserve">http://www.town.kanie.aichi.jp/soshiki/2/shimaitoshi-teikei.html</t>
  </si>
  <si>
    <t xml:space="preserve">23427</t>
  </si>
  <si>
    <t xml:space="preserve">飛島村</t>
  </si>
  <si>
    <t xml:space="preserve">リオビスタ市</t>
  </si>
  <si>
    <r>
      <rPr>
        <b val="true"/>
        <u val="single"/>
        <sz val="11"/>
        <rFont val="Noto Sans"/>
        <family val="2"/>
      </rPr>
      <t xml:space="preserve">海外派遣事業</t>
    </r>
    <r>
      <rPr>
        <sz val="11"/>
        <rFont val="Noto Sans"/>
        <family val="2"/>
      </rPr>
      <t xml:space="preserve">（中学生）
飛島村在住の中学２年生をリオビスタ市を中心に派遣。現地中学校との交流のほか、各地で見学や研修を実施した。</t>
    </r>
  </si>
  <si>
    <t xml:space="preserve">http://www.vill.tobishima.aichi.jp/torikumi/kokusai/index.html</t>
  </si>
  <si>
    <t xml:space="preserve">24000</t>
  </si>
  <si>
    <t xml:space="preserve">24</t>
  </si>
  <si>
    <t xml:space="preserve">三重県</t>
  </si>
  <si>
    <r>
      <rPr>
        <b val="true"/>
        <u val="single"/>
        <sz val="11"/>
        <rFont val="Noto Sans"/>
        <family val="2"/>
      </rPr>
      <t xml:space="preserve">海外技術研究員（日本語教師）受入事業
</t>
    </r>
    <r>
      <rPr>
        <sz val="11"/>
        <rFont val="Noto Sans"/>
        <family val="2"/>
      </rPr>
      <t xml:space="preserve">サンパウロ州から技術研修員（日本語教師）４名を受入。</t>
    </r>
  </si>
  <si>
    <r>
      <rPr>
        <b val="true"/>
        <u val="single"/>
        <sz val="11"/>
        <rFont val="Noto Sans"/>
        <family val="2"/>
      </rPr>
      <t xml:space="preserve">海外技術研究員（日本語教師）受入事業
</t>
    </r>
    <r>
      <rPr>
        <sz val="11"/>
        <rFont val="Noto Sans"/>
        <family val="2"/>
      </rPr>
      <t xml:space="preserve">河南省から技術研修員（日本語教師）１名を受入。</t>
    </r>
  </si>
  <si>
    <r>
      <rPr>
        <sz val="11"/>
        <rFont val="Noto Sans"/>
        <family val="2"/>
      </rPr>
      <t xml:space="preserve">【周年】</t>
    </r>
    <r>
      <rPr>
        <b val="true"/>
        <u val="single"/>
        <sz val="11"/>
        <rFont val="Noto Sans"/>
        <family val="2"/>
      </rPr>
      <t xml:space="preserve">友好提携２５周年事業
</t>
    </r>
    <r>
      <rPr>
        <sz val="11"/>
        <rFont val="Noto Sans"/>
        <family val="2"/>
      </rPr>
      <t xml:space="preserve">８月、河南省を三重県知事を団長とする行政団</t>
    </r>
    <r>
      <rPr>
        <sz val="11"/>
        <rFont val="HGｺﾞｼｯｸM"/>
        <family val="3"/>
        <charset val="128"/>
      </rPr>
      <t xml:space="preserve">13</t>
    </r>
    <r>
      <rPr>
        <sz val="11"/>
        <rFont val="Noto Sans"/>
        <family val="2"/>
      </rPr>
      <t xml:space="preserve">名のほか、経済団、民間団が訪問し、記念式典に参加した。
また、今後の交流方針を相互に確認するための覚書と観光分野での交流を強化するため、「観光・交流の推進に関する覚書」を締結した。</t>
    </r>
  </si>
  <si>
    <t xml:space="preserve">http://www.pref.mie.lg.jp/KOKUSEN/HP/sistercities/china/25th.htm</t>
  </si>
  <si>
    <r>
      <rPr>
        <b val="true"/>
        <u val="single"/>
        <sz val="11"/>
        <rFont val="Noto Sans"/>
        <family val="2"/>
      </rPr>
      <t xml:space="preserve">河南省旅游団の受入
</t>
    </r>
    <r>
      <rPr>
        <sz val="11"/>
        <rFont val="Noto Sans"/>
        <family val="2"/>
      </rPr>
      <t xml:space="preserve">３月、河南省旅游団（河南省人民政府、旅行会社、メディア関係者）を受入。三重県内の主な観光地を視察した。</t>
    </r>
  </si>
  <si>
    <r>
      <rPr>
        <b val="true"/>
        <u val="single"/>
        <sz val="11"/>
        <rFont val="Noto Sans"/>
        <family val="2"/>
      </rPr>
      <t xml:space="preserve">河南省農業科学院研究員の受入
</t>
    </r>
    <r>
      <rPr>
        <sz val="11"/>
        <rFont val="Noto Sans"/>
        <family val="2"/>
      </rPr>
      <t xml:space="preserve">２月、河南省農業科学院研究員を受入。小麦の品質に影響する遺伝子に関する研究交流を行った。</t>
    </r>
  </si>
  <si>
    <r>
      <rPr>
        <b val="true"/>
        <u val="single"/>
        <sz val="11"/>
        <rFont val="Noto Sans"/>
        <family val="2"/>
      </rPr>
      <t xml:space="preserve">環境行政に携わる職員の受入
</t>
    </r>
    <r>
      <rPr>
        <sz val="11"/>
        <rFont val="HGｺﾞｼｯｸM"/>
        <family val="3"/>
        <charset val="128"/>
      </rPr>
      <t xml:space="preserve">10</t>
    </r>
    <r>
      <rPr>
        <sz val="11"/>
        <rFont val="Noto Sans"/>
        <family val="2"/>
      </rPr>
      <t xml:space="preserve">月、河南省から環境行政に携わる職員３名を受入。公益財団法人国際環境技術移転センター</t>
    </r>
    <r>
      <rPr>
        <sz val="11"/>
        <rFont val="HGｺﾞｼｯｸM"/>
        <family val="3"/>
        <charset val="128"/>
      </rPr>
      <t xml:space="preserve">(ICETT)</t>
    </r>
    <r>
      <rPr>
        <sz val="11"/>
        <rFont val="Noto Sans"/>
        <family val="2"/>
      </rPr>
      <t xml:space="preserve">を拠点に研修を行った。「環境配慮型工業団地、畜産業における汚染負荷削減」をテーマに研修を実施し、中国における公害防止技術及び地球環境保全技術の向上を図った。</t>
    </r>
  </si>
  <si>
    <t xml:space="preserve">http://www.eco.pref.mie.lg.jp/earth/100100/hozen_international/index.htm</t>
  </si>
  <si>
    <t xml:space="preserve">291</t>
  </si>
  <si>
    <t xml:space="preserve">パラオ</t>
  </si>
  <si>
    <r>
      <rPr>
        <b val="true"/>
        <u val="single"/>
        <sz val="11"/>
        <rFont val="Noto Sans"/>
        <family val="2"/>
      </rPr>
      <t xml:space="preserve">高校生による交流
</t>
    </r>
    <r>
      <rPr>
        <sz val="11"/>
        <rFont val="Noto Sans"/>
        <family val="2"/>
      </rPr>
      <t xml:space="preserve">三重県の県立水産高等学校実習船がパラオに寄港。その際、パラオ高校生徒と交流した。</t>
    </r>
  </si>
  <si>
    <t xml:space="preserve">24201</t>
  </si>
  <si>
    <t xml:space="preserve">津市</t>
  </si>
  <si>
    <t xml:space="preserve">オザスコ</t>
  </si>
  <si>
    <r>
      <rPr>
        <sz val="11"/>
        <rFont val="Noto Sans"/>
        <family val="2"/>
      </rPr>
      <t xml:space="preserve">【周年】</t>
    </r>
    <r>
      <rPr>
        <b val="true"/>
        <u val="single"/>
        <sz val="11"/>
        <rFont val="Noto Sans"/>
        <family val="2"/>
      </rPr>
      <t xml:space="preserve">姉妹都市提携</t>
    </r>
    <r>
      <rPr>
        <b val="true"/>
        <u val="single"/>
        <sz val="11"/>
        <rFont val="HGｺﾞｼｯｸM"/>
        <family val="3"/>
        <charset val="128"/>
      </rPr>
      <t xml:space="preserve">35</t>
    </r>
    <r>
      <rPr>
        <b val="true"/>
        <u val="single"/>
        <sz val="11"/>
        <rFont val="Noto Sans"/>
        <family val="2"/>
      </rPr>
      <t xml:space="preserve">周年記念事業
</t>
    </r>
    <r>
      <rPr>
        <sz val="11"/>
        <rFont val="Noto Sans"/>
        <family val="2"/>
      </rPr>
      <t xml:space="preserve">８月、オザスコ市の轟太鼓が来日。津市の太鼓グループや郷土芸能と「姉妹都市ジュニア太鼓共演」を実施したほか、市内の小学校で太鼓を披露し、小学生・近隣住民との交流を行った。
</t>
    </r>
    <r>
      <rPr>
        <sz val="11"/>
        <rFont val="HGｺﾞｼｯｸM"/>
        <family val="3"/>
        <charset val="128"/>
      </rPr>
      <t xml:space="preserve">11</t>
    </r>
    <r>
      <rPr>
        <sz val="11"/>
        <rFont val="Noto Sans"/>
        <family val="2"/>
      </rPr>
      <t xml:space="preserve">月、「国際交流フットサル大会」を実施。オザスコ市の女子フットサルチームを招聘し三重県の女子チームとのエキシビションマッチを開催した。同時期にオザスコ市の代表団を受け入れ当大会の見学や、市の視察を行った。</t>
    </r>
  </si>
  <si>
    <r>
      <rPr>
        <b val="true"/>
        <u val="single"/>
        <sz val="11"/>
        <rFont val="Noto Sans"/>
        <family val="2"/>
      </rPr>
      <t xml:space="preserve">「オザスコ市市制</t>
    </r>
    <r>
      <rPr>
        <b val="true"/>
        <u val="single"/>
        <sz val="11"/>
        <rFont val="HGｺﾞｼｯｸM"/>
        <family val="3"/>
        <charset val="128"/>
      </rPr>
      <t xml:space="preserve">50</t>
    </r>
    <r>
      <rPr>
        <b val="true"/>
        <u val="single"/>
        <sz val="11"/>
        <rFont val="Noto Sans"/>
        <family val="2"/>
      </rPr>
      <t xml:space="preserve">周年記念式典」への代表団派遣
</t>
    </r>
    <r>
      <rPr>
        <sz val="11"/>
        <rFont val="Noto Sans"/>
        <family val="2"/>
      </rPr>
      <t xml:space="preserve">２月、オザスコ市の「オザスコ市市制</t>
    </r>
    <r>
      <rPr>
        <sz val="11"/>
        <rFont val="HGｺﾞｼｯｸM"/>
        <family val="3"/>
        <charset val="128"/>
      </rPr>
      <t xml:space="preserve">50</t>
    </r>
    <r>
      <rPr>
        <sz val="11"/>
        <rFont val="Noto Sans"/>
        <family val="2"/>
      </rPr>
      <t xml:space="preserve">周年記念式典」へ津市から代表団を派遣。期間中、日系団体との交流を通じ、津市の情報発信を行った。</t>
    </r>
  </si>
  <si>
    <t xml:space="preserve">鎮江市</t>
  </si>
  <si>
    <r>
      <rPr>
        <b val="true"/>
        <u val="single"/>
        <sz val="11"/>
        <rFont val="Noto Sans"/>
        <family val="2"/>
      </rPr>
      <t xml:space="preserve">訪問団の相互派遣
</t>
    </r>
    <r>
      <rPr>
        <sz val="11"/>
        <rFont val="Noto Sans"/>
        <family val="2"/>
      </rPr>
      <t xml:space="preserve">［派遣］
８月、事務協議団を派遣。今後の交流について協議した。
</t>
    </r>
    <r>
      <rPr>
        <sz val="11"/>
        <rFont val="HGｺﾞｼｯｸM"/>
        <family val="3"/>
        <charset val="128"/>
      </rPr>
      <t xml:space="preserve">11</t>
    </r>
    <r>
      <rPr>
        <sz val="11"/>
        <rFont val="Noto Sans"/>
        <family val="2"/>
      </rPr>
      <t xml:space="preserve">月、津市の代表団を派遣。友好都市鎮江市にある江蘇大学を訪問し、講演を行い、交流を行った。
［受入］
９月及び３月、友好都市鎮江市の友好訪日団を受入。３月は、鎮江市優秀市民代表団</t>
    </r>
    <r>
      <rPr>
        <sz val="11"/>
        <rFont val="HGｺﾞｼｯｸM"/>
        <family val="3"/>
        <charset val="128"/>
      </rPr>
      <t xml:space="preserve">148</t>
    </r>
    <r>
      <rPr>
        <sz val="11"/>
        <rFont val="Noto Sans"/>
        <family val="2"/>
      </rPr>
      <t xml:space="preserve">名を受入。三重県日中友好協会津支部が開催する「日中友好ふれあい広場」でのパネル展示等を見学した。</t>
    </r>
  </si>
  <si>
    <t xml:space="preserve">24202</t>
  </si>
  <si>
    <t xml:space="preserve">四日市市</t>
  </si>
  <si>
    <t xml:space="preserve">ロングビーチ市</t>
  </si>
  <si>
    <r>
      <rPr>
        <b val="true"/>
        <u val="single"/>
        <sz val="11"/>
        <rFont val="Noto Sans"/>
        <family val="2"/>
      </rPr>
      <t xml:space="preserve">第</t>
    </r>
    <r>
      <rPr>
        <b val="true"/>
        <u val="single"/>
        <sz val="11"/>
        <rFont val="HGｺﾞｼｯｸM"/>
        <family val="3"/>
        <charset val="128"/>
      </rPr>
      <t xml:space="preserve">23</t>
    </r>
    <r>
      <rPr>
        <b val="true"/>
        <u val="single"/>
        <sz val="11"/>
        <rFont val="Noto Sans"/>
        <family val="2"/>
      </rPr>
      <t xml:space="preserve">回ロングビーチ市交換学生・教師受入
</t>
    </r>
    <r>
      <rPr>
        <sz val="11"/>
        <rFont val="Noto Sans"/>
        <family val="2"/>
      </rPr>
      <t xml:space="preserve">ロングビーチ市の高校生２名（ほか教師１名）を受入。３週間の滞在中に市内の一般家庭にホームステイし、日本の日常生活に触れるとともに、学校訪問や行事参加を通して市民との交流を図った。</t>
    </r>
  </si>
  <si>
    <t xml:space="preserve">http://www5.city.yokkaichi.mie.jp/menu1167.html</t>
  </si>
  <si>
    <r>
      <rPr>
        <b val="true"/>
        <u val="single"/>
        <sz val="11"/>
        <rFont val="Noto Sans"/>
        <family val="2"/>
      </rPr>
      <t xml:space="preserve">地球環境塾への学生・教師受入
</t>
    </r>
    <r>
      <rPr>
        <sz val="11"/>
        <rFont val="Noto Sans"/>
        <family val="2"/>
      </rPr>
      <t xml:space="preserve">次世代を担う青少年が国際的な視野から環境について考え、環境保全活動の活性化につなげることを目的に、ロングビーチ市と天津市からそれぞれ４名の高校生を招聘。四日市市の高校生と一緒に環境をテーマに学び、それぞれの取り組みについて発表を行った。</t>
    </r>
  </si>
  <si>
    <r>
      <rPr>
        <b val="true"/>
        <u val="single"/>
        <sz val="11"/>
        <rFont val="Noto Sans"/>
        <family val="2"/>
      </rPr>
      <t xml:space="preserve">英語指導員の招聘
</t>
    </r>
    <r>
      <rPr>
        <sz val="11"/>
        <rFont val="Noto Sans"/>
        <family val="2"/>
      </rPr>
      <t xml:space="preserve">ロングビーチ市から英語指導員を受入。四日市市内の中学校で英語指導をはじめ、小学校や幼稚園で国際理解教育の推進にあたった。</t>
    </r>
  </si>
  <si>
    <r>
      <rPr>
        <b val="true"/>
        <u val="single"/>
        <sz val="11"/>
        <rFont val="Noto Sans"/>
        <family val="2"/>
      </rPr>
      <t xml:space="preserve">地球環境塾への学生・教師受入
</t>
    </r>
    <r>
      <rPr>
        <sz val="11"/>
        <rFont val="Noto Sans"/>
        <family val="2"/>
      </rPr>
      <t xml:space="preserve">次世代を担う青少年が国際的な視野から環境について考え、環境保全活動の活性化につなげることを目的に、天津市とロングビーチ市からそれぞれ４名の高校生を招聘。四日市市の高校生と一緒に環境をテーマに学び、それぞれの取り組みについて発表を行った。</t>
    </r>
  </si>
  <si>
    <r>
      <rPr>
        <b val="true"/>
        <u val="single"/>
        <sz val="11"/>
        <rFont val="Noto Sans"/>
        <family val="2"/>
      </rPr>
      <t xml:space="preserve">四日市・天津経済交流センター代表団派遣
</t>
    </r>
    <r>
      <rPr>
        <sz val="11"/>
        <rFont val="Noto Sans"/>
        <family val="2"/>
      </rPr>
      <t xml:space="preserve">平成</t>
    </r>
    <r>
      <rPr>
        <sz val="11"/>
        <rFont val="HGｺﾞｼｯｸM"/>
        <family val="3"/>
        <charset val="128"/>
      </rPr>
      <t xml:space="preserve">22</t>
    </r>
    <r>
      <rPr>
        <sz val="11"/>
        <rFont val="Noto Sans"/>
        <family val="2"/>
      </rPr>
      <t xml:space="preserve">年に両市において交わされた友好都市提携</t>
    </r>
    <r>
      <rPr>
        <sz val="11"/>
        <rFont val="HGｺﾞｼｯｸM"/>
        <family val="3"/>
        <charset val="128"/>
      </rPr>
      <t xml:space="preserve">30</t>
    </r>
    <r>
      <rPr>
        <sz val="11"/>
        <rFont val="Noto Sans"/>
        <family val="2"/>
      </rPr>
      <t xml:space="preserve">周年記念宣言書に基づく、四日市商工会議所・四日市天津経済交流センターと天津市工商業連合会とにおいて行われる協定書の締結に同行する代表団４名を派遣。</t>
    </r>
  </si>
  <si>
    <r>
      <rPr>
        <b val="true"/>
        <u val="single"/>
        <sz val="11"/>
        <rFont val="Noto Sans"/>
        <family val="2"/>
      </rPr>
      <t xml:space="preserve">天津市工商業連合会訪問団受入
</t>
    </r>
    <r>
      <rPr>
        <sz val="11"/>
        <rFont val="Noto Sans"/>
        <family val="2"/>
      </rPr>
      <t xml:space="preserve">経済交流協定を締結した天津市工商業連合会を受け入れ、市内企業や産業展などの視察を行った。</t>
    </r>
  </si>
  <si>
    <r>
      <rPr>
        <b val="true"/>
        <u val="single"/>
        <sz val="11"/>
        <rFont val="Noto Sans"/>
        <family val="2"/>
      </rPr>
      <t xml:space="preserve">天津市環境研修員受入
</t>
    </r>
    <r>
      <rPr>
        <sz val="11"/>
        <rFont val="Noto Sans"/>
        <family val="2"/>
      </rPr>
      <t xml:space="preserve">天津市から環境保護局職員や技術者４名を受入。（公財）国際環境技術移転センターで低炭素社会をテーマとして研修を実施し、天津市の環境改善に資するとともに、両市の環境問題や社会状況について情報交換を行い、相互理解と交流を深めた。</t>
    </r>
  </si>
  <si>
    <t xml:space="preserve">24204</t>
  </si>
  <si>
    <t xml:space="preserve">松阪市</t>
  </si>
  <si>
    <t xml:space="preserve">無錫市濱湖区</t>
  </si>
  <si>
    <r>
      <rPr>
        <b val="true"/>
        <u val="single"/>
        <sz val="11"/>
        <rFont val="Noto Sans"/>
        <family val="2"/>
      </rPr>
      <t xml:space="preserve">濱湖区政府訪問団の招聘
</t>
    </r>
    <r>
      <rPr>
        <sz val="11"/>
        <rFont val="Noto Sans"/>
        <family val="2"/>
      </rPr>
      <t xml:space="preserve">松阪市で開催された「第</t>
    </r>
    <r>
      <rPr>
        <sz val="11"/>
        <rFont val="HGｺﾞｼｯｸM"/>
        <family val="3"/>
        <charset val="128"/>
      </rPr>
      <t xml:space="preserve">50</t>
    </r>
    <r>
      <rPr>
        <sz val="11"/>
        <rFont val="Noto Sans"/>
        <family val="2"/>
      </rPr>
      <t xml:space="preserve">回氏郷まつり」へ濱湖区から政府訪問団を招聘した。</t>
    </r>
  </si>
  <si>
    <t xml:space="preserve">24207</t>
  </si>
  <si>
    <t xml:space="preserve">鈴鹿市</t>
  </si>
  <si>
    <t xml:space="preserve">ベルフォンテン</t>
  </si>
  <si>
    <t xml:space="preserve">青少年ベルフォンテン市派遣事業</t>
  </si>
  <si>
    <t xml:space="preserve">24211</t>
  </si>
  <si>
    <t xml:space="preserve">鳥羽市</t>
  </si>
  <si>
    <t xml:space="preserve">サンタバーバラ</t>
  </si>
  <si>
    <r>
      <rPr>
        <b val="true"/>
        <u val="single"/>
        <sz val="11"/>
        <rFont val="Noto Sans"/>
        <family val="2"/>
      </rPr>
      <t xml:space="preserve">中学生派遣・招致事業
</t>
    </r>
    <r>
      <rPr>
        <sz val="11"/>
        <rFont val="Noto Sans"/>
        <family val="2"/>
      </rPr>
      <t xml:space="preserve">［派遣］
鳥羽市から市内中学生４名（ほか引率者１名）を派遣。
［受入］
サンタバーバラへから中学生と引率者を受入。</t>
    </r>
  </si>
  <si>
    <r>
      <rPr>
        <b val="true"/>
        <u val="single"/>
        <sz val="11"/>
        <rFont val="Noto Sans"/>
        <family val="2"/>
      </rPr>
      <t xml:space="preserve">親善使節団招致事業
</t>
    </r>
    <r>
      <rPr>
        <sz val="11"/>
        <rFont val="HGｺﾞｼｯｸM"/>
        <family val="3"/>
        <charset val="128"/>
      </rPr>
      <t xml:space="preserve">11</t>
    </r>
    <r>
      <rPr>
        <sz val="11"/>
        <rFont val="Noto Sans"/>
        <family val="2"/>
      </rPr>
      <t xml:space="preserve">月、親善使節団を受入。姉妹都市提携４５周年記念式典を市内において開催した。</t>
    </r>
  </si>
  <si>
    <t xml:space="preserve">24212</t>
  </si>
  <si>
    <t xml:space="preserve">熊野市</t>
  </si>
  <si>
    <t xml:space="preserve">ソレント市</t>
  </si>
  <si>
    <t xml:space="preserve">児童海外研修</t>
  </si>
  <si>
    <t xml:space="preserve">25000</t>
  </si>
  <si>
    <t xml:space="preserve">25</t>
  </si>
  <si>
    <t xml:space="preserve">滋賀県</t>
  </si>
  <si>
    <t xml:space="preserve">高校生海外相互派遣事業</t>
  </si>
  <si>
    <t xml:space="preserve">友好州省親善使節団受入事業</t>
  </si>
  <si>
    <t xml:space="preserve">滋賀県特産品フェアの開催</t>
  </si>
  <si>
    <r>
      <rPr>
        <b val="true"/>
        <u val="single"/>
        <sz val="11"/>
        <rFont val="Noto Sans"/>
        <family val="2"/>
      </rPr>
      <t xml:space="preserve">ミシガン州経済開発公団のイベント出展
</t>
    </r>
    <r>
      <rPr>
        <sz val="11"/>
        <rFont val="Noto Sans"/>
        <family val="2"/>
      </rPr>
      <t xml:space="preserve">「びわ湖環境ビジネスメッセ」にミシガン州経済開発公団が出展した。</t>
    </r>
  </si>
  <si>
    <t xml:space="preserve">ミシガン州交流協議</t>
  </si>
  <si>
    <t xml:space="preserve">友好州省経済交流駐在員派遣事業</t>
  </si>
  <si>
    <t xml:space="preserve">湖南省</t>
  </si>
  <si>
    <t xml:space="preserve">技術研修生受入</t>
  </si>
  <si>
    <t xml:space="preserve">現地商談会ミッション団派遣</t>
  </si>
  <si>
    <t xml:space="preserve">県内展示会への出展支援</t>
  </si>
  <si>
    <t xml:space="preserve">情報分野における視察受入</t>
  </si>
  <si>
    <t xml:space="preserve">国際友好都市協力フォーラムへ県幹部を派遣</t>
  </si>
  <si>
    <t xml:space="preserve">湖南省交流協議</t>
  </si>
  <si>
    <t xml:space="preserve">25201</t>
  </si>
  <si>
    <t xml:space="preserve">大津市</t>
  </si>
  <si>
    <t xml:space="preserve">ランシング</t>
  </si>
  <si>
    <r>
      <rPr>
        <b val="true"/>
        <u val="single"/>
        <sz val="11"/>
        <rFont val="Noto Sans"/>
        <family val="2"/>
      </rPr>
      <t xml:space="preserve">大津市中学生海外交流体験事業
</t>
    </r>
    <r>
      <rPr>
        <sz val="11"/>
        <rFont val="Noto Sans"/>
        <family val="2"/>
      </rPr>
      <t xml:space="preserve">大津市から中学生</t>
    </r>
    <r>
      <rPr>
        <sz val="11"/>
        <rFont val="HGｺﾞｼｯｸM"/>
        <family val="3"/>
        <charset val="128"/>
      </rPr>
      <t xml:space="preserve">12</t>
    </r>
    <r>
      <rPr>
        <sz val="11"/>
        <rFont val="Noto Sans"/>
        <family val="2"/>
      </rPr>
      <t xml:space="preserve">名（ほか引率者３名）を派遣。ホームステイ、中学校交流を実施した。</t>
    </r>
  </si>
  <si>
    <r>
      <rPr>
        <b val="true"/>
        <u val="single"/>
        <sz val="11"/>
        <rFont val="Noto Sans"/>
        <family val="2"/>
      </rPr>
      <t xml:space="preserve">訪問団の受入
</t>
    </r>
    <r>
      <rPr>
        <sz val="11"/>
        <rFont val="Noto Sans"/>
        <family val="2"/>
      </rPr>
      <t xml:space="preserve">ランシング市から、両市の相互理解の促進等を目的として市長及び若手専門家一行６名が訪問。大津市内の教育現場・商工会議所等の視察、ホームステイによる滞在を行った。</t>
    </r>
  </si>
  <si>
    <t xml:space="preserve">ヴュルツブルグ</t>
  </si>
  <si>
    <r>
      <rPr>
        <b val="true"/>
        <u val="single"/>
        <sz val="11"/>
        <rFont val="Noto Sans"/>
        <family val="2"/>
      </rPr>
      <t xml:space="preserve">「国際シーボルト会議」の開催
</t>
    </r>
    <r>
      <rPr>
        <sz val="11"/>
        <rFont val="Noto Sans"/>
        <family val="2"/>
      </rPr>
      <t xml:space="preserve">シーボルト協会ドイツ代表団が大津市で「国際シーボルト会議」を開催した。</t>
    </r>
  </si>
  <si>
    <t xml:space="preserve">亀尾市</t>
  </si>
  <si>
    <r>
      <rPr>
        <b val="true"/>
        <u val="single"/>
        <sz val="11"/>
        <rFont val="Noto Sans"/>
        <family val="2"/>
      </rPr>
      <t xml:space="preserve">亀尾市伝統舞踊団の演技披露
</t>
    </r>
    <r>
      <rPr>
        <sz val="11"/>
        <rFont val="Noto Sans"/>
        <family val="2"/>
      </rPr>
      <t xml:space="preserve">亀尾市伝統舞踊団３名（ほか通訳１名）が演技を披露した。</t>
    </r>
  </si>
  <si>
    <r>
      <rPr>
        <sz val="11"/>
        <rFont val="Noto Sans"/>
        <family val="2"/>
      </rPr>
      <t xml:space="preserve">【復興】</t>
    </r>
    <r>
      <rPr>
        <b val="true"/>
        <u val="single"/>
        <sz val="11"/>
        <rFont val="Noto Sans"/>
        <family val="2"/>
      </rPr>
      <t xml:space="preserve">チャリティーコンサート
</t>
    </r>
    <r>
      <rPr>
        <sz val="11"/>
        <rFont val="Noto Sans"/>
        <family val="2"/>
      </rPr>
      <t xml:space="preserve">大津市で開催したチャリティーコンサートに、亀尾市セマウル女性合唱団が出演した。</t>
    </r>
  </si>
  <si>
    <r>
      <rPr>
        <b val="true"/>
        <u val="single"/>
        <sz val="11"/>
        <rFont val="Noto Sans"/>
        <family val="2"/>
      </rPr>
      <t xml:space="preserve">亀尾市庭球連盟の受入
</t>
    </r>
    <r>
      <rPr>
        <sz val="11"/>
        <rFont val="Noto Sans"/>
        <family val="2"/>
      </rPr>
      <t xml:space="preserve">亀尾市庭球連盟</t>
    </r>
    <r>
      <rPr>
        <sz val="11"/>
        <rFont val="HGｺﾞｼｯｸM"/>
        <family val="3"/>
        <charset val="128"/>
      </rPr>
      <t xml:space="preserve">13</t>
    </r>
    <r>
      <rPr>
        <sz val="11"/>
        <rFont val="Noto Sans"/>
        <family val="2"/>
      </rPr>
      <t xml:space="preserve">名を受入。ソフトテニスの試合を通じたスポーツ交流を行った。</t>
    </r>
  </si>
  <si>
    <r>
      <rPr>
        <b val="true"/>
        <u val="single"/>
        <sz val="11"/>
        <rFont val="Noto Sans"/>
        <family val="2"/>
      </rPr>
      <t xml:space="preserve">亀尾市訪問団の受入
</t>
    </r>
    <r>
      <rPr>
        <sz val="11"/>
        <rFont val="Noto Sans"/>
        <family val="2"/>
      </rPr>
      <t xml:space="preserve">亀尾市から訪問団５名を受入。新市長への表敬訪問を行った。</t>
    </r>
  </si>
  <si>
    <t xml:space="preserve">25202</t>
  </si>
  <si>
    <t xml:space="preserve">彦根市</t>
  </si>
  <si>
    <t xml:space="preserve">アナーバー</t>
  </si>
  <si>
    <t xml:space="preserve">彦根市中学生のアナーバー市への派遣</t>
  </si>
  <si>
    <t xml:space="preserve">湘潭市</t>
  </si>
  <si>
    <t xml:space="preserve">彦根市中学生の湘潭市への派遣</t>
  </si>
  <si>
    <r>
      <rPr>
        <b val="true"/>
        <u val="single"/>
        <sz val="11"/>
        <rFont val="Noto Sans"/>
        <family val="2"/>
      </rPr>
      <t xml:space="preserve">湘潭市代表団の受入
</t>
    </r>
    <r>
      <rPr>
        <sz val="11"/>
        <rFont val="Noto Sans"/>
        <family val="2"/>
      </rPr>
      <t xml:space="preserve">（「【周年】彦根市湘潭市友好都市締結２０周年記念式典」を含む）</t>
    </r>
  </si>
  <si>
    <t xml:space="preserve">25204</t>
  </si>
  <si>
    <t xml:space="preserve">近江八幡市</t>
  </si>
  <si>
    <t xml:space="preserve">密陽市</t>
  </si>
  <si>
    <r>
      <rPr>
        <b val="true"/>
        <u val="single"/>
        <sz val="11"/>
        <rFont val="Noto Sans"/>
        <family val="2"/>
      </rPr>
      <t xml:space="preserve">中学生相互派遣交流事業</t>
    </r>
    <r>
      <rPr>
        <sz val="11"/>
        <rFont val="Noto Sans"/>
        <family val="2"/>
      </rPr>
      <t xml:space="preserve">（平成２３年度派遣）
近江八幡市の中学生７名（ほか引率者２名）を派遣。密陽市内でホームステイしながら、現地の中学校へ訪問し、生徒らと交流した。受入時は、ホームステイ先の中学生を迎える。</t>
    </r>
  </si>
  <si>
    <r>
      <rPr>
        <b val="true"/>
        <u val="single"/>
        <sz val="11"/>
        <rFont val="Noto Sans"/>
        <family val="2"/>
      </rPr>
      <t xml:space="preserve">マラソン選手の派遣
</t>
    </r>
    <r>
      <rPr>
        <sz val="11"/>
        <rFont val="Noto Sans"/>
        <family val="2"/>
      </rPr>
      <t xml:space="preserve">「第９回密陽アリランマラソン大会」へ選手４名（ほか関係者３名）を派遣。マラソン大会で好成績を残した。</t>
    </r>
  </si>
  <si>
    <t xml:space="preserve">25207</t>
  </si>
  <si>
    <t xml:space="preserve">守山市</t>
  </si>
  <si>
    <t xml:space="preserve">カウアイ郡</t>
  </si>
  <si>
    <r>
      <rPr>
        <b val="true"/>
        <u val="single"/>
        <sz val="11"/>
        <rFont val="Noto Sans"/>
        <family val="2"/>
      </rPr>
      <t xml:space="preserve">職員派遣事業
</t>
    </r>
    <r>
      <rPr>
        <sz val="11"/>
        <rFont val="Noto Sans"/>
        <family val="2"/>
      </rPr>
      <t xml:space="preserve">２月、今後の交流の方向性や多様な交流の可能性などを協議するため、本市の職員１名が、カウアイ郡に出向き現地の職員や関係者など多くの方と交流を行った。</t>
    </r>
  </si>
  <si>
    <t xml:space="preserve">エイドリアン</t>
  </si>
  <si>
    <r>
      <rPr>
        <b val="true"/>
        <u val="single"/>
        <sz val="11"/>
        <rFont val="Noto Sans"/>
        <family val="2"/>
      </rPr>
      <t xml:space="preserve">中学生海外派遣事業
</t>
    </r>
    <r>
      <rPr>
        <sz val="11"/>
        <rFont val="HGｺﾞｼｯｸM"/>
        <family val="3"/>
        <charset val="128"/>
      </rPr>
      <t xml:space="preserve">10</t>
    </r>
    <r>
      <rPr>
        <sz val="11"/>
        <rFont val="Noto Sans"/>
        <family val="2"/>
      </rPr>
      <t xml:space="preserve">月、守山市から中学生海外派遣団</t>
    </r>
    <r>
      <rPr>
        <sz val="11"/>
        <rFont val="HGｺﾞｼｯｸM"/>
        <family val="3"/>
        <charset val="128"/>
      </rPr>
      <t xml:space="preserve">10</t>
    </r>
    <r>
      <rPr>
        <sz val="11"/>
        <rFont val="Noto Sans"/>
        <family val="2"/>
      </rPr>
      <t xml:space="preserve">名（中学生８名、引率者２名）を派遣。エイドリアン市及びワシントン市を訪問。エイドリアン市でホームステイし、現地の家庭生活の体験と語学研修など多くの交流を行った。</t>
    </r>
  </si>
  <si>
    <t xml:space="preserve">公州市</t>
  </si>
  <si>
    <r>
      <rPr>
        <b val="true"/>
        <sz val="11"/>
        <rFont val="Noto Sans"/>
        <family val="2"/>
      </rPr>
      <t xml:space="preserve">【周年】</t>
    </r>
    <r>
      <rPr>
        <b val="true"/>
        <u val="single"/>
        <sz val="11"/>
        <rFont val="Noto Sans"/>
        <family val="2"/>
      </rPr>
      <t xml:space="preserve">姉妹都市提携</t>
    </r>
    <r>
      <rPr>
        <b val="true"/>
        <u val="single"/>
        <sz val="11"/>
        <rFont val="HGｺﾞｼｯｸM"/>
        <family val="3"/>
        <charset val="128"/>
      </rPr>
      <t xml:space="preserve">20</t>
    </r>
    <r>
      <rPr>
        <b val="true"/>
        <u val="single"/>
        <sz val="11"/>
        <rFont val="Noto Sans"/>
        <family val="2"/>
      </rPr>
      <t xml:space="preserve">周年記念事業
</t>
    </r>
    <r>
      <rPr>
        <sz val="11"/>
        <rFont val="Noto Sans"/>
        <family val="2"/>
      </rPr>
      <t xml:space="preserve">７月、公州市から友好親善使節団</t>
    </r>
    <r>
      <rPr>
        <sz val="11"/>
        <rFont val="HGｺﾞｼｯｸM"/>
        <family val="3"/>
        <charset val="128"/>
      </rPr>
      <t xml:space="preserve">21</t>
    </r>
    <r>
      <rPr>
        <sz val="11"/>
        <rFont val="Noto Sans"/>
        <family val="2"/>
      </rPr>
      <t xml:space="preserve">名（行政８名、楽団</t>
    </r>
    <r>
      <rPr>
        <sz val="11"/>
        <rFont val="HGｺﾞｼｯｸM"/>
        <family val="3"/>
        <charset val="128"/>
      </rPr>
      <t xml:space="preserve">13</t>
    </r>
    <r>
      <rPr>
        <sz val="11"/>
        <rFont val="Noto Sans"/>
        <family val="2"/>
      </rPr>
      <t xml:space="preserve">名）を受入。姉妹都市提携</t>
    </r>
    <r>
      <rPr>
        <sz val="11"/>
        <rFont val="HGｺﾞｼｯｸM"/>
        <family val="3"/>
        <charset val="128"/>
      </rPr>
      <t xml:space="preserve">20</t>
    </r>
    <r>
      <rPr>
        <sz val="11"/>
        <rFont val="Noto Sans"/>
        <family val="2"/>
      </rPr>
      <t xml:space="preserve">周年記念式典・記念植樹を行った。また、夏祭りに参加し楽団に演奏していただいたりして市民との交流を行った。</t>
    </r>
  </si>
  <si>
    <t xml:space="preserve">25210</t>
  </si>
  <si>
    <t xml:space="preserve">野洲市</t>
  </si>
  <si>
    <t xml:space="preserve">クリントン・タウンシップ</t>
  </si>
  <si>
    <r>
      <rPr>
        <sz val="11"/>
        <rFont val="Noto Sans"/>
        <family val="2"/>
      </rPr>
      <t xml:space="preserve">【復興】</t>
    </r>
    <r>
      <rPr>
        <b val="true"/>
        <u val="single"/>
        <sz val="11"/>
        <rFont val="Noto Sans"/>
        <family val="2"/>
      </rPr>
      <t xml:space="preserve">野洲市姉妹都市交流使節団受入事業
</t>
    </r>
    <r>
      <rPr>
        <sz val="11"/>
        <rFont val="Noto Sans"/>
        <family val="2"/>
      </rPr>
      <t xml:space="preserve">７月、クリントン・タウンシップから使節団３名を受入（姉妹都市提携後、毎年相互に派遣を実施）。ホームステイ通して、日本の日常生活を体験してもらうとともに、伝統的な日本文化を紹介する交流を実施した。</t>
    </r>
  </si>
  <si>
    <r>
      <rPr>
        <sz val="11"/>
        <rFont val="Noto Sans"/>
        <family val="2"/>
      </rPr>
      <t xml:space="preserve">【復興】</t>
    </r>
    <r>
      <rPr>
        <b val="true"/>
        <u val="single"/>
        <sz val="11"/>
        <rFont val="Noto Sans"/>
        <family val="2"/>
      </rPr>
      <t xml:space="preserve">フリーマーケットの出店
</t>
    </r>
    <r>
      <rPr>
        <sz val="11"/>
        <rFont val="Noto Sans"/>
        <family val="2"/>
      </rPr>
      <t xml:space="preserve">７月、震災支援および市民等との交流を図ることを目的に、市内で開催されたフリーマーケットに出店。その収益金を東日本大震災の被災者支援のために寄付した。</t>
    </r>
  </si>
  <si>
    <t xml:space="preserve">25212</t>
  </si>
  <si>
    <t xml:space="preserve">高島市</t>
  </si>
  <si>
    <t xml:space="preserve">ペトスキー</t>
  </si>
  <si>
    <r>
      <rPr>
        <b val="true"/>
        <u val="single"/>
        <sz val="11"/>
        <rFont val="Noto Sans"/>
        <family val="2"/>
      </rPr>
      <t xml:space="preserve">友好親善使節団の受入
</t>
    </r>
    <r>
      <rPr>
        <sz val="11"/>
        <rFont val="Noto Sans"/>
        <family val="2"/>
      </rPr>
      <t xml:space="preserve">ミシガン州からの友好親善使節団２名を受入。</t>
    </r>
  </si>
  <si>
    <t xml:space="preserve">http://www.city.takashima.shiga.jp/icity/browser?ActionCode=content&amp;ContentID=1326436941947&amp;SiteID=0</t>
  </si>
  <si>
    <t xml:space="preserve">25213</t>
  </si>
  <si>
    <t xml:space="preserve">東近江市</t>
  </si>
  <si>
    <t xml:space="preserve">マーケット市</t>
  </si>
  <si>
    <r>
      <rPr>
        <b val="true"/>
        <u val="single"/>
        <sz val="11"/>
        <rFont val="Noto Sans"/>
        <family val="2"/>
      </rPr>
      <t xml:space="preserve">留学生の派遣
</t>
    </r>
    <r>
      <rPr>
        <sz val="11"/>
        <rFont val="Noto Sans"/>
        <family val="2"/>
      </rPr>
      <t xml:space="preserve">マーケット市にある州立北ミシガン大学が支給する姉妹都市奨学金を受ける留学生を選考し、約９か月間派遣した。</t>
    </r>
  </si>
  <si>
    <r>
      <rPr>
        <b val="true"/>
        <u val="single"/>
        <sz val="11"/>
        <rFont val="Noto Sans"/>
        <family val="2"/>
      </rPr>
      <t xml:space="preserve">マーケット市友好親善使節団の受入
</t>
    </r>
    <r>
      <rPr>
        <sz val="11"/>
        <rFont val="Noto Sans"/>
        <family val="2"/>
      </rPr>
      <t xml:space="preserve">マーケット市から友好親善使節団</t>
    </r>
    <r>
      <rPr>
        <sz val="11"/>
        <rFont val="HGｺﾞｼｯｸM"/>
        <family val="3"/>
        <charset val="128"/>
      </rPr>
      <t xml:space="preserve">10</t>
    </r>
    <r>
      <rPr>
        <sz val="11"/>
        <rFont val="Noto Sans"/>
        <family val="2"/>
      </rPr>
      <t xml:space="preserve">名を受入。ホームステイによる住民交流、姉妹提携を結んでいる経済団体等との交流、市内の施設見学、日本文化体験などによる住民交流を図った。</t>
    </r>
  </si>
  <si>
    <t xml:space="preserve">テーバー</t>
  </si>
  <si>
    <r>
      <rPr>
        <b val="true"/>
        <u val="single"/>
        <sz val="11"/>
        <rFont val="Noto Sans"/>
        <family val="2"/>
      </rPr>
      <t xml:space="preserve">友好親善使節団の派遣
</t>
    </r>
    <r>
      <rPr>
        <sz val="11"/>
        <rFont val="Noto Sans"/>
        <family val="2"/>
      </rPr>
      <t xml:space="preserve">東近江市から友好親善使節団７名を派遣。ホームステイをして滞在。テーバー町の行政機関や福祉施設・産業施設・文化施設を視察し、住民との交流を図った。</t>
    </r>
  </si>
  <si>
    <t xml:space="preserve">扶餘郡場岩面</t>
  </si>
  <si>
    <r>
      <rPr>
        <b val="true"/>
        <u val="single"/>
        <sz val="11"/>
        <rFont val="Noto Sans"/>
        <family val="2"/>
      </rPr>
      <t xml:space="preserve">友好親善使節団の受入
</t>
    </r>
    <r>
      <rPr>
        <sz val="11"/>
        <rFont val="Noto Sans"/>
        <family val="2"/>
      </rPr>
      <t xml:space="preserve">場岩面から場岩面長を団長とする友好親善使節団６名を受入。農業施設や民家を見学し、日本の農業住宅や生活様式を体験し、地域の文化祭に参加して、住民や国際交流関係者との交流の機会を設けた。</t>
    </r>
  </si>
  <si>
    <t xml:space="preserve">常徳市</t>
  </si>
  <si>
    <r>
      <rPr>
        <b val="true"/>
        <u val="single"/>
        <sz val="11"/>
        <rFont val="Noto Sans"/>
        <family val="2"/>
      </rPr>
      <t xml:space="preserve">友好親善使節団の派遣
</t>
    </r>
    <r>
      <rPr>
        <sz val="11"/>
        <rFont val="Noto Sans"/>
        <family val="2"/>
      </rPr>
      <t xml:space="preserve">東近江市から友好親善使節団９名を派遣。教育施設や文化施設を見学することで常徳市に対する理解を深め、交流を図った。</t>
    </r>
  </si>
  <si>
    <r>
      <rPr>
        <b val="true"/>
        <u val="single"/>
        <sz val="11"/>
        <rFont val="Noto Sans"/>
        <family val="2"/>
      </rPr>
      <t xml:space="preserve">職員研修生の受入
</t>
    </r>
    <r>
      <rPr>
        <sz val="11"/>
        <rFont val="Noto Sans"/>
        <family val="2"/>
      </rPr>
      <t xml:space="preserve">常徳市から７ヶ月間、職員１名を研修生として受入。日本語と市行政の研修を行うとともに、市職員や国際交流関係者を中心とした住民との交流をはかった。</t>
    </r>
  </si>
  <si>
    <t xml:space="preserve">ダーラナ県</t>
  </si>
  <si>
    <t xml:space="preserve">レトビック市</t>
  </si>
  <si>
    <r>
      <rPr>
        <b val="true"/>
        <u val="single"/>
        <sz val="11"/>
        <rFont val="Noto Sans"/>
        <family val="2"/>
      </rPr>
      <t xml:space="preserve">柔道クラブの受入
</t>
    </r>
    <r>
      <rPr>
        <sz val="11"/>
        <rFont val="Noto Sans"/>
        <family val="2"/>
      </rPr>
      <t xml:space="preserve">レトビック市から柔道クラブ３名を受入。東近江市内の柔道クラブの練習現場、市内文化施設の見学を行った。また、これまでにレトビック市との交流に参加した住民や国際交流関係者との交流の機会を設けた。</t>
    </r>
  </si>
  <si>
    <t xml:space="preserve">25383</t>
  </si>
  <si>
    <t xml:space="preserve">日野町</t>
  </si>
  <si>
    <t xml:space="preserve">扶餘郡恩山面</t>
  </si>
  <si>
    <r>
      <rPr>
        <b val="true"/>
        <u val="single"/>
        <sz val="11"/>
        <rFont val="Noto Sans"/>
        <family val="2"/>
      </rPr>
      <t xml:space="preserve">恩山別神祭交流使節団派遣事業　
</t>
    </r>
    <r>
      <rPr>
        <sz val="11"/>
        <rFont val="Noto Sans"/>
        <family val="2"/>
      </rPr>
      <t xml:space="preserve">日野町小野に祀られている鬼室集斯の父である鬼室福信を祭る恩山別神堂のお祭りで２年一度、祭礼に合わせて恩山面を訪問し交流を深めている</t>
    </r>
  </si>
  <si>
    <t xml:space="preserve">26000</t>
  </si>
  <si>
    <t xml:space="preserve">26</t>
  </si>
  <si>
    <t xml:space="preserve">京都府</t>
  </si>
  <si>
    <r>
      <rPr>
        <b val="true"/>
        <u val="single"/>
        <sz val="11"/>
        <rFont val="Noto Sans"/>
        <family val="2"/>
      </rPr>
      <t xml:space="preserve">書画作品による交流
</t>
    </r>
    <r>
      <rPr>
        <sz val="11"/>
        <rFont val="HGｺﾞｼｯｸM"/>
        <family val="3"/>
        <charset val="128"/>
      </rPr>
      <t xml:space="preserve">10</t>
    </r>
    <r>
      <rPr>
        <sz val="11"/>
        <rFont val="Noto Sans"/>
        <family val="2"/>
      </rPr>
      <t xml:space="preserve">月、国民文化祭に合わせて陝西省から文化交流団が来日。京都市内のイベント会場で書画を披露し、交流した。また、陝西省から送られた児童・生徒の作品を展示するとともに、京都府からも児童・生徒の作品を送付した（１月）。その他、６月から</t>
    </r>
    <r>
      <rPr>
        <sz val="11"/>
        <rFont val="HGｺﾞｼｯｸM"/>
        <family val="3"/>
        <charset val="128"/>
      </rPr>
      <t xml:space="preserve">12</t>
    </r>
    <r>
      <rPr>
        <sz val="11"/>
        <rFont val="Noto Sans"/>
        <family val="2"/>
      </rPr>
      <t xml:space="preserve">月までの間、研修生を受入。</t>
    </r>
  </si>
  <si>
    <t xml:space="preserve">http://www.pref.kyoto.jp/kokusai/10100037.html</t>
  </si>
  <si>
    <t xml:space="preserve">ジョクジャカルタ特別区</t>
  </si>
  <si>
    <r>
      <rPr>
        <b val="true"/>
        <u val="single"/>
        <sz val="11"/>
        <rFont val="Noto Sans"/>
        <family val="2"/>
      </rPr>
      <t xml:space="preserve">文化交流団の受入
</t>
    </r>
    <r>
      <rPr>
        <sz val="11"/>
        <rFont val="HGｺﾞｼｯｸM"/>
        <family val="3"/>
        <charset val="128"/>
      </rPr>
      <t xml:space="preserve">10</t>
    </r>
    <r>
      <rPr>
        <sz val="11"/>
        <rFont val="Noto Sans"/>
        <family val="2"/>
      </rPr>
      <t xml:space="preserve">月、国民文化祭に合わせて文化交流団が来日。京都市内のイベント会場で音楽や舞踊を披露し、交流した。また、ジョクジャカルタ特別区から送られた児童・生徒の作品を展示するとともに、京都府からも児童・生徒の作品を送付した（１月）。</t>
    </r>
  </si>
  <si>
    <r>
      <rPr>
        <b val="true"/>
        <u val="single"/>
        <sz val="11"/>
        <rFont val="Noto Sans"/>
        <family val="2"/>
      </rPr>
      <t xml:space="preserve">文化交流団の受入
</t>
    </r>
    <r>
      <rPr>
        <sz val="11"/>
        <rFont val="HGｺﾞｼｯｸM"/>
        <family val="3"/>
        <charset val="128"/>
      </rPr>
      <t xml:space="preserve">10</t>
    </r>
    <r>
      <rPr>
        <sz val="11"/>
        <rFont val="Noto Sans"/>
        <family val="2"/>
      </rPr>
      <t xml:space="preserve">月、国民文化祭に合わせて文化交流団が来日。京都府内の小中学校や京都市内のイベント会場で音楽や舞踊を披露し、交流した。また、オクラホマ州から送られた児童・生徒の作品を展示するとともに、京都府から児童・生徒の作品を送付した（１月）。</t>
    </r>
  </si>
  <si>
    <t xml:space="preserve">レニングラード州</t>
  </si>
  <si>
    <r>
      <rPr>
        <b val="true"/>
        <u val="single"/>
        <sz val="11"/>
        <rFont val="Noto Sans"/>
        <family val="2"/>
      </rPr>
      <t xml:space="preserve">文化交流団の受入
</t>
    </r>
    <r>
      <rPr>
        <sz val="11"/>
        <rFont val="HGｺﾞｼｯｸM"/>
        <family val="3"/>
        <charset val="128"/>
      </rPr>
      <t xml:space="preserve">10</t>
    </r>
    <r>
      <rPr>
        <sz val="11"/>
        <rFont val="Noto Sans"/>
        <family val="2"/>
      </rPr>
      <t xml:space="preserve">月、国民文化祭に合わせて文化交流団が来日。京都府内の小中学校や京都市内イベント会場において音楽や舞踊を披露し、交流した。また、レニングラード州から送られた児童・生徒の作品を展示するとともに、京都府から児童・生徒の作品を送付した（１月）。</t>
    </r>
  </si>
  <si>
    <t xml:space="preserve">エディンバラ市</t>
  </si>
  <si>
    <r>
      <rPr>
        <b val="true"/>
        <u val="single"/>
        <sz val="11"/>
        <rFont val="Noto Sans"/>
        <family val="2"/>
      </rPr>
      <t xml:space="preserve">文化交流団の受入
</t>
    </r>
    <r>
      <rPr>
        <sz val="11"/>
        <rFont val="HGｺﾞｼｯｸM"/>
        <family val="3"/>
        <charset val="128"/>
      </rPr>
      <t xml:space="preserve">10</t>
    </r>
    <r>
      <rPr>
        <sz val="11"/>
        <rFont val="Noto Sans"/>
        <family val="2"/>
      </rPr>
      <t xml:space="preserve">月、国民文化祭に合わせて文化交流団が来日。京都府内の小中学校や京都市内イベント会場において音楽や舞踊を披露し、交流した。</t>
    </r>
  </si>
  <si>
    <t xml:space="preserve">26100</t>
  </si>
  <si>
    <t xml:space="preserve">京都市</t>
  </si>
  <si>
    <t xml:space="preserve">イル･ド・フランス州</t>
  </si>
  <si>
    <r>
      <rPr>
        <b val="true"/>
        <u val="single"/>
        <sz val="11"/>
        <rFont val="Noto Sans"/>
        <family val="2"/>
      </rPr>
      <t xml:space="preserve">現代アートのイベント「ニュイ・ブランシュ</t>
    </r>
    <r>
      <rPr>
        <b val="true"/>
        <u val="single"/>
        <sz val="11"/>
        <rFont val="HGｺﾞｼｯｸM"/>
        <family val="3"/>
        <charset val="128"/>
      </rPr>
      <t xml:space="preserve">KYOTO</t>
    </r>
    <r>
      <rPr>
        <b val="true"/>
        <u val="single"/>
        <sz val="11"/>
        <rFont val="Noto Sans"/>
        <family val="2"/>
      </rPr>
      <t xml:space="preserve">」の開催
</t>
    </r>
    <r>
      <rPr>
        <sz val="11"/>
        <rFont val="Noto Sans"/>
        <family val="2"/>
      </rPr>
      <t xml:space="preserve">毎年</t>
    </r>
    <r>
      <rPr>
        <sz val="11"/>
        <rFont val="HGｺﾞｼｯｸM"/>
        <family val="3"/>
        <charset val="128"/>
      </rPr>
      <t xml:space="preserve">10</t>
    </r>
    <r>
      <rPr>
        <sz val="11"/>
        <rFont val="Noto Sans"/>
        <family val="2"/>
      </rPr>
      <t xml:space="preserve">月、パリ市で開催されている「ニュイ・ブランシュ」に合わせて、京都市内で、無料で楽しめる現代アートのイベント「ニュイ・ブランシュ</t>
    </r>
    <r>
      <rPr>
        <sz val="11"/>
        <rFont val="HGｺﾞｼｯｸM"/>
        <family val="3"/>
        <charset val="128"/>
      </rPr>
      <t xml:space="preserve">KYOTO</t>
    </r>
    <r>
      <rPr>
        <sz val="11"/>
        <rFont val="Noto Sans"/>
        <family val="2"/>
      </rPr>
      <t xml:space="preserve">」を開催した。</t>
    </r>
  </si>
  <si>
    <t xml:space="preserve">http://www.city.kyoto.lg.jp/sogo/page/0000114042.html</t>
  </si>
  <si>
    <t xml:space="preserve">ボストン</t>
  </si>
  <si>
    <r>
      <rPr>
        <b val="true"/>
        <u val="single"/>
        <sz val="11"/>
        <rFont val="Noto Sans"/>
        <family val="2"/>
      </rPr>
      <t xml:space="preserve">高校生の派遣
</t>
    </r>
    <r>
      <rPr>
        <sz val="11"/>
        <rFont val="Noto Sans"/>
        <family val="2"/>
      </rPr>
      <t xml:space="preserve">京都市立堀川高等学校短期海外研修で高校生等</t>
    </r>
    <r>
      <rPr>
        <sz val="11"/>
        <rFont val="HGｺﾞｼｯｸM"/>
        <family val="3"/>
        <charset val="128"/>
      </rPr>
      <t xml:space="preserve">11</t>
    </r>
    <r>
      <rPr>
        <sz val="11"/>
        <rFont val="Noto Sans"/>
        <family val="2"/>
      </rPr>
      <t xml:space="preserve">名をボストン市に派遣。ボストンラテンアカデミーと交流した。</t>
    </r>
  </si>
  <si>
    <r>
      <rPr>
        <b val="true"/>
        <u val="single"/>
        <sz val="11"/>
        <rFont val="Noto Sans"/>
        <family val="2"/>
      </rPr>
      <t xml:space="preserve">中学生野球選手の派遣
</t>
    </r>
    <r>
      <rPr>
        <sz val="11"/>
        <rFont val="Noto Sans"/>
        <family val="2"/>
      </rPr>
      <t xml:space="preserve">日米青少年野球交流プログラムで、京都市から中学生野球選手６名（ほかコーチ１名）をボストン市へ派遣した。</t>
    </r>
  </si>
  <si>
    <t xml:space="preserve">http://www.city.kyoto.lg.jp/sogo/page/0000104479.html</t>
  </si>
  <si>
    <t xml:space="preserve">ノルトライン・ヴェストファーレン州</t>
  </si>
  <si>
    <t xml:space="preserve">ケルン</t>
  </si>
  <si>
    <r>
      <rPr>
        <sz val="11"/>
        <rFont val="Noto Sans"/>
        <family val="2"/>
      </rPr>
      <t xml:space="preserve">【周年】</t>
    </r>
    <r>
      <rPr>
        <b val="true"/>
        <u val="single"/>
        <sz val="11"/>
        <rFont val="Noto Sans"/>
        <family val="2"/>
      </rPr>
      <t xml:space="preserve">姉妹都市交流の推進に向けた意見交換会の実施
</t>
    </r>
    <r>
      <rPr>
        <sz val="11"/>
        <rFont val="Noto Sans"/>
        <family val="2"/>
      </rPr>
      <t xml:space="preserve">ノルトライン・ヴェストファーレン州経済大臣の入洛に際し、平成</t>
    </r>
    <r>
      <rPr>
        <sz val="11"/>
        <rFont val="HGｺﾞｼｯｸM"/>
        <family val="3"/>
        <charset val="128"/>
      </rPr>
      <t xml:space="preserve">25</t>
    </r>
    <r>
      <rPr>
        <sz val="11"/>
        <rFont val="Noto Sans"/>
        <family val="2"/>
      </rPr>
      <t xml:space="preserve">年のケルン市との姉妹都市提携</t>
    </r>
    <r>
      <rPr>
        <sz val="11"/>
        <rFont val="HGｺﾞｼｯｸM"/>
        <family val="3"/>
        <charset val="128"/>
      </rPr>
      <t xml:space="preserve">50</t>
    </r>
    <r>
      <rPr>
        <sz val="11"/>
        <rFont val="Noto Sans"/>
        <family val="2"/>
      </rPr>
      <t xml:space="preserve">周年に向けて、大臣と京都市長による経済分野等での姉妹都市交流の推進に向けた意見交換会を実施した。</t>
    </r>
  </si>
  <si>
    <t xml:space="preserve">キエフ</t>
  </si>
  <si>
    <r>
      <rPr>
        <sz val="11"/>
        <rFont val="Noto Sans"/>
        <family val="2"/>
      </rPr>
      <t xml:space="preserve">【周年・復興】</t>
    </r>
    <r>
      <rPr>
        <b val="true"/>
        <u val="single"/>
        <sz val="11"/>
        <rFont val="Noto Sans"/>
        <family val="2"/>
      </rPr>
      <t xml:space="preserve">姉妹都市提携</t>
    </r>
    <r>
      <rPr>
        <b val="true"/>
        <u val="single"/>
        <sz val="11"/>
        <rFont val="HGｺﾞｼｯｸM"/>
        <family val="3"/>
        <charset val="128"/>
      </rPr>
      <t xml:space="preserve">40</t>
    </r>
    <r>
      <rPr>
        <b val="true"/>
        <u val="single"/>
        <sz val="11"/>
        <rFont val="Noto Sans"/>
        <family val="2"/>
      </rPr>
      <t xml:space="preserve">周年記念事業
</t>
    </r>
    <r>
      <rPr>
        <sz val="11"/>
        <rFont val="Noto Sans"/>
        <family val="2"/>
      </rPr>
      <t xml:space="preserve">姉妹都市提携</t>
    </r>
    <r>
      <rPr>
        <sz val="11"/>
        <rFont val="HGｺﾞｼｯｸM"/>
        <family val="3"/>
        <charset val="128"/>
      </rPr>
      <t xml:space="preserve">40</t>
    </r>
    <r>
      <rPr>
        <sz val="11"/>
        <rFont val="Noto Sans"/>
        <family val="2"/>
      </rPr>
      <t xml:space="preserve">周年を記念して、京都市から代表団を派遣。京都の文化団体や京都市民による雅楽、合唱、日本舞踊、バレエ、ピアノ演奏、呈茶や写真展示等の文化公演及び東日本大震災復興支援チャリティーコンサートを実施した。</t>
    </r>
  </si>
  <si>
    <r>
      <rPr>
        <sz val="11"/>
        <rFont val="Noto Sans"/>
        <family val="2"/>
      </rPr>
      <t xml:space="preserve">【周年】</t>
    </r>
    <r>
      <rPr>
        <b val="true"/>
        <u val="single"/>
        <sz val="11"/>
        <rFont val="Noto Sans"/>
        <family val="2"/>
      </rPr>
      <t xml:space="preserve">姉妹都市提携</t>
    </r>
    <r>
      <rPr>
        <b val="true"/>
        <u val="single"/>
        <sz val="11"/>
        <rFont val="HGｺﾞｼｯｸM"/>
        <family val="3"/>
        <charset val="128"/>
      </rPr>
      <t xml:space="preserve">40</t>
    </r>
    <r>
      <rPr>
        <b val="true"/>
        <u val="single"/>
        <sz val="11"/>
        <rFont val="Noto Sans"/>
        <family val="2"/>
      </rPr>
      <t xml:space="preserve">周年記念事業
</t>
    </r>
    <r>
      <rPr>
        <sz val="11"/>
        <rFont val="Noto Sans"/>
        <family val="2"/>
      </rPr>
      <t xml:space="preserve">姉妹都市提携</t>
    </r>
    <r>
      <rPr>
        <sz val="11"/>
        <rFont val="HGｺﾞｼｯｸM"/>
        <family val="3"/>
        <charset val="128"/>
      </rPr>
      <t xml:space="preserve">40</t>
    </r>
    <r>
      <rPr>
        <sz val="11"/>
        <rFont val="Noto Sans"/>
        <family val="2"/>
      </rPr>
      <t xml:space="preserve">周年を記念して、キエフ市から代表団を受入。ウクライナのアーティストと京都のバレエ・スクールによる記念コンサートを開催した。</t>
    </r>
  </si>
  <si>
    <r>
      <rPr>
        <sz val="11"/>
        <rFont val="Noto Sans"/>
        <family val="2"/>
      </rPr>
      <t xml:space="preserve">【周年】</t>
    </r>
    <r>
      <rPr>
        <b val="true"/>
        <u val="single"/>
        <sz val="11"/>
        <rFont val="Noto Sans"/>
        <family val="2"/>
      </rPr>
      <t xml:space="preserve">姉妹都市提携</t>
    </r>
    <r>
      <rPr>
        <b val="true"/>
        <u val="single"/>
        <sz val="11"/>
        <rFont val="HGｺﾞｼｯｸM"/>
        <family val="3"/>
        <charset val="128"/>
      </rPr>
      <t xml:space="preserve">40</t>
    </r>
    <r>
      <rPr>
        <b val="true"/>
        <u val="single"/>
        <sz val="11"/>
        <rFont val="Noto Sans"/>
        <family val="2"/>
      </rPr>
      <t xml:space="preserve">周年記念事業
</t>
    </r>
    <r>
      <rPr>
        <sz val="11"/>
        <rFont val="Noto Sans"/>
        <family val="2"/>
      </rPr>
      <t xml:space="preserve">姉妹都市提携</t>
    </r>
    <r>
      <rPr>
        <sz val="11"/>
        <rFont val="HGｺﾞｼｯｸM"/>
        <family val="3"/>
        <charset val="128"/>
      </rPr>
      <t xml:space="preserve">40</t>
    </r>
    <r>
      <rPr>
        <sz val="11"/>
        <rFont val="Noto Sans"/>
        <family val="2"/>
      </rPr>
      <t xml:space="preserve">周年を記念して、京都市から代表団７名（市長及び市会議長ほか）を派遣した。</t>
    </r>
  </si>
  <si>
    <r>
      <rPr>
        <sz val="11"/>
        <rFont val="Noto Sans"/>
        <family val="2"/>
      </rPr>
      <t xml:space="preserve">【周年】</t>
    </r>
    <r>
      <rPr>
        <b val="true"/>
        <u val="single"/>
        <sz val="11"/>
        <rFont val="Noto Sans"/>
        <family val="2"/>
      </rPr>
      <t xml:space="preserve">姉妹都市提携</t>
    </r>
    <r>
      <rPr>
        <b val="true"/>
        <u val="single"/>
        <sz val="11"/>
        <rFont val="HGｺﾞｼｯｸM"/>
        <family val="3"/>
        <charset val="128"/>
      </rPr>
      <t xml:space="preserve">40</t>
    </r>
    <r>
      <rPr>
        <b val="true"/>
        <u val="single"/>
        <sz val="11"/>
        <rFont val="Noto Sans"/>
        <family val="2"/>
      </rPr>
      <t xml:space="preserve">周年記念事業
</t>
    </r>
    <r>
      <rPr>
        <sz val="11"/>
        <rFont val="Noto Sans"/>
        <family val="2"/>
      </rPr>
      <t xml:space="preserve">姉妹都市提携</t>
    </r>
    <r>
      <rPr>
        <sz val="11"/>
        <rFont val="HGｺﾞｼｯｸM"/>
        <family val="3"/>
        <charset val="128"/>
      </rPr>
      <t xml:space="preserve">40</t>
    </r>
    <r>
      <rPr>
        <sz val="11"/>
        <rFont val="Noto Sans"/>
        <family val="2"/>
      </rPr>
      <t xml:space="preserve">周年を記念して、キエフ市から代表団</t>
    </r>
    <r>
      <rPr>
        <sz val="11"/>
        <rFont val="HGｺﾞｼｯｸM"/>
        <family val="3"/>
        <charset val="128"/>
      </rPr>
      <t xml:space="preserve">11</t>
    </r>
    <r>
      <rPr>
        <sz val="11"/>
        <rFont val="Noto Sans"/>
        <family val="2"/>
      </rPr>
      <t xml:space="preserve">名（キエフ市長ほか）を受入。</t>
    </r>
  </si>
  <si>
    <r>
      <rPr>
        <b val="true"/>
        <u val="single"/>
        <sz val="11"/>
        <rFont val="Noto Sans"/>
        <family val="2"/>
      </rPr>
      <t xml:space="preserve">西安市の水環境改善に向けた協力事業
</t>
    </r>
    <r>
      <rPr>
        <sz val="11"/>
        <rFont val="HGｺﾞｼｯｸM"/>
        <family val="3"/>
        <charset val="128"/>
      </rPr>
      <t xml:space="preserve">JICA</t>
    </r>
    <r>
      <rPr>
        <sz val="11"/>
        <rFont val="Noto Sans"/>
        <family val="2"/>
      </rPr>
      <t xml:space="preserve">草の根技術協力事業（地域提案型）で、京都市の職員４名を派遣。一方、西安市からは職員５名を受入。</t>
    </r>
  </si>
  <si>
    <t xml:space="preserve">ハリスコ州</t>
  </si>
  <si>
    <t xml:space="preserve">グアダラハラ</t>
  </si>
  <si>
    <r>
      <rPr>
        <b val="true"/>
        <u val="single"/>
        <sz val="11"/>
        <rFont val="Noto Sans"/>
        <family val="2"/>
      </rPr>
      <t xml:space="preserve">「日本・メキシコ姉妹都市会合」への参加
</t>
    </r>
    <r>
      <rPr>
        <sz val="11"/>
        <rFont val="Noto Sans"/>
        <family val="2"/>
      </rPr>
      <t xml:space="preserve">駐日メキシコ大使館及び外務省地方連携推進室の主催により「日本・メキシコ姉妹都市会合」が開催され、京都市及び市民交流団体の代表者が出席した。</t>
    </r>
  </si>
  <si>
    <t xml:space="preserve">208</t>
  </si>
  <si>
    <t xml:space="preserve">クロアチア</t>
  </si>
  <si>
    <t xml:space="preserve">ザグレブ</t>
  </si>
  <si>
    <r>
      <rPr>
        <sz val="11"/>
        <rFont val="Noto Sans"/>
        <family val="2"/>
      </rPr>
      <t xml:space="preserve">【周年】</t>
    </r>
    <r>
      <rPr>
        <b val="true"/>
        <u val="single"/>
        <sz val="11"/>
        <rFont val="Noto Sans"/>
        <family val="2"/>
      </rPr>
      <t xml:space="preserve">姉妹都市提携</t>
    </r>
    <r>
      <rPr>
        <b val="true"/>
        <u val="single"/>
        <sz val="11"/>
        <rFont val="HGｺﾞｼｯｸM"/>
        <family val="3"/>
        <charset val="128"/>
      </rPr>
      <t xml:space="preserve">30</t>
    </r>
    <r>
      <rPr>
        <b val="true"/>
        <u val="single"/>
        <sz val="11"/>
        <rFont val="Noto Sans"/>
        <family val="2"/>
      </rPr>
      <t xml:space="preserve">周年記念事業
</t>
    </r>
    <r>
      <rPr>
        <sz val="11"/>
        <rFont val="Noto Sans"/>
        <family val="2"/>
      </rPr>
      <t xml:space="preserve">姉妹都市提携</t>
    </r>
    <r>
      <rPr>
        <sz val="11"/>
        <rFont val="HGｺﾞｼｯｸM"/>
        <family val="3"/>
        <charset val="128"/>
      </rPr>
      <t xml:space="preserve">30</t>
    </r>
    <r>
      <rPr>
        <sz val="11"/>
        <rFont val="Noto Sans"/>
        <family val="2"/>
      </rPr>
      <t xml:space="preserve">周年を記念して、京都市から代表団を派遣。ザグレブ市で、京都の文化団体や京都市民による雅楽、創作舞踊、ピアノ演奏等の文化公演を実施した。</t>
    </r>
  </si>
  <si>
    <t xml:space="preserve">http://www.city.kyoto.lg.jp/sogo/page/0000114040.html</t>
  </si>
  <si>
    <r>
      <rPr>
        <sz val="11"/>
        <rFont val="Noto Sans"/>
        <family val="2"/>
      </rPr>
      <t xml:space="preserve">【周年】</t>
    </r>
    <r>
      <rPr>
        <b val="true"/>
        <u val="single"/>
        <sz val="11"/>
        <rFont val="Noto Sans"/>
        <family val="2"/>
      </rPr>
      <t xml:space="preserve">姉妹都市提携</t>
    </r>
    <r>
      <rPr>
        <b val="true"/>
        <u val="single"/>
        <sz val="11"/>
        <rFont val="HGｺﾞｼｯｸM"/>
        <family val="3"/>
        <charset val="128"/>
      </rPr>
      <t xml:space="preserve">30</t>
    </r>
    <r>
      <rPr>
        <b val="true"/>
        <u val="single"/>
        <sz val="11"/>
        <rFont val="Noto Sans"/>
        <family val="2"/>
      </rPr>
      <t xml:space="preserve">周年記念事業
</t>
    </r>
    <r>
      <rPr>
        <sz val="11"/>
        <rFont val="Noto Sans"/>
        <family val="2"/>
      </rPr>
      <t xml:space="preserve">姉妹都市提携</t>
    </r>
    <r>
      <rPr>
        <sz val="11"/>
        <rFont val="HGｺﾞｼｯｸM"/>
        <family val="3"/>
        <charset val="128"/>
      </rPr>
      <t xml:space="preserve">30</t>
    </r>
    <r>
      <rPr>
        <sz val="11"/>
        <rFont val="Noto Sans"/>
        <family val="2"/>
      </rPr>
      <t xml:space="preserve">周年を記念して、京都市から代表団を派遣。ザグレブ市で、京都の文化団体や京都市民の協力を得て、京都の伝統産業製品を紹介する物産展を開催した。また、クロアチアのネクタイ業界代表者との意見交換会を開催した。</t>
    </r>
  </si>
  <si>
    <r>
      <rPr>
        <sz val="11"/>
        <rFont val="Noto Sans"/>
        <family val="2"/>
      </rPr>
      <t xml:space="preserve">【周年】</t>
    </r>
    <r>
      <rPr>
        <b val="true"/>
        <u val="single"/>
        <sz val="11"/>
        <rFont val="Noto Sans"/>
        <family val="2"/>
      </rPr>
      <t xml:space="preserve">姉妹都市提携</t>
    </r>
    <r>
      <rPr>
        <b val="true"/>
        <u val="single"/>
        <sz val="11"/>
        <rFont val="HGｺﾞｼｯｸM"/>
        <family val="3"/>
        <charset val="128"/>
      </rPr>
      <t xml:space="preserve">30</t>
    </r>
    <r>
      <rPr>
        <b val="true"/>
        <u val="single"/>
        <sz val="11"/>
        <rFont val="Noto Sans"/>
        <family val="2"/>
      </rPr>
      <t xml:space="preserve">周年記念事業
</t>
    </r>
    <r>
      <rPr>
        <sz val="11"/>
        <rFont val="Noto Sans"/>
        <family val="2"/>
      </rPr>
      <t xml:space="preserve">姉妹都市提携</t>
    </r>
    <r>
      <rPr>
        <sz val="11"/>
        <rFont val="HGｺﾞｼｯｸM"/>
        <family val="3"/>
        <charset val="128"/>
      </rPr>
      <t xml:space="preserve">30</t>
    </r>
    <r>
      <rPr>
        <sz val="11"/>
        <rFont val="Noto Sans"/>
        <family val="2"/>
      </rPr>
      <t xml:space="preserve">周年を記念して、京都市から代表団７名（市長及び市会議長ほか）を派遣。</t>
    </r>
  </si>
  <si>
    <t xml:space="preserve">26202</t>
  </si>
  <si>
    <t xml:space="preserve">舞鶴市</t>
  </si>
  <si>
    <t xml:space="preserve">ナホトカ</t>
  </si>
  <si>
    <r>
      <rPr>
        <sz val="11"/>
        <rFont val="Noto Sans"/>
        <family val="2"/>
      </rPr>
      <t xml:space="preserve">【周年】</t>
    </r>
    <r>
      <rPr>
        <b val="true"/>
        <u val="single"/>
        <sz val="11"/>
        <rFont val="Noto Sans"/>
        <family val="2"/>
      </rPr>
      <t xml:space="preserve">姉妹都市提携</t>
    </r>
    <r>
      <rPr>
        <b val="true"/>
        <u val="single"/>
        <sz val="11"/>
        <rFont val="HGｺﾞｼｯｸM"/>
        <family val="3"/>
        <charset val="128"/>
      </rPr>
      <t xml:space="preserve">50</t>
    </r>
    <r>
      <rPr>
        <b val="true"/>
        <u val="single"/>
        <sz val="11"/>
        <rFont val="Noto Sans"/>
        <family val="2"/>
      </rPr>
      <t xml:space="preserve">周年記念事業
</t>
    </r>
    <r>
      <rPr>
        <sz val="11"/>
        <rFont val="Noto Sans"/>
        <family val="2"/>
      </rPr>
      <t xml:space="preserve">舞鶴市野球少年団のナホトカ市訪問事業</t>
    </r>
  </si>
  <si>
    <r>
      <rPr>
        <sz val="11"/>
        <rFont val="Noto Sans"/>
        <family val="2"/>
      </rPr>
      <t xml:space="preserve">【周年】</t>
    </r>
    <r>
      <rPr>
        <b val="true"/>
        <u val="single"/>
        <sz val="11"/>
        <rFont val="Noto Sans"/>
        <family val="2"/>
      </rPr>
      <t xml:space="preserve">姉妹都市提携</t>
    </r>
    <r>
      <rPr>
        <b val="true"/>
        <u val="single"/>
        <sz val="11"/>
        <rFont val="HGｺﾞｼｯｸM"/>
        <family val="3"/>
        <charset val="128"/>
      </rPr>
      <t xml:space="preserve">50</t>
    </r>
    <r>
      <rPr>
        <b val="true"/>
        <u val="single"/>
        <sz val="11"/>
        <rFont val="Noto Sans"/>
        <family val="2"/>
      </rPr>
      <t xml:space="preserve">周年記念事業
</t>
    </r>
    <r>
      <rPr>
        <sz val="11"/>
        <rFont val="Noto Sans"/>
        <family val="2"/>
      </rPr>
      <t xml:space="preserve">ナホトカ市文化交流団「プリモーラチカ」舞鶴公演事業</t>
    </r>
  </si>
  <si>
    <r>
      <rPr>
        <sz val="11"/>
        <rFont val="Noto Sans"/>
        <family val="2"/>
      </rPr>
      <t xml:space="preserve">【周年】</t>
    </r>
    <r>
      <rPr>
        <b val="true"/>
        <u val="single"/>
        <sz val="11"/>
        <rFont val="Noto Sans"/>
        <family val="2"/>
      </rPr>
      <t xml:space="preserve">姉妹都市提携</t>
    </r>
    <r>
      <rPr>
        <b val="true"/>
        <u val="single"/>
        <sz val="11"/>
        <rFont val="HGｺﾞｼｯｸM"/>
        <family val="3"/>
        <charset val="128"/>
      </rPr>
      <t xml:space="preserve">50</t>
    </r>
    <r>
      <rPr>
        <b val="true"/>
        <u val="single"/>
        <sz val="11"/>
        <rFont val="Noto Sans"/>
        <family val="2"/>
      </rPr>
      <t xml:space="preserve">周年記念事業
</t>
    </r>
    <r>
      <rPr>
        <sz val="11"/>
        <rFont val="HGｺﾞｼｯｸM"/>
        <family val="3"/>
        <charset val="128"/>
      </rPr>
      <t xml:space="preserve">50</t>
    </r>
    <r>
      <rPr>
        <sz val="11"/>
        <rFont val="Noto Sans"/>
        <family val="2"/>
      </rPr>
      <t xml:space="preserve">周年記念式典（ナホトカ市代表団の舞鶴市受入れ事業）</t>
    </r>
  </si>
  <si>
    <r>
      <rPr>
        <sz val="11"/>
        <rFont val="Noto Sans"/>
        <family val="2"/>
      </rPr>
      <t xml:space="preserve">【周年】</t>
    </r>
    <r>
      <rPr>
        <b val="true"/>
        <u val="single"/>
        <sz val="11"/>
        <rFont val="Noto Sans"/>
        <family val="2"/>
      </rPr>
      <t xml:space="preserve">姉妹都市提携</t>
    </r>
    <r>
      <rPr>
        <b val="true"/>
        <u val="single"/>
        <sz val="11"/>
        <rFont val="HGｺﾞｼｯｸM"/>
        <family val="3"/>
        <charset val="128"/>
      </rPr>
      <t xml:space="preserve">50</t>
    </r>
    <r>
      <rPr>
        <b val="true"/>
        <u val="single"/>
        <sz val="11"/>
        <rFont val="Noto Sans"/>
        <family val="2"/>
      </rPr>
      <t xml:space="preserve">周年記念事業
</t>
    </r>
    <r>
      <rPr>
        <sz val="11"/>
        <rFont val="Noto Sans"/>
        <family val="2"/>
      </rPr>
      <t xml:space="preserve">舞鶴市代表団・経済ミッションのナホトカ市訪問事業</t>
    </r>
  </si>
  <si>
    <r>
      <rPr>
        <sz val="11"/>
        <rFont val="Noto Sans"/>
        <family val="2"/>
      </rPr>
      <t xml:space="preserve">【周年】</t>
    </r>
    <r>
      <rPr>
        <b val="true"/>
        <u val="single"/>
        <sz val="11"/>
        <rFont val="Noto Sans"/>
        <family val="2"/>
      </rPr>
      <t xml:space="preserve">姉妹都市提携</t>
    </r>
    <r>
      <rPr>
        <b val="true"/>
        <u val="single"/>
        <sz val="11"/>
        <rFont val="HGｺﾞｼｯｸM"/>
        <family val="3"/>
        <charset val="128"/>
      </rPr>
      <t xml:space="preserve">50</t>
    </r>
    <r>
      <rPr>
        <b val="true"/>
        <u val="single"/>
        <sz val="11"/>
        <rFont val="Noto Sans"/>
        <family val="2"/>
      </rPr>
      <t xml:space="preserve">周年記念事業
</t>
    </r>
    <r>
      <rPr>
        <sz val="11"/>
        <rFont val="Noto Sans"/>
        <family val="2"/>
      </rPr>
      <t xml:space="preserve">姉妹都市提携</t>
    </r>
    <r>
      <rPr>
        <sz val="11"/>
        <rFont val="HGｺﾞｼｯｸM"/>
        <family val="3"/>
        <charset val="128"/>
      </rPr>
      <t xml:space="preserve">50</t>
    </r>
    <r>
      <rPr>
        <sz val="11"/>
        <rFont val="Noto Sans"/>
        <family val="2"/>
      </rPr>
      <t xml:space="preserve">周年記念冊子作成事業</t>
    </r>
  </si>
  <si>
    <t xml:space="preserve">大連市</t>
  </si>
  <si>
    <t xml:space="preserve">大連市少年宮訪問団受入れ事業</t>
  </si>
  <si>
    <t xml:space="preserve">舞鶴市少年使節団大連市訪問事業</t>
  </si>
  <si>
    <t xml:space="preserve">在大連日本国領事館主催天皇誕生日レセプション参加事業</t>
  </si>
  <si>
    <t xml:space="preserve">舞鶴市経済調査団の大連市派遣事業</t>
  </si>
  <si>
    <t xml:space="preserve">舞鶴市長の大連市訪問事業</t>
  </si>
  <si>
    <t xml:space="preserve">大連市人民代表大会副主任訪問団受入れ事業</t>
  </si>
  <si>
    <r>
      <rPr>
        <b val="true"/>
        <u val="single"/>
        <sz val="11"/>
        <rFont val="Noto Sans"/>
        <family val="2"/>
      </rPr>
      <t xml:space="preserve">舞鶴市・大連市友好都市</t>
    </r>
    <r>
      <rPr>
        <b val="true"/>
        <u val="single"/>
        <sz val="11"/>
        <rFont val="HGｺﾞｼｯｸM"/>
        <family val="3"/>
        <charset val="128"/>
      </rPr>
      <t xml:space="preserve">30</t>
    </r>
    <r>
      <rPr>
        <b val="true"/>
        <u val="single"/>
        <sz val="11"/>
        <rFont val="Noto Sans"/>
        <family val="2"/>
      </rPr>
      <t xml:space="preserve">周年記念事業協議団派遣事業</t>
    </r>
  </si>
  <si>
    <t xml:space="preserve">ハンプシャー県</t>
  </si>
  <si>
    <t xml:space="preserve">ポーツマス市</t>
  </si>
  <si>
    <t xml:space="preserve">舞鶴市青少年のポーツマス市訪問英語研修事業</t>
  </si>
  <si>
    <t xml:space="preserve">26204</t>
  </si>
  <si>
    <t xml:space="preserve">宇治市</t>
  </si>
  <si>
    <t xml:space="preserve">咸陽市</t>
  </si>
  <si>
    <r>
      <rPr>
        <sz val="11"/>
        <rFont val="Noto Sans"/>
        <family val="2"/>
      </rPr>
      <t xml:space="preserve">【周年】</t>
    </r>
    <r>
      <rPr>
        <b val="true"/>
        <u val="single"/>
        <sz val="11"/>
        <rFont val="HGｺﾞｼｯｸM"/>
        <family val="3"/>
        <charset val="128"/>
      </rPr>
      <t xml:space="preserve">25</t>
    </r>
    <r>
      <rPr>
        <b val="true"/>
        <u val="single"/>
        <sz val="11"/>
        <rFont val="Noto Sans"/>
        <family val="2"/>
      </rPr>
      <t xml:space="preserve">周年記念公式訪問団の派遣
</t>
    </r>
    <r>
      <rPr>
        <sz val="11"/>
        <rFont val="HGｺﾞｼｯｸM"/>
        <family val="3"/>
        <charset val="128"/>
      </rPr>
      <t xml:space="preserve">25</t>
    </r>
    <r>
      <rPr>
        <sz val="11"/>
        <rFont val="Noto Sans"/>
        <family val="2"/>
      </rPr>
      <t xml:space="preserve">周年記念公式訪問団</t>
    </r>
    <r>
      <rPr>
        <sz val="11"/>
        <rFont val="HGｺﾞｼｯｸM"/>
        <family val="3"/>
        <charset val="128"/>
      </rPr>
      <t xml:space="preserve">14</t>
    </r>
    <r>
      <rPr>
        <sz val="11"/>
        <rFont val="Noto Sans"/>
        <family val="2"/>
      </rPr>
      <t xml:space="preserve">名（行政５名、市民９名）を派遣した。</t>
    </r>
  </si>
  <si>
    <t xml:space="preserve">カムループス市</t>
  </si>
  <si>
    <r>
      <rPr>
        <b val="true"/>
        <u val="single"/>
        <sz val="11"/>
        <rFont val="Noto Sans"/>
        <family val="2"/>
      </rPr>
      <t xml:space="preserve">英語指導助手の受入
</t>
    </r>
    <r>
      <rPr>
        <sz val="11"/>
        <rFont val="Noto Sans"/>
        <family val="2"/>
      </rPr>
      <t xml:space="preserve">小中学校での英語指導助手（ＡＥＴ）３名を受入。</t>
    </r>
  </si>
  <si>
    <r>
      <rPr>
        <b val="true"/>
        <u val="single"/>
        <sz val="11"/>
        <rFont val="Noto Sans"/>
        <family val="2"/>
      </rPr>
      <t xml:space="preserve">留学生の派遣
</t>
    </r>
    <r>
      <rPr>
        <sz val="11"/>
        <rFont val="Noto Sans"/>
        <family val="2"/>
      </rPr>
      <t xml:space="preserve">トンプソン・リバーズ大学へ市民留学生２名を派遣。</t>
    </r>
  </si>
  <si>
    <r>
      <rPr>
        <b val="true"/>
        <u val="single"/>
        <sz val="11"/>
        <rFont val="Noto Sans"/>
        <family val="2"/>
      </rPr>
      <t xml:space="preserve">中学生訪問団の派遣
</t>
    </r>
    <r>
      <rPr>
        <sz val="11"/>
        <rFont val="Noto Sans"/>
        <family val="2"/>
      </rPr>
      <t xml:space="preserve">中学生訪問団</t>
    </r>
    <r>
      <rPr>
        <sz val="11"/>
        <rFont val="HGｺﾞｼｯｸM"/>
        <family val="3"/>
        <charset val="128"/>
      </rPr>
      <t xml:space="preserve">12</t>
    </r>
    <r>
      <rPr>
        <sz val="11"/>
        <rFont val="Noto Sans"/>
        <family val="2"/>
      </rPr>
      <t xml:space="preserve">名を派遣した。</t>
    </r>
  </si>
  <si>
    <r>
      <rPr>
        <b val="true"/>
        <u val="single"/>
        <sz val="11"/>
        <rFont val="Noto Sans"/>
        <family val="2"/>
      </rPr>
      <t xml:space="preserve">市民和太鼓グループの受入、合同演奏会開催
</t>
    </r>
    <r>
      <rPr>
        <sz val="11"/>
        <rFont val="Noto Sans"/>
        <family val="2"/>
      </rPr>
      <t xml:space="preserve">カムループス市から市民和太鼓グループ一行</t>
    </r>
    <r>
      <rPr>
        <sz val="11"/>
        <rFont val="HGｺﾞｼｯｸM"/>
        <family val="3"/>
        <charset val="128"/>
      </rPr>
      <t xml:space="preserve">12</t>
    </r>
    <r>
      <rPr>
        <sz val="11"/>
        <rFont val="Noto Sans"/>
        <family val="2"/>
      </rPr>
      <t xml:space="preserve">名を受入。合同演奏会を開催した。</t>
    </r>
  </si>
  <si>
    <t xml:space="preserve">26205</t>
  </si>
  <si>
    <t xml:space="preserve">宮津市</t>
  </si>
  <si>
    <t xml:space="preserve">ネルソン市</t>
  </si>
  <si>
    <r>
      <rPr>
        <b val="true"/>
        <u val="single"/>
        <sz val="11"/>
        <rFont val="Noto Sans"/>
        <family val="2"/>
      </rPr>
      <t xml:space="preserve">ニュージーランド環境大臣訪問受入事業
</t>
    </r>
    <r>
      <rPr>
        <sz val="11"/>
        <rFont val="Noto Sans"/>
        <family val="2"/>
      </rPr>
      <t xml:space="preserve">ニュージーランド環境大臣ほか３名を受入。宮津市長等との面会、市内観光を行った。</t>
    </r>
  </si>
  <si>
    <r>
      <rPr>
        <sz val="11"/>
        <rFont val="Noto Sans"/>
        <family val="2"/>
      </rPr>
      <t xml:space="preserve">【周年】</t>
    </r>
    <r>
      <rPr>
        <b val="true"/>
        <u val="single"/>
        <sz val="11"/>
        <rFont val="Noto Sans"/>
        <family val="2"/>
      </rPr>
      <t xml:space="preserve">ニュージーランドネルソン市訪問
</t>
    </r>
    <r>
      <rPr>
        <sz val="11"/>
        <rFont val="Noto Sans"/>
        <family val="2"/>
      </rPr>
      <t xml:space="preserve">提携</t>
    </r>
    <r>
      <rPr>
        <sz val="11"/>
        <rFont val="HGｺﾞｼｯｸM"/>
        <family val="3"/>
        <charset val="128"/>
      </rPr>
      <t xml:space="preserve">35</t>
    </r>
    <r>
      <rPr>
        <sz val="11"/>
        <rFont val="Noto Sans"/>
        <family val="2"/>
      </rPr>
      <t xml:space="preserve">周年を記念し、計</t>
    </r>
    <r>
      <rPr>
        <sz val="11"/>
        <rFont val="HGｺﾞｼｯｸM"/>
        <family val="3"/>
        <charset val="128"/>
      </rPr>
      <t xml:space="preserve">13</t>
    </r>
    <r>
      <rPr>
        <sz val="11"/>
        <rFont val="Noto Sans"/>
        <family val="2"/>
      </rPr>
      <t xml:space="preserve">名がニュージーランドを訪問した。（市民団体「宮津ニュージーランド協会」の主催）</t>
    </r>
  </si>
  <si>
    <t xml:space="preserve">デルレイビーチ市</t>
  </si>
  <si>
    <r>
      <rPr>
        <b val="true"/>
        <u val="single"/>
        <sz val="11"/>
        <rFont val="Noto Sans"/>
        <family val="2"/>
      </rPr>
      <t xml:space="preserve">デルレイビーチ市訪問団受入事業
</t>
    </r>
    <r>
      <rPr>
        <sz val="11"/>
        <rFont val="Noto Sans"/>
        <family val="2"/>
      </rPr>
      <t xml:space="preserve">デルレイビーチ市から訪問団５名（市長ほか）を受入。今後の相互交流に関する協議や市内視察を行った。</t>
    </r>
  </si>
  <si>
    <t xml:space="preserve">26206</t>
  </si>
  <si>
    <t xml:space="preserve">亀岡市</t>
  </si>
  <si>
    <t xml:space="preserve">スティルウォーター市</t>
  </si>
  <si>
    <r>
      <rPr>
        <b val="true"/>
        <u val="single"/>
        <sz val="11"/>
        <rFont val="Noto Sans"/>
        <family val="2"/>
      </rPr>
      <t xml:space="preserve">大学関係者による交流
</t>
    </r>
    <r>
      <rPr>
        <sz val="11"/>
        <rFont val="Noto Sans"/>
        <family val="2"/>
      </rPr>
      <t xml:space="preserve">オクラホマ州立大学（</t>
    </r>
    <r>
      <rPr>
        <sz val="11"/>
        <rFont val="HGｺﾞｼｯｸM"/>
        <family val="3"/>
        <charset val="128"/>
      </rPr>
      <t xml:space="preserve">OSU</t>
    </r>
    <r>
      <rPr>
        <sz val="11"/>
        <rFont val="Noto Sans"/>
        <family val="2"/>
      </rPr>
      <t xml:space="preserve">）造園建築学科の教授及び学生が亀岡市を訪問
し、交流を行った。</t>
    </r>
  </si>
  <si>
    <r>
      <rPr>
        <b val="true"/>
        <u val="single"/>
        <sz val="11"/>
        <rFont val="Noto Sans"/>
        <family val="2"/>
      </rPr>
      <t xml:space="preserve">市民有志による交流
</t>
    </r>
    <r>
      <rPr>
        <sz val="11"/>
        <rFont val="Noto Sans"/>
        <family val="2"/>
      </rPr>
      <t xml:space="preserve">亀岡市民ら有志７名が現地を訪問し、交流を深めるとともに亀岡市長
からの親書をスティルウォーター市長らへ届けた。</t>
    </r>
  </si>
  <si>
    <r>
      <rPr>
        <b val="true"/>
        <u val="single"/>
        <sz val="11"/>
        <rFont val="Noto Sans"/>
        <family val="2"/>
      </rPr>
      <t xml:space="preserve">高校生による交流
</t>
    </r>
    <r>
      <rPr>
        <sz val="11"/>
        <rFont val="Noto Sans"/>
        <family val="2"/>
      </rPr>
      <t xml:space="preserve">亀岡高校数理科学科の生徒が修学旅行で訪問し、現地の生徒と交流した。</t>
    </r>
  </si>
  <si>
    <r>
      <rPr>
        <b val="true"/>
        <u val="single"/>
        <sz val="11"/>
        <rFont val="Noto Sans"/>
        <family val="2"/>
      </rPr>
      <t xml:space="preserve">コンサルテーションミーティングへの参加
</t>
    </r>
    <r>
      <rPr>
        <sz val="11"/>
        <rFont val="Noto Sans"/>
        <family val="2"/>
      </rPr>
      <t xml:space="preserve">亀岡市の副市長、経済団体の代表等を蘇州市へ派遣。蘇州市長コンサルテーションミーティングに参加し、意見交換会議等を行った。</t>
    </r>
  </si>
  <si>
    <t xml:space="preserve">26207</t>
  </si>
  <si>
    <t xml:space="preserve">城陽市</t>
  </si>
  <si>
    <t xml:space="preserve">慶山市</t>
  </si>
  <si>
    <r>
      <rPr>
        <b val="true"/>
        <u val="single"/>
        <sz val="11"/>
        <rFont val="Noto Sans"/>
        <family val="2"/>
      </rPr>
      <t xml:space="preserve">絵画交流事業</t>
    </r>
    <r>
      <rPr>
        <sz val="11"/>
        <rFont val="Noto Sans"/>
        <family val="2"/>
      </rPr>
      <t xml:space="preserve">（城陽市国際交流協会主催）</t>
    </r>
  </si>
  <si>
    <r>
      <rPr>
        <b val="true"/>
        <u val="single"/>
        <sz val="11"/>
        <rFont val="Noto Sans"/>
        <family val="2"/>
      </rPr>
      <t xml:space="preserve">中学生韓国派遣事業</t>
    </r>
    <r>
      <rPr>
        <sz val="11"/>
        <rFont val="Noto Sans"/>
        <family val="2"/>
      </rPr>
      <t xml:space="preserve">（城陽市国際交流協会主催）</t>
    </r>
  </si>
  <si>
    <r>
      <rPr>
        <b val="true"/>
        <u val="single"/>
        <sz val="11"/>
        <rFont val="Noto Sans"/>
        <family val="2"/>
      </rPr>
      <t xml:space="preserve">慶山市中学生受け入れ事業</t>
    </r>
    <r>
      <rPr>
        <sz val="11"/>
        <rFont val="Noto Sans"/>
        <family val="2"/>
      </rPr>
      <t xml:space="preserve">（城陽市国際交流協会主催）</t>
    </r>
  </si>
  <si>
    <r>
      <rPr>
        <b val="true"/>
        <u val="single"/>
        <sz val="11"/>
        <rFont val="Noto Sans"/>
        <family val="2"/>
      </rPr>
      <t xml:space="preserve">姉妹都市盟約</t>
    </r>
    <r>
      <rPr>
        <b val="true"/>
        <u val="single"/>
        <sz val="11"/>
        <rFont val="HGｺﾞｼｯｸM"/>
        <family val="3"/>
        <charset val="128"/>
      </rPr>
      <t xml:space="preserve">20</t>
    </r>
    <r>
      <rPr>
        <b val="true"/>
        <u val="single"/>
        <sz val="11"/>
        <rFont val="Noto Sans"/>
        <family val="2"/>
      </rPr>
      <t xml:space="preserve">周年に伴う市長訪韓</t>
    </r>
  </si>
  <si>
    <r>
      <rPr>
        <b val="true"/>
        <u val="single"/>
        <sz val="11"/>
        <rFont val="Noto Sans"/>
        <family val="2"/>
      </rPr>
      <t xml:space="preserve">姉妹都市体験学習事業</t>
    </r>
    <r>
      <rPr>
        <sz val="11"/>
        <rFont val="Noto Sans"/>
        <family val="2"/>
      </rPr>
      <t xml:space="preserve">（城陽市国際交流協会主催）</t>
    </r>
  </si>
  <si>
    <t xml:space="preserve">バンクーバー市</t>
  </si>
  <si>
    <t xml:space="preserve">バンクーバー市役所新築移転に伴う記念品の贈呈</t>
  </si>
  <si>
    <r>
      <rPr>
        <b val="true"/>
        <u val="single"/>
        <sz val="11"/>
        <rFont val="Noto Sans"/>
        <family val="2"/>
      </rPr>
      <t xml:space="preserve">城陽・バンクーバーロータリー・クラブ高校生交換プログラム
</t>
    </r>
    <r>
      <rPr>
        <sz val="11"/>
        <rFont val="Noto Sans"/>
        <family val="2"/>
      </rPr>
      <t xml:space="preserve">（京都城陽ロータリークラブ主催）</t>
    </r>
  </si>
  <si>
    <t xml:space="preserve">26209</t>
  </si>
  <si>
    <t xml:space="preserve">長岡京市</t>
  </si>
  <si>
    <t xml:space="preserve">寧波市文化交流団歌舞公演</t>
  </si>
  <si>
    <t xml:space="preserve">http://www.city.nagaokakyo.kyoto.jp/contents/01030084.html</t>
  </si>
  <si>
    <t xml:space="preserve">アーリントン</t>
  </si>
  <si>
    <t xml:space="preserve">中学生・高校生派遣</t>
  </si>
  <si>
    <t xml:space="preserve">http://www.city.nagaokakyo.kyoto.jp/contents/09020014.html</t>
  </si>
  <si>
    <t xml:space="preserve">26210</t>
  </si>
  <si>
    <t xml:space="preserve">八幡市</t>
  </si>
  <si>
    <t xml:space="preserve">マイラン村</t>
  </si>
  <si>
    <t xml:space="preserve">七夕まつり</t>
  </si>
  <si>
    <t xml:space="preserve">http://www.city.yawata.kyoto.jp/info/wadai/news2011_8-2.html/?searchterm=%E4%B8%83%E5%A4%95%E3%81%BE%E3%81%A4%E3%82%8A</t>
  </si>
  <si>
    <t xml:space="preserve">276</t>
  </si>
  <si>
    <t xml:space="preserve">絵画交流</t>
  </si>
  <si>
    <t xml:space="preserve">宝鶏市</t>
  </si>
  <si>
    <t xml:space="preserve">26212</t>
  </si>
  <si>
    <t xml:space="preserve">京丹後市</t>
  </si>
  <si>
    <t xml:space="preserve">安徽省</t>
  </si>
  <si>
    <t xml:space="preserve">亳州市</t>
  </si>
  <si>
    <r>
      <rPr>
        <sz val="11"/>
        <rFont val="Noto Sans"/>
        <family val="2"/>
      </rPr>
      <t xml:space="preserve">【周年】</t>
    </r>
    <r>
      <rPr>
        <b val="true"/>
        <u val="single"/>
        <sz val="11"/>
        <rFont val="Noto Sans"/>
        <family val="2"/>
      </rPr>
      <t xml:space="preserve">友好都市交流５周年による共同宣言
</t>
    </r>
    <r>
      <rPr>
        <sz val="11"/>
        <rFont val="Noto Sans"/>
        <family val="2"/>
      </rPr>
      <t xml:space="preserve">中国からの旅行誘致を推進するため、亳州市で旅行業者等へＰＲ活動を行った。また、友好都市交流５周年ということで、今後の相互理解と友好親善を深めるため共同宣言を行った。</t>
    </r>
  </si>
  <si>
    <t xml:space="preserve">26366</t>
  </si>
  <si>
    <t xml:space="preserve">精華町</t>
  </si>
  <si>
    <t xml:space="preserve">ノーマン市</t>
  </si>
  <si>
    <r>
      <rPr>
        <b val="true"/>
        <u val="single"/>
        <sz val="11"/>
        <rFont val="Noto Sans"/>
        <family val="2"/>
      </rPr>
      <t xml:space="preserve">写真交流事業
</t>
    </r>
    <r>
      <rPr>
        <sz val="11"/>
        <rFont val="Noto Sans"/>
        <family val="2"/>
      </rPr>
      <t xml:space="preserve">精華町の行事で、国際交流ブースに姉妹都市から入手した写真を展示した。</t>
    </r>
  </si>
  <si>
    <t xml:space="preserve">http://www.town.seika.kyoto.jp/contents_detail.php?co=ser&amp;frmId=2483</t>
  </si>
  <si>
    <r>
      <rPr>
        <sz val="11"/>
        <rFont val="Noto Sans"/>
        <family val="2"/>
      </rPr>
      <t xml:space="preserve">【周年】</t>
    </r>
    <r>
      <rPr>
        <b val="true"/>
        <u val="single"/>
        <sz val="11"/>
        <rFont val="Noto Sans"/>
        <family val="2"/>
      </rPr>
      <t xml:space="preserve">姉妹都市提携５周年記念事業
</t>
    </r>
    <r>
      <rPr>
        <sz val="11"/>
        <rFont val="HGｺﾞｼｯｸM"/>
        <family val="3"/>
        <charset val="128"/>
      </rPr>
      <t xml:space="preserve">11</t>
    </r>
    <r>
      <rPr>
        <sz val="11"/>
        <rFont val="Noto Sans"/>
        <family val="2"/>
      </rPr>
      <t xml:space="preserve">月、国民文化祭の一環としてオクラホマ大学から交流使節団が来町し、小・中学生にバレエやダンスを披露した。また書道や折り紙を通して交流した。</t>
    </r>
  </si>
  <si>
    <t xml:space="preserve">26407</t>
  </si>
  <si>
    <t xml:space="preserve">京丹波町</t>
  </si>
  <si>
    <t xml:space="preserve">ホークスベリー</t>
  </si>
  <si>
    <r>
      <rPr>
        <b val="true"/>
        <u val="single"/>
        <sz val="11"/>
        <rFont val="Noto Sans"/>
        <family val="2"/>
      </rPr>
      <t xml:space="preserve">留学事業
</t>
    </r>
    <r>
      <rPr>
        <sz val="11"/>
        <rFont val="Noto Sans"/>
        <family val="2"/>
      </rPr>
      <t xml:space="preserve">ホークスベリー市から留学生４名を受入。また、京丹波町からは高校生６名を派遣。</t>
    </r>
  </si>
  <si>
    <r>
      <rPr>
        <b val="true"/>
        <u val="single"/>
        <sz val="11"/>
        <rFont val="Noto Sans"/>
        <family val="2"/>
      </rPr>
      <t xml:space="preserve">訪問団の受入
</t>
    </r>
    <r>
      <rPr>
        <sz val="11"/>
        <rFont val="Noto Sans"/>
        <family val="2"/>
      </rPr>
      <t xml:space="preserve">国民文化祭事業に合わせて、ホークスベリー市から訪問団６名を受入。国民文化祭では、人形浄瑠璃の観覧、お抹茶体験など日本文化に触れていただいた。また、訪問団の来町に合わせて「京丹波フレンドパーク」の除幕式を開催した。</t>
    </r>
  </si>
  <si>
    <t xml:space="preserve">27000</t>
  </si>
  <si>
    <t xml:space="preserve">27</t>
  </si>
  <si>
    <t xml:space="preserve">大阪府</t>
  </si>
  <si>
    <t xml:space="preserve">職員相互交流、上海市政府代表団の来阪</t>
  </si>
  <si>
    <t xml:space="preserve">http://www.pref.osaka.jp/kokusai/koryu/shanghai.html</t>
  </si>
  <si>
    <t xml:space="preserve">東ジャワ州</t>
  </si>
  <si>
    <t xml:space="preserve">東ジャワ州議員団及び研修団の来阪</t>
  </si>
  <si>
    <t xml:space="preserve">http://www.pref.osaka.jp/kokusai/koryu/jawa.html</t>
  </si>
  <si>
    <t xml:space="preserve">イル・ド・フランス州</t>
  </si>
  <si>
    <t xml:space="preserve">ヴァルドワーズ県</t>
  </si>
  <si>
    <t xml:space="preserve">ヴァルドワーズ県代表団の来阪</t>
  </si>
  <si>
    <t xml:space="preserve">http://www.pref.osaka.jp/kokusai/koryu/france.html</t>
  </si>
  <si>
    <t xml:space="preserve">教員相互交流</t>
  </si>
  <si>
    <t xml:space="preserve">http://www.pref.osaka.jp/kokusai/koryu/queens.html</t>
  </si>
  <si>
    <t xml:space="preserve">http://www.pref.osaka.jp/kokusai/koryu/usa.html</t>
  </si>
  <si>
    <t xml:space="preserve">27100</t>
  </si>
  <si>
    <t xml:space="preserve">大阪市</t>
  </si>
  <si>
    <t xml:space="preserve">サンフランシスコ市</t>
  </si>
  <si>
    <r>
      <rPr>
        <b val="true"/>
        <u val="single"/>
        <sz val="11"/>
        <rFont val="Noto Sans"/>
        <family val="2"/>
      </rPr>
      <t xml:space="preserve">学生相互派遣交流
</t>
    </r>
    <r>
      <rPr>
        <sz val="11"/>
        <rFont val="Noto Sans"/>
        <family val="2"/>
      </rPr>
      <t xml:space="preserve">サンフランシスコから高校生２名を受入。大阪市から大学生１名を派遣。</t>
    </r>
  </si>
  <si>
    <r>
      <rPr>
        <b val="true"/>
        <u val="single"/>
        <sz val="11"/>
        <rFont val="Noto Sans"/>
        <family val="2"/>
      </rPr>
      <t xml:space="preserve">大阪市代表団の派遣
</t>
    </r>
    <r>
      <rPr>
        <sz val="11"/>
        <rFont val="Noto Sans"/>
        <family val="2"/>
      </rPr>
      <t xml:space="preserve">大阪市副市長を団長とする大阪市代表団を派遣。サンフランシスコ市長への表敬訪問。国際見本市「インターソーラー北米</t>
    </r>
    <r>
      <rPr>
        <sz val="11"/>
        <rFont val="HGｺﾞｼｯｸM"/>
        <family val="3"/>
        <charset val="128"/>
      </rPr>
      <t xml:space="preserve">2011</t>
    </r>
    <r>
      <rPr>
        <sz val="11"/>
        <rFont val="Noto Sans"/>
        <family val="2"/>
      </rPr>
      <t xml:space="preserve">」における大阪ブース共同出展、大阪ビジネスセミナー、観光セミナーの実施した。</t>
    </r>
  </si>
  <si>
    <t xml:space="preserve">シカゴ市</t>
  </si>
  <si>
    <r>
      <rPr>
        <b val="true"/>
        <u val="single"/>
        <sz val="11"/>
        <rFont val="Noto Sans"/>
        <family val="2"/>
      </rPr>
      <t xml:space="preserve">学生相互派遣交流
</t>
    </r>
    <r>
      <rPr>
        <sz val="11"/>
        <rFont val="Noto Sans"/>
        <family val="2"/>
      </rPr>
      <t xml:space="preserve">シカゴから大学生１名を受入。大阪市から大学生１名を派遣。</t>
    </r>
  </si>
  <si>
    <r>
      <rPr>
        <b val="true"/>
        <u val="single"/>
        <sz val="11"/>
        <rFont val="Noto Sans"/>
        <family val="2"/>
      </rPr>
      <t xml:space="preserve">大阪市代表団の派遣
</t>
    </r>
    <r>
      <rPr>
        <sz val="11"/>
        <rFont val="Noto Sans"/>
        <family val="2"/>
      </rPr>
      <t xml:space="preserve">大阪市副市長を団長とする大阪市代表団を派遣。シカゴ市副市長への表敬訪問。現地での大阪プロモーションセミナーの実施した。</t>
    </r>
  </si>
  <si>
    <r>
      <rPr>
        <b val="true"/>
        <u val="single"/>
        <sz val="11"/>
        <rFont val="Noto Sans"/>
        <family val="2"/>
      </rPr>
      <t xml:space="preserve">シカゴ市代表団の受入
</t>
    </r>
    <r>
      <rPr>
        <sz val="11"/>
        <rFont val="Noto Sans"/>
        <family val="2"/>
      </rPr>
      <t xml:space="preserve">シカゴ市から社会福祉従事者９名による代表団を受入。大阪市の社会福祉関係施設を視察し、関係者との意見交換を実施した。</t>
    </r>
  </si>
  <si>
    <r>
      <rPr>
        <b val="true"/>
        <u val="single"/>
        <sz val="11"/>
        <rFont val="Noto Sans"/>
        <family val="2"/>
      </rPr>
      <t xml:space="preserve">大阪市・上海市児童作品交流事業
</t>
    </r>
    <r>
      <rPr>
        <sz val="11"/>
        <rFont val="Noto Sans"/>
        <family val="2"/>
      </rPr>
      <t xml:space="preserve">１月、大阪市役所で上海市の児童制作した絵画や書写などの作品を展示。作品交流を行った（両市で隔年ごとに作品展を開催）。</t>
    </r>
  </si>
  <si>
    <r>
      <rPr>
        <b val="true"/>
        <u val="single"/>
        <sz val="11"/>
        <rFont val="Noto Sans"/>
        <family val="2"/>
      </rPr>
      <t xml:space="preserve">第</t>
    </r>
    <r>
      <rPr>
        <b val="true"/>
        <u val="single"/>
        <sz val="11"/>
        <rFont val="HGｺﾞｼｯｸM"/>
        <family val="3"/>
        <charset val="128"/>
      </rPr>
      <t xml:space="preserve">18</t>
    </r>
    <r>
      <rPr>
        <b val="true"/>
        <u val="single"/>
        <sz val="11"/>
        <rFont val="Noto Sans"/>
        <family val="2"/>
      </rPr>
      <t xml:space="preserve">次 大阪市・上海市動物交流事業
</t>
    </r>
    <r>
      <rPr>
        <sz val="11"/>
        <rFont val="Noto Sans"/>
        <family val="2"/>
      </rPr>
      <t xml:space="preserve">上海動物園から天王寺動物園へ「トラ」１頭が贈られた。</t>
    </r>
    <r>
      <rPr>
        <sz val="11"/>
        <rFont val="HGｺﾞｼｯｸM"/>
        <family val="3"/>
        <charset val="128"/>
      </rPr>
      <t xml:space="preserve">11</t>
    </r>
    <r>
      <rPr>
        <sz val="11"/>
        <rFont val="Noto Sans"/>
        <family val="2"/>
      </rPr>
      <t xml:space="preserve">月、動物園交流使節団４名を迎え、収受式を行った。</t>
    </r>
  </si>
  <si>
    <t xml:space="preserve">http://www.city.osaka.lg.jp/hodoshiryo/yutoritomidori/0000146886.html</t>
  </si>
  <si>
    <r>
      <rPr>
        <b val="true"/>
        <u val="single"/>
        <sz val="11"/>
        <rFont val="Noto Sans"/>
        <family val="2"/>
      </rPr>
      <t xml:space="preserve">大阪市長杯・姉妹都市ユースサッカー大会
</t>
    </r>
    <r>
      <rPr>
        <sz val="11"/>
        <rFont val="Noto Sans"/>
        <family val="2"/>
      </rPr>
      <t xml:space="preserve">ハンブルグ市のユースサッカーチーム、上海市サッカー協会のＵ－</t>
    </r>
    <r>
      <rPr>
        <sz val="11"/>
        <rFont val="HGｺﾞｼｯｸM"/>
        <family val="3"/>
        <charset val="128"/>
      </rPr>
      <t xml:space="preserve">18</t>
    </r>
    <r>
      <rPr>
        <sz val="11"/>
        <rFont val="Noto Sans"/>
        <family val="2"/>
      </rPr>
      <t xml:space="preserve">チーム、釜山市の高等学校サッカーチームを招聘し、セレッソ大阪や高等学校サッカー部と交流試合を開催した。</t>
    </r>
  </si>
  <si>
    <t xml:space="preserve">http://www.city.osaka.lg.jp/hodoshiryo/yutoritomidori/0000136759.html</t>
  </si>
  <si>
    <r>
      <rPr>
        <b val="true"/>
        <u val="single"/>
        <sz val="11"/>
        <rFont val="Noto Sans"/>
        <family val="2"/>
      </rPr>
      <t xml:space="preserve">大阪市・上海市友好都市バレーボール交流
</t>
    </r>
    <r>
      <rPr>
        <sz val="11"/>
        <rFont val="Noto Sans"/>
        <family val="2"/>
      </rPr>
      <t xml:space="preserve">上海市女子バレーボールチームを受け入れ、市内の高等学校バレーボール部とバレーボール交流試合を開催し、表敬訪問を実施した。</t>
    </r>
  </si>
  <si>
    <r>
      <rPr>
        <b val="true"/>
        <u val="single"/>
        <sz val="11"/>
        <rFont val="Noto Sans"/>
        <family val="2"/>
      </rPr>
      <t xml:space="preserve">市職員交流
</t>
    </r>
    <r>
      <rPr>
        <sz val="11"/>
        <rFont val="Noto Sans"/>
        <family val="2"/>
      </rPr>
      <t xml:space="preserve">「</t>
    </r>
    <r>
      <rPr>
        <sz val="11"/>
        <rFont val="HGｺﾞｼｯｸM"/>
        <family val="3"/>
        <charset val="128"/>
      </rPr>
      <t xml:space="preserve">2011</t>
    </r>
    <r>
      <rPr>
        <sz val="11"/>
        <rFont val="Noto Sans"/>
        <family val="2"/>
      </rPr>
      <t xml:space="preserve">年度友好交流項目協定書」に基づく市職員交流を実施した。</t>
    </r>
  </si>
  <si>
    <r>
      <rPr>
        <b val="true"/>
        <u val="single"/>
        <sz val="11"/>
        <rFont val="Noto Sans"/>
        <family val="2"/>
      </rPr>
      <t xml:space="preserve">観光交流
</t>
    </r>
    <r>
      <rPr>
        <sz val="11"/>
        <rFont val="Noto Sans"/>
        <family val="2"/>
      </rPr>
      <t xml:space="preserve">上海市政府と取り交わしている「交流項目協定書」に基く観光交流として、各種展示会での大阪観光ブース出展、及び観光セミナー・イベント等を開催した。</t>
    </r>
  </si>
  <si>
    <r>
      <rPr>
        <sz val="11"/>
        <rFont val="Noto Sans"/>
        <family val="2"/>
      </rPr>
      <t xml:space="preserve">【復興】</t>
    </r>
    <r>
      <rPr>
        <b val="true"/>
        <u val="single"/>
        <sz val="11"/>
        <rFont val="Noto Sans"/>
        <family val="2"/>
      </rPr>
      <t xml:space="preserve">各種イベントの開催
</t>
    </r>
    <r>
      <rPr>
        <sz val="11"/>
        <rFont val="Noto Sans"/>
        <family val="2"/>
      </rPr>
      <t xml:space="preserve">各種展示会での大阪観光ブース出展、及び物産展・イベント等を開催。</t>
    </r>
  </si>
  <si>
    <r>
      <rPr>
        <b val="true"/>
        <u val="single"/>
        <sz val="11"/>
        <rFont val="Noto Sans"/>
        <family val="2"/>
      </rPr>
      <t xml:space="preserve">上海市との社会福祉交流事業
</t>
    </r>
    <r>
      <rPr>
        <sz val="11"/>
        <rFont val="Noto Sans"/>
        <family val="2"/>
      </rPr>
      <t xml:space="preserve">２月、大阪市の職員４名を上海市へ派遣。上海市民生局・衛生局や保健施設・リハビリセンターなどへの視察・意見交換を行った。</t>
    </r>
  </si>
  <si>
    <t xml:space="preserve">メルボルン市</t>
  </si>
  <si>
    <r>
      <rPr>
        <b val="true"/>
        <u val="single"/>
        <sz val="11"/>
        <rFont val="Noto Sans"/>
        <family val="2"/>
      </rPr>
      <t xml:space="preserve">大阪市中学生国際交流事業
</t>
    </r>
    <r>
      <rPr>
        <sz val="11"/>
        <rFont val="Noto Sans"/>
        <family val="2"/>
      </rPr>
      <t xml:space="preserve">大阪市とメルボルン市の間で相互に中学生派遣を実施している（大阪市ＰＴＡ協議会との共催）。平成</t>
    </r>
    <r>
      <rPr>
        <sz val="11"/>
        <rFont val="HGｺﾞｼｯｸM"/>
        <family val="3"/>
        <charset val="128"/>
      </rPr>
      <t xml:space="preserve">23</t>
    </r>
    <r>
      <rPr>
        <sz val="11"/>
        <rFont val="Noto Sans"/>
        <family val="2"/>
      </rPr>
      <t xml:space="preserve">年度はメルボルン市から中学生</t>
    </r>
    <r>
      <rPr>
        <sz val="11"/>
        <rFont val="HGｺﾞｼｯｸM"/>
        <family val="3"/>
        <charset val="128"/>
      </rPr>
      <t xml:space="preserve">20</t>
    </r>
    <r>
      <rPr>
        <sz val="11"/>
        <rFont val="Noto Sans"/>
        <family val="2"/>
      </rPr>
      <t xml:space="preserve">名を受入。</t>
    </r>
  </si>
  <si>
    <r>
      <rPr>
        <b val="true"/>
        <u val="single"/>
        <sz val="11"/>
        <rFont val="Noto Sans"/>
        <family val="2"/>
      </rPr>
      <t xml:space="preserve">高校生の海外派遣
</t>
    </r>
    <r>
      <rPr>
        <sz val="11"/>
        <rFont val="Noto Sans"/>
        <family val="2"/>
      </rPr>
      <t xml:space="preserve">大阪市から高校生</t>
    </r>
    <r>
      <rPr>
        <sz val="11"/>
        <rFont val="HGｺﾞｼｯｸM"/>
        <family val="3"/>
        <charset val="128"/>
      </rPr>
      <t xml:space="preserve">12</t>
    </r>
    <r>
      <rPr>
        <sz val="11"/>
        <rFont val="Noto Sans"/>
        <family val="2"/>
      </rPr>
      <t xml:space="preserve">名を派遣。メルボルン市庁舎や現地の高校を訪問し、授業等に参加した。また、訪問期間中はホームステイにより滞在した。</t>
    </r>
  </si>
  <si>
    <t xml:space="preserve">日本語弁論大会入賞者の受入</t>
  </si>
  <si>
    <t xml:space="preserve">スピーチコンテスト入賞者のメルボルンへの派遣</t>
  </si>
  <si>
    <t xml:space="preserve">ビジネスパートナーシティラウンドテーブルへメルボルン市会議員をパネリストとして招聘</t>
  </si>
  <si>
    <t xml:space="preserve">大阪市アジア環境ビジネスシンポジウムへメルボルン市会議員をパネリストとして招聘</t>
  </si>
  <si>
    <t xml:space="preserve">サンクト・ペテルブルグ市</t>
  </si>
  <si>
    <r>
      <rPr>
        <b val="true"/>
        <u val="single"/>
        <sz val="11"/>
        <rFont val="Noto Sans"/>
        <family val="2"/>
      </rPr>
      <t xml:space="preserve">クラシックバレエ・コンクールの開催
</t>
    </r>
    <r>
      <rPr>
        <sz val="11"/>
        <rFont val="Noto Sans"/>
        <family val="2"/>
      </rPr>
      <t xml:space="preserve">サンクト・ペテルブルグとの文化交流事業の一環として、民間団体が主催するクラシックバレエ・コンクールを開催。優勝者をサンクト・ペテルブルグへ１年間バレエ留学させている。</t>
    </r>
  </si>
  <si>
    <t xml:space="preserve">ロンバルディア州</t>
  </si>
  <si>
    <t xml:space="preserve">ミラノ市</t>
  </si>
  <si>
    <r>
      <rPr>
        <sz val="11"/>
        <rFont val="Noto Sans"/>
        <family val="2"/>
      </rPr>
      <t xml:space="preserve">【周年】</t>
    </r>
    <r>
      <rPr>
        <b val="true"/>
        <u val="single"/>
        <sz val="11"/>
        <rFont val="Noto Sans"/>
        <family val="2"/>
      </rPr>
      <t xml:space="preserve">高校間の親善交流事業
</t>
    </r>
    <r>
      <rPr>
        <sz val="11"/>
        <rFont val="Noto Sans"/>
        <family val="2"/>
      </rPr>
      <t xml:space="preserve">大阪市立工芸高等学校とミラノのブレラ国立芸術高等学校の親善交流事業の実施した。</t>
    </r>
  </si>
  <si>
    <r>
      <rPr>
        <sz val="11"/>
        <rFont val="Noto Sans"/>
        <family val="2"/>
      </rPr>
      <t xml:space="preserve">【周年】</t>
    </r>
    <r>
      <rPr>
        <b val="true"/>
        <u val="single"/>
        <sz val="11"/>
        <rFont val="Noto Sans"/>
        <family val="2"/>
      </rPr>
      <t xml:space="preserve">高校生による交流
</t>
    </r>
    <r>
      <rPr>
        <sz val="11"/>
        <rFont val="Noto Sans"/>
        <family val="2"/>
      </rPr>
      <t xml:space="preserve">大阪府立旭高等学校の学生７名をミラノ市へ派遣。ミラノのパオロ・フリージ高校の学生宅にホームステイするなど、両校の親善交流の実施した。</t>
    </r>
  </si>
  <si>
    <r>
      <rPr>
        <sz val="11"/>
        <rFont val="Noto Sans"/>
        <family val="2"/>
      </rPr>
      <t xml:space="preserve">【周年】</t>
    </r>
    <r>
      <rPr>
        <b val="true"/>
        <u val="single"/>
        <sz val="11"/>
        <rFont val="Noto Sans"/>
        <family val="2"/>
      </rPr>
      <t xml:space="preserve">映画とピアノを用いた交流
</t>
    </r>
    <r>
      <rPr>
        <sz val="11"/>
        <rFont val="Noto Sans"/>
        <family val="2"/>
      </rPr>
      <t xml:space="preserve">第</t>
    </r>
    <r>
      <rPr>
        <sz val="11"/>
        <rFont val="HGｺﾞｼｯｸM"/>
        <family val="3"/>
        <charset val="128"/>
      </rPr>
      <t xml:space="preserve">18</t>
    </r>
    <r>
      <rPr>
        <sz val="11"/>
        <rFont val="Noto Sans"/>
        <family val="2"/>
      </rPr>
      <t xml:space="preserve">回大阪ヨーロッパ映画祭で「イタリア・ミラノ特集」を実施。ミラノ市からピアニストを招聘し、無声映画に生演奏を合わせるコンサートを開催した。</t>
    </r>
  </si>
  <si>
    <r>
      <rPr>
        <sz val="11"/>
        <rFont val="Noto Sans"/>
        <family val="2"/>
      </rPr>
      <t xml:space="preserve">【周年】</t>
    </r>
    <r>
      <rPr>
        <b val="true"/>
        <u val="single"/>
        <sz val="11"/>
        <rFont val="Noto Sans"/>
        <family val="2"/>
      </rPr>
      <t xml:space="preserve">オペラ上映による交流
</t>
    </r>
    <r>
      <rPr>
        <sz val="11"/>
        <rFont val="Noto Sans"/>
        <family val="2"/>
      </rPr>
      <t xml:space="preserve">相愛オーケストラ第</t>
    </r>
    <r>
      <rPr>
        <sz val="11"/>
        <rFont val="HGｺﾞｼｯｸM"/>
        <family val="3"/>
        <charset val="128"/>
      </rPr>
      <t xml:space="preserve">57</t>
    </r>
    <r>
      <rPr>
        <sz val="11"/>
        <rFont val="Noto Sans"/>
        <family val="2"/>
      </rPr>
      <t xml:space="preserve">回定期演奏会「オペラ公演フィガロの結婚」を実施。指揮者及び演者をミラノから招聘し、オペラ上演に</t>
    </r>
    <r>
      <rPr>
        <sz val="11"/>
        <rFont val="HGｺﾞｼｯｸM"/>
        <family val="3"/>
        <charset val="128"/>
      </rPr>
      <t xml:space="preserve">150</t>
    </r>
    <r>
      <rPr>
        <sz val="11"/>
        <rFont val="Noto Sans"/>
        <family val="2"/>
      </rPr>
      <t xml:space="preserve">名の市民を無料招待した。また、前日リハーサルに市民</t>
    </r>
    <r>
      <rPr>
        <sz val="11"/>
        <rFont val="HGｺﾞｼｯｸM"/>
        <family val="3"/>
        <charset val="128"/>
      </rPr>
      <t xml:space="preserve">500</t>
    </r>
    <r>
      <rPr>
        <sz val="11"/>
        <rFont val="Noto Sans"/>
        <family val="2"/>
      </rPr>
      <t xml:space="preserve">名を無料招待した。</t>
    </r>
  </si>
  <si>
    <r>
      <rPr>
        <sz val="11"/>
        <rFont val="Noto Sans"/>
        <family val="2"/>
      </rPr>
      <t xml:space="preserve">【周年】</t>
    </r>
    <r>
      <rPr>
        <b val="true"/>
        <u val="single"/>
        <sz val="11"/>
        <rFont val="Noto Sans"/>
        <family val="2"/>
      </rPr>
      <t xml:space="preserve">デザインをテーマにした交流
</t>
    </r>
    <r>
      <rPr>
        <sz val="11"/>
        <rFont val="Noto Sans"/>
        <family val="2"/>
      </rPr>
      <t xml:space="preserve">御堂筋デザインストリート</t>
    </r>
    <r>
      <rPr>
        <sz val="11"/>
        <rFont val="HGｺﾞｼｯｸM"/>
        <family val="3"/>
        <charset val="128"/>
      </rPr>
      <t xml:space="preserve">2011</t>
    </r>
    <r>
      <rPr>
        <sz val="11"/>
        <rFont val="Noto Sans"/>
        <family val="2"/>
      </rPr>
      <t xml:space="preserve">国際シンポジウム「イタリアデザインの歴史」を開催。ミラノで著名な雑誌編集長を招聘しての講演や、大阪のデザイナーとの対談を実施。</t>
    </r>
  </si>
  <si>
    <r>
      <rPr>
        <sz val="11"/>
        <rFont val="Noto Sans"/>
        <family val="2"/>
      </rPr>
      <t xml:space="preserve">【周年】</t>
    </r>
    <r>
      <rPr>
        <b val="true"/>
        <u val="single"/>
        <sz val="11"/>
        <rFont val="Noto Sans"/>
        <family val="2"/>
      </rPr>
      <t xml:space="preserve">講演会の開催
</t>
    </r>
    <r>
      <rPr>
        <sz val="11"/>
        <rFont val="Noto Sans"/>
        <family val="2"/>
      </rPr>
      <t xml:space="preserve">レオナルド・ダ・ヴィンチ記念国立科学技術博物館館長による講演会を開催した。</t>
    </r>
  </si>
  <si>
    <r>
      <rPr>
        <sz val="11"/>
        <rFont val="Noto Sans"/>
        <family val="2"/>
      </rPr>
      <t xml:space="preserve">【周年】</t>
    </r>
    <r>
      <rPr>
        <b val="true"/>
        <u val="single"/>
        <sz val="11"/>
        <rFont val="Noto Sans"/>
        <family val="2"/>
      </rPr>
      <t xml:space="preserve">地図展の開催
</t>
    </r>
    <r>
      <rPr>
        <sz val="11"/>
        <rFont val="HGｺﾞｼｯｸM"/>
        <family val="3"/>
        <charset val="128"/>
      </rPr>
      <t xml:space="preserve">30</t>
    </r>
    <r>
      <rPr>
        <sz val="11"/>
        <rFont val="Noto Sans"/>
        <family val="2"/>
      </rPr>
      <t xml:space="preserve">周年記念事業として、大阪市役所玄関ホールで、「イタリア　デ・アゴスティーニ家地図展」を開催した。また、開催セレモニーで相愛大学弦楽四重奏団が演奏した。</t>
    </r>
  </si>
  <si>
    <r>
      <rPr>
        <sz val="11"/>
        <rFont val="Noto Sans"/>
        <family val="2"/>
      </rPr>
      <t xml:space="preserve">【周年】</t>
    </r>
    <r>
      <rPr>
        <b val="true"/>
        <u val="single"/>
        <sz val="11"/>
        <rFont val="Noto Sans"/>
        <family val="2"/>
      </rPr>
      <t xml:space="preserve">大学生による音楽交流
</t>
    </r>
    <r>
      <rPr>
        <sz val="11"/>
        <rFont val="Noto Sans"/>
        <family val="2"/>
      </rPr>
      <t xml:space="preserve">相愛大学生がミラノを訪問し、ミラノ・タルヴェルメ劇場でソロ出演した。</t>
    </r>
  </si>
  <si>
    <r>
      <rPr>
        <sz val="11"/>
        <rFont val="Noto Sans"/>
        <family val="2"/>
      </rPr>
      <t xml:space="preserve">【周年】</t>
    </r>
    <r>
      <rPr>
        <b val="true"/>
        <u val="single"/>
        <sz val="11"/>
        <rFont val="Noto Sans"/>
        <family val="2"/>
      </rPr>
      <t xml:space="preserve">デザイン企業関係者の派遣
</t>
    </r>
    <r>
      <rPr>
        <sz val="11"/>
        <rFont val="Noto Sans"/>
        <family val="2"/>
      </rPr>
      <t xml:space="preserve">大阪のデザイン企業</t>
    </r>
    <r>
      <rPr>
        <sz val="11"/>
        <rFont val="HGｺﾞｼｯｸM"/>
        <family val="3"/>
        <charset val="128"/>
      </rPr>
      <t xml:space="preserve">10</t>
    </r>
    <r>
      <rPr>
        <sz val="11"/>
        <rFont val="Noto Sans"/>
        <family val="2"/>
      </rPr>
      <t xml:space="preserve">名からなるミッション団がミラノ市を訪問し、市長表敬、ビジネスマッチング、意見交換会などを実施した。</t>
    </r>
  </si>
  <si>
    <r>
      <rPr>
        <sz val="11"/>
        <rFont val="Noto Sans"/>
        <family val="2"/>
      </rPr>
      <t xml:space="preserve">【周年】</t>
    </r>
    <r>
      <rPr>
        <b val="true"/>
        <u val="single"/>
        <sz val="11"/>
        <rFont val="Noto Sans"/>
        <family val="2"/>
      </rPr>
      <t xml:space="preserve">職員の派遣
</t>
    </r>
    <r>
      <rPr>
        <sz val="11"/>
        <rFont val="Noto Sans"/>
        <family val="2"/>
      </rPr>
      <t xml:space="preserve">国際デザイン見本市「ミラノ・サローネ」に出席するため職員２名がミラノ市を訪問。ミラノ市役所にて３０周年記念事業について意見交換。</t>
    </r>
  </si>
  <si>
    <r>
      <rPr>
        <sz val="11"/>
        <rFont val="Noto Sans"/>
        <family val="2"/>
      </rPr>
      <t xml:space="preserve">【周年】</t>
    </r>
    <r>
      <rPr>
        <b val="true"/>
        <u val="single"/>
        <sz val="11"/>
        <rFont val="Noto Sans"/>
        <family val="2"/>
      </rPr>
      <t xml:space="preserve">市民親善楽団の派遣</t>
    </r>
  </si>
  <si>
    <t xml:space="preserve">ハンブルク州</t>
  </si>
  <si>
    <t xml:space="preserve">ハンブルク市</t>
  </si>
  <si>
    <r>
      <rPr>
        <b val="true"/>
        <u val="single"/>
        <sz val="11"/>
        <rFont val="Noto Sans"/>
        <family val="2"/>
      </rPr>
      <t xml:space="preserve">スピーチコンテスト受賞者の派遣
</t>
    </r>
    <r>
      <rPr>
        <sz val="11"/>
        <rFont val="Noto Sans"/>
        <family val="2"/>
      </rPr>
      <t xml:space="preserve">全国ドイツ語スピーチコンテストの大阪･ハンブルク友好都市協会会長賞受賞者をハンブルクへ派遣した。</t>
    </r>
  </si>
  <si>
    <r>
      <rPr>
        <b val="true"/>
        <u val="single"/>
        <sz val="11"/>
        <rFont val="Noto Sans"/>
        <family val="2"/>
      </rPr>
      <t xml:space="preserve">ハンドボール交流
</t>
    </r>
    <r>
      <rPr>
        <sz val="11"/>
        <rFont val="Noto Sans"/>
        <family val="2"/>
      </rPr>
      <t xml:space="preserve">ハンブルク市からハンドボール交流団を受入。在阪ハンドボールチームと親善試合を実施した。また、大阪市を表敬訪問した。</t>
    </r>
  </si>
  <si>
    <r>
      <rPr>
        <b val="true"/>
        <u val="single"/>
        <sz val="11"/>
        <rFont val="Noto Sans"/>
        <family val="2"/>
      </rPr>
      <t xml:space="preserve">大阪市・ハンブルク市友好都市ハンドボール交流
</t>
    </r>
    <r>
      <rPr>
        <sz val="11"/>
        <rFont val="Noto Sans"/>
        <family val="2"/>
      </rPr>
      <t xml:space="preserve">ハンドボール競技発祥の地であるハンブルグ市から選抜チーム</t>
    </r>
    <r>
      <rPr>
        <sz val="11"/>
        <rFont val="HGｺﾞｼｯｸM"/>
        <family val="3"/>
        <charset val="128"/>
      </rPr>
      <t xml:space="preserve">24</t>
    </r>
    <r>
      <rPr>
        <sz val="11"/>
        <rFont val="Noto Sans"/>
        <family val="2"/>
      </rPr>
      <t xml:space="preserve">名を受入。ハンドボールの交流試合を開催し、表敬訪問を実施した。</t>
    </r>
  </si>
  <si>
    <r>
      <rPr>
        <b val="true"/>
        <u val="single"/>
        <sz val="11"/>
        <rFont val="Noto Sans"/>
        <family val="2"/>
      </rPr>
      <t xml:space="preserve">客船の歓迎式典
</t>
    </r>
    <r>
      <rPr>
        <sz val="11"/>
        <rFont val="Noto Sans"/>
        <family val="2"/>
      </rPr>
      <t xml:space="preserve">在ハンブルク企業の客船ブレーメンが東日本大震災後初めての外国客船として大阪港に来阪。歓迎式典で大阪府立清水谷高校合唱部が歓迎の歌を披露した。</t>
    </r>
  </si>
  <si>
    <r>
      <rPr>
        <b val="true"/>
        <u val="single"/>
        <sz val="11"/>
        <rFont val="Noto Sans"/>
        <family val="2"/>
      </rPr>
      <t xml:space="preserve">訪問団の受入
</t>
    </r>
    <r>
      <rPr>
        <sz val="11"/>
        <rFont val="Noto Sans"/>
        <family val="2"/>
      </rPr>
      <t xml:space="preserve">ハンブルク市から訪問団（市長、ハンブルク州政府代表、議会関係者、経済団）を受入。大阪市長、市会議長を表敬訪問した。また、歓迎レセプションを実施した。</t>
    </r>
  </si>
  <si>
    <t xml:space="preserve">27140</t>
  </si>
  <si>
    <t xml:space="preserve">堺市</t>
  </si>
  <si>
    <t xml:space="preserve">バークレー</t>
  </si>
  <si>
    <r>
      <rPr>
        <b val="true"/>
        <u val="single"/>
        <sz val="11"/>
        <rFont val="Noto Sans"/>
        <family val="2"/>
      </rPr>
      <t xml:space="preserve">泉州国際市民マラソン招待選手受入</t>
    </r>
    <r>
      <rPr>
        <sz val="11"/>
        <rFont val="Noto Sans"/>
        <family val="2"/>
      </rPr>
      <t xml:space="preserve">（２月）</t>
    </r>
  </si>
  <si>
    <r>
      <rPr>
        <b val="true"/>
        <u val="single"/>
        <sz val="11"/>
        <rFont val="Noto Sans"/>
        <family val="2"/>
      </rPr>
      <t xml:space="preserve">両都市間の交流促進を目的とした市長の訪問</t>
    </r>
    <r>
      <rPr>
        <sz val="11"/>
        <rFont val="Noto Sans"/>
        <family val="2"/>
      </rPr>
      <t xml:space="preserve">（８月）</t>
    </r>
  </si>
  <si>
    <t xml:space="preserve">ウェリントン</t>
  </si>
  <si>
    <r>
      <rPr>
        <b val="true"/>
        <u val="single"/>
        <sz val="11"/>
        <rFont val="Noto Sans"/>
        <family val="2"/>
      </rPr>
      <t xml:space="preserve">堺・ウェリントン交流事業
</t>
    </r>
    <r>
      <rPr>
        <sz val="11"/>
        <rFont val="Noto Sans"/>
        <family val="2"/>
      </rPr>
      <t xml:space="preserve">７月、堺市から中学生を派遣した。</t>
    </r>
  </si>
  <si>
    <t xml:space="preserve">27202</t>
  </si>
  <si>
    <t xml:space="preserve">岸和田市</t>
  </si>
  <si>
    <t xml:space="preserve">汕頭市</t>
  </si>
  <si>
    <r>
      <rPr>
        <b val="true"/>
        <u val="single"/>
        <sz val="11"/>
        <rFont val="Noto Sans"/>
        <family val="2"/>
      </rPr>
      <t xml:space="preserve">マラソン選手等の受入
</t>
    </r>
    <r>
      <rPr>
        <sz val="11"/>
        <rFont val="Noto Sans"/>
        <family val="2"/>
      </rPr>
      <t xml:space="preserve">２月、泉州国際マラソン参加のため、選手１名、随行者１名を受入。泉州国際マラソンに参加、またその関連行事への参加を行った。</t>
    </r>
  </si>
  <si>
    <t xml:space="preserve">http://www.city.kishiwada.osaka.jp/soshiki/9/kokusai-2011.html</t>
  </si>
  <si>
    <r>
      <rPr>
        <b val="true"/>
        <u val="single"/>
        <sz val="11"/>
        <rFont val="Noto Sans"/>
        <family val="2"/>
      </rPr>
      <t xml:space="preserve">訪問団の派遣
</t>
    </r>
    <r>
      <rPr>
        <sz val="11"/>
        <rFont val="HGｺﾞｼｯｸM"/>
        <family val="3"/>
        <charset val="128"/>
      </rPr>
      <t xml:space="preserve">10</t>
    </r>
    <r>
      <rPr>
        <sz val="11"/>
        <rFont val="Noto Sans"/>
        <family val="2"/>
      </rPr>
      <t xml:space="preserve">月、岸和田市から訪問団８名（市代表団４名、本市経済人４名）を派遣。汕頭市投資環境座談会への参加、現地日本企業の訪問を行った。</t>
    </r>
  </si>
  <si>
    <t xml:space="preserve">サウスサンフランシスコ市</t>
  </si>
  <si>
    <r>
      <rPr>
        <b val="true"/>
        <u val="single"/>
        <sz val="11"/>
        <rFont val="Noto Sans"/>
        <family val="2"/>
      </rPr>
      <t xml:space="preserve">高校生の派遣
</t>
    </r>
    <r>
      <rPr>
        <sz val="11"/>
        <rFont val="Noto Sans"/>
        <family val="2"/>
      </rPr>
      <t xml:space="preserve">８月、岸和田市から高校生</t>
    </r>
    <r>
      <rPr>
        <sz val="11"/>
        <rFont val="HGｺﾞｼｯｸM"/>
        <family val="3"/>
        <charset val="128"/>
      </rPr>
      <t xml:space="preserve">14</t>
    </r>
    <r>
      <rPr>
        <sz val="11"/>
        <rFont val="Noto Sans"/>
        <family val="2"/>
      </rPr>
      <t xml:space="preserve">名（ほか随行者６名）を派遣。ホームステイ、現地学校や施設の視察を行った。</t>
    </r>
  </si>
  <si>
    <t xml:space="preserve">上海市楊浦区</t>
  </si>
  <si>
    <r>
      <rPr>
        <b val="true"/>
        <u val="single"/>
        <sz val="11"/>
        <rFont val="Noto Sans"/>
        <family val="2"/>
      </rPr>
      <t xml:space="preserve">行政訪問団の受入
</t>
    </r>
    <r>
      <rPr>
        <sz val="11"/>
        <rFont val="HGｺﾞｼｯｸM"/>
        <family val="3"/>
        <charset val="128"/>
      </rPr>
      <t xml:space="preserve">10</t>
    </r>
    <r>
      <rPr>
        <sz val="11"/>
        <rFont val="Noto Sans"/>
        <family val="2"/>
      </rPr>
      <t xml:space="preserve">月、上海市楊浦区から行政訪問団６名を受入。岸和田市長への表敬訪問、本市だんじり施設の視察を行った。</t>
    </r>
  </si>
  <si>
    <t xml:space="preserve">ソウル特別市永登浦区</t>
  </si>
  <si>
    <r>
      <rPr>
        <b val="true"/>
        <u val="single"/>
        <sz val="11"/>
        <rFont val="Noto Sans"/>
        <family val="2"/>
      </rPr>
      <t xml:space="preserve">高校生の受入
</t>
    </r>
    <r>
      <rPr>
        <sz val="11"/>
        <rFont val="Noto Sans"/>
        <family val="2"/>
      </rPr>
      <t xml:space="preserve">５月、永登浦区漢江メディア高校生８名（ほか随行４名）を受入。姉妹都市締結をしている本市立産業高等学校生との青少年交流を行った。</t>
    </r>
  </si>
  <si>
    <r>
      <rPr>
        <b val="true"/>
        <u val="single"/>
        <sz val="11"/>
        <rFont val="Noto Sans"/>
        <family val="2"/>
      </rPr>
      <t xml:space="preserve">文化視察団の受</t>
    </r>
    <r>
      <rPr>
        <sz val="11"/>
        <rFont val="Noto Sans"/>
        <family val="2"/>
      </rPr>
      <t xml:space="preserve">入
</t>
    </r>
    <r>
      <rPr>
        <sz val="11"/>
        <rFont val="HGｺﾞｼｯｸM"/>
        <family val="3"/>
        <charset val="128"/>
      </rPr>
      <t xml:space="preserve">11</t>
    </r>
    <r>
      <rPr>
        <sz val="11"/>
        <rFont val="Noto Sans"/>
        <family val="2"/>
      </rPr>
      <t xml:space="preserve">月、永登浦区から文化視察団２名を受入。作品の合同展示をしている本市市展の見学、本市文化施設等の視察を行った。</t>
    </r>
  </si>
  <si>
    <r>
      <rPr>
        <b val="true"/>
        <u val="single"/>
        <sz val="11"/>
        <rFont val="Noto Sans"/>
        <family val="2"/>
      </rPr>
      <t xml:space="preserve">マラソン選手等の派遣
</t>
    </r>
    <r>
      <rPr>
        <sz val="11"/>
        <rFont val="Noto Sans"/>
        <family val="2"/>
      </rPr>
      <t xml:space="preserve">３月、ソウルマラソン参加のため、選手２名、随行１名を派遣。ソウルマラソンに参加、またその関連行事への参加を行った。</t>
    </r>
  </si>
  <si>
    <t xml:space="preserve">27203</t>
  </si>
  <si>
    <t xml:space="preserve">豊中市</t>
  </si>
  <si>
    <t xml:space="preserve">サンマテオ</t>
  </si>
  <si>
    <r>
      <rPr>
        <b val="true"/>
        <u val="single"/>
        <sz val="11"/>
        <rFont val="Noto Sans"/>
        <family val="2"/>
      </rPr>
      <t xml:space="preserve">高校生親善使節派遣事業
</t>
    </r>
    <r>
      <rPr>
        <sz val="11"/>
        <rFont val="Noto Sans"/>
        <family val="2"/>
      </rPr>
      <t xml:space="preserve">平成</t>
    </r>
    <r>
      <rPr>
        <sz val="11"/>
        <rFont val="HGｺﾞｼｯｸM"/>
        <family val="3"/>
        <charset val="128"/>
      </rPr>
      <t xml:space="preserve">22</t>
    </r>
    <r>
      <rPr>
        <sz val="11"/>
        <rFont val="Noto Sans"/>
        <family val="2"/>
      </rPr>
      <t xml:space="preserve">年度に豊中・サンマテオ姉妹都市協会との共催で実施した「第</t>
    </r>
    <r>
      <rPr>
        <sz val="11"/>
        <rFont val="HGｺﾞｼｯｸM"/>
        <family val="3"/>
        <charset val="128"/>
      </rPr>
      <t xml:space="preserve">39</t>
    </r>
    <r>
      <rPr>
        <sz val="11"/>
        <rFont val="Noto Sans"/>
        <family val="2"/>
      </rPr>
      <t xml:space="preserve">回高校生英語弁論大会」の成績優秀者２人をサンマテオ市へ派遣。サンマテオ市長表敬訪問やホームステイを通じて地元の人々と交流した。</t>
    </r>
  </si>
  <si>
    <t xml:space="preserve">http://www.city.toyonaka.osaka.jp/top/jinken_gakushu/kokusai/shimai/index.html</t>
  </si>
  <si>
    <r>
      <rPr>
        <b val="true"/>
        <u val="single"/>
        <sz val="11"/>
        <rFont val="Noto Sans"/>
        <family val="2"/>
      </rPr>
      <t xml:space="preserve">少年野球チーム親善交流事業
</t>
    </r>
    <r>
      <rPr>
        <sz val="11"/>
        <rFont val="Noto Sans"/>
        <family val="2"/>
      </rPr>
      <t xml:space="preserve">８月、サンマテオ市から少年野球チームと姉妹都市協会の親善訪問団が来日。豊中市選抜チームとの交流試合に参加するとともに、日本文化体験やホームステイなどで、地元の子どもたちと交流した。</t>
    </r>
  </si>
  <si>
    <t xml:space="preserve">27204</t>
  </si>
  <si>
    <t xml:space="preserve">池田市</t>
  </si>
  <si>
    <t xml:space="preserve">ローンセストン</t>
  </si>
  <si>
    <t xml:space="preserve">高校生の派遣、受入</t>
  </si>
  <si>
    <t xml:space="preserve">小中学校教師の派遣</t>
  </si>
  <si>
    <t xml:space="preserve">中学生の派遣</t>
  </si>
  <si>
    <r>
      <rPr>
        <sz val="11"/>
        <rFont val="Noto Sans"/>
        <family val="2"/>
      </rPr>
      <t xml:space="preserve">【周年】</t>
    </r>
    <r>
      <rPr>
        <b val="true"/>
        <u val="single"/>
        <sz val="11"/>
        <rFont val="Noto Sans"/>
        <family val="2"/>
      </rPr>
      <t xml:space="preserve">蘇州昆劇院による公演</t>
    </r>
  </si>
  <si>
    <t xml:space="preserve">行政視察団の相互訪問</t>
  </si>
  <si>
    <t xml:space="preserve">27206</t>
  </si>
  <si>
    <t xml:space="preserve">泉大津市</t>
  </si>
  <si>
    <t xml:space="preserve">グレータージローン</t>
  </si>
  <si>
    <r>
      <rPr>
        <b val="true"/>
        <u val="single"/>
        <sz val="11"/>
        <rFont val="Noto Sans"/>
        <family val="2"/>
      </rPr>
      <t xml:space="preserve">泉州国際マラソン友好都市受入事業
</t>
    </r>
    <r>
      <rPr>
        <sz val="11"/>
        <rFont val="Noto Sans"/>
        <family val="2"/>
      </rPr>
      <t xml:space="preserve">２月、泉州国際市民マラソンに参加する市民ランナー２名を受入。マラソンへの出場のほか、市民宅でのホームステイ等を通じて交流した。</t>
    </r>
  </si>
  <si>
    <t xml:space="preserve">http://www.city.izumiotsu.lg.jp/kakuka/sogoseisaku/kikakuchosei/yuykoutosi/1330304809753.html</t>
  </si>
  <si>
    <r>
      <rPr>
        <b val="true"/>
        <u val="single"/>
        <sz val="11"/>
        <rFont val="Noto Sans"/>
        <family val="2"/>
      </rPr>
      <t xml:space="preserve">グレート・オーシャン・ロードマラソン派遣事業
</t>
    </r>
    <r>
      <rPr>
        <sz val="11"/>
        <rFont val="Noto Sans"/>
        <family val="2"/>
      </rPr>
      <t xml:space="preserve">５月、グレータージローン市がスポンサーを務めるマラソン大会に市民２名を派遣。マラソンへの出場のほか、ホームステイ等を通じて交流した。</t>
    </r>
  </si>
  <si>
    <t xml:space="preserve">http://www.city.izumiotsu.lg.jp/kakuka/sogoseisaku/kikakuchosei/yuykoutosi/1309832534576.html</t>
  </si>
  <si>
    <t xml:space="preserve">27207</t>
  </si>
  <si>
    <t xml:space="preserve">高槻市</t>
  </si>
  <si>
    <r>
      <rPr>
        <b val="true"/>
        <u val="single"/>
        <sz val="11"/>
        <rFont val="Noto Sans"/>
        <family val="2"/>
      </rPr>
      <t xml:space="preserve">市民親善訪問団への協力
</t>
    </r>
    <r>
      <rPr>
        <sz val="11"/>
        <rFont val="Noto Sans"/>
        <family val="2"/>
      </rPr>
      <t xml:space="preserve">姉妹都市・マニラ市への市民親善訪問団に協力し、市民交流を促進した。</t>
    </r>
  </si>
  <si>
    <r>
      <rPr>
        <b val="true"/>
        <u val="single"/>
        <sz val="11"/>
        <rFont val="Noto Sans"/>
        <family val="2"/>
      </rPr>
      <t xml:space="preserve">市民親善訪問団への協力
</t>
    </r>
    <r>
      <rPr>
        <sz val="11"/>
        <rFont val="Noto Sans"/>
        <family val="2"/>
      </rPr>
      <t xml:space="preserve">友好都市・常州市への市民親善訪問団に協力し、市民交流を促進した。</t>
    </r>
  </si>
  <si>
    <t xml:space="preserve">トゥーンバ</t>
  </si>
  <si>
    <r>
      <rPr>
        <sz val="11"/>
        <rFont val="Noto Sans"/>
        <family val="2"/>
      </rPr>
      <t xml:space="preserve">【周年】</t>
    </r>
    <r>
      <rPr>
        <b val="true"/>
        <u val="single"/>
        <sz val="11"/>
        <rFont val="Noto Sans"/>
        <family val="2"/>
      </rPr>
      <t xml:space="preserve">姉妹都市提携</t>
    </r>
    <r>
      <rPr>
        <b val="true"/>
        <u val="single"/>
        <sz val="11"/>
        <rFont val="HGｺﾞｼｯｸM"/>
        <family val="3"/>
        <charset val="128"/>
      </rPr>
      <t xml:space="preserve">20</t>
    </r>
    <r>
      <rPr>
        <b val="true"/>
        <u val="single"/>
        <sz val="11"/>
        <rFont val="Noto Sans"/>
        <family val="2"/>
      </rPr>
      <t xml:space="preserve">周年記念事業
</t>
    </r>
    <r>
      <rPr>
        <sz val="11"/>
        <rFont val="Noto Sans"/>
        <family val="2"/>
      </rPr>
      <t xml:space="preserve">姉妹都市提携</t>
    </r>
    <r>
      <rPr>
        <sz val="11"/>
        <rFont val="HGｺﾞｼｯｸM"/>
        <family val="3"/>
        <charset val="128"/>
      </rPr>
      <t xml:space="preserve">20</t>
    </r>
    <r>
      <rPr>
        <sz val="11"/>
        <rFont val="Noto Sans"/>
        <family val="2"/>
      </rPr>
      <t xml:space="preserve">周年を記念し、トゥーンバ市から親善訪問団が訪問。市内小学校訪問や、ホームビジットを通した交流を行うとともに、記念植樹式及び記念交流会を開催した。</t>
    </r>
  </si>
  <si>
    <t xml:space="preserve">27208</t>
  </si>
  <si>
    <t xml:space="preserve">貝塚市</t>
  </si>
  <si>
    <t xml:space="preserve">カルバーシティ</t>
  </si>
  <si>
    <r>
      <rPr>
        <b val="true"/>
        <u val="single"/>
        <sz val="11"/>
        <rFont val="Noto Sans"/>
        <family val="2"/>
      </rPr>
      <t xml:space="preserve">小学生ホームステイ受入れ事業
</t>
    </r>
    <r>
      <rPr>
        <sz val="11"/>
        <rFont val="Noto Sans"/>
        <family val="2"/>
      </rPr>
      <t xml:space="preserve">カルバーシティの小学生４名（ほか引率者２名）を受入。貝塚市の小学校で授業を受ける等学校生活を体験した。</t>
    </r>
  </si>
  <si>
    <r>
      <rPr>
        <b val="true"/>
        <u val="single"/>
        <sz val="11"/>
        <rFont val="Noto Sans"/>
        <family val="2"/>
      </rPr>
      <t xml:space="preserve">中学生ホームステイ相互派遣事業</t>
    </r>
    <r>
      <rPr>
        <sz val="11"/>
        <rFont val="Noto Sans"/>
        <family val="2"/>
      </rPr>
      <t xml:space="preserve">（各年派遣各年受入）
貝塚市から中学生８名（ほか引率者３名）を派遣。カルバーシティの中学生と交流をした。</t>
    </r>
  </si>
  <si>
    <r>
      <rPr>
        <b val="true"/>
        <u val="single"/>
        <sz val="11"/>
        <rFont val="Noto Sans"/>
        <family val="2"/>
      </rPr>
      <t xml:space="preserve">マラソン選手相互派遣事業
</t>
    </r>
    <r>
      <rPr>
        <sz val="11"/>
        <rFont val="Noto Sans"/>
        <family val="2"/>
      </rPr>
      <t xml:space="preserve">カルバーシティから泉州国際市民マラソンに参加する選手２名を招聘。また、貝塚市からはロサンゼルスマラソンに選手２名を派遣した。</t>
    </r>
  </si>
  <si>
    <t xml:space="preserve">27209</t>
  </si>
  <si>
    <t xml:space="preserve">守口市</t>
  </si>
  <si>
    <t xml:space="preserve">ニューウエストミンスター</t>
  </si>
  <si>
    <r>
      <rPr>
        <b val="true"/>
        <u val="single"/>
        <sz val="11"/>
        <rFont val="Noto Sans"/>
        <family val="2"/>
      </rPr>
      <t xml:space="preserve">中学生の派遣
</t>
    </r>
    <r>
      <rPr>
        <sz val="11"/>
        <rFont val="Noto Sans"/>
        <family val="2"/>
      </rPr>
      <t xml:space="preserve">３月、守口市から中学生</t>
    </r>
    <r>
      <rPr>
        <sz val="11"/>
        <rFont val="HGｺﾞｼｯｸM"/>
        <family val="3"/>
        <charset val="128"/>
      </rPr>
      <t xml:space="preserve">12</t>
    </r>
    <r>
      <rPr>
        <sz val="11"/>
        <rFont val="Noto Sans"/>
        <family val="2"/>
      </rPr>
      <t xml:space="preserve">名を派遣。ホームステイ等を通じて交流を行った。</t>
    </r>
  </si>
  <si>
    <t xml:space="preserve">中山市</t>
  </si>
  <si>
    <r>
      <rPr>
        <b val="true"/>
        <u val="single"/>
        <sz val="11"/>
        <rFont val="Noto Sans"/>
        <family val="2"/>
      </rPr>
      <t xml:space="preserve">高校生の派遣
</t>
    </r>
    <r>
      <rPr>
        <sz val="11"/>
        <rFont val="Noto Sans"/>
        <family val="2"/>
      </rPr>
      <t xml:space="preserve">７月、守口市から高校生２名を派遣。ホームステイ等を通じて交流を行った。</t>
    </r>
  </si>
  <si>
    <r>
      <rPr>
        <b val="true"/>
        <u val="single"/>
        <sz val="11"/>
        <rFont val="Noto Sans"/>
        <family val="2"/>
      </rPr>
      <t xml:space="preserve">友好訪問団の派遣
</t>
    </r>
    <r>
      <rPr>
        <sz val="11"/>
        <rFont val="Noto Sans"/>
        <family val="2"/>
      </rPr>
      <t xml:space="preserve">中山市からの招聘を受け、</t>
    </r>
    <r>
      <rPr>
        <sz val="11"/>
        <rFont val="HGｺﾞｼｯｸM"/>
        <family val="3"/>
        <charset val="128"/>
      </rPr>
      <t xml:space="preserve">10</t>
    </r>
    <r>
      <rPr>
        <sz val="11"/>
        <rFont val="Noto Sans"/>
        <family val="2"/>
      </rPr>
      <t xml:space="preserve">月、守口市から友好訪問団６名を派遣した。「亥革命</t>
    </r>
    <r>
      <rPr>
        <sz val="11"/>
        <rFont val="HGｺﾞｼｯｸM"/>
        <family val="3"/>
        <charset val="128"/>
      </rPr>
      <t xml:space="preserve">100</t>
    </r>
    <r>
      <rPr>
        <sz val="11"/>
        <rFont val="Noto Sans"/>
        <family val="2"/>
      </rPr>
      <t xml:space="preserve">周年記念大会」等に参加した。</t>
    </r>
  </si>
  <si>
    <t xml:space="preserve">27210</t>
  </si>
  <si>
    <t xml:space="preserve">枚方市</t>
  </si>
  <si>
    <t xml:space="preserve">上海市長寧区</t>
  </si>
  <si>
    <r>
      <rPr>
        <b val="true"/>
        <u val="single"/>
        <sz val="11"/>
        <rFont val="Noto Sans"/>
        <family val="2"/>
      </rPr>
      <t xml:space="preserve">枚方市市民訪問団派遣
</t>
    </r>
    <r>
      <rPr>
        <sz val="11"/>
        <rFont val="Noto Sans"/>
        <family val="2"/>
      </rPr>
      <t xml:space="preserve">枚方市から市民</t>
    </r>
    <r>
      <rPr>
        <sz val="11"/>
        <rFont val="HGｺﾞｼｯｸM"/>
        <family val="3"/>
        <charset val="128"/>
      </rPr>
      <t xml:space="preserve">11</t>
    </r>
    <r>
      <rPr>
        <sz val="11"/>
        <rFont val="Noto Sans"/>
        <family val="2"/>
      </rPr>
      <t xml:space="preserve">名を派遣。書道体験など長寧区民と交流を図った。</t>
    </r>
  </si>
  <si>
    <t xml:space="preserve">ローガン</t>
  </si>
  <si>
    <r>
      <rPr>
        <sz val="11"/>
        <rFont val="Noto Sans"/>
        <family val="2"/>
      </rPr>
      <t xml:space="preserve">【復興】</t>
    </r>
    <r>
      <rPr>
        <b val="true"/>
        <u val="single"/>
        <sz val="11"/>
        <rFont val="Noto Sans"/>
        <family val="2"/>
      </rPr>
      <t xml:space="preserve">ローガン市青少年音楽交流団受入
</t>
    </r>
    <r>
      <rPr>
        <sz val="11"/>
        <rFont val="Noto Sans"/>
        <family val="2"/>
      </rPr>
      <t xml:space="preserve">東日本大震災支援チャリティーを目的として、ローガン市から青少年音楽交流団</t>
    </r>
    <r>
      <rPr>
        <sz val="11"/>
        <rFont val="HGｺﾞｼｯｸM"/>
        <family val="3"/>
        <charset val="128"/>
      </rPr>
      <t xml:space="preserve">32</t>
    </r>
    <r>
      <rPr>
        <sz val="11"/>
        <rFont val="Noto Sans"/>
        <family val="2"/>
      </rPr>
      <t xml:space="preserve">名が訪問。枚方市民会館大ホールで「枚方市　ローガン市　友好交流音楽祭</t>
    </r>
    <r>
      <rPr>
        <sz val="11"/>
        <rFont val="HGｺﾞｼｯｸM"/>
        <family val="3"/>
        <charset val="128"/>
      </rPr>
      <t xml:space="preserve">2011</t>
    </r>
    <r>
      <rPr>
        <sz val="11"/>
        <rFont val="Noto Sans"/>
        <family val="2"/>
      </rPr>
      <t xml:space="preserve">」を実施した。</t>
    </r>
  </si>
  <si>
    <t xml:space="preserve">霊岩郡</t>
  </si>
  <si>
    <r>
      <rPr>
        <b val="true"/>
        <u val="single"/>
        <sz val="11"/>
        <rFont val="Noto Sans"/>
        <family val="2"/>
      </rPr>
      <t xml:space="preserve">霊岩郡行政訪問団受入
</t>
    </r>
    <r>
      <rPr>
        <sz val="11"/>
        <rFont val="Noto Sans"/>
        <family val="2"/>
      </rPr>
      <t xml:space="preserve">「博士王仁まつり（主催：大阪日韓親善協会）」へ参加のため、霊岩郡から訪問団</t>
    </r>
    <r>
      <rPr>
        <sz val="11"/>
        <rFont val="HGｺﾞｼｯｸM"/>
        <family val="3"/>
        <charset val="128"/>
      </rPr>
      <t xml:space="preserve">20</t>
    </r>
    <r>
      <rPr>
        <sz val="11"/>
        <rFont val="Noto Sans"/>
        <family val="2"/>
      </rPr>
      <t xml:space="preserve">名が訪問。交流会を開催した。</t>
    </r>
  </si>
  <si>
    <t xml:space="preserve">27211</t>
  </si>
  <si>
    <t xml:space="preserve">茨木市</t>
  </si>
  <si>
    <t xml:space="preserve">ミネアポリス</t>
  </si>
  <si>
    <t xml:space="preserve">ミネアポリス市・バイオビジネス訪問団受入</t>
  </si>
  <si>
    <t xml:space="preserve">安慶市</t>
  </si>
  <si>
    <t xml:space="preserve">安慶市友好代表団受入</t>
  </si>
  <si>
    <t xml:space="preserve">27212</t>
  </si>
  <si>
    <t xml:space="preserve">八尾市</t>
  </si>
  <si>
    <t xml:space="preserve">ベルビュー市</t>
  </si>
  <si>
    <r>
      <rPr>
        <b val="true"/>
        <u val="single"/>
        <sz val="11"/>
        <rFont val="Noto Sans"/>
        <family val="2"/>
      </rPr>
      <t xml:space="preserve">教育視察団受入事業
</t>
    </r>
    <r>
      <rPr>
        <sz val="11"/>
        <rFont val="Noto Sans"/>
        <family val="2"/>
      </rPr>
      <t xml:space="preserve">ベルビュー市から高校教師３名を受入。日米教育関係者の相互理解を深めるため、市内施設の見学や小中学校を訪問し、教職員との意見交換を行った。</t>
    </r>
  </si>
  <si>
    <t xml:space="preserve">http://www.city.yao.osaka.jp/0000015754.html</t>
  </si>
  <si>
    <t xml:space="preserve">上海市嘉定区</t>
  </si>
  <si>
    <r>
      <rPr>
        <sz val="11"/>
        <rFont val="Noto Sans"/>
        <family val="2"/>
      </rPr>
      <t xml:space="preserve">【周年】</t>
    </r>
    <r>
      <rPr>
        <b val="true"/>
        <u val="single"/>
        <sz val="11"/>
        <rFont val="Noto Sans"/>
        <family val="2"/>
      </rPr>
      <t xml:space="preserve">友好訪問団受入事業
</t>
    </r>
    <r>
      <rPr>
        <sz val="11"/>
        <rFont val="Noto Sans"/>
        <family val="2"/>
      </rPr>
      <t xml:space="preserve">嘉定区から訪問団６名を受入。平成</t>
    </r>
    <r>
      <rPr>
        <sz val="11"/>
        <rFont val="HGｺﾞｼｯｸM"/>
        <family val="3"/>
        <charset val="128"/>
      </rPr>
      <t xml:space="preserve">23</t>
    </r>
    <r>
      <rPr>
        <sz val="11"/>
        <rFont val="Noto Sans"/>
        <family val="2"/>
      </rPr>
      <t xml:space="preserve">年度は友好都市締結</t>
    </r>
    <r>
      <rPr>
        <sz val="11"/>
        <rFont val="HGｺﾞｼｯｸM"/>
        <family val="3"/>
        <charset val="128"/>
      </rPr>
      <t xml:space="preserve">25</t>
    </r>
    <r>
      <rPr>
        <sz val="11"/>
        <rFont val="Noto Sans"/>
        <family val="2"/>
      </rPr>
      <t xml:space="preserve">周年。市日中友好協会設立</t>
    </r>
    <r>
      <rPr>
        <sz val="11"/>
        <rFont val="HGｺﾞｼｯｸM"/>
        <family val="3"/>
        <charset val="128"/>
      </rPr>
      <t xml:space="preserve">30</t>
    </r>
    <r>
      <rPr>
        <sz val="11"/>
        <rFont val="Noto Sans"/>
        <family val="2"/>
      </rPr>
      <t xml:space="preserve">周年</t>
    </r>
    <r>
      <rPr>
        <sz val="11"/>
        <rFont val="HGｺﾞｼｯｸM"/>
        <family val="3"/>
        <charset val="128"/>
      </rPr>
      <t xml:space="preserve">(</t>
    </r>
    <r>
      <rPr>
        <sz val="11"/>
        <rFont val="Noto Sans"/>
        <family val="2"/>
      </rPr>
      <t xml:space="preserve">平成</t>
    </r>
    <r>
      <rPr>
        <sz val="11"/>
        <rFont val="HGｺﾞｼｯｸM"/>
        <family val="3"/>
        <charset val="128"/>
      </rPr>
      <t xml:space="preserve">22</t>
    </r>
    <r>
      <rPr>
        <sz val="11"/>
        <rFont val="Noto Sans"/>
        <family val="2"/>
      </rPr>
      <t xml:space="preserve">年度</t>
    </r>
    <r>
      <rPr>
        <sz val="11"/>
        <rFont val="HGｺﾞｼｯｸM"/>
        <family val="3"/>
        <charset val="128"/>
      </rPr>
      <t xml:space="preserve">)</t>
    </r>
    <r>
      <rPr>
        <sz val="11"/>
        <rFont val="Noto Sans"/>
        <family val="2"/>
      </rPr>
      <t xml:space="preserve">と合同で記念式典を開催した。</t>
    </r>
  </si>
  <si>
    <t xml:space="preserve">http://www.city.yao.osaka.jp/soshiki/4-4-0-0-0_9.html</t>
  </si>
  <si>
    <r>
      <rPr>
        <b val="true"/>
        <u val="single"/>
        <sz val="11"/>
        <rFont val="Noto Sans"/>
        <family val="2"/>
      </rPr>
      <t xml:space="preserve">青少年交流団受入事業
</t>
    </r>
    <r>
      <rPr>
        <sz val="11"/>
        <rFont val="Noto Sans"/>
        <family val="2"/>
      </rPr>
      <t xml:space="preserve">八尾市から青少年交流団</t>
    </r>
    <r>
      <rPr>
        <sz val="11"/>
        <rFont val="HGｺﾞｼｯｸM"/>
        <family val="3"/>
        <charset val="128"/>
      </rPr>
      <t xml:space="preserve">13</t>
    </r>
    <r>
      <rPr>
        <sz val="11"/>
        <rFont val="Noto Sans"/>
        <family val="2"/>
      </rPr>
      <t xml:space="preserve">名（中学生</t>
    </r>
    <r>
      <rPr>
        <sz val="11"/>
        <rFont val="HGｺﾞｼｯｸM"/>
        <family val="3"/>
        <charset val="128"/>
      </rPr>
      <t xml:space="preserve">10</t>
    </r>
    <r>
      <rPr>
        <sz val="11"/>
        <rFont val="Noto Sans"/>
        <family val="2"/>
      </rPr>
      <t xml:space="preserve">名、大人３名）を受入。八尾市内小中学校への訪問等を行った。</t>
    </r>
  </si>
  <si>
    <r>
      <rPr>
        <b val="true"/>
        <u val="single"/>
        <sz val="11"/>
        <rFont val="Noto Sans"/>
        <family val="2"/>
      </rPr>
      <t xml:space="preserve">青少年交流団派遣時業
</t>
    </r>
    <r>
      <rPr>
        <sz val="11"/>
        <rFont val="Noto Sans"/>
        <family val="2"/>
      </rPr>
      <t xml:space="preserve">八尾市から青少年交流団９名（中学生５名、大人４名）を派遣。上海市嘉定区の中学校で交流会等を実施した。</t>
    </r>
  </si>
  <si>
    <r>
      <rPr>
        <b val="true"/>
        <u val="single"/>
        <sz val="11"/>
        <rFont val="Noto Sans"/>
        <family val="2"/>
      </rPr>
      <t xml:space="preserve">交換職員派遣
</t>
    </r>
    <r>
      <rPr>
        <sz val="11"/>
        <rFont val="Noto Sans"/>
        <family val="2"/>
      </rPr>
      <t xml:space="preserve">八尾市から職員１名を派遣。上海市嘉定区で水道施設等の視察を行った。</t>
    </r>
  </si>
  <si>
    <t xml:space="preserve">27214</t>
  </si>
  <si>
    <t xml:space="preserve">富田林市</t>
  </si>
  <si>
    <t xml:space="preserve">ベスレヘム</t>
  </si>
  <si>
    <r>
      <rPr>
        <b val="true"/>
        <u val="single"/>
        <sz val="11"/>
        <rFont val="Noto Sans"/>
        <family val="2"/>
      </rPr>
      <t xml:space="preserve">交換学生事業
</t>
    </r>
    <r>
      <rPr>
        <sz val="11"/>
        <rFont val="Noto Sans"/>
        <family val="2"/>
      </rPr>
      <t xml:space="preserve">ベスレヘム市から交換学生３名を受入。</t>
    </r>
  </si>
  <si>
    <t xml:space="preserve">http://www.city.tondabayashi.osaka.jp/public/section/sistercity/index.htm</t>
  </si>
  <si>
    <t xml:space="preserve">27215</t>
  </si>
  <si>
    <t xml:space="preserve">寝屋川市</t>
  </si>
  <si>
    <t xml:space="preserve">ニューポートニューズ</t>
  </si>
  <si>
    <t xml:space="preserve">市民訪問団派遣事業</t>
  </si>
  <si>
    <t xml:space="preserve">オークビル</t>
  </si>
  <si>
    <t xml:space="preserve">短期留学生派遣事業</t>
  </si>
  <si>
    <t xml:space="preserve">上海市黄浦区</t>
  </si>
  <si>
    <t xml:space="preserve">公式訪問団受入事業</t>
  </si>
  <si>
    <t xml:space="preserve">27216</t>
  </si>
  <si>
    <t xml:space="preserve">河内長野市</t>
  </si>
  <si>
    <t xml:space="preserve">カーメル</t>
  </si>
  <si>
    <r>
      <rPr>
        <b val="true"/>
        <u val="single"/>
        <sz val="11"/>
        <rFont val="Noto Sans"/>
        <family val="2"/>
      </rPr>
      <t xml:space="preserve">姉妹都市子ども絵画交換
</t>
    </r>
    <r>
      <rPr>
        <sz val="11"/>
        <rFont val="Noto Sans"/>
        <family val="2"/>
      </rPr>
      <t xml:space="preserve">河内長野市の子ども絵画</t>
    </r>
    <r>
      <rPr>
        <sz val="11"/>
        <rFont val="HGｺﾞｼｯｸM"/>
        <family val="3"/>
        <charset val="128"/>
      </rPr>
      <t xml:space="preserve">50</t>
    </r>
    <r>
      <rPr>
        <sz val="11"/>
        <rFont val="Noto Sans"/>
        <family val="2"/>
      </rPr>
      <t xml:space="preserve">点、カーメル市子ども絵画</t>
    </r>
    <r>
      <rPr>
        <sz val="11"/>
        <rFont val="HGｺﾞｼｯｸM"/>
        <family val="3"/>
        <charset val="128"/>
      </rPr>
      <t xml:space="preserve">42</t>
    </r>
    <r>
      <rPr>
        <sz val="11"/>
        <rFont val="Noto Sans"/>
        <family val="2"/>
      </rPr>
      <t xml:space="preserve">点を同時に比較展示した。</t>
    </r>
  </si>
  <si>
    <r>
      <rPr>
        <b val="true"/>
        <u val="single"/>
        <sz val="11"/>
        <rFont val="Noto Sans"/>
        <family val="2"/>
      </rPr>
      <t xml:space="preserve">ニュースレター交換</t>
    </r>
    <r>
      <rPr>
        <sz val="11"/>
        <rFont val="Noto Sans"/>
        <family val="2"/>
      </rPr>
      <t xml:space="preserve">　
河内長野市とカーメル市との間でニュースレターの交換した。</t>
    </r>
  </si>
  <si>
    <t xml:space="preserve">27219</t>
  </si>
  <si>
    <t xml:space="preserve">和泉市</t>
  </si>
  <si>
    <r>
      <rPr>
        <b val="true"/>
        <u val="single"/>
        <sz val="11"/>
        <rFont val="Noto Sans"/>
        <family val="2"/>
      </rPr>
      <t xml:space="preserve">日本と世界の子どもの作品展
</t>
    </r>
    <r>
      <rPr>
        <sz val="11"/>
        <rFont val="Noto Sans"/>
        <family val="2"/>
      </rPr>
      <t xml:space="preserve">（日本</t>
    </r>
    <r>
      <rPr>
        <sz val="11"/>
        <rFont val="HGｺﾞｼｯｸM"/>
        <family val="3"/>
        <charset val="128"/>
      </rPr>
      <t xml:space="preserve">34</t>
    </r>
    <r>
      <rPr>
        <sz val="11"/>
        <rFont val="Noto Sans"/>
        <family val="2"/>
      </rPr>
      <t xml:space="preserve">作品、米国</t>
    </r>
    <r>
      <rPr>
        <sz val="11"/>
        <rFont val="HGｺﾞｼｯｸM"/>
        <family val="3"/>
        <charset val="128"/>
      </rPr>
      <t xml:space="preserve">82</t>
    </r>
    <r>
      <rPr>
        <sz val="11"/>
        <rFont val="Noto Sans"/>
        <family val="2"/>
      </rPr>
      <t xml:space="preserve">作品、中国</t>
    </r>
    <r>
      <rPr>
        <sz val="11"/>
        <rFont val="HGｺﾞｼｯｸM"/>
        <family val="3"/>
        <charset val="128"/>
      </rPr>
      <t xml:space="preserve">66</t>
    </r>
    <r>
      <rPr>
        <sz val="11"/>
        <rFont val="Noto Sans"/>
        <family val="2"/>
      </rPr>
      <t xml:space="preserve">作品）</t>
    </r>
  </si>
  <si>
    <t xml:space="preserve">ブルーミントン</t>
  </si>
  <si>
    <r>
      <rPr>
        <b val="true"/>
        <u val="single"/>
        <sz val="11"/>
        <rFont val="Noto Sans"/>
        <family val="2"/>
      </rPr>
      <t xml:space="preserve">ブルーミントン市高校・大学生のホームステイ受入事業
</t>
    </r>
    <r>
      <rPr>
        <sz val="11"/>
        <rFont val="Noto Sans"/>
        <family val="2"/>
      </rPr>
      <t xml:space="preserve">（学生８名　引率者１名）</t>
    </r>
  </si>
  <si>
    <r>
      <rPr>
        <b val="true"/>
        <u val="single"/>
        <sz val="11"/>
        <rFont val="Noto Sans"/>
        <family val="2"/>
      </rPr>
      <t xml:space="preserve">ツインシティマラソンランナー派遣事業
</t>
    </r>
    <r>
      <rPr>
        <sz val="11"/>
        <rFont val="Noto Sans"/>
        <family val="2"/>
      </rPr>
      <t xml:space="preserve">和泉市から公募による市民ランナー１名を派遣。ホームステイ等を通して、スポーツによる交流を行った。</t>
    </r>
  </si>
  <si>
    <r>
      <rPr>
        <b val="true"/>
        <u val="single"/>
        <sz val="11"/>
        <rFont val="Noto Sans"/>
        <family val="2"/>
      </rPr>
      <t xml:space="preserve">泉州国際市民マラソン招待選手の受入事業
</t>
    </r>
    <r>
      <rPr>
        <sz val="11"/>
        <rFont val="Noto Sans"/>
        <family val="2"/>
      </rPr>
      <t xml:space="preserve">ブルーミントンからランナー１名（ほか随行者１名）を受入。ホームステイ等を通して、スポーツによる交流を行った。</t>
    </r>
  </si>
  <si>
    <t xml:space="preserve">27220</t>
  </si>
  <si>
    <t xml:space="preserve">箕面市</t>
  </si>
  <si>
    <t xml:space="preserve">ハット</t>
  </si>
  <si>
    <r>
      <rPr>
        <b val="true"/>
        <u val="single"/>
        <sz val="11"/>
        <rFont val="Noto Sans"/>
        <family val="2"/>
      </rPr>
      <t xml:space="preserve">中学生の受入
</t>
    </r>
    <r>
      <rPr>
        <sz val="11"/>
        <rFont val="Noto Sans"/>
        <family val="2"/>
      </rPr>
      <t xml:space="preserve">ハット市から中学生</t>
    </r>
    <r>
      <rPr>
        <sz val="11"/>
        <rFont val="HGｺﾞｼｯｸM"/>
        <family val="3"/>
        <charset val="128"/>
      </rPr>
      <t xml:space="preserve">12</t>
    </r>
    <r>
      <rPr>
        <sz val="11"/>
        <rFont val="Noto Sans"/>
        <family val="2"/>
      </rPr>
      <t xml:space="preserve">名を受入。</t>
    </r>
  </si>
  <si>
    <t xml:space="preserve">http://www.city.minoh.lg.jp/kurashi/kokusaika/index.html</t>
  </si>
  <si>
    <r>
      <rPr>
        <b val="true"/>
        <u val="single"/>
        <sz val="11"/>
        <rFont val="Noto Sans"/>
        <family val="2"/>
      </rPr>
      <t xml:space="preserve">研修生の受入
</t>
    </r>
    <r>
      <rPr>
        <sz val="11"/>
        <rFont val="Noto Sans"/>
        <family val="2"/>
      </rPr>
      <t xml:space="preserve">モレロス大学から箕面研修生４名を受入。</t>
    </r>
  </si>
  <si>
    <t xml:space="preserve">27221</t>
  </si>
  <si>
    <t xml:space="preserve">柏原市</t>
  </si>
  <si>
    <t xml:space="preserve">グロッセート市</t>
  </si>
  <si>
    <r>
      <rPr>
        <b val="true"/>
        <u val="single"/>
        <sz val="11"/>
        <rFont val="Noto Sans"/>
        <family val="2"/>
      </rPr>
      <t xml:space="preserve">グロッセート市・柏原市文化交流事業
</t>
    </r>
    <r>
      <rPr>
        <sz val="11"/>
        <rFont val="Noto Sans"/>
        <family val="2"/>
      </rPr>
      <t xml:space="preserve">両市文化団体の共催により、両市で写真展が開催されることとなった。これに先立ち、柏原市文化センターでグロッセート文化協会の写真展を開催。その後、グロッセート文化協会の代表者２名が柏原市を表敬訪問し、意見交換等を行った。</t>
    </r>
  </si>
  <si>
    <t xml:space="preserve">27222</t>
  </si>
  <si>
    <t xml:space="preserve">羽曳野市</t>
  </si>
  <si>
    <r>
      <rPr>
        <sz val="11"/>
        <rFont val="Noto Sans"/>
        <family val="2"/>
      </rPr>
      <t xml:space="preserve">ウィーン市ヒーツィング区</t>
    </r>
    <r>
      <rPr>
        <sz val="11"/>
        <rFont val="HGｺﾞｼｯｸM"/>
        <family val="3"/>
        <charset val="128"/>
      </rPr>
      <t xml:space="preserve">(</t>
    </r>
    <r>
      <rPr>
        <sz val="11"/>
        <rFont val="Noto Sans"/>
        <family val="2"/>
      </rPr>
      <t xml:space="preserve">第</t>
    </r>
    <r>
      <rPr>
        <sz val="11"/>
        <rFont val="HGｺﾞｼｯｸM"/>
        <family val="3"/>
        <charset val="128"/>
      </rPr>
      <t xml:space="preserve">13</t>
    </r>
    <r>
      <rPr>
        <sz val="11"/>
        <rFont val="Noto Sans"/>
        <family val="2"/>
      </rPr>
      <t xml:space="preserve">区</t>
    </r>
    <r>
      <rPr>
        <sz val="11"/>
        <rFont val="HGｺﾞｼｯｸM"/>
        <family val="3"/>
        <charset val="128"/>
      </rPr>
      <t xml:space="preserve">)</t>
    </r>
  </si>
  <si>
    <t xml:space="preserve">ウィーンへの手紙</t>
  </si>
  <si>
    <t xml:space="preserve">27223</t>
  </si>
  <si>
    <t xml:space="preserve">門真市</t>
  </si>
  <si>
    <t xml:space="preserve">サン・ジョゼ・ドス・カンポス</t>
  </si>
  <si>
    <t xml:space="preserve">ブラジル、日本の小学生による絵画交換</t>
  </si>
  <si>
    <t xml:space="preserve">27224</t>
  </si>
  <si>
    <t xml:space="preserve">摂津市</t>
  </si>
  <si>
    <t xml:space="preserve">バンダバーグ</t>
  </si>
  <si>
    <t xml:space="preserve">バンダバーグ訪問団受入</t>
  </si>
  <si>
    <t xml:space="preserve">27225</t>
  </si>
  <si>
    <t xml:space="preserve">高石市</t>
  </si>
  <si>
    <t xml:space="preserve">ロミタ</t>
  </si>
  <si>
    <r>
      <rPr>
        <b val="true"/>
        <u val="single"/>
        <sz val="11"/>
        <rFont val="Noto Sans"/>
        <family val="2"/>
      </rPr>
      <t xml:space="preserve">ロミタ市交換学生派遣事業
</t>
    </r>
    <r>
      <rPr>
        <sz val="11"/>
        <rFont val="Noto Sans"/>
        <family val="2"/>
      </rPr>
      <t xml:space="preserve">８月、高石市の学生</t>
    </r>
    <r>
      <rPr>
        <sz val="11"/>
        <rFont val="HGｺﾞｼｯｸM"/>
        <family val="3"/>
        <charset val="128"/>
      </rPr>
      <t xml:space="preserve">11</t>
    </r>
    <r>
      <rPr>
        <sz val="11"/>
        <rFont val="Noto Sans"/>
        <family val="2"/>
      </rPr>
      <t xml:space="preserve">名（ほか引率者１名）を派遣。ホームスティをしながら交流を深めた
【周年】友好都市交流３０周年記念事業　
　８月に行われたロミタ市での３０周年記念式典に出席。また１０月に本市で行われた３０周年記念式典ではロミタ市長をはじめ計３人を受け入れ、記念事業とし、パンフレット「高石・ロミタ３０年のあゆみ」を発行した。</t>
    </r>
  </si>
  <si>
    <t xml:space="preserve">http://www.takaishi-shimaitoshi.jp/ </t>
  </si>
  <si>
    <r>
      <rPr>
        <sz val="11"/>
        <rFont val="Noto Sans"/>
        <family val="2"/>
      </rPr>
      <t xml:space="preserve">【周年】</t>
    </r>
    <r>
      <rPr>
        <b val="true"/>
        <u val="single"/>
        <sz val="11"/>
        <rFont val="Noto Sans"/>
        <family val="2"/>
      </rPr>
      <t xml:space="preserve">友好都市交流</t>
    </r>
    <r>
      <rPr>
        <b val="true"/>
        <u val="single"/>
        <sz val="11"/>
        <rFont val="HGｺﾞｼｯｸM"/>
        <family val="3"/>
        <charset val="128"/>
      </rPr>
      <t xml:space="preserve">30</t>
    </r>
    <r>
      <rPr>
        <b val="true"/>
        <u val="single"/>
        <sz val="11"/>
        <rFont val="Noto Sans"/>
        <family val="2"/>
      </rPr>
      <t xml:space="preserve">周年記念事業
</t>
    </r>
    <r>
      <rPr>
        <sz val="11"/>
        <rFont val="Noto Sans"/>
        <family val="2"/>
      </rPr>
      <t xml:space="preserve">８月、ロミタ市での</t>
    </r>
    <r>
      <rPr>
        <sz val="11"/>
        <rFont val="HGｺﾞｼｯｸM"/>
        <family val="3"/>
        <charset val="128"/>
      </rPr>
      <t xml:space="preserve">30</t>
    </r>
    <r>
      <rPr>
        <sz val="11"/>
        <rFont val="Noto Sans"/>
        <family val="2"/>
      </rPr>
      <t xml:space="preserve">周年記念式典へ出席。
</t>
    </r>
    <r>
      <rPr>
        <sz val="11"/>
        <rFont val="HGｺﾞｼｯｸM"/>
        <family val="3"/>
        <charset val="128"/>
      </rPr>
      <t xml:space="preserve">10</t>
    </r>
    <r>
      <rPr>
        <sz val="11"/>
        <rFont val="Noto Sans"/>
        <family val="2"/>
      </rPr>
      <t xml:space="preserve">月、高石市での</t>
    </r>
    <r>
      <rPr>
        <sz val="11"/>
        <rFont val="HGｺﾞｼｯｸM"/>
        <family val="3"/>
        <charset val="128"/>
      </rPr>
      <t xml:space="preserve">30</t>
    </r>
    <r>
      <rPr>
        <sz val="11"/>
        <rFont val="Noto Sans"/>
        <family val="2"/>
      </rPr>
      <t xml:space="preserve">周年記念式典へはロミタ市から市長をはじめ計３人が出席。パンフレット「高石・ロミタ</t>
    </r>
    <r>
      <rPr>
        <sz val="11"/>
        <rFont val="HGｺﾞｼｯｸM"/>
        <family val="3"/>
        <charset val="128"/>
      </rPr>
      <t xml:space="preserve">30</t>
    </r>
    <r>
      <rPr>
        <sz val="11"/>
        <rFont val="Noto Sans"/>
        <family val="2"/>
      </rPr>
      <t xml:space="preserve">年のあゆみ」を発行した。</t>
    </r>
  </si>
  <si>
    <t xml:space="preserve">27227</t>
  </si>
  <si>
    <t xml:space="preserve">東大阪市</t>
  </si>
  <si>
    <t xml:space="preserve">グレンデール</t>
  </si>
  <si>
    <r>
      <rPr>
        <b val="true"/>
        <u val="single"/>
        <sz val="11"/>
        <rFont val="Noto Sans"/>
        <family val="2"/>
      </rPr>
      <t xml:space="preserve">短期交換留学事業
</t>
    </r>
    <r>
      <rPr>
        <sz val="11"/>
        <rFont val="Noto Sans"/>
        <family val="2"/>
      </rPr>
      <t xml:space="preserve">日新高等学校からの高校生を派遣した。</t>
    </r>
  </si>
  <si>
    <t xml:space="preserve">27229</t>
  </si>
  <si>
    <t xml:space="preserve">四條畷市</t>
  </si>
  <si>
    <t xml:space="preserve">メアブッシュ市</t>
  </si>
  <si>
    <r>
      <rPr>
        <sz val="11"/>
        <rFont val="Noto Sans"/>
        <family val="2"/>
      </rPr>
      <t xml:space="preserve">【周年】</t>
    </r>
    <r>
      <rPr>
        <b val="true"/>
        <u val="single"/>
        <sz val="11"/>
        <rFont val="Noto Sans"/>
        <family val="2"/>
      </rPr>
      <t xml:space="preserve">「国際友好都市交流協定書」の調印式典
</t>
    </r>
    <r>
      <rPr>
        <sz val="11"/>
        <rFont val="Noto Sans"/>
        <family val="2"/>
      </rPr>
      <t xml:space="preserve">３月、メアブッシュ市から代表団３名（市長ほか）を受入。「国際友好都市交流協定書」の調印及び行政視察を行った。また、植樹式、施設見学、日本文化体験等を実施した。</t>
    </r>
  </si>
  <si>
    <r>
      <rPr>
        <sz val="11"/>
        <rFont val="Noto Sans"/>
        <family val="2"/>
      </rPr>
      <t xml:space="preserve">【復興】</t>
    </r>
    <r>
      <rPr>
        <b val="true"/>
        <u val="single"/>
        <sz val="11"/>
        <rFont val="Noto Sans"/>
        <family val="2"/>
      </rPr>
      <t xml:space="preserve">義援金の受領
</t>
    </r>
    <r>
      <rPr>
        <sz val="11"/>
        <rFont val="HGｺﾞｼｯｸM"/>
        <family val="3"/>
        <charset val="128"/>
      </rPr>
      <t xml:space="preserve">11</t>
    </r>
    <r>
      <rPr>
        <sz val="11"/>
        <rFont val="Noto Sans"/>
        <family val="2"/>
      </rPr>
      <t xml:space="preserve">月、メアブッシュ市からの義援金を受領。義援金は、四條畷市長がメアブッシュ市長に代わり陸前高田市長に手交した。</t>
    </r>
  </si>
  <si>
    <t xml:space="preserve">27230</t>
  </si>
  <si>
    <t xml:space="preserve">交野市</t>
  </si>
  <si>
    <t xml:space="preserve">コリングウッド</t>
  </si>
  <si>
    <r>
      <rPr>
        <sz val="11"/>
        <rFont val="Noto Sans"/>
        <family val="2"/>
      </rPr>
      <t xml:space="preserve">【周年】</t>
    </r>
    <r>
      <rPr>
        <b val="true"/>
        <u val="single"/>
        <sz val="11"/>
        <rFont val="Noto Sans"/>
        <family val="2"/>
      </rPr>
      <t xml:space="preserve">姉妹都市提携</t>
    </r>
    <r>
      <rPr>
        <b val="true"/>
        <u val="single"/>
        <sz val="11"/>
        <rFont val="HGｺﾞｼｯｸM"/>
        <family val="3"/>
        <charset val="128"/>
      </rPr>
      <t xml:space="preserve">30</t>
    </r>
    <r>
      <rPr>
        <b val="true"/>
        <u val="single"/>
        <sz val="11"/>
        <rFont val="Noto Sans"/>
        <family val="2"/>
      </rPr>
      <t xml:space="preserve">周年記念事業
</t>
    </r>
    <r>
      <rPr>
        <sz val="11"/>
        <rFont val="Noto Sans"/>
        <family val="2"/>
      </rPr>
      <t xml:space="preserve">８月、交野市から学生３名を派遣。ホームステイ体験をし、姉妹都市提携</t>
    </r>
    <r>
      <rPr>
        <sz val="11"/>
        <rFont val="HGｺﾞｼｯｸM"/>
        <family val="3"/>
        <charset val="128"/>
      </rPr>
      <t xml:space="preserve">30</t>
    </r>
    <r>
      <rPr>
        <sz val="11"/>
        <rFont val="Noto Sans"/>
        <family val="2"/>
      </rPr>
      <t xml:space="preserve">周年を記念して、コリングウッドの図書館に「日本の生活」、「大阪と京都」などの本やＤＶＤ・漫画を寄贈した。</t>
    </r>
  </si>
  <si>
    <t xml:space="preserve">27231</t>
  </si>
  <si>
    <t xml:space="preserve">大阪狭山市</t>
  </si>
  <si>
    <t xml:space="preserve">オンタリオ</t>
  </si>
  <si>
    <t xml:space="preserve">姉妹都市交流学生派遣事業</t>
  </si>
  <si>
    <t xml:space="preserve">http://www.city.osakasayama.osaka.jp/10,6130,14,101.html</t>
  </si>
  <si>
    <t xml:space="preserve">27341</t>
  </si>
  <si>
    <t xml:space="preserve">忠岡町</t>
  </si>
  <si>
    <t xml:space="preserve">ピットウォーター</t>
  </si>
  <si>
    <r>
      <rPr>
        <b val="true"/>
        <u val="single"/>
        <sz val="11"/>
        <rFont val="Noto Sans"/>
        <family val="2"/>
      </rPr>
      <t xml:space="preserve">泉州国際市民チャリティーマラソン</t>
    </r>
    <r>
      <rPr>
        <b val="true"/>
        <u val="single"/>
        <sz val="11"/>
        <rFont val="HGｺﾞｼｯｸM"/>
        <family val="3"/>
        <charset val="128"/>
      </rPr>
      <t xml:space="preserve">2012</t>
    </r>
    <r>
      <rPr>
        <b val="true"/>
        <u val="single"/>
        <sz val="11"/>
        <rFont val="Noto Sans"/>
        <family val="2"/>
      </rPr>
      <t xml:space="preserve">ランナー受入事業
</t>
    </r>
    <r>
      <rPr>
        <sz val="11"/>
        <rFont val="Noto Sans"/>
        <family val="2"/>
      </rPr>
      <t xml:space="preserve">２月、ピットウォーターから泉州国際市民チャリティーマラソン</t>
    </r>
    <r>
      <rPr>
        <sz val="11"/>
        <rFont val="HGｺﾞｼｯｸM"/>
        <family val="3"/>
        <charset val="128"/>
      </rPr>
      <t xml:space="preserve">2012</t>
    </r>
    <r>
      <rPr>
        <sz val="11"/>
        <rFont val="Noto Sans"/>
        <family val="2"/>
      </rPr>
      <t xml:space="preserve">に参加するランナー２名（ほか付添１名）を受入。忠岡町役場や福祉センター、保育所へ訪問したほか、ウェルカムパーティーを開催した。</t>
    </r>
  </si>
  <si>
    <t xml:space="preserve">27361</t>
  </si>
  <si>
    <t xml:space="preserve">熊取町</t>
  </si>
  <si>
    <t xml:space="preserve">ミルドラ市</t>
  </si>
  <si>
    <r>
      <rPr>
        <b val="true"/>
        <u val="single"/>
        <sz val="11"/>
        <rFont val="Noto Sans"/>
        <family val="2"/>
      </rPr>
      <t xml:space="preserve">青少年受入事業
</t>
    </r>
    <r>
      <rPr>
        <sz val="11"/>
        <rFont val="Noto Sans"/>
        <family val="2"/>
      </rPr>
      <t xml:space="preserve">ミルドラ市から中学生９名（ほか引率教師２名、行政関係者２名）を受入。熊取町の伝統文化である「だんじり祭」を体験したほか、地元中学校を訪問し授業などに参加した。</t>
    </r>
  </si>
  <si>
    <t xml:space="preserve">http://www.town.kumatori.lg.jp/kakuka/kikaku/seisakukikaku/kurashi/kokusai/1319700707479.html</t>
  </si>
  <si>
    <r>
      <rPr>
        <sz val="11"/>
        <rFont val="Noto Sans"/>
        <family val="2"/>
      </rPr>
      <t xml:space="preserve">【周年】</t>
    </r>
    <r>
      <rPr>
        <b val="true"/>
        <u val="single"/>
        <sz val="11"/>
        <rFont val="Noto Sans"/>
        <family val="2"/>
      </rPr>
      <t xml:space="preserve">交流</t>
    </r>
    <r>
      <rPr>
        <b val="true"/>
        <u val="single"/>
        <sz val="11"/>
        <rFont val="HGｺﾞｼｯｸM"/>
        <family val="3"/>
        <charset val="128"/>
      </rPr>
      <t xml:space="preserve">25</t>
    </r>
    <r>
      <rPr>
        <b val="true"/>
        <u val="single"/>
        <sz val="11"/>
        <rFont val="Noto Sans"/>
        <family val="2"/>
      </rPr>
      <t xml:space="preserve">周年･姉妹都市提携</t>
    </r>
    <r>
      <rPr>
        <b val="true"/>
        <u val="single"/>
        <sz val="11"/>
        <rFont val="HGｺﾞｼｯｸM"/>
        <family val="3"/>
        <charset val="128"/>
      </rPr>
      <t xml:space="preserve">10</t>
    </r>
    <r>
      <rPr>
        <b val="true"/>
        <u val="single"/>
        <sz val="11"/>
        <rFont val="Noto Sans"/>
        <family val="2"/>
      </rPr>
      <t xml:space="preserve">周年記念事業
</t>
    </r>
    <r>
      <rPr>
        <sz val="11"/>
        <rFont val="Noto Sans"/>
        <family val="2"/>
      </rPr>
      <t xml:space="preserve">青少年受入事業でミルドラ市から中学生９名（ほか引率教師２名、行政関係者２名）を受入時、祝賀ディナーを開催し、互いに記念品の交換などを行った。</t>
    </r>
  </si>
  <si>
    <t xml:space="preserve">28000</t>
  </si>
  <si>
    <t xml:space="preserve">28</t>
  </si>
  <si>
    <t xml:space="preserve">兵庫県</t>
  </si>
  <si>
    <r>
      <rPr>
        <b val="true"/>
        <u val="single"/>
        <sz val="11"/>
        <rFont val="Noto Sans"/>
        <family val="2"/>
      </rPr>
      <t xml:space="preserve">兵庫県教員訪問団の派遣
</t>
    </r>
    <r>
      <rPr>
        <sz val="11"/>
        <rFont val="Noto Sans"/>
        <family val="2"/>
      </rPr>
      <t xml:space="preserve">兵庫県から教員訪問団</t>
    </r>
    <r>
      <rPr>
        <sz val="11"/>
        <rFont val="HGｺﾞｼｯｸM"/>
        <family val="3"/>
        <charset val="128"/>
      </rPr>
      <t xml:space="preserve">12</t>
    </r>
    <r>
      <rPr>
        <sz val="11"/>
        <rFont val="Noto Sans"/>
        <family val="2"/>
      </rPr>
      <t xml:space="preserve">名を派遣。意見交換等を行った。</t>
    </r>
  </si>
  <si>
    <r>
      <rPr>
        <b val="true"/>
        <u val="single"/>
        <sz val="11"/>
        <rFont val="Noto Sans"/>
        <family val="2"/>
      </rPr>
      <t xml:space="preserve">知事等の派遣
</t>
    </r>
    <r>
      <rPr>
        <sz val="11"/>
        <rFont val="Noto Sans"/>
        <family val="2"/>
      </rPr>
      <t xml:space="preserve">８月、</t>
    </r>
    <r>
      <rPr>
        <sz val="11"/>
        <rFont val="HGｺﾞｼｯｸM"/>
        <family val="3"/>
        <charset val="128"/>
      </rPr>
      <t xml:space="preserve">EMECS9</t>
    </r>
    <r>
      <rPr>
        <sz val="11"/>
        <rFont val="Noto Sans"/>
        <family val="2"/>
      </rPr>
      <t xml:space="preserve">への参加に先立ち、知事一行がワシントン州を訪問。シアトル・兵庫セミナー等（経済・観光交流促進、東日本大震災後の関西・兵庫の状況）を開催開催した。</t>
    </r>
  </si>
  <si>
    <r>
      <rPr>
        <b val="true"/>
        <u val="single"/>
        <sz val="11"/>
        <rFont val="Noto Sans"/>
        <family val="2"/>
      </rPr>
      <t xml:space="preserve">ハバロフスク青少年バレーボールチームの受入
</t>
    </r>
    <r>
      <rPr>
        <sz val="11"/>
        <rFont val="Noto Sans"/>
        <family val="2"/>
      </rPr>
      <t xml:space="preserve">８月、ハバロフスク地方から青少年バレーボールチームを受入。神戸市内の高校生選抜チーム等と交流試合を行った。</t>
    </r>
  </si>
  <si>
    <r>
      <rPr>
        <b val="true"/>
        <u val="single"/>
        <sz val="11"/>
        <rFont val="Noto Sans"/>
        <family val="2"/>
      </rPr>
      <t xml:space="preserve">ハバロフスク少年少女交流団の受入
</t>
    </r>
    <r>
      <rPr>
        <sz val="11"/>
        <rFont val="Noto Sans"/>
        <family val="2"/>
      </rPr>
      <t xml:space="preserve">８月、ハバロフスク少年少女交流団を受入。ホームステイや県内観光を行った。</t>
    </r>
  </si>
  <si>
    <t xml:space="preserve">パラナ州</t>
  </si>
  <si>
    <t xml:space="preserve">パラナ州経済使節団</t>
  </si>
  <si>
    <r>
      <rPr>
        <b val="true"/>
        <u val="single"/>
        <sz val="11"/>
        <rFont val="Noto Sans"/>
        <family val="2"/>
      </rPr>
      <t xml:space="preserve">マラソン選手の受入
</t>
    </r>
    <r>
      <rPr>
        <sz val="11"/>
        <rFont val="HGｺﾞｼｯｸM"/>
        <family val="3"/>
        <charset val="128"/>
      </rPr>
      <t xml:space="preserve">11</t>
    </r>
    <r>
      <rPr>
        <sz val="11"/>
        <rFont val="Noto Sans"/>
        <family val="2"/>
      </rPr>
      <t xml:space="preserve">月、第１回神戸マラソンへ参加するため西オーストラリア州からランナー男女各１名を受入。</t>
    </r>
  </si>
  <si>
    <r>
      <rPr>
        <b val="true"/>
        <u val="single"/>
        <sz val="11"/>
        <rFont val="Noto Sans"/>
        <family val="2"/>
      </rPr>
      <t xml:space="preserve">西豪州・兵庫播州織プログラム
</t>
    </r>
    <r>
      <rPr>
        <sz val="11"/>
        <rFont val="Noto Sans"/>
        <family val="2"/>
      </rPr>
      <t xml:space="preserve">西豪州内大学や専門学校のデザイン学科に所属する学生の中から６名を選考し、生地を提供し作品を製作してもらう。また、兵庫県への訪問などを実施した。</t>
    </r>
  </si>
  <si>
    <r>
      <rPr>
        <sz val="11"/>
        <rFont val="Noto Sans"/>
        <family val="2"/>
      </rPr>
      <t xml:space="preserve">【周年】</t>
    </r>
    <r>
      <rPr>
        <b val="true"/>
        <u val="single"/>
        <sz val="11"/>
        <rFont val="Noto Sans"/>
        <family val="2"/>
      </rPr>
      <t xml:space="preserve">姉妹提携</t>
    </r>
    <r>
      <rPr>
        <b val="true"/>
        <u val="single"/>
        <sz val="11"/>
        <rFont val="HGｺﾞｼｯｸM"/>
        <family val="3"/>
        <charset val="128"/>
      </rPr>
      <t xml:space="preserve">30</t>
    </r>
    <r>
      <rPr>
        <b val="true"/>
        <u val="single"/>
        <sz val="11"/>
        <rFont val="Noto Sans"/>
        <family val="2"/>
      </rPr>
      <t xml:space="preserve">周年記念事業</t>
    </r>
    <r>
      <rPr>
        <sz val="11"/>
        <rFont val="Noto Sans"/>
        <family val="2"/>
      </rPr>
      <t xml:space="preserve">（派遣）
８月、兵庫県から知事を代表とする友好代表団、議会訪問団、県民交流団を派遣。共同声明調印式及び、ひょうごセミナー（企業立地環境や県内観光等を紹介）などを開催した。</t>
    </r>
  </si>
  <si>
    <r>
      <rPr>
        <sz val="11"/>
        <rFont val="Noto Sans"/>
        <family val="2"/>
      </rPr>
      <t xml:space="preserve">【周年】</t>
    </r>
    <r>
      <rPr>
        <b val="true"/>
        <u val="single"/>
        <sz val="11"/>
        <rFont val="Noto Sans"/>
        <family val="2"/>
      </rPr>
      <t xml:space="preserve">姉妹提携</t>
    </r>
    <r>
      <rPr>
        <b val="true"/>
        <u val="single"/>
        <sz val="11"/>
        <rFont val="HGｺﾞｼｯｸM"/>
        <family val="3"/>
        <charset val="128"/>
      </rPr>
      <t xml:space="preserve">30</t>
    </r>
    <r>
      <rPr>
        <b val="true"/>
        <u val="single"/>
        <sz val="11"/>
        <rFont val="Noto Sans"/>
        <family val="2"/>
      </rPr>
      <t xml:space="preserve">周年記念事業</t>
    </r>
    <r>
      <rPr>
        <sz val="11"/>
        <rFont val="Noto Sans"/>
        <family val="2"/>
      </rPr>
      <t xml:space="preserve">（受入）
３月、西オーストラリア州から首相一行を受入。西オーストラリア州が寄贈したコアラの公開セレモニーなどに参加した。</t>
    </r>
  </si>
  <si>
    <r>
      <rPr>
        <b val="true"/>
        <u val="single"/>
        <sz val="11"/>
        <rFont val="Noto Sans"/>
        <family val="2"/>
      </rPr>
      <t xml:space="preserve">州議会上院議員の受入
</t>
    </r>
    <r>
      <rPr>
        <sz val="11"/>
        <rFont val="Noto Sans"/>
        <family val="2"/>
      </rPr>
      <t xml:space="preserve">９月、西オーストラリア州から議会上院議員を受入。知事表敬や企業、大学を訪問した。</t>
    </r>
  </si>
  <si>
    <r>
      <rPr>
        <b val="true"/>
        <u val="single"/>
        <sz val="11"/>
        <rFont val="Noto Sans"/>
        <family val="2"/>
      </rPr>
      <t xml:space="preserve">州下院議会訪問団の受入
</t>
    </r>
    <r>
      <rPr>
        <sz val="11"/>
        <rFont val="HGｺﾞｼｯｸM"/>
        <family val="3"/>
        <charset val="128"/>
      </rPr>
      <t xml:space="preserve">10</t>
    </r>
    <r>
      <rPr>
        <sz val="11"/>
        <rFont val="Noto Sans"/>
        <family val="2"/>
      </rPr>
      <t xml:space="preserve">月、西オーストラリア州下院議長を代表とする議会訪問団が来県。知事表敬や企業訪問などを行う。</t>
    </r>
  </si>
  <si>
    <r>
      <rPr>
        <b val="true"/>
        <u val="single"/>
        <sz val="11"/>
        <rFont val="Noto Sans"/>
        <family val="2"/>
      </rPr>
      <t xml:space="preserve">兵庫県青年洋上大学海外養成塾の派遣
</t>
    </r>
    <r>
      <rPr>
        <sz val="11"/>
        <rFont val="Noto Sans"/>
        <family val="2"/>
      </rPr>
      <t xml:space="preserve">９月、兵庫県から青年洋上大学海外養成塾を派遣。ホームステイやボランティアなどのプログラムに参加した。</t>
    </r>
  </si>
  <si>
    <r>
      <rPr>
        <b val="true"/>
        <u val="single"/>
        <sz val="11"/>
        <rFont val="Noto Sans"/>
        <family val="2"/>
      </rPr>
      <t xml:space="preserve">日本広東経済促進会年次会への参加
</t>
    </r>
    <r>
      <rPr>
        <sz val="11"/>
        <rFont val="HGｺﾞｼｯｸM"/>
        <family val="3"/>
        <charset val="128"/>
      </rPr>
      <t xml:space="preserve">12</t>
    </r>
    <r>
      <rPr>
        <sz val="11"/>
        <rFont val="Noto Sans"/>
        <family val="2"/>
      </rPr>
      <t xml:space="preserve">月、兵庫県副知事が広東省で開催された「日本広東経済促進会第</t>
    </r>
    <r>
      <rPr>
        <sz val="11"/>
        <rFont val="HGｺﾞｼｯｸM"/>
        <family val="3"/>
        <charset val="128"/>
      </rPr>
      <t xml:space="preserve">11</t>
    </r>
    <r>
      <rPr>
        <sz val="11"/>
        <rFont val="Noto Sans"/>
        <family val="2"/>
      </rPr>
      <t xml:space="preserve">回年次会」に参加した。</t>
    </r>
  </si>
  <si>
    <r>
      <rPr>
        <b val="true"/>
        <u val="single"/>
        <sz val="11"/>
        <rFont val="Noto Sans"/>
        <family val="2"/>
      </rPr>
      <t xml:space="preserve">広域連合トッププロモーション
</t>
    </r>
    <r>
      <rPr>
        <sz val="11"/>
        <rFont val="Noto Sans"/>
        <family val="2"/>
      </rPr>
      <t xml:space="preserve">７月、関西への誘客促進を目的としたトッププロモーションを実施。兵庫県知事が連合長として参加。中央政府や上海市などの政府要人を表敬訪問し、上海において現地旅行エージェントやマスコミ関係者を対象とした観光セミナー、商談会を実施した。</t>
    </r>
  </si>
  <si>
    <r>
      <rPr>
        <b val="true"/>
        <u val="single"/>
        <sz val="11"/>
        <rFont val="Noto Sans"/>
        <family val="2"/>
      </rPr>
      <t xml:space="preserve">「旅遊産業博覧会」への観光ブースの出展
</t>
    </r>
    <r>
      <rPr>
        <sz val="11"/>
        <rFont val="Noto Sans"/>
        <family val="2"/>
      </rPr>
      <t xml:space="preserve">９月、広州市で開催された「旅遊産業博覧会」に兵庫県の観光ブースを出展した。</t>
    </r>
  </si>
  <si>
    <r>
      <rPr>
        <b val="true"/>
        <u val="single"/>
        <sz val="11"/>
        <rFont val="Noto Sans"/>
        <family val="2"/>
      </rPr>
      <t xml:space="preserve">観光プロモーション
</t>
    </r>
    <r>
      <rPr>
        <sz val="11"/>
        <rFont val="HGｺﾞｼｯｸM"/>
        <family val="3"/>
        <charset val="128"/>
      </rPr>
      <t xml:space="preserve">11</t>
    </r>
    <r>
      <rPr>
        <sz val="11"/>
        <rFont val="Noto Sans"/>
        <family val="2"/>
      </rPr>
      <t xml:space="preserve">月、兵庫県知事を団長とする観光プロモーション団を派遣。「広東国際旅游文化節</t>
    </r>
    <r>
      <rPr>
        <sz val="11"/>
        <rFont val="HGｺﾞｼｯｸM"/>
        <family val="3"/>
        <charset val="128"/>
      </rPr>
      <t xml:space="preserve">2011</t>
    </r>
    <r>
      <rPr>
        <sz val="11"/>
        <rFont val="Noto Sans"/>
        <family val="2"/>
      </rPr>
      <t xml:space="preserve">」開幕式等の公式行事に参加した。</t>
    </r>
  </si>
  <si>
    <r>
      <rPr>
        <b val="true"/>
        <u val="single"/>
        <sz val="11"/>
        <rFont val="Noto Sans"/>
        <family val="2"/>
      </rPr>
      <t xml:space="preserve">広東省観光交流視察団の受入
</t>
    </r>
    <r>
      <rPr>
        <sz val="11"/>
        <rFont val="HGｺﾞｼｯｸM"/>
        <family val="3"/>
        <charset val="128"/>
      </rPr>
      <t xml:space="preserve">12</t>
    </r>
    <r>
      <rPr>
        <sz val="11"/>
        <rFont val="Noto Sans"/>
        <family val="2"/>
      </rPr>
      <t xml:space="preserve">月、広東省から観光交流視察団（広東省旅游局、広東省旅行エージェント等）を受入。兵庫県知事への表敬訪問、県内視察、広東省旅游局主催レセプションの実施など。</t>
    </r>
  </si>
  <si>
    <r>
      <rPr>
        <b val="true"/>
        <u val="single"/>
        <sz val="11"/>
        <rFont val="Noto Sans"/>
        <family val="2"/>
      </rPr>
      <t xml:space="preserve">省民訪問団の受入
</t>
    </r>
    <r>
      <rPr>
        <sz val="11"/>
        <rFont val="HGｺﾞｼｯｸM"/>
        <family val="3"/>
        <charset val="128"/>
      </rPr>
      <t xml:space="preserve">10</t>
    </r>
    <r>
      <rPr>
        <sz val="11"/>
        <rFont val="Noto Sans"/>
        <family val="2"/>
      </rPr>
      <t xml:space="preserve">月、広東省から省民訪問団</t>
    </r>
    <r>
      <rPr>
        <sz val="11"/>
        <rFont val="HGｺﾞｼｯｸM"/>
        <family val="3"/>
        <charset val="128"/>
      </rPr>
      <t xml:space="preserve">29</t>
    </r>
    <r>
      <rPr>
        <sz val="11"/>
        <rFont val="Noto Sans"/>
        <family val="2"/>
      </rPr>
      <t xml:space="preserve">名（広東省政府関係者始め一般省民）を受入。兵庫県副知事への表敬訪問などを実施した。</t>
    </r>
  </si>
  <si>
    <t xml:space="preserve">海南省</t>
  </si>
  <si>
    <r>
      <rPr>
        <b val="true"/>
        <u val="single"/>
        <sz val="11"/>
        <rFont val="Noto Sans"/>
        <family val="2"/>
      </rPr>
      <t xml:space="preserve">国際友好都市アマチュア囲碁選手権海南大会への参加
</t>
    </r>
    <r>
      <rPr>
        <sz val="11"/>
        <rFont val="HGｺﾞｼｯｸM"/>
        <family val="3"/>
        <charset val="128"/>
      </rPr>
      <t xml:space="preserve">11</t>
    </r>
    <r>
      <rPr>
        <sz val="11"/>
        <rFont val="Noto Sans"/>
        <family val="2"/>
      </rPr>
      <t xml:space="preserve">月、国際友好都市アマチュア囲碁選手権海南大会に県内在住囲碁愛好家８名が兵庫県日中文化友好訪問団として参加した。</t>
    </r>
  </si>
  <si>
    <r>
      <rPr>
        <b val="true"/>
        <u val="single"/>
        <sz val="11"/>
        <rFont val="Noto Sans"/>
        <family val="2"/>
      </rPr>
      <t xml:space="preserve">「兵庫県・海南省による高校生交流事業に関する覚書」を締結
</t>
    </r>
    <r>
      <rPr>
        <sz val="11"/>
        <rFont val="Noto Sans"/>
        <family val="2"/>
      </rPr>
      <t xml:space="preserve">９月、兵庫県教育長が海南省を訪問し、「兵庫県・海南省による高校生交流事業に関する覚書」の調印式に出席。そのほか、学校訪問などを行った。</t>
    </r>
  </si>
  <si>
    <r>
      <rPr>
        <b val="true"/>
        <u val="single"/>
        <sz val="11"/>
        <rFont val="Noto Sans"/>
        <family val="2"/>
      </rPr>
      <t xml:space="preserve">海南省応急管理弁公室主任の受入
</t>
    </r>
    <r>
      <rPr>
        <sz val="11"/>
        <rFont val="Noto Sans"/>
        <family val="2"/>
      </rPr>
      <t xml:space="preserve">９月、海南省応急管理弁公室主任を受入。防災分野における交流の促進を目的として、防災監への表敬訪問や県内施設の視察を行った。</t>
    </r>
  </si>
  <si>
    <r>
      <rPr>
        <b val="true"/>
        <u val="single"/>
        <sz val="11"/>
        <rFont val="Noto Sans"/>
        <family val="2"/>
      </rPr>
      <t xml:space="preserve">人民代表大会常務委員会副主任一行の受入
</t>
    </r>
    <r>
      <rPr>
        <sz val="11"/>
        <rFont val="Noto Sans"/>
        <family val="2"/>
      </rPr>
      <t xml:space="preserve">９月、人民代表大会常務委員会副主任一行を受入。兵庫県知事への表敬訪問、及び県内施設の視察を行った。</t>
    </r>
  </si>
  <si>
    <r>
      <rPr>
        <b val="true"/>
        <u val="single"/>
        <sz val="11"/>
        <rFont val="Noto Sans"/>
        <family val="2"/>
      </rPr>
      <t xml:space="preserve">職員の受入
</t>
    </r>
    <r>
      <rPr>
        <sz val="11"/>
        <rFont val="Noto Sans"/>
        <family val="2"/>
      </rPr>
      <t xml:space="preserve">海南省から職員を１ヶ月間受入。</t>
    </r>
  </si>
  <si>
    <t xml:space="preserve">28100</t>
  </si>
  <si>
    <t xml:space="preserve">神戸市</t>
  </si>
  <si>
    <t xml:space="preserve">シアトル</t>
  </si>
  <si>
    <t xml:space="preserve">神戸市の高校生の派遣およびホームステイ</t>
  </si>
  <si>
    <t xml:space="preserve">http://www.city.kobe.lg.jp/information/press/2011/09/20110927840501.html</t>
  </si>
  <si>
    <t xml:space="preserve">シアトル市の高校生の来神およびホームステイ受入</t>
  </si>
  <si>
    <t xml:space="preserve">http://www.city.kobe.lg.jp/information/press/2011/11/20111108840501.html</t>
  </si>
  <si>
    <t xml:space="preserve">日系コミュニティクイーンの神戸まつり参加</t>
  </si>
  <si>
    <t xml:space="preserve">http://www.city.kobe.lg.jp/information/press/2011/05/20110512073001.html</t>
  </si>
  <si>
    <t xml:space="preserve">おまつり大使のシーフェア参加</t>
  </si>
  <si>
    <t xml:space="preserve">プロヴァンス・アルプ・コート・ダジュール州ブーシュ・デュ・ローヌ県</t>
  </si>
  <si>
    <t xml:space="preserve">マルセイユ</t>
  </si>
  <si>
    <r>
      <rPr>
        <sz val="11"/>
        <rFont val="Noto Sans"/>
        <family val="2"/>
      </rPr>
      <t xml:space="preserve">【周年】</t>
    </r>
    <r>
      <rPr>
        <b val="true"/>
        <u val="single"/>
        <sz val="11"/>
        <rFont val="Noto Sans"/>
        <family val="2"/>
      </rPr>
      <t xml:space="preserve">提携</t>
    </r>
    <r>
      <rPr>
        <b val="true"/>
        <u val="single"/>
        <sz val="11"/>
        <rFont val="HGｺﾞｼｯｸM"/>
        <family val="3"/>
        <charset val="128"/>
      </rPr>
      <t xml:space="preserve">50</t>
    </r>
    <r>
      <rPr>
        <b val="true"/>
        <u val="single"/>
        <sz val="11"/>
        <rFont val="Noto Sans"/>
        <family val="2"/>
      </rPr>
      <t xml:space="preserve">周年記念訪問</t>
    </r>
  </si>
  <si>
    <t xml:space="preserve">http://www.city.kobe.lg.jp/information/press/2011/08/20110829012001.html</t>
  </si>
  <si>
    <t xml:space="preserve">第３回国際海洋保護会議事前準備</t>
  </si>
  <si>
    <t xml:space="preserve">神戸ローンテニス倶楽部ジュニアの訪津による親善交流</t>
  </si>
  <si>
    <r>
      <rPr>
        <b val="true"/>
        <u val="single"/>
        <sz val="11"/>
        <rFont val="Noto Sans"/>
        <family val="2"/>
      </rPr>
      <t xml:space="preserve">第</t>
    </r>
    <r>
      <rPr>
        <b val="true"/>
        <u val="single"/>
        <sz val="11"/>
        <rFont val="HGｺﾞｼｯｸM"/>
        <family val="3"/>
        <charset val="128"/>
      </rPr>
      <t xml:space="preserve">14</t>
    </r>
    <r>
      <rPr>
        <b val="true"/>
        <u val="single"/>
        <sz val="11"/>
        <rFont val="Noto Sans"/>
        <family val="2"/>
      </rPr>
      <t xml:space="preserve">回日中天津研究会の開催</t>
    </r>
  </si>
  <si>
    <t xml:space="preserve">http://www.city.kobe.lg.jp/information/press/2011/10/20111019012001.html</t>
  </si>
  <si>
    <t xml:space="preserve">リガ</t>
  </si>
  <si>
    <t xml:space="preserve">神戸市混声合唱団の秋の定期演奏会出演</t>
  </si>
  <si>
    <t xml:space="preserve">http://www.city.kobe.lg.jp/information/press/2011/09/20110902073001.html</t>
  </si>
  <si>
    <t xml:space="preserve">ラトビア剣道クラブとの交流</t>
  </si>
  <si>
    <t xml:space="preserve">ブリスベーン</t>
  </si>
  <si>
    <t xml:space="preserve">神戸市の中学生の派遣およびホームステイ</t>
  </si>
  <si>
    <t xml:space="preserve">ブリスベン市の中高生の来神およびホームステイ受入</t>
  </si>
  <si>
    <r>
      <rPr>
        <b val="true"/>
        <u val="single"/>
        <sz val="11"/>
        <rFont val="HGｺﾞｼｯｸM"/>
        <family val="3"/>
        <charset val="128"/>
      </rPr>
      <t xml:space="preserve">2011</t>
    </r>
    <r>
      <rPr>
        <b val="true"/>
        <u val="single"/>
        <sz val="11"/>
        <rFont val="Noto Sans"/>
        <family val="2"/>
      </rPr>
      <t xml:space="preserve">アジア太平洋都市サミット（</t>
    </r>
    <r>
      <rPr>
        <b val="true"/>
        <u val="single"/>
        <sz val="11"/>
        <rFont val="HGｺﾞｼｯｸM"/>
        <family val="3"/>
        <charset val="128"/>
      </rPr>
      <t xml:space="preserve">APCS)</t>
    </r>
    <r>
      <rPr>
        <b val="true"/>
        <u val="single"/>
        <sz val="11"/>
        <rFont val="Noto Sans"/>
        <family val="2"/>
      </rPr>
      <t xml:space="preserve">への参加</t>
    </r>
  </si>
  <si>
    <t xml:space="preserve">仁川広域市</t>
  </si>
  <si>
    <t xml:space="preserve">仁川市の高校生の来神およびホームステイ受入</t>
  </si>
  <si>
    <t xml:space="preserve">http://www.city.kobe.lg.jp/information/press/2011/07/20110725072901.html</t>
  </si>
  <si>
    <t xml:space="preserve">港湾施設視察団の来神</t>
  </si>
  <si>
    <t xml:space="preserve">神戸市内の高校生の派遣およびホームステイ</t>
  </si>
  <si>
    <t xml:space="preserve">http://www.city.kobe.lg.jp/information/press/2011/12/20111226840201.html</t>
  </si>
  <si>
    <t xml:space="preserve">医療産業交流</t>
  </si>
  <si>
    <r>
      <rPr>
        <sz val="11"/>
        <rFont val="Noto Sans"/>
        <family val="2"/>
      </rPr>
      <t xml:space="preserve">【周年】</t>
    </r>
    <r>
      <rPr>
        <b val="true"/>
        <u val="single"/>
        <sz val="11"/>
        <rFont val="Noto Sans"/>
        <family val="2"/>
      </rPr>
      <t xml:space="preserve">提携１周年記念訪問</t>
    </r>
  </si>
  <si>
    <t xml:space="preserve">http://www.city.kobe.lg.jp/information/press/2011/10/20111028012001.html</t>
  </si>
  <si>
    <t xml:space="preserve">仁川港・神戸港間の航路利用促進セミナーの共催</t>
  </si>
  <si>
    <t xml:space="preserve">http://www.city.kobe.lg.jp/information/press/2011/09/20110916173001.html</t>
  </si>
  <si>
    <t xml:space="preserve">28201</t>
  </si>
  <si>
    <t xml:space="preserve">姫路市</t>
  </si>
  <si>
    <t xml:space="preserve">エノー州</t>
  </si>
  <si>
    <t xml:space="preserve">シャルルロワ</t>
  </si>
  <si>
    <r>
      <rPr>
        <b val="true"/>
        <u val="single"/>
        <sz val="11"/>
        <rFont val="Noto Sans"/>
        <family val="2"/>
      </rPr>
      <t xml:space="preserve">海外姉妹都市青少年交流事業
</t>
    </r>
    <r>
      <rPr>
        <sz val="11"/>
        <rFont val="Noto Sans"/>
        <family val="2"/>
      </rPr>
      <t xml:space="preserve">姫路市から中学生７名を派遣。
</t>
    </r>
  </si>
  <si>
    <t xml:space="preserve">http://www.city.himeji.lg.jp/s20/2870820/_2396.html</t>
  </si>
  <si>
    <t xml:space="preserve">アリゾナ州</t>
  </si>
  <si>
    <t xml:space="preserve">フェニックス</t>
  </si>
  <si>
    <r>
      <rPr>
        <b val="true"/>
        <u val="single"/>
        <sz val="11"/>
        <rFont val="Noto Sans"/>
        <family val="2"/>
      </rPr>
      <t xml:space="preserve">海外姉妹都市青少年交流事業
</t>
    </r>
    <r>
      <rPr>
        <sz val="11"/>
        <rFont val="Noto Sans"/>
        <family val="2"/>
      </rPr>
      <t xml:space="preserve">姫路市から高校生４名を派遣。フェニックスから高校生４名を受入。
</t>
    </r>
  </si>
  <si>
    <t xml:space="preserve">クリチーバ</t>
  </si>
  <si>
    <r>
      <rPr>
        <b val="true"/>
        <u val="single"/>
        <sz val="11"/>
        <rFont val="Noto Sans"/>
        <family val="2"/>
      </rPr>
      <t xml:space="preserve">海外姉妹都市青少年交流事業
</t>
    </r>
    <r>
      <rPr>
        <sz val="11"/>
        <rFont val="Noto Sans"/>
        <family val="2"/>
      </rPr>
      <t xml:space="preserve">姫路市から高校生２名を派遣。
</t>
    </r>
  </si>
  <si>
    <t xml:space="preserve">太原市</t>
  </si>
  <si>
    <r>
      <rPr>
        <b val="true"/>
        <u val="single"/>
        <sz val="11"/>
        <rFont val="Noto Sans"/>
        <family val="2"/>
      </rPr>
      <t xml:space="preserve">研修生等交流事業
</t>
    </r>
    <r>
      <rPr>
        <sz val="11"/>
        <rFont val="Noto Sans"/>
        <family val="2"/>
      </rPr>
      <t xml:space="preserve">太原市の太原大学から語学研修生１名を受入。</t>
    </r>
  </si>
  <si>
    <t xml:space="preserve">昌原市</t>
  </si>
  <si>
    <r>
      <rPr>
        <b val="true"/>
        <u val="single"/>
        <sz val="11"/>
        <rFont val="Noto Sans"/>
        <family val="2"/>
      </rPr>
      <t xml:space="preserve">海外姉妹都市青少年交流事業
</t>
    </r>
    <r>
      <rPr>
        <sz val="11"/>
        <rFont val="Noto Sans"/>
        <family val="2"/>
      </rPr>
      <t xml:space="preserve">姫路市から中学生５名を派遣。昌原市から中学生</t>
    </r>
    <r>
      <rPr>
        <sz val="11"/>
        <rFont val="HGｺﾞｼｯｸM"/>
        <family val="3"/>
        <charset val="128"/>
      </rPr>
      <t xml:space="preserve">10</t>
    </r>
    <r>
      <rPr>
        <sz val="11"/>
        <rFont val="Noto Sans"/>
        <family val="2"/>
      </rPr>
      <t xml:space="preserve">名を受入。
</t>
    </r>
  </si>
  <si>
    <r>
      <rPr>
        <b val="true"/>
        <u val="single"/>
        <sz val="11"/>
        <rFont val="Noto Sans"/>
        <family val="2"/>
      </rPr>
      <t xml:space="preserve">女性団体の受入
</t>
    </r>
    <r>
      <rPr>
        <sz val="11"/>
        <rFont val="Noto Sans"/>
        <family val="2"/>
      </rPr>
      <t xml:space="preserve">昌原市から女性団体</t>
    </r>
    <r>
      <rPr>
        <sz val="11"/>
        <rFont val="HGｺﾞｼｯｸM"/>
        <family val="3"/>
        <charset val="128"/>
      </rPr>
      <t xml:space="preserve">17</t>
    </r>
    <r>
      <rPr>
        <sz val="11"/>
        <rFont val="Noto Sans"/>
        <family val="2"/>
      </rPr>
      <t xml:space="preserve">名を受入。</t>
    </r>
  </si>
  <si>
    <t xml:space="preserve">28202</t>
  </si>
  <si>
    <t xml:space="preserve">尼崎市</t>
  </si>
  <si>
    <t xml:space="preserve">アウクスブルク市</t>
  </si>
  <si>
    <r>
      <rPr>
        <b val="true"/>
        <u val="single"/>
        <sz val="11"/>
        <rFont val="Noto Sans"/>
        <family val="2"/>
      </rPr>
      <t xml:space="preserve">経済代表団の受入
</t>
    </r>
    <r>
      <rPr>
        <sz val="11"/>
        <rFont val="Noto Sans"/>
        <family val="2"/>
      </rPr>
      <t xml:space="preserve">アウクスブルク市から経済代表団を受入。</t>
    </r>
  </si>
  <si>
    <r>
      <rPr>
        <b val="true"/>
        <u val="single"/>
        <sz val="11"/>
        <rFont val="Noto Sans"/>
        <family val="2"/>
      </rPr>
      <t xml:space="preserve">青年使節団の受入
</t>
    </r>
    <r>
      <rPr>
        <sz val="11"/>
        <rFont val="Noto Sans"/>
        <family val="2"/>
      </rPr>
      <t xml:space="preserve">アウクスブルク市から青年使節団を受入。</t>
    </r>
  </si>
  <si>
    <t xml:space="preserve">http://www.city.amagasaki.hyogo.jp/sogo_annai/004simaitosi/15849/003abg_jugend.html</t>
  </si>
  <si>
    <t xml:space="preserve">鞍山市</t>
  </si>
  <si>
    <r>
      <rPr>
        <b val="true"/>
        <u val="single"/>
        <sz val="11"/>
        <rFont val="Noto Sans"/>
        <family val="2"/>
      </rPr>
      <t xml:space="preserve">書画作品による交流
</t>
    </r>
    <r>
      <rPr>
        <sz val="11"/>
        <rFont val="Noto Sans"/>
        <family val="2"/>
      </rPr>
      <t xml:space="preserve">鞍山市との間で小学生の書画作品を相互に交換し、双方の市で「友好都市小学生作品展」を開催した。</t>
    </r>
  </si>
  <si>
    <t xml:space="preserve">http://www.city.amagasaki.hyogo.jp/sogo_annai/004simaitosi/20731/004H23sakuhinten.html</t>
  </si>
  <si>
    <r>
      <rPr>
        <b val="true"/>
        <u val="single"/>
        <sz val="11"/>
        <rFont val="Noto Sans"/>
        <family val="2"/>
      </rPr>
      <t xml:space="preserve">訪問団の受入
</t>
    </r>
    <r>
      <rPr>
        <sz val="11"/>
        <rFont val="Noto Sans"/>
        <family val="2"/>
      </rPr>
      <t xml:space="preserve">鞍山市の人大常務委員会委員らで構成された団を受入。尼崎市への表敬や市議会議員との交流を実施した。</t>
    </r>
  </si>
  <si>
    <t xml:space="preserve">http://www.city.amagasaki.hyogo.jp/sogo_annai/004simaitosi/004anshan_jindai.html</t>
  </si>
  <si>
    <t xml:space="preserve">28203</t>
  </si>
  <si>
    <t xml:space="preserve">明石市</t>
  </si>
  <si>
    <t xml:space="preserve">バレホ</t>
  </si>
  <si>
    <r>
      <rPr>
        <b val="true"/>
        <u val="single"/>
        <sz val="11"/>
        <rFont val="Noto Sans"/>
        <family val="2"/>
      </rPr>
      <t xml:space="preserve">明石市青少年親善訪米団派遣
</t>
    </r>
    <r>
      <rPr>
        <sz val="11"/>
        <rFont val="Noto Sans"/>
        <family val="2"/>
      </rPr>
      <t xml:space="preserve">明石市から中高生</t>
    </r>
    <r>
      <rPr>
        <sz val="11"/>
        <rFont val="HGｺﾞｼｯｸM"/>
        <family val="3"/>
        <charset val="128"/>
      </rPr>
      <t xml:space="preserve">11</t>
    </r>
    <r>
      <rPr>
        <sz val="11"/>
        <rFont val="Noto Sans"/>
        <family val="2"/>
      </rPr>
      <t xml:space="preserve">名をバレホ市へ派遣。ホームステイをしながら現地の市民と交流を深めた。</t>
    </r>
  </si>
  <si>
    <t xml:space="preserve">http://www.city.akashi.lg.jp/bungei/b_shinkou_ka/kokusai/vallejo/homestayreport23.html</t>
  </si>
  <si>
    <r>
      <rPr>
        <sz val="11"/>
        <rFont val="Noto Sans"/>
        <family val="2"/>
      </rPr>
      <t xml:space="preserve">【周年】</t>
    </r>
    <r>
      <rPr>
        <b val="true"/>
        <u val="single"/>
        <sz val="11"/>
        <rFont val="Noto Sans"/>
        <family val="2"/>
      </rPr>
      <t xml:space="preserve">友好都市提携</t>
    </r>
    <r>
      <rPr>
        <b val="true"/>
        <u val="single"/>
        <sz val="11"/>
        <rFont val="HGｺﾞｼｯｸM"/>
        <family val="3"/>
        <charset val="128"/>
      </rPr>
      <t xml:space="preserve">30</t>
    </r>
    <r>
      <rPr>
        <b val="true"/>
        <u val="single"/>
        <sz val="11"/>
        <rFont val="Noto Sans"/>
        <family val="2"/>
      </rPr>
      <t xml:space="preserve">周年記念事業
</t>
    </r>
    <r>
      <rPr>
        <sz val="11"/>
        <rFont val="Noto Sans"/>
        <family val="2"/>
      </rPr>
      <t xml:space="preserve">８月、明石市から市立中学校選抜吹奏楽団</t>
    </r>
    <r>
      <rPr>
        <sz val="11"/>
        <rFont val="HGｺﾞｼｯｸM"/>
        <family val="3"/>
        <charset val="128"/>
      </rPr>
      <t xml:space="preserve">86</t>
    </r>
    <r>
      <rPr>
        <sz val="11"/>
        <rFont val="Noto Sans"/>
        <family val="2"/>
      </rPr>
      <t xml:space="preserve">名を派遣。無錫市内のホールで記念演奏会を開催した。また、明石市長を団長とする代表団、市議会議長を団長とする議会団、市民団、日中友好協会訪中団、太極拳協会訪中団の計</t>
    </r>
    <r>
      <rPr>
        <sz val="11"/>
        <rFont val="HGｺﾞｼｯｸM"/>
        <family val="3"/>
        <charset val="128"/>
      </rPr>
      <t xml:space="preserve">59</t>
    </r>
    <r>
      <rPr>
        <sz val="11"/>
        <rFont val="Noto Sans"/>
        <family val="2"/>
      </rPr>
      <t xml:space="preserve">名を派遣し、記念式典等に参加した。
</t>
    </r>
    <r>
      <rPr>
        <sz val="11"/>
        <rFont val="HGｺﾞｼｯｸM"/>
        <family val="3"/>
        <charset val="128"/>
      </rPr>
      <t xml:space="preserve">10</t>
    </r>
    <r>
      <rPr>
        <sz val="11"/>
        <rFont val="Noto Sans"/>
        <family val="2"/>
      </rPr>
      <t xml:space="preserve">月、中高生駅伝交流団</t>
    </r>
    <r>
      <rPr>
        <sz val="11"/>
        <rFont val="HGｺﾞｼｯｸM"/>
        <family val="3"/>
        <charset val="128"/>
      </rPr>
      <t xml:space="preserve">26</t>
    </r>
    <r>
      <rPr>
        <sz val="11"/>
        <rFont val="Noto Sans"/>
        <family val="2"/>
      </rPr>
      <t xml:space="preserve">名を受入。記念駅伝大会を開催した。また、代表団５名を受入。記念式典・祝賀会、友好のあゆみパネル展を開催した。</t>
    </r>
  </si>
  <si>
    <t xml:space="preserve">http://www.city.akashi.lg.jp/bungei/b_shinkou_ka/kokusai/wuxi/30th/30th_kinenjigyo.html</t>
  </si>
  <si>
    <r>
      <rPr>
        <b val="true"/>
        <u val="single"/>
        <sz val="11"/>
        <rFont val="Noto Sans"/>
        <family val="2"/>
      </rPr>
      <t xml:space="preserve">無錫市研修生受入
</t>
    </r>
    <r>
      <rPr>
        <sz val="11"/>
        <rFont val="Noto Sans"/>
        <family val="2"/>
      </rPr>
      <t xml:space="preserve">２月、無錫市から研修生３名を受入。明石市の政策決定や総務管理についての研修を行った。</t>
    </r>
  </si>
  <si>
    <t xml:space="preserve">http://www.city.akashi.lg.jp/bungei/b_shinkou_ka/kokusai/kouryuu/h23kouryu.html</t>
  </si>
  <si>
    <r>
      <rPr>
        <b val="true"/>
        <u val="single"/>
        <sz val="11"/>
        <rFont val="Noto Sans"/>
        <family val="2"/>
      </rPr>
      <t xml:space="preserve">「無錫旅情」</t>
    </r>
    <r>
      <rPr>
        <b val="true"/>
        <u val="single"/>
        <sz val="11"/>
        <rFont val="HGｺﾞｼｯｸM"/>
        <family val="3"/>
        <charset val="128"/>
      </rPr>
      <t xml:space="preserve">25</t>
    </r>
    <r>
      <rPr>
        <b val="true"/>
        <u val="single"/>
        <sz val="11"/>
        <rFont val="Noto Sans"/>
        <family val="2"/>
      </rPr>
      <t xml:space="preserve">周年‐経済貿易文化合作交流大会参加
</t>
    </r>
    <r>
      <rPr>
        <sz val="11"/>
        <rFont val="Noto Sans"/>
        <family val="2"/>
      </rPr>
      <t xml:space="preserve">２月、東京で開催された無錫市の交流大会に明石市職員、日中友好協会会員、太極拳協会会員の計１１名が参加。関係者と交流を深めたほか、市民のコーラスグループ４名も参加し歌を披露した。</t>
    </r>
  </si>
  <si>
    <t xml:space="preserve">28204</t>
  </si>
  <si>
    <t xml:space="preserve">西宮市</t>
  </si>
  <si>
    <t xml:space="preserve">スポーケン</t>
  </si>
  <si>
    <r>
      <rPr>
        <b val="true"/>
        <u val="single"/>
        <sz val="11"/>
        <rFont val="Noto Sans"/>
        <family val="2"/>
      </rPr>
      <t xml:space="preserve">交換学生事業
</t>
    </r>
    <r>
      <rPr>
        <sz val="11"/>
        <rFont val="Noto Sans"/>
        <family val="2"/>
      </rPr>
      <t xml:space="preserve">相互に高校生３名の受入と派遣を実施した。</t>
    </r>
  </si>
  <si>
    <r>
      <rPr>
        <b val="true"/>
        <u val="single"/>
        <sz val="11"/>
        <rFont val="Noto Sans"/>
        <family val="2"/>
      </rPr>
      <t xml:space="preserve">短期留学生の受入
</t>
    </r>
    <r>
      <rPr>
        <sz val="11"/>
        <rFont val="Noto Sans"/>
        <family val="2"/>
      </rPr>
      <t xml:space="preserve">武庫川女子大学短期留学生４名来西。</t>
    </r>
  </si>
  <si>
    <r>
      <rPr>
        <b val="true"/>
        <u val="single"/>
        <sz val="11"/>
        <rFont val="Noto Sans"/>
        <family val="2"/>
      </rPr>
      <t xml:space="preserve">英語指導教員の受入
</t>
    </r>
    <r>
      <rPr>
        <sz val="11"/>
        <rFont val="Noto Sans"/>
        <family val="2"/>
      </rPr>
      <t xml:space="preserve">スポーケン市から英語指導教員１名を招聘。</t>
    </r>
  </si>
  <si>
    <r>
      <rPr>
        <b val="true"/>
        <u val="single"/>
        <sz val="11"/>
        <rFont val="Noto Sans"/>
        <family val="2"/>
      </rPr>
      <t xml:space="preserve">中学生の派遣
</t>
    </r>
    <r>
      <rPr>
        <sz val="11"/>
        <rFont val="Noto Sans"/>
        <family val="2"/>
      </rPr>
      <t xml:space="preserve">西宮市から中学生</t>
    </r>
    <r>
      <rPr>
        <sz val="11"/>
        <rFont val="HGｺﾞｼｯｸM"/>
        <family val="3"/>
        <charset val="128"/>
      </rPr>
      <t xml:space="preserve">23</t>
    </r>
    <r>
      <rPr>
        <sz val="11"/>
        <rFont val="Noto Sans"/>
        <family val="2"/>
      </rPr>
      <t xml:space="preserve">名をスポーケン市へ派遣。</t>
    </r>
  </si>
  <si>
    <r>
      <rPr>
        <b val="true"/>
        <u val="single"/>
        <sz val="11"/>
        <rFont val="Noto Sans"/>
        <family val="2"/>
      </rPr>
      <t xml:space="preserve">医学部生研修
</t>
    </r>
    <r>
      <rPr>
        <sz val="11"/>
        <rFont val="Noto Sans"/>
        <family val="2"/>
      </rPr>
      <t xml:space="preserve">ウィットワース大学医学部生研修９名来西。</t>
    </r>
  </si>
  <si>
    <r>
      <rPr>
        <sz val="11"/>
        <rFont val="Noto Sans"/>
        <family val="2"/>
      </rPr>
      <t xml:space="preserve">【周年】</t>
    </r>
    <r>
      <rPr>
        <b val="true"/>
        <u val="single"/>
        <sz val="11"/>
        <rFont val="Noto Sans"/>
        <family val="2"/>
      </rPr>
      <t xml:space="preserve">姉妹都市提携</t>
    </r>
    <r>
      <rPr>
        <b val="true"/>
        <u val="single"/>
        <sz val="11"/>
        <rFont val="HGｺﾞｼｯｸM"/>
        <family val="3"/>
        <charset val="128"/>
      </rPr>
      <t xml:space="preserve">50</t>
    </r>
    <r>
      <rPr>
        <b val="true"/>
        <u val="single"/>
        <sz val="11"/>
        <rFont val="Noto Sans"/>
        <family val="2"/>
      </rPr>
      <t xml:space="preserve">周年記念訪問団スポーケン市訪問</t>
    </r>
    <r>
      <rPr>
        <b val="true"/>
        <u val="single"/>
        <sz val="11"/>
        <rFont val="HGｺﾞｼｯｸM"/>
        <family val="3"/>
        <charset val="128"/>
      </rPr>
      <t xml:space="preserve">40</t>
    </r>
    <r>
      <rPr>
        <b val="true"/>
        <u val="single"/>
        <sz val="11"/>
        <rFont val="Noto Sans"/>
        <family val="2"/>
      </rPr>
      <t xml:space="preserve">名</t>
    </r>
  </si>
  <si>
    <r>
      <rPr>
        <sz val="11"/>
        <rFont val="Noto Sans"/>
        <family val="2"/>
      </rPr>
      <t xml:space="preserve">【周年】</t>
    </r>
    <r>
      <rPr>
        <b val="true"/>
        <u val="single"/>
        <sz val="11"/>
        <rFont val="Noto Sans"/>
        <family val="2"/>
      </rPr>
      <t xml:space="preserve">姉妹都市提携</t>
    </r>
    <r>
      <rPr>
        <b val="true"/>
        <u val="single"/>
        <sz val="11"/>
        <rFont val="HGｺﾞｼｯｸM"/>
        <family val="3"/>
        <charset val="128"/>
      </rPr>
      <t xml:space="preserve">50</t>
    </r>
    <r>
      <rPr>
        <b val="true"/>
        <u val="single"/>
        <sz val="11"/>
        <rFont val="Noto Sans"/>
        <family val="2"/>
      </rPr>
      <t xml:space="preserve">周年記念訪問団来西</t>
    </r>
    <r>
      <rPr>
        <b val="true"/>
        <u val="single"/>
        <sz val="11"/>
        <rFont val="HGｺﾞｼｯｸM"/>
        <family val="3"/>
        <charset val="128"/>
      </rPr>
      <t xml:space="preserve">27</t>
    </r>
    <r>
      <rPr>
        <b val="true"/>
        <u val="single"/>
        <sz val="11"/>
        <rFont val="Noto Sans"/>
        <family val="2"/>
      </rPr>
      <t xml:space="preserve">名</t>
    </r>
  </si>
  <si>
    <t xml:space="preserve">ワシントン州日系クイーン５名来西</t>
  </si>
  <si>
    <t xml:space="preserve">ロンドリーナ</t>
  </si>
  <si>
    <t xml:space="preserve">ＪＩＣＡ草の根協力事業「パラナ州ロンドリーナ市における地域水域改善モデル支援プロジェクト」研修員２名が来西</t>
  </si>
  <si>
    <r>
      <rPr>
        <b val="true"/>
        <u val="single"/>
        <sz val="11"/>
        <rFont val="Noto Sans"/>
        <family val="2"/>
      </rPr>
      <t xml:space="preserve">第</t>
    </r>
    <r>
      <rPr>
        <b val="true"/>
        <u val="single"/>
        <sz val="11"/>
        <rFont val="HGｺﾞｼｯｸM"/>
        <family val="3"/>
        <charset val="128"/>
      </rPr>
      <t xml:space="preserve">24</t>
    </r>
    <r>
      <rPr>
        <b val="true"/>
        <u val="single"/>
        <sz val="11"/>
        <rFont val="Noto Sans"/>
        <family val="2"/>
      </rPr>
      <t xml:space="preserve">回中学生友好訪問団</t>
    </r>
    <r>
      <rPr>
        <b val="true"/>
        <u val="single"/>
        <sz val="11"/>
        <rFont val="HGｺﾞｼｯｸM"/>
        <family val="3"/>
        <charset val="128"/>
      </rPr>
      <t xml:space="preserve">23</t>
    </r>
    <r>
      <rPr>
        <b val="true"/>
        <u val="single"/>
        <sz val="11"/>
        <rFont val="Noto Sans"/>
        <family val="2"/>
      </rPr>
      <t xml:space="preserve">名が訪紹</t>
    </r>
  </si>
  <si>
    <t xml:space="preserve">紹興市企業家訪問団４名が来西</t>
  </si>
  <si>
    <t xml:space="preserve">国際交流事務研修生１名受入</t>
  </si>
  <si>
    <t xml:space="preserve">紹興市友好訪問団５名が来西</t>
  </si>
  <si>
    <t xml:space="preserve">紹興市友好都市交流事業協議団３名が来西</t>
  </si>
  <si>
    <t xml:space="preserve">28205</t>
  </si>
  <si>
    <t xml:space="preserve">洲本市</t>
  </si>
  <si>
    <t xml:space="preserve">ハワイ郡</t>
  </si>
  <si>
    <r>
      <rPr>
        <b val="true"/>
        <u val="single"/>
        <sz val="11"/>
        <rFont val="Noto Sans"/>
        <family val="2"/>
      </rPr>
      <t xml:space="preserve">高校生ホームステイ派遣　
</t>
    </r>
    <r>
      <rPr>
        <sz val="11"/>
        <rFont val="Noto Sans"/>
        <family val="2"/>
      </rPr>
      <t xml:space="preserve">洲本市から高校生１０名をハワイ郡へ派遣。現地の高校生やホストファミリーと交流しハワイの文化を学んだ。また、</t>
    </r>
    <r>
      <rPr>
        <sz val="11"/>
        <rFont val="HGｺﾞｼｯｸM"/>
        <family val="3"/>
        <charset val="128"/>
      </rPr>
      <t xml:space="preserve">FarewellParty</t>
    </r>
    <r>
      <rPr>
        <sz val="11"/>
        <rFont val="Noto Sans"/>
        <family val="2"/>
      </rPr>
      <t xml:space="preserve">では阿波踊りを披露し日本文化での交流も行った。</t>
    </r>
  </si>
  <si>
    <r>
      <rPr>
        <b val="true"/>
        <u val="single"/>
        <sz val="11"/>
        <rFont val="Noto Sans"/>
        <family val="2"/>
      </rPr>
      <t xml:space="preserve">ハワイ郡親善訪問団受入
</t>
    </r>
    <r>
      <rPr>
        <sz val="11"/>
        <rFont val="Noto Sans"/>
        <family val="2"/>
      </rPr>
      <t xml:space="preserve">９月、ハワイ郡から親善訪問団</t>
    </r>
    <r>
      <rPr>
        <sz val="11"/>
        <rFont val="HGｺﾞｼｯｸM"/>
        <family val="3"/>
        <charset val="128"/>
      </rPr>
      <t xml:space="preserve">20</t>
    </r>
    <r>
      <rPr>
        <sz val="11"/>
        <rFont val="Noto Sans"/>
        <family val="2"/>
      </rPr>
      <t xml:space="preserve">名（中高生</t>
    </r>
    <r>
      <rPr>
        <sz val="11"/>
        <rFont val="HGｺﾞｼｯｸM"/>
        <family val="3"/>
        <charset val="128"/>
      </rPr>
      <t xml:space="preserve">13</t>
    </r>
    <r>
      <rPr>
        <sz val="11"/>
        <rFont val="Noto Sans"/>
        <family val="2"/>
      </rPr>
      <t xml:space="preserve">人、大人７名）を受入。地元高校への体験入学や日本文化体験、交流会などを開催した。</t>
    </r>
  </si>
  <si>
    <t xml:space="preserve">クロンシュタット区</t>
  </si>
  <si>
    <r>
      <rPr>
        <sz val="11"/>
        <rFont val="Noto Sans"/>
        <family val="2"/>
      </rPr>
      <t xml:space="preserve">【周年】</t>
    </r>
    <r>
      <rPr>
        <b val="true"/>
        <u val="single"/>
        <sz val="11"/>
        <rFont val="Noto Sans"/>
        <family val="2"/>
      </rPr>
      <t xml:space="preserve">姉妹都市提携</t>
    </r>
    <r>
      <rPr>
        <b val="true"/>
        <u val="single"/>
        <sz val="11"/>
        <rFont val="HGｺﾞｼｯｸM"/>
        <family val="3"/>
        <charset val="128"/>
      </rPr>
      <t xml:space="preserve">10</t>
    </r>
    <r>
      <rPr>
        <b val="true"/>
        <u val="single"/>
        <sz val="11"/>
        <rFont val="Noto Sans"/>
        <family val="2"/>
      </rPr>
      <t xml:space="preserve">周年記念事業訪問団受入
</t>
    </r>
    <r>
      <rPr>
        <sz val="11"/>
        <rFont val="Noto Sans"/>
        <family val="2"/>
      </rPr>
      <t xml:space="preserve">クロンシュタット区から青年親善訪問団</t>
    </r>
    <r>
      <rPr>
        <sz val="11"/>
        <rFont val="HGｺﾞｼｯｸM"/>
        <family val="3"/>
        <charset val="128"/>
      </rPr>
      <t xml:space="preserve">14</t>
    </r>
    <r>
      <rPr>
        <sz val="11"/>
        <rFont val="Noto Sans"/>
        <family val="2"/>
      </rPr>
      <t xml:space="preserve">名を受入。洲本市の中学校での書道、茶道、華道の文化体験を実施した。また、民族舞踊交流や国際交流協会主催の料理教室と交流会を開催した。</t>
    </r>
  </si>
  <si>
    <t xml:space="preserve">28206</t>
  </si>
  <si>
    <t xml:space="preserve">芦屋市</t>
  </si>
  <si>
    <t xml:space="preserve">モンテベロ市</t>
  </si>
  <si>
    <r>
      <rPr>
        <b val="true"/>
        <u val="single"/>
        <sz val="11"/>
        <rFont val="Noto Sans"/>
        <family val="2"/>
      </rPr>
      <t xml:space="preserve">学生親善使節派遣事業
</t>
    </r>
    <r>
      <rPr>
        <sz val="11"/>
        <rFont val="Noto Sans"/>
        <family val="2"/>
      </rPr>
      <t xml:space="preserve">芦屋市から学生親善使節２名（高校生、大学生）をモンテベロ市へ派遣。モンテベロ市長への表敬訪問，二世パレード等に参加した。</t>
    </r>
  </si>
  <si>
    <r>
      <rPr>
        <sz val="11"/>
        <rFont val="Noto Sans"/>
        <family val="2"/>
      </rPr>
      <t xml:space="preserve">【周年】</t>
    </r>
    <r>
      <rPr>
        <b val="true"/>
        <u val="single"/>
        <sz val="11"/>
        <rFont val="Noto Sans"/>
        <family val="2"/>
      </rPr>
      <t xml:space="preserve">姉妹都市提携</t>
    </r>
    <r>
      <rPr>
        <b val="true"/>
        <u val="single"/>
        <sz val="11"/>
        <rFont val="HGｺﾞｼｯｸM"/>
        <family val="3"/>
        <charset val="128"/>
      </rPr>
      <t xml:space="preserve">50</t>
    </r>
    <r>
      <rPr>
        <b val="true"/>
        <u val="single"/>
        <sz val="11"/>
        <rFont val="Noto Sans"/>
        <family val="2"/>
      </rPr>
      <t xml:space="preserve">周年記念事業
</t>
    </r>
    <r>
      <rPr>
        <sz val="11"/>
        <rFont val="Noto Sans"/>
        <family val="2"/>
      </rPr>
      <t xml:space="preserve">７月、芦屋市から市民訪問団</t>
    </r>
    <r>
      <rPr>
        <sz val="11"/>
        <rFont val="HGｺﾞｼｯｸM"/>
        <family val="3"/>
        <charset val="128"/>
      </rPr>
      <t xml:space="preserve">23</t>
    </r>
    <r>
      <rPr>
        <sz val="11"/>
        <rFont val="Noto Sans"/>
        <family val="2"/>
      </rPr>
      <t xml:space="preserve">名を派遣。
</t>
    </r>
    <r>
      <rPr>
        <sz val="11"/>
        <rFont val="HGｺﾞｼｯｸM"/>
        <family val="3"/>
        <charset val="128"/>
      </rPr>
      <t xml:space="preserve">11</t>
    </r>
    <r>
      <rPr>
        <sz val="11"/>
        <rFont val="Noto Sans"/>
        <family val="2"/>
      </rPr>
      <t xml:space="preserve">月、モンテベロ市から訪問団９名を受入。交流事業に参加した。</t>
    </r>
  </si>
  <si>
    <t xml:space="preserve">http://www.city.ashiya.lg.jp/sankaku/kokusai/ashiya_montebello_50th_anniversary.html</t>
  </si>
  <si>
    <t xml:space="preserve">伊丹市</t>
  </si>
  <si>
    <t xml:space="preserve">佛山市</t>
  </si>
  <si>
    <r>
      <rPr>
        <b val="true"/>
        <u val="single"/>
        <sz val="11"/>
        <rFont val="Noto Sans"/>
        <family val="2"/>
      </rPr>
      <t xml:space="preserve">学生代表団の派遣
</t>
    </r>
    <r>
      <rPr>
        <sz val="11"/>
        <rFont val="Noto Sans"/>
        <family val="2"/>
      </rPr>
      <t xml:space="preserve">伊丹市から学生代表団</t>
    </r>
    <r>
      <rPr>
        <sz val="11"/>
        <rFont val="HGｺﾞｼｯｸM"/>
        <family val="3"/>
        <charset val="128"/>
      </rPr>
      <t xml:space="preserve">10</t>
    </r>
    <r>
      <rPr>
        <sz val="11"/>
        <rFont val="Noto Sans"/>
        <family val="2"/>
      </rPr>
      <t xml:space="preserve">名（中学生８名、教育関係者２名）を派遣。佛山市の中学校で授業を体験して、交流を深めた。</t>
    </r>
  </si>
  <si>
    <r>
      <rPr>
        <b val="true"/>
        <u val="single"/>
        <sz val="11"/>
        <rFont val="Noto Sans"/>
        <family val="2"/>
      </rPr>
      <t xml:space="preserve">学生代表団の受入
</t>
    </r>
    <r>
      <rPr>
        <sz val="11"/>
        <rFont val="Noto Sans"/>
        <family val="2"/>
      </rPr>
      <t xml:space="preserve">佛山市から学生代表団</t>
    </r>
    <r>
      <rPr>
        <sz val="11"/>
        <rFont val="HGｺﾞｼｯｸM"/>
        <family val="3"/>
        <charset val="128"/>
      </rPr>
      <t xml:space="preserve">10</t>
    </r>
    <r>
      <rPr>
        <sz val="11"/>
        <rFont val="Noto Sans"/>
        <family val="2"/>
      </rPr>
      <t xml:space="preserve">名（中学生６名・教育関係者４名）を受入。伊丹市内の小学校、中学校で交流を深めた。代表団は中国の伝統的な京劇とカンフーを披露した。</t>
    </r>
  </si>
  <si>
    <r>
      <rPr>
        <b val="true"/>
        <u val="single"/>
        <sz val="11"/>
        <rFont val="Noto Sans"/>
        <family val="2"/>
      </rPr>
      <t xml:space="preserve">伊丹市民団による三味線、和太鼓の演奏や盆踊りの披露
</t>
    </r>
    <r>
      <rPr>
        <sz val="11"/>
        <rFont val="HGｺﾞｼｯｸM"/>
        <family val="3"/>
        <charset val="128"/>
      </rPr>
      <t xml:space="preserve">11</t>
    </r>
    <r>
      <rPr>
        <sz val="11"/>
        <rFont val="Noto Sans"/>
        <family val="2"/>
      </rPr>
      <t xml:space="preserve">月、伊丹市から市民団を派遣。三味線、和太鼓の演奏や盆踊りを披露して交流を深めた。</t>
    </r>
  </si>
  <si>
    <t xml:space="preserve">28207</t>
  </si>
  <si>
    <r>
      <rPr>
        <b val="true"/>
        <u val="single"/>
        <sz val="11"/>
        <rFont val="Noto Sans"/>
        <family val="2"/>
      </rPr>
      <t xml:space="preserve">佛山市政府代表団の受入
</t>
    </r>
    <r>
      <rPr>
        <sz val="11"/>
        <rFont val="Noto Sans"/>
        <family val="2"/>
      </rPr>
      <t xml:space="preserve">佛山市から市政府代表団６名を受入。伊丹市内の農業経営者と産地直送販売所を訪れた。</t>
    </r>
  </si>
  <si>
    <r>
      <rPr>
        <b val="true"/>
        <u val="single"/>
        <sz val="11"/>
        <rFont val="Noto Sans"/>
        <family val="2"/>
      </rPr>
      <t xml:space="preserve">伊丹市代表団の受入
</t>
    </r>
    <r>
      <rPr>
        <sz val="11"/>
        <rFont val="HGｺﾞｼｯｸM"/>
        <family val="3"/>
        <charset val="128"/>
      </rPr>
      <t xml:space="preserve">11</t>
    </r>
    <r>
      <rPr>
        <sz val="11"/>
        <rFont val="Noto Sans"/>
        <family val="2"/>
      </rPr>
      <t xml:space="preserve">月、伊丹市から代表団５名を受入。第</t>
    </r>
    <r>
      <rPr>
        <sz val="11"/>
        <rFont val="HGｺﾞｼｯｸM"/>
        <family val="3"/>
        <charset val="128"/>
      </rPr>
      <t xml:space="preserve">28</t>
    </r>
    <r>
      <rPr>
        <sz val="11"/>
        <rFont val="Noto Sans"/>
        <family val="2"/>
      </rPr>
      <t xml:space="preserve">次備忘録に調印した。</t>
    </r>
  </si>
  <si>
    <t xml:space="preserve">28209</t>
  </si>
  <si>
    <t xml:space="preserve">豊岡市</t>
  </si>
  <si>
    <r>
      <rPr>
        <b val="true"/>
        <u val="single"/>
        <sz val="11"/>
        <rFont val="Noto Sans"/>
        <family val="2"/>
      </rPr>
      <t xml:space="preserve">大韓民国交流推進事業
</t>
    </r>
    <r>
      <rPr>
        <sz val="11"/>
        <rFont val="Noto Sans"/>
        <family val="2"/>
      </rPr>
      <t xml:space="preserve">［派遣］
豊岡市から小学生</t>
    </r>
    <r>
      <rPr>
        <sz val="11"/>
        <rFont val="HGｺﾞｼｯｸM"/>
        <family val="3"/>
        <charset val="128"/>
      </rPr>
      <t xml:space="preserve">30</t>
    </r>
    <r>
      <rPr>
        <sz val="11"/>
        <rFont val="Noto Sans"/>
        <family val="2"/>
      </rPr>
      <t xml:space="preserve">名を慶州市へ派遣。東川初等学校との交流、ホームステイを行う。
［受入］
慶州市から東川初等学校の児童</t>
    </r>
    <r>
      <rPr>
        <sz val="11"/>
        <rFont val="HGｺﾞｼｯｸM"/>
        <family val="3"/>
        <charset val="128"/>
      </rPr>
      <t xml:space="preserve">24</t>
    </r>
    <r>
      <rPr>
        <sz val="11"/>
        <rFont val="Noto Sans"/>
        <family val="2"/>
      </rPr>
      <t xml:space="preserve">名を受入。弘道小学校との交流と</t>
    </r>
    <r>
      <rPr>
        <sz val="11"/>
        <rFont val="HGｺﾞｼｯｸM"/>
        <family val="3"/>
        <charset val="128"/>
      </rPr>
      <t xml:space="preserve">10</t>
    </r>
    <r>
      <rPr>
        <sz val="11"/>
        <rFont val="Noto Sans"/>
        <family val="2"/>
      </rPr>
      <t xml:space="preserve">家族によるホームステイを行った。</t>
    </r>
  </si>
  <si>
    <t xml:space="preserve">バヤンホンゴル県</t>
  </si>
  <si>
    <t xml:space="preserve">ボグド郡</t>
  </si>
  <si>
    <r>
      <rPr>
        <b val="true"/>
        <u val="single"/>
        <sz val="11"/>
        <rFont val="Noto Sans"/>
        <family val="2"/>
      </rPr>
      <t xml:space="preserve">モンゴル交流推進事業
</t>
    </r>
    <r>
      <rPr>
        <sz val="11"/>
        <rFont val="Noto Sans"/>
        <family val="2"/>
      </rPr>
      <t xml:space="preserve">豊岡市から中学生６名をモンゴル国へ派遣。ナラン中学校との交流と４家族によるホームステイを行った。</t>
    </r>
  </si>
  <si>
    <t xml:space="preserve">28210</t>
  </si>
  <si>
    <t xml:space="preserve">加古川市</t>
  </si>
  <si>
    <t xml:space="preserve">マリンガ市</t>
  </si>
  <si>
    <r>
      <rPr>
        <b val="true"/>
        <u val="single"/>
        <sz val="11"/>
        <rFont val="Noto Sans"/>
        <family val="2"/>
      </rPr>
      <t xml:space="preserve">加古川市青年海外派遣事業
</t>
    </r>
    <r>
      <rPr>
        <sz val="11"/>
        <rFont val="Noto Sans"/>
        <family val="2"/>
      </rPr>
      <t xml:space="preserve">８月、加古川市の青年６名をマリンガ市へ派遣。ホームステイや市内施設を見学し、交流を図った。</t>
    </r>
  </si>
  <si>
    <t xml:space="preserve">http://www.city.kakogawa.lg.jp/hp/kokusai/jigyo/kaigai/kaigai.htm</t>
  </si>
  <si>
    <r>
      <rPr>
        <b val="true"/>
        <u val="single"/>
        <sz val="11"/>
        <rFont val="Noto Sans"/>
        <family val="2"/>
      </rPr>
      <t xml:space="preserve">マリンガ市青年海外派遣団受入事業
</t>
    </r>
    <r>
      <rPr>
        <sz val="11"/>
        <rFont val="Noto Sans"/>
        <family val="2"/>
      </rPr>
      <t xml:space="preserve">１月、マリンガ市から青年８名を受入。ホームステイや市内施設を見学し、交流を図った。</t>
    </r>
  </si>
  <si>
    <r>
      <rPr>
        <b val="true"/>
        <u val="single"/>
        <sz val="11"/>
        <rFont val="Noto Sans"/>
        <family val="2"/>
      </rPr>
      <t xml:space="preserve">加古川市友好親善訪問団派遣事業
</t>
    </r>
    <r>
      <rPr>
        <sz val="11"/>
        <rFont val="Noto Sans"/>
        <family val="2"/>
      </rPr>
      <t xml:space="preserve">５月、加古川市の市議会議長、教育長を含む５名をマリンガ市へ派遣。マリンガ市長への表敬訪問や市制記念パレードに参加し交流を図った。</t>
    </r>
  </si>
  <si>
    <r>
      <rPr>
        <b val="true"/>
        <u val="single"/>
        <sz val="11"/>
        <rFont val="Noto Sans"/>
        <family val="2"/>
      </rPr>
      <t xml:space="preserve">加古川市中学生海外派遣事業
</t>
    </r>
    <r>
      <rPr>
        <sz val="11"/>
        <rFont val="Noto Sans"/>
        <family val="2"/>
      </rPr>
      <t xml:space="preserve">８月、加古川市から中学生</t>
    </r>
    <r>
      <rPr>
        <sz val="11"/>
        <rFont val="HGｺﾞｼｯｸM"/>
        <family val="3"/>
        <charset val="128"/>
      </rPr>
      <t xml:space="preserve">12</t>
    </r>
    <r>
      <rPr>
        <sz val="11"/>
        <rFont val="Noto Sans"/>
        <family val="2"/>
      </rPr>
      <t xml:space="preserve">名をオークランド市へ派遣。ホームステイや学校訪問をし、交流を図った。</t>
    </r>
  </si>
  <si>
    <r>
      <rPr>
        <b val="true"/>
        <u val="single"/>
        <sz val="11"/>
        <rFont val="Noto Sans"/>
        <family val="2"/>
      </rPr>
      <t xml:space="preserve">加古川市障がい者海外派遣事業
</t>
    </r>
    <r>
      <rPr>
        <sz val="11"/>
        <rFont val="Noto Sans"/>
        <family val="2"/>
      </rPr>
      <t xml:space="preserve">２月、加古川市から障がいをもつ中学生８名をオークランド市へ派遣。オークランド市長への表敬訪問や市内施設を見学し、交流を図った。</t>
    </r>
  </si>
  <si>
    <t xml:space="preserve">28212</t>
  </si>
  <si>
    <t xml:space="preserve">赤穂市</t>
  </si>
  <si>
    <t xml:space="preserve">ロッキングハム市</t>
  </si>
  <si>
    <r>
      <rPr>
        <b val="true"/>
        <u val="single"/>
        <sz val="11"/>
        <rFont val="Noto Sans"/>
        <family val="2"/>
      </rPr>
      <t xml:space="preserve">中学生海外派遣事業
</t>
    </r>
    <r>
      <rPr>
        <sz val="11"/>
        <rFont val="Noto Sans"/>
        <family val="2"/>
      </rPr>
      <t xml:space="preserve">（ほかに国際交流協会として高校生訪問団の受入）</t>
    </r>
  </si>
  <si>
    <t xml:space="preserve">28213</t>
  </si>
  <si>
    <t xml:space="preserve">西脇市</t>
  </si>
  <si>
    <t xml:space="preserve">レントン</t>
  </si>
  <si>
    <t xml:space="preserve">中学生の相互ホームステイ交流事業</t>
  </si>
  <si>
    <t xml:space="preserve">http://www.city.nishiwaki.hyogo.jp/icity/browser?ActionCode=content&amp;ContentID=1127348257970&amp;SiteID=0</t>
  </si>
  <si>
    <t xml:space="preserve">28215</t>
  </si>
  <si>
    <t xml:space="preserve">三木市</t>
  </si>
  <si>
    <t xml:space="preserve">バイセリア</t>
  </si>
  <si>
    <r>
      <rPr>
        <sz val="11"/>
        <rFont val="Noto Sans"/>
        <family val="2"/>
      </rPr>
      <t xml:space="preserve">【周年】</t>
    </r>
    <r>
      <rPr>
        <b val="true"/>
        <u val="single"/>
        <sz val="11"/>
        <rFont val="Noto Sans"/>
        <family val="2"/>
      </rPr>
      <t xml:space="preserve">国際交流協会員の派遣
</t>
    </r>
    <r>
      <rPr>
        <sz val="11"/>
        <rFont val="Noto Sans"/>
        <family val="2"/>
      </rPr>
      <t xml:space="preserve">三木市から国際交流協会員</t>
    </r>
    <r>
      <rPr>
        <sz val="11"/>
        <rFont val="HGｺﾞｼｯｸM"/>
        <family val="3"/>
        <charset val="128"/>
      </rPr>
      <t xml:space="preserve">10</t>
    </r>
    <r>
      <rPr>
        <sz val="11"/>
        <rFont val="Noto Sans"/>
        <family val="2"/>
      </rPr>
      <t xml:space="preserve">名を派遣。バイセリア市でホームステイ体験を行った。</t>
    </r>
  </si>
  <si>
    <t xml:space="preserve">28216</t>
  </si>
  <si>
    <t xml:space="preserve">高砂市</t>
  </si>
  <si>
    <t xml:space="preserve">ラトローブ市</t>
  </si>
  <si>
    <r>
      <rPr>
        <b val="true"/>
        <u val="single"/>
        <sz val="11"/>
        <rFont val="Noto Sans"/>
        <family val="2"/>
      </rPr>
      <t xml:space="preserve">柔道チームの受入
</t>
    </r>
    <r>
      <rPr>
        <sz val="11"/>
        <rFont val="Noto Sans"/>
        <family val="2"/>
      </rPr>
      <t xml:space="preserve">ラトローブ市から柔道チームを受入。高砂市の中学柔道チームとの練習や試合を行った。</t>
    </r>
  </si>
  <si>
    <t xml:space="preserve">28217</t>
  </si>
  <si>
    <t xml:space="preserve">川西市</t>
  </si>
  <si>
    <t xml:space="preserve">ボーリング・グリーン市</t>
  </si>
  <si>
    <t xml:space="preserve">青少年派遣事業</t>
  </si>
  <si>
    <t xml:space="preserve">http://www.city.kawanishi.hyogo.jp/shimin/koryu/sistercity/taishi.html</t>
  </si>
  <si>
    <t xml:space="preserve">28219</t>
  </si>
  <si>
    <t xml:space="preserve">三田市</t>
  </si>
  <si>
    <t xml:space="preserve">ブルーマウンテンズ市</t>
  </si>
  <si>
    <r>
      <rPr>
        <b val="true"/>
        <u val="single"/>
        <sz val="11"/>
        <rFont val="Noto Sans"/>
        <family val="2"/>
      </rPr>
      <t xml:space="preserve">高校生の受入
</t>
    </r>
    <r>
      <rPr>
        <sz val="11"/>
        <rFont val="Noto Sans"/>
        <family val="2"/>
      </rPr>
      <t xml:space="preserve">ブルーマウンテンズ市から高校生１名を受入。</t>
    </r>
  </si>
  <si>
    <r>
      <rPr>
        <b val="true"/>
        <u val="single"/>
        <sz val="11"/>
        <rFont val="Noto Sans"/>
        <family val="2"/>
      </rPr>
      <t xml:space="preserve">高校生の派遣
</t>
    </r>
    <r>
      <rPr>
        <sz val="11"/>
        <rFont val="Noto Sans"/>
        <family val="2"/>
      </rPr>
      <t xml:space="preserve">三田市から高校生２名を派遣。</t>
    </r>
  </si>
  <si>
    <r>
      <rPr>
        <b val="true"/>
        <u val="single"/>
        <sz val="11"/>
        <rFont val="Noto Sans"/>
        <family val="2"/>
      </rPr>
      <t xml:space="preserve">絵画作品の展示
</t>
    </r>
    <r>
      <rPr>
        <sz val="11"/>
        <rFont val="Noto Sans"/>
        <family val="2"/>
      </rPr>
      <t xml:space="preserve">ブルーマウンテンズ市の子どもの絵画作品を三田市で展示した。</t>
    </r>
  </si>
  <si>
    <r>
      <rPr>
        <b val="true"/>
        <u val="single"/>
        <sz val="11"/>
        <rFont val="Noto Sans"/>
        <family val="2"/>
      </rPr>
      <t xml:space="preserve">市民ランナーの派遣
</t>
    </r>
    <r>
      <rPr>
        <sz val="11"/>
        <rFont val="Noto Sans"/>
        <family val="2"/>
      </rPr>
      <t xml:space="preserve">ブルーマウンテンズ市から招待があり、三田市から市民ランナーを派遣。マラソンレースへ参加した。</t>
    </r>
  </si>
  <si>
    <r>
      <rPr>
        <b val="true"/>
        <u val="single"/>
        <sz val="11"/>
        <rFont val="Noto Sans"/>
        <family val="2"/>
      </rPr>
      <t xml:space="preserve">市民ランナーの受入
</t>
    </r>
    <r>
      <rPr>
        <sz val="11"/>
        <rFont val="Noto Sans"/>
        <family val="2"/>
      </rPr>
      <t xml:space="preserve">ブルーマウンテンズ市からランナーを受入。「三田国際マスターズマラソン」へ参加した。</t>
    </r>
  </si>
  <si>
    <t xml:space="preserve">キティタス郡</t>
  </si>
  <si>
    <r>
      <rPr>
        <b val="true"/>
        <u val="single"/>
        <sz val="11"/>
        <rFont val="Noto Sans"/>
        <family val="2"/>
      </rPr>
      <t xml:space="preserve">絵画作品の展示
</t>
    </r>
    <r>
      <rPr>
        <sz val="11"/>
        <rFont val="Noto Sans"/>
        <family val="2"/>
      </rPr>
      <t xml:space="preserve">キティタス郡の子どもの絵画作品を三田市で展示した。</t>
    </r>
  </si>
  <si>
    <r>
      <rPr>
        <b val="true"/>
        <u val="single"/>
        <sz val="11"/>
        <rFont val="Noto Sans"/>
        <family val="2"/>
      </rPr>
      <t xml:space="preserve">絵画作品の展示
</t>
    </r>
    <r>
      <rPr>
        <sz val="11"/>
        <rFont val="Noto Sans"/>
        <family val="2"/>
      </rPr>
      <t xml:space="preserve">三田市の小学生の絵画作品をキティタス郡で展示した。</t>
    </r>
  </si>
  <si>
    <r>
      <rPr>
        <b val="true"/>
        <u val="single"/>
        <sz val="11"/>
        <rFont val="Noto Sans"/>
        <family val="2"/>
      </rPr>
      <t xml:space="preserve">市民ランナーの派遣
</t>
    </r>
    <r>
      <rPr>
        <sz val="11"/>
        <rFont val="Noto Sans"/>
        <family val="2"/>
      </rPr>
      <t xml:space="preserve">キティタス郡から招待があり、三田市から市民ランナーを派遣。トライアスロンレースへ参加した。</t>
    </r>
  </si>
  <si>
    <r>
      <rPr>
        <b val="true"/>
        <u val="single"/>
        <sz val="11"/>
        <rFont val="Noto Sans"/>
        <family val="2"/>
      </rPr>
      <t xml:space="preserve">市民訪問団の派遣
</t>
    </r>
    <r>
      <rPr>
        <sz val="11"/>
        <rFont val="Noto Sans"/>
        <family val="2"/>
      </rPr>
      <t xml:space="preserve">三田市から市民訪問団を済州市へ派遣</t>
    </r>
  </si>
  <si>
    <r>
      <rPr>
        <b val="true"/>
        <u val="single"/>
        <sz val="11"/>
        <rFont val="Noto Sans"/>
        <family val="2"/>
      </rPr>
      <t xml:space="preserve">絵画作品の展示
</t>
    </r>
    <r>
      <rPr>
        <sz val="11"/>
        <rFont val="Noto Sans"/>
        <family val="2"/>
      </rPr>
      <t xml:space="preserve">済州市の小学生の絵画作品を三田市で展示した。</t>
    </r>
  </si>
  <si>
    <r>
      <rPr>
        <b val="true"/>
        <u val="single"/>
        <sz val="11"/>
        <rFont val="Noto Sans"/>
        <family val="2"/>
      </rPr>
      <t xml:space="preserve">市民ランナーの受入
</t>
    </r>
    <r>
      <rPr>
        <sz val="11"/>
        <rFont val="Noto Sans"/>
        <family val="2"/>
      </rPr>
      <t xml:space="preserve">済州市からランナーを受入。「三田国際マスターズマラソン」へ参加した。</t>
    </r>
  </si>
  <si>
    <t xml:space="preserve">28221</t>
  </si>
  <si>
    <t xml:space="preserve">篠山市</t>
  </si>
  <si>
    <t xml:space="preserve">ワラワラ</t>
  </si>
  <si>
    <r>
      <rPr>
        <b val="true"/>
        <u val="single"/>
        <sz val="11"/>
        <rFont val="Noto Sans"/>
        <family val="2"/>
      </rPr>
      <t xml:space="preserve">短期交換留学生</t>
    </r>
    <r>
      <rPr>
        <b val="true"/>
        <u val="single"/>
        <sz val="11"/>
        <rFont val="HGｺﾞｼｯｸM"/>
        <family val="3"/>
        <charset val="128"/>
      </rPr>
      <t xml:space="preserve">(</t>
    </r>
    <r>
      <rPr>
        <b val="true"/>
        <u val="single"/>
        <sz val="11"/>
        <rFont val="Noto Sans"/>
        <family val="2"/>
      </rPr>
      <t xml:space="preserve">高校生）派遣受入事業</t>
    </r>
  </si>
  <si>
    <t xml:space="preserve">http://www.city.sasayama.hyogo.jp/pc/group/shiminkyodou/cat1/post-49.html</t>
  </si>
  <si>
    <t xml:space="preserve">28223</t>
  </si>
  <si>
    <t xml:space="preserve">丹波市</t>
  </si>
  <si>
    <t xml:space="preserve">オーバン</t>
  </si>
  <si>
    <r>
      <rPr>
        <b val="true"/>
        <u val="single"/>
        <sz val="11"/>
        <rFont val="Noto Sans"/>
        <family val="2"/>
      </rPr>
      <t xml:space="preserve">中学生・高校生短期交換ホームステイ事業
</t>
    </r>
    <r>
      <rPr>
        <sz val="11"/>
        <rFont val="Noto Sans"/>
        <family val="2"/>
      </rPr>
      <t xml:space="preserve">［派遣］７月、７名を派遣
［受入］８月、５名を受入（オーバン市、ケント市の両市から）</t>
    </r>
  </si>
  <si>
    <r>
      <rPr>
        <b val="true"/>
        <u val="single"/>
        <sz val="11"/>
        <rFont val="Noto Sans"/>
        <family val="2"/>
      </rPr>
      <t xml:space="preserve">丹波市・ケント市・オーバン市覚書調印式
</t>
    </r>
    <r>
      <rPr>
        <sz val="11"/>
        <rFont val="HGｺﾞｼｯｸM"/>
        <family val="3"/>
        <charset val="128"/>
      </rPr>
      <t xml:space="preserve">10</t>
    </r>
    <r>
      <rPr>
        <sz val="11"/>
        <rFont val="Noto Sans"/>
        <family val="2"/>
      </rPr>
      <t xml:space="preserve">月、丹波市で「丹波市・ケント市・オーバン市覚書調印式」を開催。オーバン市から市長等が出席した。</t>
    </r>
  </si>
  <si>
    <t xml:space="preserve">ケント</t>
  </si>
  <si>
    <r>
      <rPr>
        <b val="true"/>
        <u val="single"/>
        <sz val="11"/>
        <rFont val="Noto Sans"/>
        <family val="2"/>
      </rPr>
      <t xml:space="preserve">丹波市・ケント市・オーバン市覚書調印式</t>
    </r>
    <r>
      <rPr>
        <sz val="11"/>
        <rFont val="Noto Sans"/>
        <family val="2"/>
      </rPr>
      <t xml:space="preserve">（</t>
    </r>
    <r>
      <rPr>
        <sz val="11"/>
        <rFont val="HGｺﾞｼｯｸM"/>
        <family val="3"/>
        <charset val="128"/>
      </rPr>
      <t xml:space="preserve">H23.10.7</t>
    </r>
    <r>
      <rPr>
        <sz val="11"/>
        <rFont val="Noto Sans"/>
        <family val="2"/>
      </rPr>
      <t xml:space="preserve">）
</t>
    </r>
    <r>
      <rPr>
        <sz val="11"/>
        <rFont val="HGｺﾞｼｯｸM"/>
        <family val="3"/>
        <charset val="128"/>
      </rPr>
      <t xml:space="preserve">10</t>
    </r>
    <r>
      <rPr>
        <sz val="11"/>
        <rFont val="Noto Sans"/>
        <family val="2"/>
      </rPr>
      <t xml:space="preserve">月、丹波市で「丹波市・ケント市・オーバン市覚書調印式」を開催。ケント市から市長等が出席した。</t>
    </r>
  </si>
  <si>
    <t xml:space="preserve">28224</t>
  </si>
  <si>
    <t xml:space="preserve">南あわじ市</t>
  </si>
  <si>
    <t xml:space="preserve">セライナ市</t>
  </si>
  <si>
    <r>
      <rPr>
        <b val="true"/>
        <u val="single"/>
        <sz val="11"/>
        <rFont val="Noto Sans"/>
        <family val="2"/>
      </rPr>
      <t xml:space="preserve">セライナ市学生等使節団受入事業
</t>
    </r>
    <r>
      <rPr>
        <sz val="11"/>
        <rFont val="Noto Sans"/>
        <family val="2"/>
      </rPr>
      <t xml:space="preserve">セライナ市から学生等使節団５名（学生４名、引率１名）を受入。南あわじ市内の一般家庭にホームステイをしながら、日本の生活や文化に触れるとともに、市内の学生たちと交流を深めた。</t>
    </r>
  </si>
  <si>
    <t xml:space="preserve">http://www.city.minamiawaji.hyogo.jp/site/kokusai/celina1.html</t>
  </si>
  <si>
    <t xml:space="preserve">28226</t>
  </si>
  <si>
    <t xml:space="preserve">淡路市</t>
  </si>
  <si>
    <t xml:space="preserve">セントメリース</t>
  </si>
  <si>
    <r>
      <rPr>
        <sz val="11"/>
        <rFont val="Noto Sans"/>
        <family val="2"/>
      </rPr>
      <t xml:space="preserve">【周年】</t>
    </r>
    <r>
      <rPr>
        <b val="true"/>
        <u val="single"/>
        <sz val="11"/>
        <rFont val="Noto Sans"/>
        <family val="2"/>
      </rPr>
      <t xml:space="preserve">姉妹都市提携</t>
    </r>
    <r>
      <rPr>
        <b val="true"/>
        <u val="single"/>
        <sz val="11"/>
        <rFont val="HGｺﾞｼｯｸM"/>
        <family val="3"/>
        <charset val="128"/>
      </rPr>
      <t xml:space="preserve">25</t>
    </r>
    <r>
      <rPr>
        <b val="true"/>
        <u val="single"/>
        <sz val="11"/>
        <rFont val="Noto Sans"/>
        <family val="2"/>
      </rPr>
      <t xml:space="preserve">周年記念友好親善使節団派遣事業</t>
    </r>
  </si>
  <si>
    <t xml:space="preserve">28227</t>
  </si>
  <si>
    <t xml:space="preserve">宍粟市</t>
  </si>
  <si>
    <t xml:space="preserve">スクイム</t>
  </si>
  <si>
    <t xml:space="preserve">中学生の相互訪問</t>
  </si>
  <si>
    <t xml:space="preserve">28228</t>
  </si>
  <si>
    <t xml:space="preserve">加東市</t>
  </si>
  <si>
    <t xml:space="preserve">オリンピア</t>
  </si>
  <si>
    <r>
      <rPr>
        <b val="true"/>
        <u val="single"/>
        <sz val="11"/>
        <rFont val="Noto Sans"/>
        <family val="2"/>
      </rPr>
      <t xml:space="preserve">加東市交換留学生派遣事業
</t>
    </r>
    <r>
      <rPr>
        <sz val="11"/>
        <rFont val="Noto Sans"/>
        <family val="2"/>
      </rPr>
      <t xml:space="preserve">８月、加東市から中高生</t>
    </r>
    <r>
      <rPr>
        <sz val="11"/>
        <rFont val="HGｺﾞｼｯｸM"/>
        <family val="3"/>
        <charset val="128"/>
      </rPr>
      <t xml:space="preserve">18</t>
    </r>
    <r>
      <rPr>
        <sz val="11"/>
        <rFont val="Noto Sans"/>
        <family val="2"/>
      </rPr>
      <t xml:space="preserve">人をオリンピア市へ派遣。現地でホームステイしながら生活体験をし、高校での授業体験や州議事堂、観光名所等への訪問を通して異文化を学んだ。</t>
    </r>
  </si>
  <si>
    <r>
      <rPr>
        <sz val="11"/>
        <rFont val="Noto Sans"/>
        <family val="2"/>
      </rPr>
      <t xml:space="preserve">【周年】</t>
    </r>
    <r>
      <rPr>
        <b val="true"/>
        <u val="single"/>
        <sz val="11"/>
        <rFont val="Noto Sans"/>
        <family val="2"/>
      </rPr>
      <t xml:space="preserve">姉妹都市提携</t>
    </r>
    <r>
      <rPr>
        <b val="true"/>
        <u val="single"/>
        <sz val="11"/>
        <rFont val="HGｺﾞｼｯｸM"/>
        <family val="3"/>
        <charset val="128"/>
      </rPr>
      <t xml:space="preserve">30</t>
    </r>
    <r>
      <rPr>
        <b val="true"/>
        <u val="single"/>
        <sz val="11"/>
        <rFont val="Noto Sans"/>
        <family val="2"/>
      </rPr>
      <t xml:space="preserve">周年記念　加東市親善使節団訪問事業
</t>
    </r>
    <r>
      <rPr>
        <sz val="11"/>
        <rFont val="HGｺﾞｼｯｸM"/>
        <family val="3"/>
        <charset val="128"/>
      </rPr>
      <t xml:space="preserve">10</t>
    </r>
    <r>
      <rPr>
        <sz val="11"/>
        <rFont val="Noto Sans"/>
        <family val="2"/>
      </rPr>
      <t xml:space="preserve">月、加東市から市長を代表とする訪問団</t>
    </r>
    <r>
      <rPr>
        <sz val="11"/>
        <rFont val="HGｺﾞｼｯｸM"/>
        <family val="3"/>
        <charset val="128"/>
      </rPr>
      <t xml:space="preserve">11</t>
    </r>
    <r>
      <rPr>
        <sz val="11"/>
        <rFont val="Noto Sans"/>
        <family val="2"/>
      </rPr>
      <t xml:space="preserve">人をオリンピア市へ派遣。現地で開催された姉妹都市提携</t>
    </r>
    <r>
      <rPr>
        <sz val="11"/>
        <rFont val="HGｺﾞｼｯｸM"/>
        <family val="3"/>
        <charset val="128"/>
      </rPr>
      <t xml:space="preserve">30</t>
    </r>
    <r>
      <rPr>
        <sz val="11"/>
        <rFont val="Noto Sans"/>
        <family val="2"/>
      </rPr>
      <t xml:space="preserve">周年記念式典に出席し、記念協定書に調印した。また、行政施設や企業を視察し、まちづくりについて情報交換を行った。</t>
    </r>
  </si>
  <si>
    <t xml:space="preserve">28301</t>
  </si>
  <si>
    <t xml:space="preserve">猪名川町</t>
  </si>
  <si>
    <t xml:space="preserve">バララット</t>
  </si>
  <si>
    <t xml:space="preserve">町立中学生の派遣</t>
  </si>
  <si>
    <t xml:space="preserve">http://www.town.inagawa.hyogo.jp/~kokusai/</t>
  </si>
  <si>
    <t xml:space="preserve">行政派遣職員研修</t>
  </si>
  <si>
    <t xml:space="preserve">29000</t>
  </si>
  <si>
    <t xml:space="preserve">29</t>
  </si>
  <si>
    <t xml:space="preserve">奈良県</t>
  </si>
  <si>
    <r>
      <rPr>
        <b val="true"/>
        <u val="single"/>
        <sz val="11"/>
        <rFont val="Noto Sans"/>
        <family val="2"/>
      </rPr>
      <t xml:space="preserve">「西安世界園芸博覧会」への出展
</t>
    </r>
    <r>
      <rPr>
        <sz val="11"/>
        <rFont val="Noto Sans"/>
        <family val="2"/>
      </rPr>
      <t xml:space="preserve">４月から</t>
    </r>
    <r>
      <rPr>
        <sz val="11"/>
        <rFont val="HGｺﾞｼｯｸM"/>
        <family val="3"/>
        <charset val="128"/>
      </rPr>
      <t xml:space="preserve">10</t>
    </r>
    <r>
      <rPr>
        <sz val="11"/>
        <rFont val="Noto Sans"/>
        <family val="2"/>
      </rPr>
      <t xml:space="preserve">月までの間、陝西省西安市で開催された「西安世界園芸博覧会」に奈良市と共同で日本庭園を出展した。また、</t>
    </r>
    <r>
      <rPr>
        <sz val="11"/>
        <rFont val="HGｺﾞｼｯｸM"/>
        <family val="3"/>
        <charset val="128"/>
      </rPr>
      <t xml:space="preserve">10</t>
    </r>
    <r>
      <rPr>
        <sz val="11"/>
        <rFont val="Noto Sans"/>
        <family val="2"/>
      </rPr>
      <t xml:space="preserve">月、同会場で奈良ウイークを開催し、奈良の伝統芸能等の披露等を行った。</t>
    </r>
  </si>
  <si>
    <t xml:space="preserve">http://www.pref.nara.jp/dd_aspx_moduleid-51053.htm#moduleid51053</t>
  </si>
  <si>
    <r>
      <rPr>
        <b val="true"/>
        <u val="single"/>
        <sz val="11"/>
        <rFont val="Noto Sans"/>
        <family val="2"/>
      </rPr>
      <t xml:space="preserve">「日本考古展」の開催
</t>
    </r>
    <r>
      <rPr>
        <sz val="11"/>
        <rFont val="Noto Sans"/>
        <family val="2"/>
      </rPr>
      <t xml:space="preserve">陝西省西安市の陝西歴史博物館で、奈良県立橿原考古学研究所の主催により「日本考古展－古都奈良出土考古文物精華展」を開催した。</t>
    </r>
  </si>
  <si>
    <r>
      <rPr>
        <b val="true"/>
        <u val="single"/>
        <sz val="11"/>
        <rFont val="Noto Sans"/>
        <family val="2"/>
      </rPr>
      <t xml:space="preserve">「中国陝西省･韓国忠清南道 写真展」の開催　
</t>
    </r>
    <r>
      <rPr>
        <sz val="11"/>
        <rFont val="Noto Sans"/>
        <family val="2"/>
      </rPr>
      <t xml:space="preserve">陝西省及び韓国忠清南道との友好提携を記念して、奈良県立美術館で「中国陝西省･韓国忠清南道 写真展」を開催した。また、会期中の２月５日には同館にて中国と韓国の伝統楽器のミニコンサートを実施した。</t>
    </r>
  </si>
  <si>
    <r>
      <rPr>
        <b val="true"/>
        <u val="single"/>
        <sz val="11"/>
        <rFont val="Noto Sans"/>
        <family val="2"/>
      </rPr>
      <t xml:space="preserve">奈良県経済交流団の派遣
</t>
    </r>
    <r>
      <rPr>
        <sz val="11"/>
        <rFont val="Noto Sans"/>
        <family val="2"/>
      </rPr>
      <t xml:space="preserve">奈良県内の企業や団体、県行政関係者からなる経済交流団が同日程により陝西省を訪問し、陝西省人民政府商務庁長への表敬、現地企業視察等を実施した。</t>
    </r>
  </si>
  <si>
    <r>
      <rPr>
        <b val="true"/>
        <u val="single"/>
        <sz val="11"/>
        <rFont val="Noto Sans"/>
        <family val="2"/>
      </rPr>
      <t xml:space="preserve">友好提携協定書調印式及び記念レセプション
</t>
    </r>
    <r>
      <rPr>
        <sz val="11"/>
        <rFont val="Noto Sans"/>
        <family val="2"/>
      </rPr>
      <t xml:space="preserve">陝西省から人民政府高級顧問一行を受入。友好提携協定書の調印式及び記念レセプションを開催した。</t>
    </r>
  </si>
  <si>
    <r>
      <rPr>
        <b val="true"/>
        <u val="single"/>
        <sz val="11"/>
        <rFont val="Noto Sans"/>
        <family val="2"/>
      </rPr>
      <t xml:space="preserve">奈良県友好交流団の派遣
</t>
    </r>
    <r>
      <rPr>
        <sz val="11"/>
        <rFont val="Noto Sans"/>
        <family val="2"/>
      </rPr>
      <t xml:space="preserve">「西安世界園芸博覧会」の会場で開催した奈良ウイークのオープニングに合わせて、奈良県副知事を団長とする友好交流団を陝西省へ派遣した。</t>
    </r>
  </si>
  <si>
    <t xml:space="preserve">http://www.pref.nara.jp/dd_aspx_moduleid-51051.htm#moduleid51051</t>
  </si>
  <si>
    <r>
      <rPr>
        <b val="true"/>
        <u val="single"/>
        <sz val="11"/>
        <rFont val="Noto Sans"/>
        <family val="2"/>
      </rPr>
      <t xml:space="preserve">友好提携協定書調印式及び記念レセプション
</t>
    </r>
    <r>
      <rPr>
        <sz val="11"/>
        <rFont val="Noto Sans"/>
        <family val="2"/>
      </rPr>
      <t xml:space="preserve">忠清南道から知事一行を受入。友好提携協定書の調印式及び記念レセプションを開催した。</t>
    </r>
  </si>
  <si>
    <t xml:space="preserve">29201</t>
  </si>
  <si>
    <t xml:space="preserve">奈良市</t>
  </si>
  <si>
    <r>
      <rPr>
        <b val="true"/>
        <u val="single"/>
        <sz val="11"/>
        <rFont val="Noto Sans"/>
        <family val="2"/>
      </rPr>
      <t xml:space="preserve">慶州市中学生の学校訪問
</t>
    </r>
    <r>
      <rPr>
        <sz val="11"/>
        <rFont val="Noto Sans"/>
        <family val="2"/>
      </rPr>
      <t xml:space="preserve">慶州市から中学生一行を受入。奈良市内の中学生と交流を行った。</t>
    </r>
  </si>
  <si>
    <r>
      <rPr>
        <b val="true"/>
        <u val="single"/>
        <sz val="11"/>
        <rFont val="HGｺﾞｼｯｸM"/>
        <family val="3"/>
        <charset val="128"/>
      </rPr>
      <t xml:space="preserve">2011</t>
    </r>
    <r>
      <rPr>
        <b val="true"/>
        <u val="single"/>
        <sz val="11"/>
        <rFont val="Noto Sans"/>
        <family val="2"/>
      </rPr>
      <t xml:space="preserve">慶州世界文化エキスポイベント「ダンスフェスティバル」
</t>
    </r>
    <r>
      <rPr>
        <sz val="11"/>
        <rFont val="Noto Sans"/>
        <family val="2"/>
      </rPr>
      <t xml:space="preserve">奈良市公演団</t>
    </r>
    <r>
      <rPr>
        <sz val="11"/>
        <rFont val="HGｺﾞｼｯｸM"/>
        <family val="3"/>
        <charset val="128"/>
      </rPr>
      <t xml:space="preserve">10</t>
    </r>
    <r>
      <rPr>
        <sz val="11"/>
        <rFont val="Noto Sans"/>
        <family val="2"/>
      </rPr>
      <t xml:space="preserve">名が出演した。</t>
    </r>
  </si>
  <si>
    <r>
      <rPr>
        <b val="true"/>
        <u val="single"/>
        <sz val="11"/>
        <rFont val="Noto Sans"/>
        <family val="2"/>
      </rPr>
      <t xml:space="preserve">「慶州餅と酒祭り</t>
    </r>
    <r>
      <rPr>
        <b val="true"/>
        <u val="single"/>
        <sz val="11"/>
        <rFont val="HGｺﾞｼｯｸM"/>
        <family val="3"/>
        <charset val="128"/>
      </rPr>
      <t xml:space="preserve">2011</t>
    </r>
    <r>
      <rPr>
        <b val="true"/>
        <u val="single"/>
        <sz val="11"/>
        <rFont val="Noto Sans"/>
        <family val="2"/>
      </rPr>
      <t xml:space="preserve">」
</t>
    </r>
    <r>
      <rPr>
        <sz val="11"/>
        <rFont val="Noto Sans"/>
        <family val="2"/>
      </rPr>
      <t xml:space="preserve">田原芸能保存会７名が奈良市餅ブースを出展した。奈良市長が慶州市を訪問し、慶州市名誉市民章を受章した。</t>
    </r>
  </si>
  <si>
    <r>
      <rPr>
        <b val="true"/>
        <u val="single"/>
        <sz val="11"/>
        <rFont val="Noto Sans"/>
        <family val="2"/>
      </rPr>
      <t xml:space="preserve">第</t>
    </r>
    <r>
      <rPr>
        <b val="true"/>
        <u val="single"/>
        <sz val="11"/>
        <rFont val="HGｺﾞｼｯｸM"/>
        <family val="3"/>
        <charset val="128"/>
      </rPr>
      <t xml:space="preserve">22</t>
    </r>
    <r>
      <rPr>
        <b val="true"/>
        <u val="single"/>
        <sz val="11"/>
        <rFont val="Noto Sans"/>
        <family val="2"/>
      </rPr>
      <t xml:space="preserve">回姉妹都市奈良市・慶州市親善ソフトテニス大会
</t>
    </r>
    <r>
      <rPr>
        <sz val="11"/>
        <rFont val="Noto Sans"/>
        <family val="2"/>
      </rPr>
      <t xml:space="preserve">慶州市からソフトテニス選手団</t>
    </r>
    <r>
      <rPr>
        <sz val="11"/>
        <rFont val="HGｺﾞｼｯｸM"/>
        <family val="3"/>
        <charset val="128"/>
      </rPr>
      <t xml:space="preserve">40</t>
    </r>
    <r>
      <rPr>
        <sz val="11"/>
        <rFont val="Noto Sans"/>
        <family val="2"/>
      </rPr>
      <t xml:space="preserve">名を受入。親善ソフトテニス大会を開催した。</t>
    </r>
  </si>
  <si>
    <r>
      <rPr>
        <b val="true"/>
        <u val="single"/>
        <sz val="11"/>
        <rFont val="Noto Sans"/>
        <family val="2"/>
      </rPr>
      <t xml:space="preserve">第８回姉妹３都市（奈良・慶州・西安）親善体育大会　実務者会議
</t>
    </r>
    <r>
      <rPr>
        <sz val="11"/>
        <rFont val="Noto Sans"/>
        <family val="2"/>
      </rPr>
      <t xml:space="preserve">隔年で持ち回り開催している「第８回姉妹３都市（奈良・慶州・西安）親善体育大会」の実務者会議を奈良市で開催。韓国慶州市と中国西安市からそれぞれ５名の代表団を受入。平成</t>
    </r>
    <r>
      <rPr>
        <sz val="11"/>
        <rFont val="HGｺﾞｼｯｸM"/>
        <family val="3"/>
        <charset val="128"/>
      </rPr>
      <t xml:space="preserve">24</t>
    </r>
    <r>
      <rPr>
        <sz val="11"/>
        <rFont val="Noto Sans"/>
        <family val="2"/>
      </rPr>
      <t xml:space="preserve">年度に開催する本大会の競技、ルール等についての確認を行った。</t>
    </r>
  </si>
  <si>
    <r>
      <rPr>
        <b val="true"/>
        <u val="single"/>
        <sz val="11"/>
        <rFont val="Noto Sans"/>
        <family val="2"/>
      </rPr>
      <t xml:space="preserve">慶州市長一行の受入
</t>
    </r>
    <r>
      <rPr>
        <sz val="11"/>
        <rFont val="Noto Sans"/>
        <family val="2"/>
      </rPr>
      <t xml:space="preserve">奈良市内で開催された「第２回東アジア地方政府会合」に参加した慶州市長一行５名を受入。奈良市長への表敬訪問、慶州市長への奈良市特別名誉市民章を贈呈を行った。</t>
    </r>
  </si>
  <si>
    <r>
      <rPr>
        <b val="true"/>
        <u val="single"/>
        <sz val="11"/>
        <rFont val="Noto Sans"/>
        <family val="2"/>
      </rPr>
      <t xml:space="preserve">「</t>
    </r>
    <r>
      <rPr>
        <b val="true"/>
        <u val="single"/>
        <sz val="11"/>
        <rFont val="HGｺﾞｼｯｸM"/>
        <family val="3"/>
        <charset val="128"/>
      </rPr>
      <t xml:space="preserve">2011</t>
    </r>
    <r>
      <rPr>
        <b val="true"/>
        <u val="single"/>
        <sz val="11"/>
        <rFont val="Noto Sans"/>
        <family val="2"/>
      </rPr>
      <t xml:space="preserve">西安世界園芸博覧会」への出展
</t>
    </r>
    <r>
      <rPr>
        <sz val="11"/>
        <rFont val="Noto Sans"/>
        <family val="2"/>
      </rPr>
      <t xml:space="preserve">西安市で開催された「西安世界園芸博覧会」に奈良県と共同で出展した。
また、その期間中「奈良ウィーク」を実施した。同時に奈良市観光プロモーションを実施した（西安・成都）</t>
    </r>
  </si>
  <si>
    <t xml:space="preserve">首都特別区</t>
  </si>
  <si>
    <t xml:space="preserve">キャンベラ</t>
  </si>
  <si>
    <r>
      <rPr>
        <b val="true"/>
        <u val="single"/>
        <sz val="11"/>
        <rFont val="Noto Sans"/>
        <family val="2"/>
      </rPr>
      <t xml:space="preserve">キャンベラ奈良キャンドルフェスティバル
</t>
    </r>
    <r>
      <rPr>
        <sz val="11"/>
        <rFont val="Noto Sans"/>
        <family val="2"/>
      </rPr>
      <t xml:space="preserve">奈良市長・奈良市議会議長一行５名を派遣。キャンベラ奈良平和公園で行われた「キャンベラ奈良キャンドルフェスティバル」に参加した。</t>
    </r>
  </si>
  <si>
    <t xml:space="preserve">29202</t>
  </si>
  <si>
    <t xml:space="preserve">大和高田市</t>
  </si>
  <si>
    <t xml:space="preserve">リズモー</t>
  </si>
  <si>
    <r>
      <rPr>
        <b val="true"/>
        <u val="single"/>
        <sz val="11"/>
        <rFont val="Noto Sans"/>
        <family val="2"/>
      </rPr>
      <t xml:space="preserve">学生の派遣
</t>
    </r>
    <r>
      <rPr>
        <sz val="11"/>
        <rFont val="Noto Sans"/>
        <family val="2"/>
      </rPr>
      <t xml:space="preserve">大和高田市から学生５名（ほか引率教諭１名）を派遣した</t>
    </r>
  </si>
  <si>
    <t xml:space="preserve">29204</t>
  </si>
  <si>
    <t xml:space="preserve">天理市</t>
  </si>
  <si>
    <t xml:space="preserve">279</t>
  </si>
  <si>
    <t xml:space="preserve">チリ</t>
  </si>
  <si>
    <t xml:space="preserve">コキンボ州</t>
  </si>
  <si>
    <t xml:space="preserve">ラ・セレナ</t>
  </si>
  <si>
    <t xml:space="preserve">児童書画交換作品展</t>
  </si>
  <si>
    <t xml:space="preserve">バウルー</t>
  </si>
  <si>
    <t xml:space="preserve">瑞山市</t>
  </si>
  <si>
    <r>
      <rPr>
        <sz val="11"/>
        <rFont val="Noto Sans"/>
        <family val="2"/>
      </rPr>
      <t xml:space="preserve">【周年】</t>
    </r>
    <r>
      <rPr>
        <b val="true"/>
        <u val="single"/>
        <sz val="11"/>
        <rFont val="Noto Sans"/>
        <family val="2"/>
      </rPr>
      <t xml:space="preserve">姉妹都市</t>
    </r>
    <r>
      <rPr>
        <b val="true"/>
        <u val="single"/>
        <sz val="11"/>
        <rFont val="HGｺﾞｼｯｸM"/>
        <family val="3"/>
        <charset val="128"/>
      </rPr>
      <t xml:space="preserve">20</t>
    </r>
    <r>
      <rPr>
        <b val="true"/>
        <u val="single"/>
        <sz val="11"/>
        <rFont val="Noto Sans"/>
        <family val="2"/>
      </rPr>
      <t xml:space="preserve">周年記念事業、行政職員派遣</t>
    </r>
  </si>
  <si>
    <t xml:space="preserve">29205</t>
  </si>
  <si>
    <t xml:space="preserve">橿原市</t>
  </si>
  <si>
    <t xml:space="preserve">洛陽市</t>
  </si>
  <si>
    <r>
      <rPr>
        <b val="true"/>
        <u val="single"/>
        <sz val="11"/>
        <rFont val="Noto Sans"/>
        <family val="2"/>
      </rPr>
      <t xml:space="preserve">洛陽市医療訪問団受入
</t>
    </r>
    <r>
      <rPr>
        <sz val="11"/>
        <rFont val="Noto Sans"/>
        <family val="2"/>
      </rPr>
      <t xml:space="preserve">５月と</t>
    </r>
    <r>
      <rPr>
        <sz val="11"/>
        <rFont val="HGｺﾞｼｯｸM"/>
        <family val="3"/>
        <charset val="128"/>
      </rPr>
      <t xml:space="preserve">10</t>
    </r>
    <r>
      <rPr>
        <sz val="11"/>
        <rFont val="Noto Sans"/>
        <family val="2"/>
      </rPr>
      <t xml:space="preserve">月に洛陽市からの医療訪問団６名を受入。福祉センターや香久山インパレス等を視察した。</t>
    </r>
  </si>
  <si>
    <r>
      <rPr>
        <b val="true"/>
        <u val="single"/>
        <sz val="11"/>
        <rFont val="Noto Sans"/>
        <family val="2"/>
      </rPr>
      <t xml:space="preserve">洛陽市公式訪問団受入
</t>
    </r>
    <r>
      <rPr>
        <sz val="11"/>
        <rFont val="Noto Sans"/>
        <family val="2"/>
      </rPr>
      <t xml:space="preserve">８月、洛陽副市長を含む洛陽市公式訪問団４名を受入。橿原神宮の正式参拝や観光交流センターで開催中の洛陽展、香久山インパレス等を視察した。</t>
    </r>
  </si>
  <si>
    <t xml:space="preserve">29206</t>
  </si>
  <si>
    <t xml:space="preserve">桜井市</t>
  </si>
  <si>
    <t xml:space="preserve">サントル州ユール・エ・ロワール県</t>
  </si>
  <si>
    <t xml:space="preserve">シャルトル</t>
  </si>
  <si>
    <r>
      <rPr>
        <b val="true"/>
        <u val="single"/>
        <sz val="11"/>
        <rFont val="Noto Sans"/>
        <family val="2"/>
      </rPr>
      <t xml:space="preserve">「ロベール・ライエ顕彰記念写真コンクール」への出品
</t>
    </r>
    <r>
      <rPr>
        <sz val="11"/>
        <rFont val="Noto Sans"/>
        <family val="2"/>
      </rPr>
      <t xml:space="preserve">「ロベール・ライエ顕彰記念写真コンクール（シャルトル市友好協会主催）」に桜井市民８名の作品を出品した。</t>
    </r>
  </si>
  <si>
    <r>
      <rPr>
        <sz val="11"/>
        <rFont val="Noto Sans"/>
        <family val="2"/>
      </rPr>
      <t xml:space="preserve">【復興】</t>
    </r>
    <r>
      <rPr>
        <b val="true"/>
        <u val="single"/>
        <sz val="11"/>
        <rFont val="Noto Sans"/>
        <family val="2"/>
      </rPr>
      <t xml:space="preserve">「東日本大震災チャリティコンサート」の開催
</t>
    </r>
    <r>
      <rPr>
        <sz val="11"/>
        <rFont val="Noto Sans"/>
        <family val="2"/>
      </rPr>
      <t xml:space="preserve">シャルトル市で「東日本大震災チャリティコンサート（シャルトル市友好協会主催）」が開催され、その収益金が桜井市を通じて日本赤十字社へ義援金として寄付された。</t>
    </r>
  </si>
  <si>
    <t xml:space="preserve">29447</t>
  </si>
  <si>
    <t xml:space="preserve">野迫川村</t>
  </si>
  <si>
    <t xml:space="preserve">234</t>
  </si>
  <si>
    <t xml:space="preserve">スロバキア</t>
  </si>
  <si>
    <t xml:space="preserve">ビソケ・タトリ市</t>
  </si>
  <si>
    <r>
      <rPr>
        <b val="true"/>
        <u val="single"/>
        <sz val="11"/>
        <rFont val="Noto Sans"/>
        <family val="2"/>
      </rPr>
      <t xml:space="preserve">イベントでのスロバキア料理の振る舞い
</t>
    </r>
    <r>
      <rPr>
        <sz val="11"/>
        <rFont val="Noto Sans"/>
        <family val="2"/>
      </rPr>
      <t xml:space="preserve">毎年、野迫川村で開催しているイベント（大祭）にスロバキア大使館員等が参加し、スロバキア料理を振る舞っている。</t>
    </r>
  </si>
  <si>
    <t xml:space="preserve">30000</t>
  </si>
  <si>
    <t xml:space="preserve">30</t>
  </si>
  <si>
    <t xml:space="preserve">和歌山県</t>
  </si>
  <si>
    <r>
      <rPr>
        <b val="true"/>
        <u val="single"/>
        <sz val="11"/>
        <rFont val="Noto Sans"/>
        <family val="2"/>
      </rPr>
      <t xml:space="preserve">環境技術者の派遣・受入
</t>
    </r>
    <r>
      <rPr>
        <sz val="11"/>
        <rFont val="Noto Sans"/>
        <family val="2"/>
      </rPr>
      <t xml:space="preserve">和歌山県から環境技術者を派遣。山東省からは環境研修団を受入。</t>
    </r>
  </si>
  <si>
    <r>
      <rPr>
        <b val="true"/>
        <u val="single"/>
        <sz val="11"/>
        <rFont val="Noto Sans"/>
        <family val="2"/>
      </rPr>
      <t xml:space="preserve">知事の山東省訪問
</t>
    </r>
    <r>
      <rPr>
        <sz val="11"/>
        <rFont val="Noto Sans"/>
        <family val="2"/>
      </rPr>
      <t xml:space="preserve">和歌山県知事が山東省を訪問した。</t>
    </r>
  </si>
  <si>
    <r>
      <rPr>
        <b val="true"/>
        <u val="single"/>
        <sz val="11"/>
        <rFont val="Noto Sans"/>
        <family val="2"/>
      </rPr>
      <t xml:space="preserve">県知事の州政府訪問
</t>
    </r>
    <r>
      <rPr>
        <sz val="11"/>
        <rFont val="Noto Sans"/>
        <family val="2"/>
      </rPr>
      <t xml:space="preserve">和歌山県知事がフロリダ州政府を訪問した。</t>
    </r>
  </si>
  <si>
    <t xml:space="preserve">ガリシア州</t>
  </si>
  <si>
    <r>
      <rPr>
        <b val="true"/>
        <u val="single"/>
        <sz val="11"/>
        <rFont val="Noto Sans"/>
        <family val="2"/>
      </rPr>
      <t xml:space="preserve">訪問団の派遣・受入
</t>
    </r>
    <r>
      <rPr>
        <sz val="11"/>
        <rFont val="Noto Sans"/>
        <family val="2"/>
      </rPr>
      <t xml:space="preserve">和歌山県から訪問団を派遣。ガリシア州からの訪問団を受入。</t>
    </r>
  </si>
  <si>
    <t xml:space="preserve">30201</t>
  </si>
  <si>
    <t xml:space="preserve">和歌山市</t>
  </si>
  <si>
    <t xml:space="preserve">ベイカースフィールド</t>
  </si>
  <si>
    <r>
      <rPr>
        <sz val="11"/>
        <rFont val="Noto Sans"/>
        <family val="2"/>
      </rPr>
      <t xml:space="preserve">【周年】</t>
    </r>
    <r>
      <rPr>
        <b val="true"/>
        <u val="single"/>
        <sz val="11"/>
        <rFont val="Noto Sans"/>
        <family val="2"/>
      </rPr>
      <t xml:space="preserve">姉妹都市提携５０周年祝賀訪問団派遣</t>
    </r>
  </si>
  <si>
    <t xml:space="preserve">済南市</t>
  </si>
  <si>
    <r>
      <rPr>
        <b val="true"/>
        <u val="single"/>
        <sz val="11"/>
        <rFont val="Noto Sans"/>
        <family val="2"/>
      </rPr>
      <t xml:space="preserve">第</t>
    </r>
    <r>
      <rPr>
        <b val="true"/>
        <u val="single"/>
        <sz val="11"/>
        <rFont val="HGｺﾞｼｯｸM"/>
        <family val="3"/>
        <charset val="128"/>
      </rPr>
      <t xml:space="preserve">28</t>
    </r>
    <r>
      <rPr>
        <b val="true"/>
        <u val="single"/>
        <sz val="11"/>
        <rFont val="Noto Sans"/>
        <family val="2"/>
      </rPr>
      <t xml:space="preserve">次和歌山市友好訪中団派遣</t>
    </r>
  </si>
  <si>
    <t xml:space="preserve">済州市老人会訪問団受入</t>
  </si>
  <si>
    <t xml:space="preserve">30208</t>
  </si>
  <si>
    <t xml:space="preserve">紀の川市</t>
  </si>
  <si>
    <t xml:space="preserve">西帰浦市中学生受入事業</t>
  </si>
  <si>
    <t xml:space="preserve">紀の川市中学生海外派遣事業</t>
  </si>
  <si>
    <t xml:space="preserve">韓国茶道協会受入事業</t>
  </si>
  <si>
    <t xml:space="preserve">職員相互派遣事業</t>
  </si>
  <si>
    <r>
      <rPr>
        <sz val="11"/>
        <rFont val="Noto Sans"/>
        <family val="2"/>
      </rPr>
      <t xml:space="preserve">【周年】</t>
    </r>
    <r>
      <rPr>
        <b val="true"/>
        <u val="single"/>
        <sz val="11"/>
        <rFont val="Noto Sans"/>
        <family val="2"/>
      </rPr>
      <t xml:space="preserve">紀の川市訪問団派遣事業（５周年）</t>
    </r>
  </si>
  <si>
    <t xml:space="preserve">濱州市</t>
  </si>
  <si>
    <t xml:space="preserve">濱州市農業技術研修生受入事業</t>
  </si>
  <si>
    <t xml:space="preserve">30366</t>
  </si>
  <si>
    <t xml:space="preserve">有田川町</t>
  </si>
  <si>
    <t xml:space="preserve">北部準州</t>
  </si>
  <si>
    <t xml:space="preserve">ダーウィン市</t>
  </si>
  <si>
    <r>
      <rPr>
        <b val="true"/>
        <u val="single"/>
        <sz val="11"/>
        <rFont val="Noto Sans"/>
        <family val="2"/>
      </rPr>
      <t xml:space="preserve">中学生海外研修
</t>
    </r>
    <r>
      <rPr>
        <sz val="11"/>
        <rFont val="Noto Sans"/>
        <family val="2"/>
      </rPr>
      <t xml:space="preserve">８月、有田川町から中学生</t>
    </r>
    <r>
      <rPr>
        <sz val="11"/>
        <rFont val="HGｺﾞｼｯｸM"/>
        <family val="3"/>
        <charset val="128"/>
      </rPr>
      <t xml:space="preserve">16</t>
    </r>
    <r>
      <rPr>
        <sz val="11"/>
        <rFont val="Noto Sans"/>
        <family val="2"/>
      </rPr>
      <t xml:space="preserve">名を派遣。現地でホームステイをし、学校の授業や部活動に参加した。</t>
    </r>
  </si>
  <si>
    <t xml:space="preserve">http://www.town.aridagawa.lg.jp/others/au_report011.htm</t>
  </si>
  <si>
    <t xml:space="preserve">貴渓市</t>
  </si>
  <si>
    <r>
      <rPr>
        <b val="true"/>
        <u val="single"/>
        <sz val="11"/>
        <rFont val="Noto Sans"/>
        <family val="2"/>
      </rPr>
      <t xml:space="preserve">訪問団の受入
</t>
    </r>
    <r>
      <rPr>
        <sz val="11"/>
        <rFont val="HGｺﾞｼｯｸM"/>
        <family val="3"/>
        <charset val="128"/>
      </rPr>
      <t xml:space="preserve">11</t>
    </r>
    <r>
      <rPr>
        <sz val="11"/>
        <rFont val="Noto Sans"/>
        <family val="2"/>
      </rPr>
      <t xml:space="preserve">月、貴渓市から訪問団５名を受入。有田川町内のマンゴーハウスやみかんの撰果場を視察した。</t>
    </r>
  </si>
  <si>
    <t xml:space="preserve">パーマストン市</t>
  </si>
  <si>
    <r>
      <rPr>
        <b val="true"/>
        <u val="single"/>
        <sz val="11"/>
        <rFont val="Noto Sans"/>
        <family val="2"/>
      </rPr>
      <t xml:space="preserve">中学生海外研修
</t>
    </r>
    <r>
      <rPr>
        <sz val="11"/>
        <rFont val="Noto Sans"/>
        <family val="2"/>
      </rPr>
      <t xml:space="preserve">８月、有田川町から中学生</t>
    </r>
    <r>
      <rPr>
        <sz val="11"/>
        <rFont val="HGｺﾞｼｯｸM"/>
        <family val="3"/>
        <charset val="128"/>
      </rPr>
      <t xml:space="preserve">14</t>
    </r>
    <r>
      <rPr>
        <sz val="11"/>
        <rFont val="Noto Sans"/>
        <family val="2"/>
      </rPr>
      <t xml:space="preserve">名を派遣。現地でホームステイをし、学校の授業や部活動に参加した</t>
    </r>
  </si>
  <si>
    <t xml:space="preserve">30401</t>
  </si>
  <si>
    <t xml:space="preserve">白浜町</t>
  </si>
  <si>
    <t xml:space="preserve">果川市</t>
  </si>
  <si>
    <t xml:space="preserve">果川市合唱団の公演会</t>
  </si>
  <si>
    <t xml:space="preserve">相互の学生ホームステイ</t>
  </si>
  <si>
    <t xml:space="preserve">30422</t>
  </si>
  <si>
    <t xml:space="preserve">太地町</t>
  </si>
  <si>
    <t xml:space="preserve">ブルーム</t>
  </si>
  <si>
    <r>
      <rPr>
        <sz val="11"/>
        <rFont val="Noto Sans"/>
        <family val="2"/>
      </rPr>
      <t xml:space="preserve">【周年】</t>
    </r>
    <r>
      <rPr>
        <b val="true"/>
        <u val="single"/>
        <sz val="11"/>
        <rFont val="Noto Sans"/>
        <family val="2"/>
      </rPr>
      <t xml:space="preserve">姉妹都市提携</t>
    </r>
    <r>
      <rPr>
        <b val="true"/>
        <u val="single"/>
        <sz val="11"/>
        <rFont val="HGｺﾞｼｯｸM"/>
        <family val="3"/>
        <charset val="128"/>
      </rPr>
      <t xml:space="preserve">30</t>
    </r>
    <r>
      <rPr>
        <b val="true"/>
        <u val="single"/>
        <sz val="11"/>
        <rFont val="Noto Sans"/>
        <family val="2"/>
      </rPr>
      <t xml:space="preserve">周年記念事業
</t>
    </r>
    <r>
      <rPr>
        <sz val="11"/>
        <rFont val="Noto Sans"/>
        <family val="2"/>
      </rPr>
      <t xml:space="preserve">６月、ブルーム町から町長を含む代表団７名を受入。「姉妹都市提携再確認同意書調印式」及び「姉妹都市関係展（パネル・写真・資料等の展示）」を開催した。</t>
    </r>
  </si>
  <si>
    <t xml:space="preserve">30428</t>
  </si>
  <si>
    <t xml:space="preserve">串本町</t>
  </si>
  <si>
    <t xml:space="preserve">メルシン</t>
  </si>
  <si>
    <t xml:space="preserve">姉妹都市青少年交流事業</t>
  </si>
  <si>
    <t xml:space="preserve">31000</t>
  </si>
  <si>
    <t xml:space="preserve">31</t>
  </si>
  <si>
    <t xml:space="preserve">鳥取県</t>
  </si>
  <si>
    <t xml:space="preserve">河北師範大学附属中学と鳥取東高校の相互派遣事業</t>
  </si>
  <si>
    <r>
      <rPr>
        <sz val="11"/>
        <rFont val="Noto Sans"/>
        <family val="2"/>
      </rPr>
      <t xml:space="preserve">【周年】</t>
    </r>
    <r>
      <rPr>
        <b val="true"/>
        <u val="single"/>
        <sz val="11"/>
        <rFont val="Noto Sans"/>
        <family val="2"/>
      </rPr>
      <t xml:space="preserve">河北省友好交流</t>
    </r>
    <r>
      <rPr>
        <b val="true"/>
        <u val="single"/>
        <sz val="11"/>
        <rFont val="HGｺﾞｼｯｸM"/>
        <family val="3"/>
        <charset val="128"/>
      </rPr>
      <t xml:space="preserve">25</t>
    </r>
    <r>
      <rPr>
        <b val="true"/>
        <u val="single"/>
        <sz val="11"/>
        <rFont val="Noto Sans"/>
        <family val="2"/>
      </rPr>
      <t xml:space="preserve">周年記念訪問団の派遣
</t>
    </r>
    <r>
      <rPr>
        <sz val="11"/>
        <rFont val="Noto Sans"/>
        <family val="2"/>
      </rPr>
      <t xml:space="preserve">鳥取県文化財写真展、ゲートボール交流、青少年書道交流、鳥取県観光・教育旅行説明会などを実施した。</t>
    </r>
  </si>
  <si>
    <t xml:space="preserve">鳥取県の民間団体が河北省で植林活動</t>
  </si>
  <si>
    <r>
      <rPr>
        <b val="true"/>
        <u val="single"/>
        <sz val="11"/>
        <rFont val="Noto Sans"/>
        <family val="2"/>
      </rPr>
      <t xml:space="preserve">鳥取県教委・江原道教育庁の教育交流
</t>
    </r>
    <r>
      <rPr>
        <sz val="11"/>
        <rFont val="Noto Sans"/>
        <family val="2"/>
      </rPr>
      <t xml:space="preserve">県教育長・道教育監の相互訪問により、鳥取県から７名を派遣、江原道から受入７名を受入。５月と</t>
    </r>
    <r>
      <rPr>
        <sz val="11"/>
        <rFont val="HGｺﾞｼｯｸM"/>
        <family val="3"/>
        <charset val="128"/>
      </rPr>
      <t xml:space="preserve">10</t>
    </r>
    <r>
      <rPr>
        <sz val="11"/>
        <rFont val="Noto Sans"/>
        <family val="2"/>
      </rPr>
      <t xml:space="preserve">月に、各種交流事業及び今後の交流のあり方について意見交換・協議を実施した。</t>
    </r>
  </si>
  <si>
    <r>
      <rPr>
        <b val="true"/>
        <u val="single"/>
        <sz val="11"/>
        <rFont val="Noto Sans"/>
        <family val="2"/>
      </rPr>
      <t xml:space="preserve">教員交流事業
</t>
    </r>
    <r>
      <rPr>
        <sz val="11"/>
        <rFont val="Noto Sans"/>
        <family val="2"/>
      </rPr>
      <t xml:space="preserve">６月、鳥取県から</t>
    </r>
    <r>
      <rPr>
        <sz val="11"/>
        <rFont val="HGｺﾞｼｯｸM"/>
        <family val="3"/>
        <charset val="128"/>
      </rPr>
      <t xml:space="preserve">10</t>
    </r>
    <r>
      <rPr>
        <sz val="11"/>
        <rFont val="Noto Sans"/>
        <family val="2"/>
      </rPr>
      <t xml:space="preserve">名を派遣。教員同士が各種テーマについての意見交換会及び学校訪問等を実施した。</t>
    </r>
  </si>
  <si>
    <r>
      <rPr>
        <b val="true"/>
        <u val="single"/>
        <sz val="11"/>
        <rFont val="Noto Sans"/>
        <family val="2"/>
      </rPr>
      <t xml:space="preserve">児童生徒交流事業
</t>
    </r>
    <r>
      <rPr>
        <sz val="11"/>
        <rFont val="HGｺﾞｼｯｸM"/>
        <family val="3"/>
        <charset val="128"/>
      </rPr>
      <t xml:space="preserve">10</t>
    </r>
    <r>
      <rPr>
        <sz val="11"/>
        <rFont val="Noto Sans"/>
        <family val="2"/>
      </rPr>
      <t xml:space="preserve">月、江原道から児童や学生 計</t>
    </r>
    <r>
      <rPr>
        <sz val="11"/>
        <rFont val="HGｺﾞｼｯｸM"/>
        <family val="3"/>
        <charset val="128"/>
      </rPr>
      <t xml:space="preserve">25</t>
    </r>
    <r>
      <rPr>
        <sz val="11"/>
        <rFont val="Noto Sans"/>
        <family val="2"/>
      </rPr>
      <t xml:space="preserve">名を受入。児童や学生によるフォーラム（意見交換）の開催、学校訪問・交流、ホームステイ等を実施した。</t>
    </r>
  </si>
  <si>
    <r>
      <rPr>
        <b val="true"/>
        <u val="single"/>
        <sz val="11"/>
        <rFont val="Noto Sans"/>
        <family val="2"/>
      </rPr>
      <t xml:space="preserve">日韓家庭･地域教育交流事業
</t>
    </r>
    <r>
      <rPr>
        <sz val="11"/>
        <rFont val="Noto Sans"/>
        <family val="2"/>
      </rPr>
      <t xml:space="preserve">９月、鳥取県から９名を派遣。ＰＴＡ（保護者）等によるシンポジウム、意見交換、学校訪問等を実施した。</t>
    </r>
  </si>
  <si>
    <r>
      <rPr>
        <b val="true"/>
        <u val="single"/>
        <sz val="11"/>
        <rFont val="Noto Sans"/>
        <family val="2"/>
      </rPr>
      <t xml:space="preserve">北東アジア地域「青少年の船」交流事業
</t>
    </r>
    <r>
      <rPr>
        <sz val="11"/>
        <rFont val="Noto Sans"/>
        <family val="2"/>
      </rPr>
      <t xml:space="preserve">８月、江原道・沿海地方・吉林省の青少年芸能団がＤＢＳに乗船し、各地域で公演・交流事業を実施した（派遣･受入 各</t>
    </r>
    <r>
      <rPr>
        <sz val="11"/>
        <rFont val="HGｺﾞｼｯｸM"/>
        <family val="3"/>
        <charset val="128"/>
      </rPr>
      <t xml:space="preserve">15</t>
    </r>
    <r>
      <rPr>
        <sz val="11"/>
        <rFont val="Noto Sans"/>
        <family val="2"/>
      </rPr>
      <t xml:space="preserve">～</t>
    </r>
    <r>
      <rPr>
        <sz val="11"/>
        <rFont val="HGｺﾞｼｯｸM"/>
        <family val="3"/>
        <charset val="128"/>
      </rPr>
      <t xml:space="preserve">25</t>
    </r>
    <r>
      <rPr>
        <sz val="11"/>
        <rFont val="Noto Sans"/>
        <family val="2"/>
      </rPr>
      <t xml:space="preserve">名）。</t>
    </r>
  </si>
  <si>
    <r>
      <rPr>
        <b val="true"/>
        <u val="single"/>
        <sz val="11"/>
        <rFont val="Noto Sans"/>
        <family val="2"/>
      </rPr>
      <t xml:space="preserve">交流地域公務員･大学生招請韓国文化研修
</t>
    </r>
    <r>
      <rPr>
        <sz val="11"/>
        <rFont val="Noto Sans"/>
        <family val="2"/>
      </rPr>
      <t xml:space="preserve">７月、江原道からの招聘を受け、鳥取県から１名が江原道で３週間行われた韓国語及び文化の研修に参加した。</t>
    </r>
  </si>
  <si>
    <r>
      <rPr>
        <b val="true"/>
        <u val="single"/>
        <sz val="11"/>
        <rFont val="Noto Sans"/>
        <family val="2"/>
      </rPr>
      <t xml:space="preserve">江陵国際青少年芸術祝典
</t>
    </r>
    <r>
      <rPr>
        <sz val="11"/>
        <rFont val="Noto Sans"/>
        <family val="2"/>
      </rPr>
      <t xml:space="preserve">７月、鳥取県立日野高校の郷土芸能部</t>
    </r>
    <r>
      <rPr>
        <sz val="11"/>
        <rFont val="HGｺﾞｼｯｸM"/>
        <family val="3"/>
        <charset val="128"/>
      </rPr>
      <t xml:space="preserve">20</t>
    </r>
    <r>
      <rPr>
        <sz val="11"/>
        <rFont val="Noto Sans"/>
        <family val="2"/>
      </rPr>
      <t xml:space="preserve">名が「江陵国際青少年芸術祝典」に参加した。</t>
    </r>
  </si>
  <si>
    <r>
      <rPr>
        <b val="true"/>
        <u val="single"/>
        <sz val="11"/>
        <rFont val="Noto Sans"/>
        <family val="2"/>
      </rPr>
      <t xml:space="preserve">第８回鳥取県・江原道美術交流事業</t>
    </r>
    <r>
      <rPr>
        <sz val="11"/>
        <rFont val="Noto Sans"/>
        <family val="2"/>
      </rPr>
      <t xml:space="preserve">（派遣）
８月、鳥取県と江原道が合同で美術作品展及びシンポジウムの開催。意見交換を実施した。</t>
    </r>
  </si>
  <si>
    <r>
      <rPr>
        <b val="true"/>
        <u val="single"/>
        <sz val="11"/>
        <rFont val="Noto Sans"/>
        <family val="2"/>
      </rPr>
      <t xml:space="preserve">第１回鳥取県・韓国江原道民踊指導者・民謡交流事業</t>
    </r>
    <r>
      <rPr>
        <sz val="11"/>
        <rFont val="Noto Sans"/>
        <family val="2"/>
      </rPr>
      <t xml:space="preserve">（派遣）
</t>
    </r>
    <r>
      <rPr>
        <sz val="11"/>
        <rFont val="HGｺﾞｼｯｸM"/>
        <family val="3"/>
        <charset val="128"/>
      </rPr>
      <t xml:space="preserve">10</t>
    </r>
    <r>
      <rPr>
        <sz val="11"/>
        <rFont val="Noto Sans"/>
        <family val="2"/>
      </rPr>
      <t xml:space="preserve">月、鳥取県民踊指導者連盟・鳥取県民謡連合会が合同公演、意見交換等を実施した。</t>
    </r>
  </si>
  <si>
    <r>
      <rPr>
        <b val="true"/>
        <u val="single"/>
        <sz val="11"/>
        <rFont val="Noto Sans"/>
        <family val="2"/>
      </rPr>
      <t xml:space="preserve">鳥取県・江原道・沿海地方青少年交流
</t>
    </r>
    <r>
      <rPr>
        <sz val="11"/>
        <rFont val="Noto Sans"/>
        <family val="2"/>
      </rPr>
      <t xml:space="preserve">９月、鳥取県･江原道･沿海地方の３地域の青少年が江原道原州市でバドミントン交流を行った。鳥取県から</t>
    </r>
    <r>
      <rPr>
        <sz val="11"/>
        <rFont val="HGｺﾞｼｯｸM"/>
        <family val="3"/>
        <charset val="128"/>
      </rPr>
      <t xml:space="preserve">15</t>
    </r>
    <r>
      <rPr>
        <sz val="11"/>
        <rFont val="Noto Sans"/>
        <family val="2"/>
      </rPr>
      <t xml:space="preserve">名を派遣。</t>
    </r>
  </si>
  <si>
    <r>
      <rPr>
        <b val="true"/>
        <u val="single"/>
        <sz val="11"/>
        <rFont val="Noto Sans"/>
        <family val="2"/>
      </rPr>
      <t xml:space="preserve">日韓スポーツ交流事業
</t>
    </r>
    <r>
      <rPr>
        <sz val="11"/>
        <rFont val="Noto Sans"/>
        <family val="2"/>
      </rPr>
      <t xml:space="preserve">江原道で高校生による卓球･柔道･剣道･バスケットボールの交流試合を実施した。鳥取県から</t>
    </r>
    <r>
      <rPr>
        <sz val="11"/>
        <rFont val="HGｺﾞｼｯｸM"/>
        <family val="3"/>
        <charset val="128"/>
      </rPr>
      <t xml:space="preserve">38</t>
    </r>
    <r>
      <rPr>
        <sz val="11"/>
        <rFont val="Noto Sans"/>
        <family val="2"/>
      </rPr>
      <t xml:space="preserve">名を派遣した。</t>
    </r>
  </si>
  <si>
    <r>
      <rPr>
        <b val="true"/>
        <u val="single"/>
        <sz val="11"/>
        <rFont val="Noto Sans"/>
        <family val="2"/>
      </rPr>
      <t xml:space="preserve">第</t>
    </r>
    <r>
      <rPr>
        <b val="true"/>
        <u val="single"/>
        <sz val="11"/>
        <rFont val="HGｺﾞｼｯｸM"/>
        <family val="3"/>
        <charset val="128"/>
      </rPr>
      <t xml:space="preserve">12</t>
    </r>
    <r>
      <rPr>
        <b val="true"/>
        <u val="single"/>
        <sz val="11"/>
        <rFont val="Noto Sans"/>
        <family val="2"/>
      </rPr>
      <t xml:space="preserve">回鳥取県・江原道水産セミナー
</t>
    </r>
    <r>
      <rPr>
        <sz val="11"/>
        <rFont val="Noto Sans"/>
        <family val="2"/>
      </rPr>
      <t xml:space="preserve">８月、「第</t>
    </r>
    <r>
      <rPr>
        <sz val="11"/>
        <rFont val="HGｺﾞｼｯｸM"/>
        <family val="3"/>
        <charset val="128"/>
      </rPr>
      <t xml:space="preserve">12</t>
    </r>
    <r>
      <rPr>
        <sz val="11"/>
        <rFont val="Noto Sans"/>
        <family val="2"/>
      </rPr>
      <t xml:space="preserve">回鳥取県・江原道水産セミナー」を開催。水産関連研究成果の発表、意見交換等を実施した。鳥取県から</t>
    </r>
    <r>
      <rPr>
        <sz val="11"/>
        <rFont val="HGｺﾞｼｯｸM"/>
        <family val="3"/>
        <charset val="128"/>
      </rPr>
      <t xml:space="preserve">10</t>
    </r>
    <r>
      <rPr>
        <sz val="11"/>
        <rFont val="Noto Sans"/>
        <family val="2"/>
      </rPr>
      <t xml:space="preserve">名を派遣。</t>
    </r>
  </si>
  <si>
    <r>
      <rPr>
        <sz val="11"/>
        <rFont val="Noto Sans"/>
        <family val="2"/>
      </rPr>
      <t xml:space="preserve">外国人観光客誘致推進事業
</t>
    </r>
    <r>
      <rPr>
        <sz val="11"/>
        <rFont val="HGｺﾞｼｯｸM"/>
        <family val="3"/>
        <charset val="128"/>
      </rPr>
      <t xml:space="preserve">-</t>
    </r>
    <r>
      <rPr>
        <sz val="11"/>
        <rFont val="Noto Sans"/>
        <family val="2"/>
      </rPr>
      <t xml:space="preserve">随時、双方の発地における誘客のためのプロモーション活動に積極的に相互協力</t>
    </r>
  </si>
  <si>
    <r>
      <rPr>
        <b val="true"/>
        <u val="single"/>
        <sz val="11"/>
        <rFont val="Noto Sans"/>
        <family val="2"/>
      </rPr>
      <t xml:space="preserve">鳥取県・江原道輸出企業展示商談会開催
</t>
    </r>
    <r>
      <rPr>
        <sz val="11"/>
        <rFont val="Noto Sans"/>
        <family val="2"/>
      </rPr>
      <t xml:space="preserve">８月、定期貨客船を利用して貿易を希望する日韓輸出</t>
    </r>
    <r>
      <rPr>
        <sz val="11"/>
        <rFont val="HGｺﾞｼｯｸM"/>
        <family val="3"/>
        <charset val="128"/>
      </rPr>
      <t xml:space="preserve">(</t>
    </r>
    <r>
      <rPr>
        <sz val="11"/>
        <rFont val="Noto Sans"/>
        <family val="2"/>
      </rPr>
      <t xml:space="preserve">輸入</t>
    </r>
    <r>
      <rPr>
        <sz val="11"/>
        <rFont val="HGｺﾞｼｯｸM"/>
        <family val="3"/>
        <charset val="128"/>
      </rPr>
      <t xml:space="preserve">)</t>
    </r>
    <r>
      <rPr>
        <sz val="11"/>
        <rFont val="Noto Sans"/>
        <family val="2"/>
      </rPr>
      <t xml:space="preserve">企業による商談会を開催した。江原道から</t>
    </r>
    <r>
      <rPr>
        <sz val="11"/>
        <rFont val="HGｺﾞｼｯｸM"/>
        <family val="3"/>
        <charset val="128"/>
      </rPr>
      <t xml:space="preserve">20</t>
    </r>
    <r>
      <rPr>
        <sz val="11"/>
        <rFont val="Noto Sans"/>
        <family val="2"/>
      </rPr>
      <t xml:space="preserve">名を受入。</t>
    </r>
  </si>
  <si>
    <r>
      <rPr>
        <b val="true"/>
        <u val="single"/>
        <sz val="11"/>
        <rFont val="Noto Sans"/>
        <family val="2"/>
      </rPr>
      <t xml:space="preserve">障害者福祉関係交流
</t>
    </r>
    <r>
      <rPr>
        <sz val="11"/>
        <rFont val="Noto Sans"/>
        <family val="2"/>
      </rPr>
      <t xml:space="preserve">５月、福祉行政･施策の説明、意見交換会、福祉施設視察を実施した。江原道から</t>
    </r>
    <r>
      <rPr>
        <sz val="11"/>
        <rFont val="HGｺﾞｼｯｸM"/>
        <family val="3"/>
        <charset val="128"/>
      </rPr>
      <t xml:space="preserve">26</t>
    </r>
    <r>
      <rPr>
        <sz val="11"/>
        <rFont val="Noto Sans"/>
        <family val="2"/>
      </rPr>
      <t xml:space="preserve">名を受入。</t>
    </r>
  </si>
  <si>
    <r>
      <rPr>
        <b val="true"/>
        <u val="single"/>
        <sz val="11"/>
        <rFont val="Noto Sans"/>
        <family val="2"/>
      </rPr>
      <t xml:space="preserve">鳥取県･江原道行政研修公務員相互派遣</t>
    </r>
    <r>
      <rPr>
        <sz val="11"/>
        <rFont val="Noto Sans"/>
        <family val="2"/>
      </rPr>
      <t xml:space="preserve">（毎年実施）
鳥取県から文化観光分野の職員１名を派遣。江原道から畜産分野の職員を受入。</t>
    </r>
  </si>
  <si>
    <r>
      <rPr>
        <b val="true"/>
        <u val="single"/>
        <sz val="11"/>
        <rFont val="Noto Sans"/>
        <family val="2"/>
      </rPr>
      <t xml:space="preserve">第７回鳥取県・江原道環境衛生学会
</t>
    </r>
    <r>
      <rPr>
        <sz val="11"/>
        <rFont val="HGｺﾞｼｯｸM"/>
        <family val="3"/>
        <charset val="128"/>
      </rPr>
      <t xml:space="preserve">10</t>
    </r>
    <r>
      <rPr>
        <sz val="11"/>
        <rFont val="Noto Sans"/>
        <family val="2"/>
      </rPr>
      <t xml:space="preserve">月、「第７回鳥取県・江原道環境衛生学会」を開催した。特別講演、調査研究発表（環境分野・衛生分野）、共同研究に係る協議等を実施した。江原道から７名を受入。</t>
    </r>
  </si>
  <si>
    <r>
      <rPr>
        <b val="true"/>
        <u val="single"/>
        <sz val="11"/>
        <rFont val="Noto Sans"/>
        <family val="2"/>
      </rPr>
      <t xml:space="preserve">議会議員交流事業</t>
    </r>
    <r>
      <rPr>
        <sz val="11"/>
        <rFont val="Noto Sans"/>
        <family val="2"/>
      </rPr>
      <t xml:space="preserve">（派遣・</t>
    </r>
    <r>
      <rPr>
        <sz val="11"/>
        <rFont val="HGｺﾞｼｯｸM"/>
        <family val="3"/>
        <charset val="128"/>
      </rPr>
      <t xml:space="preserve">5</t>
    </r>
    <r>
      <rPr>
        <sz val="11"/>
        <rFont val="Noto Sans"/>
        <family val="2"/>
      </rPr>
      <t xml:space="preserve">名）
</t>
    </r>
    <r>
      <rPr>
        <sz val="11"/>
        <rFont val="HGｺﾞｼｯｸM"/>
        <family val="3"/>
        <charset val="128"/>
      </rPr>
      <t xml:space="preserve">10</t>
    </r>
    <r>
      <rPr>
        <sz val="11"/>
        <rFont val="Noto Sans"/>
        <family val="2"/>
      </rPr>
      <t xml:space="preserve">月、産業振興をテーマに意見交換会などを実施した。鳥取県から５名を派遣。</t>
    </r>
  </si>
  <si>
    <r>
      <rPr>
        <b val="true"/>
        <u val="single"/>
        <sz val="11"/>
        <rFont val="Noto Sans"/>
        <family val="2"/>
      </rPr>
      <t xml:space="preserve">第３回北東アジア地方議会議長フォーラム</t>
    </r>
    <r>
      <rPr>
        <sz val="11"/>
        <rFont val="Noto Sans"/>
        <family val="2"/>
      </rPr>
      <t xml:space="preserve">（派遣･</t>
    </r>
    <r>
      <rPr>
        <sz val="11"/>
        <rFont val="HGｺﾞｼｯｸM"/>
        <family val="3"/>
        <charset val="128"/>
      </rPr>
      <t xml:space="preserve">3</t>
    </r>
    <r>
      <rPr>
        <sz val="11"/>
        <rFont val="Noto Sans"/>
        <family val="2"/>
      </rPr>
      <t xml:space="preserve">名）
９月、江原道で開催された「第３回北東アジア地方議会議長フォーラム」に鳥取県から議員３名が参加。議員間で意見交換会などを実施した。</t>
    </r>
  </si>
  <si>
    <r>
      <rPr>
        <b val="true"/>
        <u val="single"/>
        <sz val="11"/>
        <rFont val="HGｺﾞｼｯｸM"/>
        <family val="3"/>
        <charset val="128"/>
      </rPr>
      <t xml:space="preserve">GTI</t>
    </r>
    <r>
      <rPr>
        <b val="true"/>
        <u val="single"/>
        <sz val="11"/>
        <rFont val="Noto Sans"/>
        <family val="2"/>
      </rPr>
      <t xml:space="preserve">地域発展フォーラム及び</t>
    </r>
    <r>
      <rPr>
        <b val="true"/>
        <u val="single"/>
        <sz val="11"/>
        <rFont val="HGｺﾞｼｯｸM"/>
        <family val="3"/>
        <charset val="128"/>
      </rPr>
      <t xml:space="preserve">GTI</t>
    </r>
    <r>
      <rPr>
        <b val="true"/>
        <u val="single"/>
        <sz val="11"/>
        <rFont val="Noto Sans"/>
        <family val="2"/>
      </rPr>
      <t xml:space="preserve">地方政府代表者会議</t>
    </r>
    <r>
      <rPr>
        <sz val="11"/>
        <rFont val="Noto Sans"/>
        <family val="2"/>
      </rPr>
      <t xml:space="preserve">（派遣･</t>
    </r>
    <r>
      <rPr>
        <sz val="11"/>
        <rFont val="HGｺﾞｼｯｸM"/>
        <family val="3"/>
        <charset val="128"/>
      </rPr>
      <t xml:space="preserve">4</t>
    </r>
    <r>
      <rPr>
        <sz val="11"/>
        <rFont val="Noto Sans"/>
        <family val="2"/>
      </rPr>
      <t xml:space="preserve">名）
９月、江原道で開催された「</t>
    </r>
    <r>
      <rPr>
        <sz val="11"/>
        <rFont val="HGｺﾞｼｯｸM"/>
        <family val="3"/>
        <charset val="128"/>
      </rPr>
      <t xml:space="preserve">GTI</t>
    </r>
    <r>
      <rPr>
        <sz val="11"/>
        <rFont val="Noto Sans"/>
        <family val="2"/>
      </rPr>
      <t xml:space="preserve">地域発展フォーラム及び</t>
    </r>
    <r>
      <rPr>
        <sz val="11"/>
        <rFont val="HGｺﾞｼｯｸM"/>
        <family val="3"/>
        <charset val="128"/>
      </rPr>
      <t xml:space="preserve">GTI</t>
    </r>
    <r>
      <rPr>
        <sz val="11"/>
        <rFont val="Noto Sans"/>
        <family val="2"/>
      </rPr>
      <t xml:space="preserve">地方政府代表者会議」に鳥取県から４名が参加し、地方政府間で</t>
    </r>
    <r>
      <rPr>
        <sz val="11"/>
        <rFont val="HGｺﾞｼｯｸM"/>
        <family val="3"/>
        <charset val="128"/>
      </rPr>
      <t xml:space="preserve">GTI</t>
    </r>
    <r>
      <rPr>
        <sz val="11"/>
        <rFont val="Noto Sans"/>
        <family val="2"/>
      </rPr>
      <t xml:space="preserve">地域の発展について議論した。</t>
    </r>
  </si>
  <si>
    <r>
      <rPr>
        <sz val="11"/>
        <rFont val="Noto Sans"/>
        <family val="2"/>
      </rPr>
      <t xml:space="preserve">【周年】</t>
    </r>
    <r>
      <rPr>
        <b val="true"/>
        <u val="single"/>
        <sz val="11"/>
        <rFont val="Noto Sans"/>
        <family val="2"/>
      </rPr>
      <t xml:space="preserve">ロシア沿海地方との友好交流１周年記念事業
</t>
    </r>
    <r>
      <rPr>
        <sz val="11"/>
        <rFont val="Noto Sans"/>
        <family val="2"/>
      </rPr>
      <t xml:space="preserve">９月、鳥取県立博物館で友好交流</t>
    </r>
    <r>
      <rPr>
        <sz val="11"/>
        <rFont val="HGｺﾞｼｯｸM"/>
        <family val="3"/>
        <charset val="128"/>
      </rPr>
      <t xml:space="preserve">20</t>
    </r>
    <r>
      <rPr>
        <sz val="11"/>
        <rFont val="Noto Sans"/>
        <family val="2"/>
      </rPr>
      <t xml:space="preserve">周年記念式典及び「沿海地方文化デイズ」等を実施した。また、沿海地方では友好交流</t>
    </r>
    <r>
      <rPr>
        <sz val="11"/>
        <rFont val="HGｺﾞｼｯｸM"/>
        <family val="3"/>
        <charset val="128"/>
      </rPr>
      <t xml:space="preserve">20</t>
    </r>
    <r>
      <rPr>
        <sz val="11"/>
        <rFont val="Noto Sans"/>
        <family val="2"/>
      </rPr>
      <t xml:space="preserve">周年記念碑除幕式を行った。（平成</t>
    </r>
    <r>
      <rPr>
        <sz val="11"/>
        <rFont val="HGｺﾞｼｯｸM"/>
        <family val="3"/>
        <charset val="128"/>
      </rPr>
      <t xml:space="preserve">23</t>
    </r>
    <r>
      <rPr>
        <sz val="11"/>
        <rFont val="Noto Sans"/>
        <family val="2"/>
      </rPr>
      <t xml:space="preserve">年は両地域が友好交流に関する覚書を締結して</t>
    </r>
    <r>
      <rPr>
        <sz val="11"/>
        <rFont val="HGｺﾞｼｯｸM"/>
        <family val="3"/>
        <charset val="128"/>
      </rPr>
      <t xml:space="preserve">20</t>
    </r>
    <r>
      <rPr>
        <sz val="11"/>
        <rFont val="Noto Sans"/>
        <family val="2"/>
      </rPr>
      <t xml:space="preserve">周年、友好交友・協力協定を締結して１周年にあたる。）</t>
    </r>
  </si>
  <si>
    <t xml:space="preserve">http://www.pref.tottori.lg.jp/dd.aspx?menuid=37631</t>
  </si>
  <si>
    <t xml:space="preserve">31201</t>
  </si>
  <si>
    <t xml:space="preserve">鳥取市</t>
  </si>
  <si>
    <t xml:space="preserve">清州市</t>
  </si>
  <si>
    <r>
      <rPr>
        <sz val="11"/>
        <rFont val="Noto Sans"/>
        <family val="2"/>
      </rPr>
      <t xml:space="preserve">【周年】</t>
    </r>
    <r>
      <rPr>
        <b val="true"/>
        <u val="single"/>
        <sz val="11"/>
        <rFont val="Noto Sans"/>
        <family val="2"/>
      </rPr>
      <t xml:space="preserve">提携</t>
    </r>
    <r>
      <rPr>
        <b val="true"/>
        <u val="single"/>
        <sz val="11"/>
        <rFont val="HGｺﾞｼｯｸM"/>
        <family val="3"/>
        <charset val="128"/>
      </rPr>
      <t xml:space="preserve">20</t>
    </r>
    <r>
      <rPr>
        <b val="true"/>
        <u val="single"/>
        <sz val="11"/>
        <rFont val="Noto Sans"/>
        <family val="2"/>
      </rPr>
      <t xml:space="preserve">周年記念式典</t>
    </r>
    <r>
      <rPr>
        <sz val="11"/>
        <rFont val="Noto Sans"/>
        <family val="2"/>
      </rPr>
      <t xml:space="preserve">（両市で開催）</t>
    </r>
  </si>
  <si>
    <r>
      <rPr>
        <sz val="11"/>
        <rFont val="Noto Sans"/>
        <family val="2"/>
      </rPr>
      <t xml:space="preserve">【周年】</t>
    </r>
    <r>
      <rPr>
        <b val="true"/>
        <u val="single"/>
        <sz val="11"/>
        <rFont val="Noto Sans"/>
        <family val="2"/>
      </rPr>
      <t xml:space="preserve">市民訪問団派遣交流</t>
    </r>
  </si>
  <si>
    <r>
      <rPr>
        <b val="true"/>
        <u val="single"/>
        <sz val="11"/>
        <rFont val="Noto Sans"/>
        <family val="2"/>
      </rPr>
      <t xml:space="preserve">行政職員相互派遣研修</t>
    </r>
    <r>
      <rPr>
        <sz val="11"/>
        <rFont val="Noto Sans"/>
        <family val="2"/>
      </rPr>
      <t xml:space="preserve">（３ヶ月間）</t>
    </r>
  </si>
  <si>
    <t xml:space="preserve">ハーナウ市</t>
  </si>
  <si>
    <r>
      <rPr>
        <sz val="11"/>
        <rFont val="Noto Sans"/>
        <family val="2"/>
      </rPr>
      <t xml:space="preserve">【周年】</t>
    </r>
    <r>
      <rPr>
        <b val="true"/>
        <u val="single"/>
        <sz val="11"/>
        <rFont val="Noto Sans"/>
        <family val="2"/>
      </rPr>
      <t xml:space="preserve">提携</t>
    </r>
    <r>
      <rPr>
        <b val="true"/>
        <u val="single"/>
        <sz val="11"/>
        <rFont val="HGｺﾞｼｯｸM"/>
        <family val="3"/>
        <charset val="128"/>
      </rPr>
      <t xml:space="preserve">10</t>
    </r>
    <r>
      <rPr>
        <b val="true"/>
        <u val="single"/>
        <sz val="11"/>
        <rFont val="Noto Sans"/>
        <family val="2"/>
      </rPr>
      <t xml:space="preserve">周年記念式典</t>
    </r>
    <r>
      <rPr>
        <sz val="11"/>
        <rFont val="Noto Sans"/>
        <family val="2"/>
      </rPr>
      <t xml:space="preserve">（両市で開催）</t>
    </r>
  </si>
  <si>
    <r>
      <rPr>
        <b val="true"/>
        <u val="single"/>
        <sz val="11"/>
        <rFont val="Noto Sans"/>
        <family val="2"/>
      </rPr>
      <t xml:space="preserve">学校訪問交流演奏会</t>
    </r>
    <r>
      <rPr>
        <sz val="11"/>
        <rFont val="Noto Sans"/>
        <family val="2"/>
      </rPr>
      <t xml:space="preserve">（ハーナウ市内）</t>
    </r>
  </si>
  <si>
    <t xml:space="preserve">31202</t>
  </si>
  <si>
    <t xml:space="preserve">米子市</t>
  </si>
  <si>
    <t xml:space="preserve">保定市</t>
  </si>
  <si>
    <t xml:space="preserve">米子市国際児童絵画展への作品受入</t>
  </si>
  <si>
    <r>
      <rPr>
        <sz val="11"/>
        <rFont val="Noto Sans"/>
        <family val="2"/>
      </rPr>
      <t xml:space="preserve">【周年】</t>
    </r>
    <r>
      <rPr>
        <b val="true"/>
        <u val="single"/>
        <sz val="11"/>
        <rFont val="Noto Sans"/>
        <family val="2"/>
      </rPr>
      <t xml:space="preserve">記念式典・友好交流写真展の開催
</t>
    </r>
    <r>
      <rPr>
        <sz val="11"/>
        <rFont val="HGｺﾞｼｯｸM"/>
        <family val="3"/>
        <charset val="128"/>
      </rPr>
      <t xml:space="preserve">11</t>
    </r>
    <r>
      <rPr>
        <sz val="11"/>
        <rFont val="Noto Sans"/>
        <family val="2"/>
      </rPr>
      <t xml:space="preserve">月、保定市から中国人民政治協商会議保定市委員会主席を団長とする代表団５人を受入。記念式典および友好交流の写真展を開催した。</t>
    </r>
  </si>
  <si>
    <t xml:space="preserve">束草市</t>
  </si>
  <si>
    <r>
      <rPr>
        <b val="true"/>
        <u val="single"/>
        <sz val="11"/>
        <rFont val="Noto Sans"/>
        <family val="2"/>
      </rPr>
      <t xml:space="preserve">児童絵画展への相互出展
</t>
    </r>
    <r>
      <rPr>
        <sz val="11"/>
        <rFont val="Noto Sans"/>
        <family val="2"/>
      </rPr>
      <t xml:space="preserve">「友好・姉妹都市児童絵画展」へ作品を出展。「米子市国際児童絵画展」へ作品を受入。</t>
    </r>
  </si>
  <si>
    <r>
      <rPr>
        <b val="true"/>
        <u val="single"/>
        <sz val="11"/>
        <rFont val="Noto Sans"/>
        <family val="2"/>
      </rPr>
      <t xml:space="preserve">「雪嶽（ソラク）文化祭」への経済交流団の派遣
</t>
    </r>
    <r>
      <rPr>
        <sz val="11"/>
        <rFont val="HGｺﾞｼｯｸM"/>
        <family val="3"/>
        <charset val="128"/>
      </rPr>
      <t xml:space="preserve">10</t>
    </r>
    <r>
      <rPr>
        <sz val="11"/>
        <rFont val="Noto Sans"/>
        <family val="2"/>
      </rPr>
      <t xml:space="preserve">月、束草市で開催された「雪嶽（ソラク）文化祭」に合わせて、米子市から経済交流団５人を派遣し、米子市特産品などの試食・販売を行った。</t>
    </r>
  </si>
  <si>
    <t xml:space="preserve">束草市職員短期派遣・受入</t>
  </si>
  <si>
    <t xml:space="preserve">31203</t>
  </si>
  <si>
    <t xml:space="preserve">倉吉市</t>
  </si>
  <si>
    <t xml:space="preserve">羅州市</t>
  </si>
  <si>
    <r>
      <rPr>
        <b val="true"/>
        <u val="single"/>
        <sz val="11"/>
        <rFont val="Noto Sans"/>
        <family val="2"/>
      </rPr>
      <t xml:space="preserve">倉吉市・羅州市青少年交流事業
</t>
    </r>
    <r>
      <rPr>
        <sz val="11"/>
        <rFont val="Noto Sans"/>
        <family val="2"/>
      </rPr>
      <t xml:space="preserve">羅州市から小中学生（５年生以上）</t>
    </r>
    <r>
      <rPr>
        <sz val="11"/>
        <rFont val="HGｺﾞｼｯｸM"/>
        <family val="3"/>
        <charset val="128"/>
      </rPr>
      <t xml:space="preserve">10</t>
    </r>
    <r>
      <rPr>
        <sz val="11"/>
        <rFont val="Noto Sans"/>
        <family val="2"/>
      </rPr>
      <t xml:space="preserve">名を受入。ホームステイを中心とした交流を行った。</t>
    </r>
  </si>
  <si>
    <t xml:space="preserve">http://www.city.kurayoshi.lg.jp/p/gyousei/life/500/</t>
  </si>
  <si>
    <t xml:space="preserve">31204</t>
  </si>
  <si>
    <t xml:space="preserve">境港市</t>
  </si>
  <si>
    <t xml:space="preserve">琿春市</t>
  </si>
  <si>
    <r>
      <rPr>
        <b val="true"/>
        <u val="single"/>
        <sz val="11"/>
        <rFont val="Noto Sans"/>
        <family val="2"/>
      </rPr>
      <t xml:space="preserve">国際交流員受入</t>
    </r>
    <r>
      <rPr>
        <sz val="11"/>
        <rFont val="Noto Sans"/>
        <family val="2"/>
      </rPr>
      <t xml:space="preserve">（</t>
    </r>
    <r>
      <rPr>
        <sz val="11"/>
        <rFont val="HGｺﾞｼｯｸM"/>
        <family val="3"/>
        <charset val="128"/>
      </rPr>
      <t xml:space="preserve">JET</t>
    </r>
    <r>
      <rPr>
        <sz val="11"/>
        <rFont val="Noto Sans"/>
        <family val="2"/>
      </rPr>
      <t xml:space="preserve">プログラムによる招致）
琿春市から１名を、任期１年として受入。</t>
    </r>
  </si>
  <si>
    <t xml:space="preserve">31325</t>
  </si>
  <si>
    <t xml:space="preserve">若桜町</t>
  </si>
  <si>
    <t xml:space="preserve">平昌郡</t>
  </si>
  <si>
    <t xml:space="preserve">行政職員相互派遣研修</t>
  </si>
  <si>
    <t xml:space="preserve">31328</t>
  </si>
  <si>
    <t xml:space="preserve">智頭町</t>
  </si>
  <si>
    <t xml:space="preserve">楊口郡</t>
  </si>
  <si>
    <t xml:space="preserve">楊口郡芸能団体「タンウルリム」の智頭町民文化祭芸能披露</t>
  </si>
  <si>
    <t xml:space="preserve">31329</t>
  </si>
  <si>
    <t xml:space="preserve">八頭町</t>
  </si>
  <si>
    <r>
      <rPr>
        <b val="true"/>
        <u val="single"/>
        <sz val="11"/>
        <rFont val="Noto Sans"/>
        <family val="2"/>
      </rPr>
      <t xml:space="preserve">子ども交流事業
</t>
    </r>
    <r>
      <rPr>
        <sz val="11"/>
        <rFont val="Noto Sans"/>
        <family val="2"/>
      </rPr>
      <t xml:space="preserve">横城郡から小学生</t>
    </r>
    <r>
      <rPr>
        <sz val="11"/>
        <rFont val="HGｺﾞｼｯｸM"/>
        <family val="3"/>
        <charset val="128"/>
      </rPr>
      <t xml:space="preserve">10</t>
    </r>
    <r>
      <rPr>
        <sz val="11"/>
        <rFont val="Noto Sans"/>
        <family val="2"/>
      </rPr>
      <t xml:space="preserve">名を受入。八頭町内の視察や町主催のイベントへの出演を行った。</t>
    </r>
  </si>
  <si>
    <r>
      <rPr>
        <b val="true"/>
        <u val="single"/>
        <sz val="11"/>
        <rFont val="Noto Sans"/>
        <family val="2"/>
      </rPr>
      <t xml:space="preserve">行政研修生派遣
</t>
    </r>
    <r>
      <rPr>
        <sz val="11"/>
        <rFont val="Noto Sans"/>
        <family val="2"/>
      </rPr>
      <t xml:space="preserve">八頭町から職員を</t>
    </r>
    <r>
      <rPr>
        <sz val="11"/>
        <rFont val="HGｺﾞｼｯｸM"/>
        <family val="3"/>
        <charset val="128"/>
      </rPr>
      <t xml:space="preserve">10</t>
    </r>
    <r>
      <rPr>
        <sz val="11"/>
        <rFont val="Noto Sans"/>
        <family val="2"/>
      </rPr>
      <t xml:space="preserve">ヶ月間派遣。横城郡で行政研修を行った。</t>
    </r>
  </si>
  <si>
    <r>
      <rPr>
        <b val="true"/>
        <u val="single"/>
        <sz val="11"/>
        <rFont val="Noto Sans"/>
        <family val="2"/>
      </rPr>
      <t xml:space="preserve">韓牛祭り出展
</t>
    </r>
    <r>
      <rPr>
        <sz val="11"/>
        <rFont val="Noto Sans"/>
        <family val="2"/>
      </rPr>
      <t xml:space="preserve">横城郡で開催された「韓牛祭り」にブースを出展し、八頭町の紹介・特産品の試食等を行った。</t>
    </r>
  </si>
  <si>
    <t xml:space="preserve">31370</t>
  </si>
  <si>
    <t xml:space="preserve">湯梨浜町</t>
  </si>
  <si>
    <r>
      <rPr>
        <b val="true"/>
        <u val="single"/>
        <sz val="11"/>
        <rFont val="Noto Sans"/>
        <family val="2"/>
      </rPr>
      <t xml:space="preserve">中学生の派遣
</t>
    </r>
    <r>
      <rPr>
        <sz val="11"/>
        <rFont val="Noto Sans"/>
        <family val="2"/>
      </rPr>
      <t xml:space="preserve">湯梨浜町から中学生をハワイ郡へ派遣。ホームステイ及び学校体験・交流活動等を行った。</t>
    </r>
  </si>
  <si>
    <t xml:space="preserve">31372</t>
  </si>
  <si>
    <t xml:space="preserve">北栄町</t>
  </si>
  <si>
    <t xml:space="preserve">台中市</t>
  </si>
  <si>
    <t xml:space="preserve">大肚区</t>
  </si>
  <si>
    <r>
      <rPr>
        <b val="true"/>
        <u val="single"/>
        <sz val="11"/>
        <rFont val="Noto Sans"/>
        <family val="2"/>
      </rPr>
      <t xml:space="preserve">訪問団の派遣
</t>
    </r>
    <r>
      <rPr>
        <sz val="11"/>
        <rFont val="Noto Sans"/>
        <family val="2"/>
      </rPr>
      <t xml:space="preserve">台湾台中市で開催された「鳥取週間」へ訪問団を派遣した。</t>
    </r>
  </si>
  <si>
    <t xml:space="preserve">31386</t>
  </si>
  <si>
    <t xml:space="preserve">大山町</t>
  </si>
  <si>
    <t xml:space="preserve">テメキュラ</t>
  </si>
  <si>
    <r>
      <rPr>
        <b val="true"/>
        <u val="single"/>
        <sz val="11"/>
        <rFont val="Noto Sans"/>
        <family val="2"/>
      </rPr>
      <t xml:space="preserve">中学生の派遣交流
</t>
    </r>
    <r>
      <rPr>
        <sz val="11"/>
        <rFont val="Noto Sans"/>
        <family val="2"/>
      </rPr>
      <t xml:space="preserve">大山町から中学生５名を派遣。ホームステイをしながら、学習と交流を深めた。</t>
    </r>
  </si>
  <si>
    <r>
      <rPr>
        <b val="true"/>
        <u val="single"/>
        <sz val="11"/>
        <rFont val="Noto Sans"/>
        <family val="2"/>
      </rPr>
      <t xml:space="preserve">町民の派遣交流
</t>
    </r>
    <r>
      <rPr>
        <sz val="11"/>
        <rFont val="Noto Sans"/>
        <family val="2"/>
      </rPr>
      <t xml:space="preserve">町民から公募した訪問団４名を派遣。ホームステイをしながら、交流を深めた。</t>
    </r>
  </si>
  <si>
    <t xml:space="preserve">襄陽郡</t>
  </si>
  <si>
    <r>
      <rPr>
        <b val="true"/>
        <u val="single"/>
        <sz val="11"/>
        <rFont val="Noto Sans"/>
        <family val="2"/>
      </rPr>
      <t xml:space="preserve">日韓親善交流協会の訪問団派遣交流
</t>
    </r>
    <r>
      <rPr>
        <sz val="11"/>
        <rFont val="Noto Sans"/>
        <family val="2"/>
      </rPr>
      <t xml:space="preserve">襄陽郡で開催された「松茸まつり」に訪問団を派遣。そばや日本酒のふるまいをするなど交流を深めた。</t>
    </r>
  </si>
  <si>
    <t xml:space="preserve">32000</t>
  </si>
  <si>
    <t xml:space="preserve">32</t>
  </si>
  <si>
    <t xml:space="preserve">島根県</t>
  </si>
  <si>
    <t xml:space="preserve">寧夏回族自治区</t>
  </si>
  <si>
    <t xml:space="preserve">青年の相互派遣事業</t>
  </si>
  <si>
    <t xml:space="preserve">水環境改善技術協力事業</t>
  </si>
  <si>
    <t xml:space="preserve">http://www.pref.shimane.lg.jp/life/international/kouryu/kokusai/kyoryoku/jicakusanone2010.html</t>
  </si>
  <si>
    <t xml:space="preserve">32201</t>
  </si>
  <si>
    <t xml:space="preserve">松江市</t>
  </si>
  <si>
    <t xml:space="preserve">ルイジアナ州</t>
  </si>
  <si>
    <t xml:space="preserve">ニューオーリンズ</t>
  </si>
  <si>
    <t xml:space="preserve">ニューオーリンズジャズ招聘事業</t>
  </si>
  <si>
    <t xml:space="preserve">http://www1.city.matsue.shimane.jp/k-b-k/kokusai/topic/neworleans_jazz.html</t>
  </si>
  <si>
    <t xml:space="preserve">松江市訪問団ニューオーリンズ市訪問</t>
  </si>
  <si>
    <t xml:space="preserve">吉林市</t>
  </si>
  <si>
    <t xml:space="preserve">自治体職員協力交流事業（ＬＧＯＴＰ）</t>
  </si>
  <si>
    <t xml:space="preserve">http://www1.city.matsue.shimane.jp/k-b-k/kokusai/topic/lgotp_2011.html</t>
  </si>
  <si>
    <r>
      <rPr>
        <b val="true"/>
        <u val="single"/>
        <sz val="11"/>
        <rFont val="Noto Sans"/>
        <family val="2"/>
      </rPr>
      <t xml:space="preserve">自治体国際協力促進事業（</t>
    </r>
    <r>
      <rPr>
        <b val="true"/>
        <u val="single"/>
        <sz val="11"/>
        <rFont val="HGｺﾞｼｯｸM"/>
        <family val="3"/>
        <charset val="128"/>
      </rPr>
      <t xml:space="preserve">CLAIR</t>
    </r>
    <r>
      <rPr>
        <b val="true"/>
        <u val="single"/>
        <sz val="11"/>
        <rFont val="Noto Sans"/>
        <family val="2"/>
      </rPr>
      <t xml:space="preserve">・モデル事業）</t>
    </r>
  </si>
  <si>
    <t xml:space="preserve">http://www1.city.matsue.shimane.jp/k-b-k/kokusai/topic/kitsurin_kankyo.html</t>
  </si>
  <si>
    <t xml:space="preserve">吉林市公式訪問団受入事業</t>
  </si>
  <si>
    <t xml:space="preserve">http://www1.city.matsue.shimane.jp/k-b-k/kokusai/topic/kitsurin_koushiki.html</t>
  </si>
  <si>
    <t xml:space="preserve">銀川市</t>
  </si>
  <si>
    <t xml:space="preserve">銀川市・松江市「中国武術披露と市民講習会」事業</t>
  </si>
  <si>
    <t xml:space="preserve">http://www1.city.matsue.shimane.jp/k-b-k/kokusai/topic/ginsen_bujutsu.html</t>
  </si>
  <si>
    <t xml:space="preserve">市職員相互派遣研修事業</t>
  </si>
  <si>
    <t xml:space="preserve">http://www1.city.matsue.shimane.jp/k-b-k/kokusai/topic/ginsen_sougo.html</t>
  </si>
  <si>
    <t xml:space="preserve">32203</t>
  </si>
  <si>
    <t xml:space="preserve">出雲市</t>
  </si>
  <si>
    <t xml:space="preserve">サンタクララ市</t>
  </si>
  <si>
    <r>
      <rPr>
        <b val="true"/>
        <u val="single"/>
        <sz val="11"/>
        <rFont val="Noto Sans"/>
        <family val="2"/>
      </rPr>
      <t xml:space="preserve">高校生の相互派遣
</t>
    </r>
    <r>
      <rPr>
        <sz val="11"/>
        <rFont val="Noto Sans"/>
        <family val="2"/>
      </rPr>
      <t xml:space="preserve">両市が高校生を相互に派遣し、異文化体験を図った。</t>
    </r>
  </si>
  <si>
    <r>
      <rPr>
        <sz val="11"/>
        <rFont val="Noto Sans"/>
        <family val="2"/>
      </rPr>
      <t xml:space="preserve">【周年】</t>
    </r>
    <r>
      <rPr>
        <b val="true"/>
        <u val="single"/>
        <sz val="11"/>
        <rFont val="Noto Sans"/>
        <family val="2"/>
      </rPr>
      <t xml:space="preserve">姉妹都市提携</t>
    </r>
    <r>
      <rPr>
        <b val="true"/>
        <u val="single"/>
        <sz val="11"/>
        <rFont val="HGｺﾞｼｯｸM"/>
        <family val="3"/>
        <charset val="128"/>
      </rPr>
      <t xml:space="preserve">25</t>
    </r>
    <r>
      <rPr>
        <b val="true"/>
        <u val="single"/>
        <sz val="11"/>
        <rFont val="Noto Sans"/>
        <family val="2"/>
      </rPr>
      <t xml:space="preserve">周年記念式典への参加</t>
    </r>
  </si>
  <si>
    <t xml:space="preserve">漢中市</t>
  </si>
  <si>
    <r>
      <rPr>
        <sz val="11"/>
        <rFont val="Noto Sans"/>
        <family val="2"/>
      </rPr>
      <t xml:space="preserve">【周年】</t>
    </r>
    <r>
      <rPr>
        <b val="true"/>
        <u val="single"/>
        <sz val="11"/>
        <rFont val="Noto Sans"/>
        <family val="2"/>
      </rPr>
      <t xml:space="preserve">友好都市提携</t>
    </r>
    <r>
      <rPr>
        <b val="true"/>
        <u val="single"/>
        <sz val="11"/>
        <rFont val="HGｺﾞｼｯｸM"/>
        <family val="3"/>
        <charset val="128"/>
      </rPr>
      <t xml:space="preserve">20</t>
    </r>
    <r>
      <rPr>
        <b val="true"/>
        <u val="single"/>
        <sz val="11"/>
        <rFont val="Noto Sans"/>
        <family val="2"/>
      </rPr>
      <t xml:space="preserve">周年記念式典への参加</t>
    </r>
  </si>
  <si>
    <t xml:space="preserve">オウル県</t>
  </si>
  <si>
    <t xml:space="preserve">カラヨキ市</t>
  </si>
  <si>
    <t xml:space="preserve">32205</t>
  </si>
  <si>
    <t xml:space="preserve">大田市</t>
  </si>
  <si>
    <r>
      <rPr>
        <b val="true"/>
        <u val="single"/>
        <sz val="11"/>
        <rFont val="Noto Sans"/>
        <family val="2"/>
      </rPr>
      <t xml:space="preserve">青少年交流事業</t>
    </r>
    <r>
      <rPr>
        <sz val="11"/>
        <rFont val="Noto Sans"/>
        <family val="2"/>
      </rPr>
      <t xml:space="preserve">（隔年で交互訪問）
大田市から中学生</t>
    </r>
    <r>
      <rPr>
        <sz val="11"/>
        <rFont val="HGｺﾞｼｯｸM"/>
        <family val="3"/>
        <charset val="128"/>
      </rPr>
      <t xml:space="preserve">12</t>
    </r>
    <r>
      <rPr>
        <sz val="11"/>
        <rFont val="Noto Sans"/>
        <family val="2"/>
      </rPr>
      <t xml:space="preserve">名を大田広域市へ派遣（延べ</t>
    </r>
    <r>
      <rPr>
        <sz val="11"/>
        <rFont val="HGｺﾞｼｯｸM"/>
        <family val="3"/>
        <charset val="128"/>
      </rPr>
      <t xml:space="preserve">15</t>
    </r>
    <r>
      <rPr>
        <sz val="11"/>
        <rFont val="Noto Sans"/>
        <family val="2"/>
      </rPr>
      <t xml:space="preserve">回目）。現地の中学校への訪問交流や異文化体験を行った。２泊のホームステイ体験をした。</t>
    </r>
  </si>
  <si>
    <t xml:space="preserve">http://www.city.ohda.lg.jp/1175.html</t>
  </si>
  <si>
    <r>
      <rPr>
        <b val="true"/>
        <u val="single"/>
        <sz val="11"/>
        <rFont val="Noto Sans"/>
        <family val="2"/>
      </rPr>
      <t xml:space="preserve">交流事業費助成事業
</t>
    </r>
    <r>
      <rPr>
        <sz val="11"/>
        <rFont val="Noto Sans"/>
        <family val="2"/>
      </rPr>
      <t xml:space="preserve">大田市民の積極的な交流参画を促進するため行っている助成制度（上限</t>
    </r>
    <r>
      <rPr>
        <sz val="11"/>
        <rFont val="HGｺﾞｼｯｸM"/>
        <family val="3"/>
        <charset val="128"/>
      </rPr>
      <t xml:space="preserve">100</t>
    </r>
    <r>
      <rPr>
        <sz val="11"/>
        <rFont val="Noto Sans"/>
        <family val="2"/>
      </rPr>
      <t xml:space="preserve">千円）で、大田市の石東地区日韓親善協会が訪韓しテジョン市ならびに国際交流団体と教育・文化分野の交流継続についての意見交換と情報収集を行った事業に対し</t>
    </r>
    <r>
      <rPr>
        <sz val="11"/>
        <rFont val="HGｺﾞｼｯｸM"/>
        <family val="3"/>
        <charset val="128"/>
      </rPr>
      <t xml:space="preserve">100</t>
    </r>
    <r>
      <rPr>
        <sz val="11"/>
        <rFont val="Noto Sans"/>
        <family val="2"/>
      </rPr>
      <t xml:space="preserve">千円を助成した。</t>
    </r>
  </si>
  <si>
    <t xml:space="preserve">32206</t>
  </si>
  <si>
    <t xml:space="preserve">安来市</t>
  </si>
  <si>
    <t xml:space="preserve">両市の祝祭・マラソン受入など</t>
  </si>
  <si>
    <t xml:space="preserve">青少年海外派遣事業</t>
  </si>
  <si>
    <t xml:space="preserve">32448</t>
  </si>
  <si>
    <t xml:space="preserve">美郷町</t>
  </si>
  <si>
    <t xml:space="preserve">バリ州</t>
  </si>
  <si>
    <t xml:space="preserve">マス村</t>
  </si>
  <si>
    <t xml:space="preserve">スポーツ用品を寄贈</t>
  </si>
  <si>
    <t xml:space="preserve">33000</t>
  </si>
  <si>
    <t xml:space="preserve">33</t>
  </si>
  <si>
    <t xml:space="preserve">岡山県</t>
  </si>
  <si>
    <r>
      <rPr>
        <b val="true"/>
        <u val="single"/>
        <sz val="11"/>
        <rFont val="Noto Sans"/>
        <family val="2"/>
      </rPr>
      <t xml:space="preserve">海外技術研修員の受入</t>
    </r>
    <r>
      <rPr>
        <sz val="11"/>
        <rFont val="Noto Sans"/>
        <family val="2"/>
      </rPr>
      <t xml:space="preserve">（１名）</t>
    </r>
  </si>
  <si>
    <r>
      <rPr>
        <b val="true"/>
        <u val="single"/>
        <sz val="11"/>
        <rFont val="Noto Sans"/>
        <family val="2"/>
      </rPr>
      <t xml:space="preserve">「江西省第２回国際友好都市交流大会」の事業協議
</t>
    </r>
    <r>
      <rPr>
        <sz val="11"/>
        <rFont val="Noto Sans"/>
        <family val="2"/>
      </rPr>
      <t xml:space="preserve">江西省から事業協議のため政府代表団を受入（２回、延べ</t>
    </r>
    <r>
      <rPr>
        <sz val="11"/>
        <rFont val="HGｺﾞｼｯｸM"/>
        <family val="3"/>
        <charset val="128"/>
      </rPr>
      <t xml:space="preserve">10</t>
    </r>
    <r>
      <rPr>
        <sz val="11"/>
        <rFont val="Noto Sans"/>
        <family val="2"/>
      </rPr>
      <t xml:space="preserve">名）。「江西省第２回国際友好都市交流大会」の開催に合わせ、事業協議等を行うため訪問団３名を派遣。</t>
    </r>
  </si>
  <si>
    <t xml:space="preserve">南オーストラリア州</t>
  </si>
  <si>
    <r>
      <rPr>
        <b val="true"/>
        <u val="single"/>
        <sz val="11"/>
        <rFont val="Noto Sans"/>
        <family val="2"/>
      </rPr>
      <t xml:space="preserve">教員相互派遣</t>
    </r>
    <r>
      <rPr>
        <sz val="11"/>
        <rFont val="Noto Sans"/>
        <family val="2"/>
      </rPr>
      <t xml:space="preserve">（派遣１名、受入１名）</t>
    </r>
  </si>
  <si>
    <r>
      <rPr>
        <b val="true"/>
        <u val="single"/>
        <sz val="11"/>
        <rFont val="Noto Sans"/>
        <family val="2"/>
      </rPr>
      <t xml:space="preserve">周年事業等に関する実務者協議
</t>
    </r>
    <r>
      <rPr>
        <sz val="11"/>
        <rFont val="Noto Sans"/>
        <family val="2"/>
      </rPr>
      <t xml:space="preserve">岡山県から県職員６名を派遣。今後の交流及び２０周年事業に向けた実務者協議を行った。</t>
    </r>
  </si>
  <si>
    <t xml:space="preserve">109</t>
  </si>
  <si>
    <t xml:space="preserve">インド</t>
  </si>
  <si>
    <t xml:space="preserve">マハーラーシュトラ州</t>
  </si>
  <si>
    <t xml:space="preserve">プーネ市</t>
  </si>
  <si>
    <r>
      <rPr>
        <b val="true"/>
        <u val="single"/>
        <sz val="11"/>
        <rFont val="Noto Sans"/>
        <family val="2"/>
      </rPr>
      <t xml:space="preserve">交流に関する実務者協議
</t>
    </r>
    <r>
      <rPr>
        <sz val="11"/>
        <rFont val="Noto Sans"/>
        <family val="2"/>
      </rPr>
      <t xml:space="preserve">岡山県から県職員３名を派遣。今後の交流に向けた実務者協議を行った。また、プーネ市からは訪問団を３名受入。</t>
    </r>
  </si>
  <si>
    <t xml:space="preserve">ピンプリ・チンチワッド市</t>
  </si>
  <si>
    <r>
      <rPr>
        <b val="true"/>
        <u val="single"/>
        <sz val="11"/>
        <rFont val="Noto Sans"/>
        <family val="2"/>
      </rPr>
      <t xml:space="preserve">交流に関する実務者協議
</t>
    </r>
    <r>
      <rPr>
        <sz val="11"/>
        <rFont val="Noto Sans"/>
        <family val="2"/>
      </rPr>
      <t xml:space="preserve">岡山県から県職員３名を派遣。今後の交流に向けた実務者協議を行った。</t>
    </r>
  </si>
  <si>
    <r>
      <rPr>
        <b val="true"/>
        <u val="single"/>
        <sz val="11"/>
        <rFont val="Noto Sans"/>
        <family val="2"/>
      </rPr>
      <t xml:space="preserve">高校生交流訪問団派遣事業
</t>
    </r>
    <r>
      <rPr>
        <sz val="11"/>
        <rFont val="Noto Sans"/>
        <family val="2"/>
      </rPr>
      <t xml:space="preserve">岡山県から高校生</t>
    </r>
    <r>
      <rPr>
        <sz val="11"/>
        <rFont val="HGｺﾞｼｯｸM"/>
        <family val="3"/>
        <charset val="128"/>
      </rPr>
      <t xml:space="preserve">18</t>
    </r>
    <r>
      <rPr>
        <sz val="11"/>
        <rFont val="Noto Sans"/>
        <family val="2"/>
      </rPr>
      <t xml:space="preserve">名を派遣。</t>
    </r>
  </si>
  <si>
    <t xml:space="preserve">http://www.pref.okayama.jp/page/detail-108987.html</t>
  </si>
  <si>
    <r>
      <rPr>
        <b val="true"/>
        <u val="single"/>
        <sz val="11"/>
        <rFont val="Noto Sans"/>
        <family val="2"/>
      </rPr>
      <t xml:space="preserve">教育分野での友好交流協定の締結
</t>
    </r>
    <r>
      <rPr>
        <sz val="11"/>
        <rFont val="Noto Sans"/>
        <family val="2"/>
      </rPr>
      <t xml:space="preserve">岡山県から教育長及び県職員４名を派遣。教育分野での交流をさらに推進していくため、岡山県教育委員会と慶尚南道教育庁との間で友好交流協定を締結した。</t>
    </r>
  </si>
  <si>
    <r>
      <rPr>
        <b val="true"/>
        <u val="single"/>
        <sz val="11"/>
        <rFont val="Noto Sans"/>
        <family val="2"/>
      </rPr>
      <t xml:space="preserve">岡山県紹介展開催事業
</t>
    </r>
    <r>
      <rPr>
        <sz val="11"/>
        <rFont val="Noto Sans"/>
        <family val="2"/>
      </rPr>
      <t xml:space="preserve">岡山県から県職員３名を派遣。「慶尚南道特産物博覧会」へ出展した。</t>
    </r>
  </si>
  <si>
    <r>
      <rPr>
        <b val="true"/>
        <u val="single"/>
        <sz val="11"/>
        <rFont val="Noto Sans"/>
        <family val="2"/>
      </rPr>
      <t xml:space="preserve">式典への参加、実務者協議
</t>
    </r>
    <r>
      <rPr>
        <sz val="11"/>
        <rFont val="Noto Sans"/>
        <family val="2"/>
      </rPr>
      <t xml:space="preserve">岡山県から県職員１名を葉派遣。海印寺「大蔵経千年世界文化祝典」開幕関連式典への出席、今後の交流に向けた実務者協議を行った。</t>
    </r>
  </si>
  <si>
    <t xml:space="preserve">33100</t>
  </si>
  <si>
    <t xml:space="preserve">岡山市</t>
  </si>
  <si>
    <t xml:space="preserve">207</t>
  </si>
  <si>
    <t xml:space="preserve">ブルガリア</t>
  </si>
  <si>
    <t xml:space="preserve">プロヴディフ市</t>
  </si>
  <si>
    <r>
      <rPr>
        <b val="true"/>
        <u val="single"/>
        <sz val="11"/>
        <rFont val="Noto Sans"/>
        <family val="2"/>
      </rPr>
      <t xml:space="preserve">ブルガリアの夕べ
</t>
    </r>
    <r>
      <rPr>
        <sz val="11"/>
        <rFont val="Noto Sans"/>
        <family val="2"/>
      </rPr>
      <t xml:space="preserve">９月、オリエント美術館で、ブルガリアの世界遺産「スボリャノヴォ－信仰と文化の出会う聖なる地」ポスター展を開催した（主催：岡山プロヴディフ交流協会、岡山市立オリエント美術館、在日本ブルガリア大使館）。初日に駐日ブルガリア共和国特命全権大使が講演を行った。また、ブルガリアの夕べ</t>
    </r>
    <r>
      <rPr>
        <sz val="11"/>
        <rFont val="HGｺﾞｼｯｸM"/>
        <family val="3"/>
        <charset val="128"/>
      </rPr>
      <t xml:space="preserve">(</t>
    </r>
    <r>
      <rPr>
        <sz val="11"/>
        <rFont val="Noto Sans"/>
        <family val="2"/>
      </rPr>
      <t xml:space="preserve">交流懇親会</t>
    </r>
    <r>
      <rPr>
        <sz val="11"/>
        <rFont val="HGｺﾞｼｯｸM"/>
        <family val="3"/>
        <charset val="128"/>
      </rPr>
      <t xml:space="preserve">)</t>
    </r>
    <r>
      <rPr>
        <sz val="11"/>
        <rFont val="Noto Sans"/>
        <family val="2"/>
      </rPr>
      <t xml:space="preserve">を開催した（主催：岡山市国際交流協議会・岡山プロヴディフ交流協会）。</t>
    </r>
  </si>
  <si>
    <r>
      <rPr>
        <sz val="11"/>
        <rFont val="Noto Sans"/>
        <family val="2"/>
      </rPr>
      <t xml:space="preserve">【周年】</t>
    </r>
    <r>
      <rPr>
        <b val="true"/>
        <u val="single"/>
        <sz val="11"/>
        <rFont val="Noto Sans"/>
        <family val="2"/>
      </rPr>
      <t xml:space="preserve">洛陽牡丹写生会の開催
</t>
    </r>
    <r>
      <rPr>
        <sz val="11"/>
        <rFont val="Noto Sans"/>
        <family val="2"/>
      </rPr>
      <t xml:space="preserve">４月、半田山植物園で保育園･幼稚園児、小学生を対象とする牡丹の写生会を開催。参加した</t>
    </r>
    <r>
      <rPr>
        <sz val="11"/>
        <rFont val="HGｺﾞｼｯｸM"/>
        <family val="3"/>
        <charset val="128"/>
      </rPr>
      <t xml:space="preserve">11</t>
    </r>
    <r>
      <rPr>
        <sz val="11"/>
        <rFont val="Noto Sans"/>
        <family val="2"/>
      </rPr>
      <t xml:space="preserve">名の子どもたちは、牡丹の写生を通じて洛陽に対する親しみを深めた。
６月、写生会の優秀作品の表彰式を開催し、２名に賞状と洛陽牡丹の苗を贈呈した。</t>
    </r>
  </si>
  <si>
    <r>
      <rPr>
        <sz val="11"/>
        <rFont val="Noto Sans"/>
        <family val="2"/>
      </rPr>
      <t xml:space="preserve">【周年】</t>
    </r>
    <r>
      <rPr>
        <b val="true"/>
        <u val="single"/>
        <sz val="11"/>
        <rFont val="Noto Sans"/>
        <family val="2"/>
      </rPr>
      <t xml:space="preserve">高校生スタディツアーの派遣
</t>
    </r>
    <r>
      <rPr>
        <sz val="11"/>
        <rFont val="Noto Sans"/>
        <family val="2"/>
      </rPr>
      <t xml:space="preserve">９月、岡山市立岡山後楽館高校の生徒３名（ほか校長１名）を洛陽市へ派遣。洛陽外国語学校の生徒の家庭へホームステイしたほか、同校での交流活動を通じて、相互理解を深めた。</t>
    </r>
  </si>
  <si>
    <r>
      <rPr>
        <b val="true"/>
        <u val="single"/>
        <sz val="11"/>
        <rFont val="Noto Sans"/>
        <family val="2"/>
      </rPr>
      <t xml:space="preserve">国際サマーホームステイ </t>
    </r>
    <r>
      <rPr>
        <b val="true"/>
        <u val="single"/>
        <sz val="11"/>
        <rFont val="HGｺﾞｼｯｸM"/>
        <family val="3"/>
        <charset val="128"/>
      </rPr>
      <t xml:space="preserve">in OKAYAMA 2011
</t>
    </r>
    <r>
      <rPr>
        <sz val="11"/>
        <rFont val="Noto Sans"/>
        <family val="2"/>
      </rPr>
      <t xml:space="preserve">７月、洛陽市から中学生</t>
    </r>
    <r>
      <rPr>
        <sz val="11"/>
        <rFont val="HGｺﾞｼｯｸM"/>
        <family val="3"/>
        <charset val="128"/>
      </rPr>
      <t xml:space="preserve">10</t>
    </r>
    <r>
      <rPr>
        <sz val="11"/>
        <rFont val="Noto Sans"/>
        <family val="2"/>
      </rPr>
      <t xml:space="preserve">名（ほか引率者１名）を受入。ホームステイや中央卸売市場見学、バーベキュー、座禅体験等の交流プログラムを通じて、相互理解と友好を深めた。</t>
    </r>
  </si>
  <si>
    <r>
      <rPr>
        <sz val="11"/>
        <rFont val="Noto Sans"/>
        <family val="2"/>
      </rPr>
      <t xml:space="preserve">【周年】</t>
    </r>
    <r>
      <rPr>
        <b val="true"/>
        <u val="single"/>
        <sz val="11"/>
        <rFont val="Noto Sans"/>
        <family val="2"/>
      </rPr>
      <t xml:space="preserve">洛陽牡丹園の充実
</t>
    </r>
    <r>
      <rPr>
        <sz val="11"/>
        <rFont val="HGｺﾞｼｯｸM"/>
        <family val="3"/>
        <charset val="128"/>
      </rPr>
      <t xml:space="preserve">10</t>
    </r>
    <r>
      <rPr>
        <sz val="11"/>
        <rFont val="Noto Sans"/>
        <family val="2"/>
      </rPr>
      <t xml:space="preserve">月、開園当初は数百本あった半田山植物園の洛陽牡丹園の牡丹が、約</t>
    </r>
    <r>
      <rPr>
        <sz val="11"/>
        <rFont val="HGｺﾞｼｯｸM"/>
        <family val="3"/>
        <charset val="128"/>
      </rPr>
      <t xml:space="preserve">270</t>
    </r>
    <r>
      <rPr>
        <sz val="11"/>
        <rFont val="Noto Sans"/>
        <family val="2"/>
      </rPr>
      <t xml:space="preserve">本にまで減少していたことから、苗を植樹し、牡丹園の充実を図った。</t>
    </r>
  </si>
  <si>
    <r>
      <rPr>
        <sz val="11"/>
        <rFont val="Noto Sans"/>
        <family val="2"/>
      </rPr>
      <t xml:space="preserve">【周年】</t>
    </r>
    <r>
      <rPr>
        <b val="true"/>
        <u val="single"/>
        <sz val="11"/>
        <rFont val="Noto Sans"/>
        <family val="2"/>
      </rPr>
      <t xml:space="preserve">記念講演会の開催
</t>
    </r>
    <r>
      <rPr>
        <sz val="11"/>
        <rFont val="HGｺﾞｼｯｸM"/>
        <family val="3"/>
        <charset val="128"/>
      </rPr>
      <t xml:space="preserve">11</t>
    </r>
    <r>
      <rPr>
        <sz val="11"/>
        <rFont val="Noto Sans"/>
        <family val="2"/>
      </rPr>
      <t xml:space="preserve">月、岡山市・洛陽市の友好都市締結</t>
    </r>
    <r>
      <rPr>
        <sz val="11"/>
        <rFont val="HGｺﾞｼｯｸM"/>
        <family val="3"/>
        <charset val="128"/>
      </rPr>
      <t xml:space="preserve">30</t>
    </r>
    <r>
      <rPr>
        <sz val="11"/>
        <rFont val="Noto Sans"/>
        <family val="2"/>
      </rPr>
      <t xml:space="preserve">周年に加えて、岡山大学と河南科技大学との交流協定締結及び岡山市日中友好協会設立</t>
    </r>
    <r>
      <rPr>
        <sz val="11"/>
        <rFont val="HGｺﾞｼｯｸM"/>
        <family val="3"/>
        <charset val="128"/>
      </rPr>
      <t xml:space="preserve">30</t>
    </r>
    <r>
      <rPr>
        <sz val="11"/>
        <rFont val="Noto Sans"/>
        <family val="2"/>
      </rPr>
      <t xml:space="preserve">周年を記念して講演会を開催した。
［演題］世界調査から見た中国の食生活と健康・長寿
［講師］武庫川女子大学国際健康開発研究所所長　家森幸男　氏
　　　　フリー映像作家　重森貝崙　氏</t>
    </r>
  </si>
  <si>
    <r>
      <rPr>
        <b val="true"/>
        <sz val="11"/>
        <rFont val="Noto Sans"/>
        <family val="2"/>
      </rPr>
      <t xml:space="preserve">おかやま国際音楽祭出演者の受入
</t>
    </r>
    <r>
      <rPr>
        <sz val="11"/>
        <rFont val="Noto Sans"/>
        <family val="2"/>
      </rPr>
      <t xml:space="preserve">　平成</t>
    </r>
    <r>
      <rPr>
        <sz val="11"/>
        <rFont val="HGｺﾞｼｯｸM"/>
        <family val="3"/>
        <charset val="128"/>
      </rPr>
      <t xml:space="preserve">23</t>
    </r>
    <r>
      <rPr>
        <sz val="11"/>
        <rFont val="Noto Sans"/>
        <family val="2"/>
      </rPr>
      <t xml:space="preserve">年</t>
    </r>
    <r>
      <rPr>
        <sz val="11"/>
        <rFont val="HGｺﾞｼｯｸM"/>
        <family val="3"/>
        <charset val="128"/>
      </rPr>
      <t xml:space="preserve">10</t>
    </r>
    <r>
      <rPr>
        <sz val="11"/>
        <rFont val="Noto Sans"/>
        <family val="2"/>
      </rPr>
      <t xml:space="preserve">月</t>
    </r>
    <r>
      <rPr>
        <sz val="11"/>
        <rFont val="HGｺﾞｼｯｸM"/>
        <family val="3"/>
        <charset val="128"/>
      </rPr>
      <t xml:space="preserve">9</t>
    </r>
    <r>
      <rPr>
        <sz val="11"/>
        <rFont val="Noto Sans"/>
        <family val="2"/>
      </rPr>
      <t xml:space="preserve">日、洛陽市の音楽家がおかやま国際音楽祭に出演し、二胡や古筝の演奏を通じて、市民に中国の伝統音楽の素晴らしさを伝えた。 </t>
    </r>
  </si>
  <si>
    <r>
      <rPr>
        <b val="true"/>
        <u val="single"/>
        <sz val="11"/>
        <rFont val="Noto Sans"/>
        <family val="2"/>
      </rPr>
      <t xml:space="preserve">シティプロモーションの実施
</t>
    </r>
    <r>
      <rPr>
        <sz val="11"/>
        <rFont val="Noto Sans"/>
        <family val="2"/>
      </rPr>
      <t xml:space="preserve">９月、洛陽市政府への表敬訪問、観光セミナーを開催し、岡山市の観光プロモーションを行った。
</t>
    </r>
    <r>
      <rPr>
        <sz val="11"/>
        <rFont val="HGｺﾞｼｯｸM"/>
        <family val="3"/>
        <charset val="128"/>
      </rPr>
      <t xml:space="preserve">11</t>
    </r>
    <r>
      <rPr>
        <sz val="11"/>
        <rFont val="Noto Sans"/>
        <family val="2"/>
      </rPr>
      <t xml:space="preserve">月、岡山県・広島県と協働し観光説明会を行い、岡山市のプロモーションを実施。各旅行社を訪問し、情報交換を行った。</t>
    </r>
  </si>
  <si>
    <r>
      <rPr>
        <sz val="11"/>
        <rFont val="Noto Sans"/>
        <family val="2"/>
      </rPr>
      <t xml:space="preserve">【周年】</t>
    </r>
    <r>
      <rPr>
        <b val="true"/>
        <u val="single"/>
        <sz val="11"/>
        <rFont val="Noto Sans"/>
        <family val="2"/>
      </rPr>
      <t xml:space="preserve">洛陽市民友好訪日団の受入
</t>
    </r>
    <r>
      <rPr>
        <sz val="11"/>
        <rFont val="Noto Sans"/>
        <family val="2"/>
      </rPr>
      <t xml:space="preserve">８月、洛陽市から副市長を団長とする訪問団</t>
    </r>
    <r>
      <rPr>
        <sz val="11"/>
        <rFont val="HGｺﾞｼｯｸM"/>
        <family val="3"/>
        <charset val="128"/>
      </rPr>
      <t xml:space="preserve">100</t>
    </r>
    <r>
      <rPr>
        <sz val="11"/>
        <rFont val="Noto Sans"/>
        <family val="2"/>
      </rPr>
      <t xml:space="preserve">名（代表団</t>
    </r>
    <r>
      <rPr>
        <sz val="11"/>
        <rFont val="HGｺﾞｼｯｸM"/>
        <family val="3"/>
        <charset val="128"/>
      </rPr>
      <t xml:space="preserve">4</t>
    </r>
    <r>
      <rPr>
        <sz val="11"/>
        <rFont val="Noto Sans"/>
        <family val="2"/>
      </rPr>
      <t xml:space="preserve">名、マスコミ団</t>
    </r>
    <r>
      <rPr>
        <sz val="11"/>
        <rFont val="HGｺﾞｼｯｸM"/>
        <family val="3"/>
        <charset val="128"/>
      </rPr>
      <t xml:space="preserve">12</t>
    </r>
    <r>
      <rPr>
        <sz val="11"/>
        <rFont val="Noto Sans"/>
        <family val="2"/>
      </rPr>
      <t xml:space="preserve">名、教育団</t>
    </r>
    <r>
      <rPr>
        <sz val="11"/>
        <rFont val="HGｺﾞｼｯｸM"/>
        <family val="3"/>
        <charset val="128"/>
      </rPr>
      <t xml:space="preserve">78</t>
    </r>
    <r>
      <rPr>
        <sz val="11"/>
        <rFont val="Noto Sans"/>
        <family val="2"/>
      </rPr>
      <t xml:space="preserve">名、観光</t>
    </r>
    <r>
      <rPr>
        <sz val="11"/>
        <rFont val="HGｺﾞｼｯｸM"/>
        <family val="3"/>
        <charset val="128"/>
      </rPr>
      <t xml:space="preserve">PR</t>
    </r>
    <r>
      <rPr>
        <sz val="11"/>
        <rFont val="Noto Sans"/>
        <family val="2"/>
      </rPr>
      <t xml:space="preserve">団</t>
    </r>
    <r>
      <rPr>
        <sz val="11"/>
        <rFont val="HGｺﾞｼｯｸM"/>
        <family val="3"/>
        <charset val="128"/>
      </rPr>
      <t xml:space="preserve">6</t>
    </r>
    <r>
      <rPr>
        <sz val="11"/>
        <rFont val="Noto Sans"/>
        <family val="2"/>
      </rPr>
      <t xml:space="preserve">名）を受入。記念式典、歓迎昼食会などで親交を深めた。
マスコミ団は、岡山放送との交流や代表団の取材活動を行った。教育団は、津島小学校との音楽交流、岡山市少年サッカー連盟選抜チームとの交流試合を環太平洋大学で行った。観光</t>
    </r>
    <r>
      <rPr>
        <sz val="11"/>
        <rFont val="HGｺﾞｼｯｸM"/>
        <family val="3"/>
        <charset val="128"/>
      </rPr>
      <t xml:space="preserve">PR</t>
    </r>
    <r>
      <rPr>
        <sz val="11"/>
        <rFont val="Noto Sans"/>
        <family val="2"/>
      </rPr>
      <t xml:space="preserve">団は、市内の旅行業者などを訪問し、洛陽の観光地の</t>
    </r>
    <r>
      <rPr>
        <sz val="11"/>
        <rFont val="HGｺﾞｼｯｸM"/>
        <family val="3"/>
        <charset val="128"/>
      </rPr>
      <t xml:space="preserve">PR</t>
    </r>
    <r>
      <rPr>
        <sz val="11"/>
        <rFont val="Noto Sans"/>
        <family val="2"/>
      </rPr>
      <t xml:space="preserve">や観光客誘致活動を行った。</t>
    </r>
  </si>
  <si>
    <r>
      <rPr>
        <sz val="11"/>
        <rFont val="Noto Sans"/>
        <family val="2"/>
      </rPr>
      <t xml:space="preserve">【周年】</t>
    </r>
    <r>
      <rPr>
        <b val="true"/>
        <u val="single"/>
        <sz val="11"/>
        <rFont val="Noto Sans"/>
        <family val="2"/>
      </rPr>
      <t xml:space="preserve">岡山市民友好訪中団の派遣
</t>
    </r>
    <r>
      <rPr>
        <sz val="11"/>
        <rFont val="Noto Sans"/>
        <family val="2"/>
      </rPr>
      <t xml:space="preserve">９月、岡山市長を団長とする市民訪問団</t>
    </r>
    <r>
      <rPr>
        <sz val="11"/>
        <rFont val="HGｺﾞｼｯｸM"/>
        <family val="3"/>
        <charset val="128"/>
      </rPr>
      <t xml:space="preserve">40</t>
    </r>
    <r>
      <rPr>
        <sz val="11"/>
        <rFont val="Noto Sans"/>
        <family val="2"/>
      </rPr>
      <t xml:space="preserve">名を派遣。洛陽市長への表敬、歓迎夕食会などの交流を通じて親交を深めた。</t>
    </r>
  </si>
  <si>
    <r>
      <rPr>
        <b val="true"/>
        <u val="single"/>
        <sz val="11"/>
        <rFont val="Noto Sans"/>
        <family val="2"/>
      </rPr>
      <t xml:space="preserve">岡山市民友好親善訪韓団の派遣
</t>
    </r>
    <r>
      <rPr>
        <sz val="11"/>
        <rFont val="Noto Sans"/>
        <family val="2"/>
      </rPr>
      <t xml:space="preserve">７月、岡山市長を団長とする岡山市民友好親善訪問団</t>
    </r>
    <r>
      <rPr>
        <sz val="11"/>
        <rFont val="HGｺﾞｼｯｸM"/>
        <family val="3"/>
        <charset val="128"/>
      </rPr>
      <t xml:space="preserve">47</t>
    </r>
    <r>
      <rPr>
        <sz val="11"/>
        <rFont val="Noto Sans"/>
        <family val="2"/>
      </rPr>
      <t xml:space="preserve">名を派遣。富川市長への表敬訪問、「富川国際ファンタスティック映画祭」の開幕式に参加するなどの交流を行い親善を深めた。</t>
    </r>
  </si>
  <si>
    <t xml:space="preserve">新竹市</t>
  </si>
  <si>
    <r>
      <rPr>
        <b val="true"/>
        <u val="single"/>
        <sz val="11"/>
        <rFont val="Noto Sans"/>
        <family val="2"/>
      </rPr>
      <t xml:space="preserve">新竹青年国楽団公演
</t>
    </r>
    <r>
      <rPr>
        <sz val="11"/>
        <rFont val="Noto Sans"/>
        <family val="2"/>
      </rPr>
      <t xml:space="preserve">８月、台湾・新竹市の新竹青年国楽団と岡山交響楽団が岡山市民会館で交歓演奏会を行った。</t>
    </r>
  </si>
  <si>
    <r>
      <rPr>
        <b val="true"/>
        <u val="single"/>
        <sz val="11"/>
        <rFont val="Noto Sans"/>
        <family val="2"/>
      </rPr>
      <t xml:space="preserve">新竹市議会事務局職員訪日団の受入
</t>
    </r>
    <r>
      <rPr>
        <sz val="11"/>
        <rFont val="Noto Sans"/>
        <family val="2"/>
      </rPr>
      <t xml:space="preserve">９月、新竹市議会事務局職員訪日団が視察のため来岡し、市長を表敬訪問した。</t>
    </r>
  </si>
  <si>
    <r>
      <rPr>
        <b val="true"/>
        <u val="single"/>
        <sz val="11"/>
        <rFont val="Noto Sans"/>
        <family val="2"/>
      </rPr>
      <t xml:space="preserve">新竹市職員の受入
</t>
    </r>
    <r>
      <rPr>
        <sz val="11"/>
        <rFont val="HGｺﾞｼｯｸM"/>
        <family val="3"/>
        <charset val="128"/>
      </rPr>
      <t xml:space="preserve">10</t>
    </r>
    <r>
      <rPr>
        <sz val="11"/>
        <rFont val="Noto Sans"/>
        <family val="2"/>
      </rPr>
      <t xml:space="preserve">月から</t>
    </r>
    <r>
      <rPr>
        <sz val="11"/>
        <rFont val="HGｺﾞｼｯｸM"/>
        <family val="3"/>
        <charset val="128"/>
      </rPr>
      <t xml:space="preserve">12</t>
    </r>
    <r>
      <rPr>
        <sz val="11"/>
        <rFont val="Noto Sans"/>
        <family val="2"/>
      </rPr>
      <t xml:space="preserve">月での間、岡山市・新竹市職員相互派遣事業により、新竹市職員を受入。</t>
    </r>
  </si>
  <si>
    <r>
      <rPr>
        <b val="true"/>
        <u val="single"/>
        <sz val="11"/>
        <rFont val="Noto Sans"/>
        <family val="2"/>
      </rPr>
      <t xml:space="preserve">おかやま国際音楽祭出演者の受入
</t>
    </r>
    <r>
      <rPr>
        <sz val="11"/>
        <rFont val="HGｺﾞｼｯｸM"/>
        <family val="3"/>
        <charset val="128"/>
      </rPr>
      <t xml:space="preserve">10</t>
    </r>
    <r>
      <rPr>
        <sz val="11"/>
        <rFont val="Noto Sans"/>
        <family val="2"/>
      </rPr>
      <t xml:space="preserve">月、グアムのミュージシャンが「おかやま国際音楽祭」に出演。ギターと歌でグアム伝統のチャモロ音楽を披露し、市民にグアムの魅力を伝えた。</t>
    </r>
  </si>
  <si>
    <r>
      <rPr>
        <b val="true"/>
        <u val="single"/>
        <sz val="11"/>
        <rFont val="Noto Sans"/>
        <family val="2"/>
      </rPr>
      <t xml:space="preserve">岡山市グアム親善訪問団の派遣
</t>
    </r>
    <r>
      <rPr>
        <sz val="11"/>
        <rFont val="Noto Sans"/>
        <family val="2"/>
      </rPr>
      <t xml:space="preserve">１月、友好協定を締結して以来初めて、岡山市から市民訪問団</t>
    </r>
    <r>
      <rPr>
        <sz val="11"/>
        <rFont val="HGｺﾞｼｯｸM"/>
        <family val="3"/>
        <charset val="128"/>
      </rPr>
      <t xml:space="preserve">25</t>
    </r>
    <r>
      <rPr>
        <sz val="11"/>
        <rFont val="Noto Sans"/>
        <family val="2"/>
      </rPr>
      <t xml:space="preserve">名を派遣。現地の文化体験や現地の方々との交流を行った。</t>
    </r>
  </si>
  <si>
    <t xml:space="preserve">33202</t>
  </si>
  <si>
    <t xml:space="preserve">倉敷市</t>
  </si>
  <si>
    <t xml:space="preserve">サンクトペルテン市</t>
  </si>
  <si>
    <r>
      <rPr>
        <b val="true"/>
        <u val="single"/>
        <sz val="11"/>
        <rFont val="Noto Sans"/>
        <family val="2"/>
      </rPr>
      <t xml:space="preserve">サンクトペルテン市短期交換留学生派遣事業
</t>
    </r>
    <r>
      <rPr>
        <sz val="11"/>
        <rFont val="Noto Sans"/>
        <family val="2"/>
      </rPr>
      <t xml:space="preserve">倉敷市から大学生１名を派遣。サンクトペルテン市で約３週間ホームステイをしながら、現地の学校へ短期留学した。</t>
    </r>
  </si>
  <si>
    <t xml:space="preserve">http://www.city.kurashiki.okayama.jp/dd.aspx?menuid=10983</t>
  </si>
  <si>
    <r>
      <rPr>
        <b val="true"/>
        <u val="single"/>
        <sz val="11"/>
        <rFont val="Noto Sans"/>
        <family val="2"/>
      </rPr>
      <t xml:space="preserve">サンクトペルテン市インターナショナルユースミーティング
</t>
    </r>
    <r>
      <rPr>
        <sz val="11"/>
        <rFont val="Noto Sans"/>
        <family val="2"/>
      </rPr>
      <t xml:space="preserve">倉敷市から大学生１名を派遣。サンクトペルテン市とその姉妹都市から学生が集まり、各都市のプレゼンテーションやアクティビティなどで交流する「インターナショナルユースミーティング」へ参加した。</t>
    </r>
  </si>
  <si>
    <t xml:space="preserve">カンザスシティ市</t>
  </si>
  <si>
    <r>
      <rPr>
        <b val="true"/>
        <u val="single"/>
        <sz val="11"/>
        <rFont val="Noto Sans"/>
        <family val="2"/>
      </rPr>
      <t xml:space="preserve">姉妹都市訪問青少年生活体験団派遣事業
</t>
    </r>
    <r>
      <rPr>
        <sz val="11"/>
        <rFont val="Noto Sans"/>
        <family val="2"/>
      </rPr>
      <t xml:space="preserve">倉敷市から高校生６名（ほか引率者１名）を派遣。カンザスシティ市で約２週間ホームステイをしながら、現地の生活を体験した。</t>
    </r>
  </si>
  <si>
    <t xml:space="preserve">http://www.city.kurashiki.okayama.jp/dd.aspx?menuid=10984</t>
  </si>
  <si>
    <r>
      <rPr>
        <b val="true"/>
        <u val="single"/>
        <sz val="11"/>
        <rFont val="Noto Sans"/>
        <family val="2"/>
      </rPr>
      <t xml:space="preserve">学生親善使節受入事業
</t>
    </r>
    <r>
      <rPr>
        <sz val="11"/>
        <rFont val="Noto Sans"/>
        <family val="2"/>
      </rPr>
      <t xml:space="preserve">カンザスシティ市から学生親善使節４名（高校生、大学生）を受入。約３週間の倉敷市内でホームステイをしながら市民と交流し、交流イベントを実施した。</t>
    </r>
  </si>
  <si>
    <t xml:space="preserve">クライストチャーチ市</t>
  </si>
  <si>
    <r>
      <rPr>
        <b val="true"/>
        <u val="single"/>
        <sz val="11"/>
        <rFont val="Noto Sans"/>
        <family val="2"/>
      </rPr>
      <t xml:space="preserve">クライストチャーチ市障がい者親善大使受入事業
</t>
    </r>
    <r>
      <rPr>
        <sz val="11"/>
        <rFont val="Noto Sans"/>
        <family val="2"/>
      </rPr>
      <t xml:space="preserve">障がい者交流協会がクライストチャーチ市から障がい者親善大使５名（うち同伴者２名、随行者１名）を受入。障がい者や障がい者支援団体職員、市民、関係者との交流イベントを開催した。</t>
    </r>
  </si>
  <si>
    <t xml:space="preserve">http://www.city.kurashiki.okayama.jp/dd.aspx?menuid=10985</t>
  </si>
  <si>
    <r>
      <rPr>
        <b val="true"/>
        <u val="single"/>
        <sz val="11"/>
        <rFont val="Noto Sans"/>
        <family val="2"/>
      </rPr>
      <t xml:space="preserve">イアン・ケネディー駐日ニュージーランド大使の受入
</t>
    </r>
    <r>
      <rPr>
        <sz val="11"/>
        <rFont val="Noto Sans"/>
        <family val="2"/>
      </rPr>
      <t xml:space="preserve">クライストチャーチ大地震の被害への倉敷市の支援に対して感謝の意を伝えるため、駐日ニュージーランド大使の訪問があった。</t>
    </r>
  </si>
  <si>
    <r>
      <rPr>
        <b val="true"/>
        <u val="single"/>
        <sz val="11"/>
        <rFont val="Noto Sans"/>
        <family val="2"/>
      </rPr>
      <t xml:space="preserve">姉妹都市訪問青少年生活体験団
</t>
    </r>
    <r>
      <rPr>
        <sz val="11"/>
        <rFont val="Noto Sans"/>
        <family val="2"/>
      </rPr>
      <t xml:space="preserve">（毎年行っている取組であるが、クライストチャーチ大地震の影響で中止した。）</t>
    </r>
  </si>
  <si>
    <r>
      <rPr>
        <b val="true"/>
        <u val="single"/>
        <sz val="11"/>
        <rFont val="Noto Sans"/>
        <family val="2"/>
      </rPr>
      <t xml:space="preserve">倉敷市少年少女友好の翼訪中団の派遣
</t>
    </r>
    <r>
      <rPr>
        <sz val="11"/>
        <rFont val="Noto Sans"/>
        <family val="2"/>
      </rPr>
      <t xml:space="preserve">倉敷市から小学生５･６年生</t>
    </r>
    <r>
      <rPr>
        <sz val="11"/>
        <rFont val="HGｺﾞｼｯｸM"/>
        <family val="3"/>
        <charset val="128"/>
      </rPr>
      <t xml:space="preserve">16</t>
    </r>
    <r>
      <rPr>
        <sz val="11"/>
        <rFont val="Noto Sans"/>
        <family val="2"/>
      </rPr>
      <t xml:space="preserve">名（ほか引率者５名）を派遣。鎮江市でホームステイ体験、少年宮での交流会や歓迎会などの行事及び北京市内の視察を行った。</t>
    </r>
  </si>
  <si>
    <t xml:space="preserve">http://www.city.kurashiki.okayama.jp/dd.aspx?menuid=10986</t>
  </si>
  <si>
    <r>
      <rPr>
        <sz val="11"/>
        <rFont val="Noto Sans"/>
        <family val="2"/>
      </rPr>
      <t xml:space="preserve">【周年】</t>
    </r>
    <r>
      <rPr>
        <b val="true"/>
        <u val="single"/>
        <sz val="11"/>
        <rFont val="Noto Sans"/>
        <family val="2"/>
      </rPr>
      <t xml:space="preserve">倉敷市鎮江市友好都市提携</t>
    </r>
    <r>
      <rPr>
        <b val="true"/>
        <u val="single"/>
        <sz val="11"/>
        <rFont val="HGｺﾞｼｯｸM"/>
        <family val="3"/>
        <charset val="128"/>
      </rPr>
      <t xml:space="preserve">15</t>
    </r>
    <r>
      <rPr>
        <b val="true"/>
        <u val="single"/>
        <sz val="11"/>
        <rFont val="Noto Sans"/>
        <family val="2"/>
      </rPr>
      <t xml:space="preserve">周年記念訪日団受入
</t>
    </r>
    <r>
      <rPr>
        <sz val="11"/>
        <rFont val="Noto Sans"/>
        <family val="2"/>
      </rPr>
      <t xml:space="preserve">倉敷市との友好都市提携１５周年を記念して来倉した鎮江市政府団９名、及び鎮江市優秀市民団１３９名を受入。記念行事の実施した。</t>
    </r>
  </si>
  <si>
    <r>
      <rPr>
        <b val="true"/>
        <u val="single"/>
        <sz val="11"/>
        <rFont val="Noto Sans"/>
        <family val="2"/>
      </rPr>
      <t xml:space="preserve">鎮江市行政視察団の受入
</t>
    </r>
    <r>
      <rPr>
        <sz val="11"/>
        <rFont val="Noto Sans"/>
        <family val="2"/>
      </rPr>
      <t xml:space="preserve">鎮江市から行政視察団６名（鎮江市人民政府外事弁公室処長ほか）を受入。倉敷市の内部管理や交通政策などについて視察を行った。</t>
    </r>
  </si>
  <si>
    <t xml:space="preserve">33204</t>
  </si>
  <si>
    <t xml:space="preserve">玉野市</t>
  </si>
  <si>
    <t xml:space="preserve">グロスター</t>
  </si>
  <si>
    <t xml:space="preserve">玉野市中高生グロスターホームステイ事業</t>
  </si>
  <si>
    <t xml:space="preserve">33209</t>
  </si>
  <si>
    <t xml:space="preserve">高梁市</t>
  </si>
  <si>
    <t xml:space="preserve">トロイ市</t>
  </si>
  <si>
    <r>
      <rPr>
        <b val="true"/>
        <u val="single"/>
        <sz val="11"/>
        <rFont val="Noto Sans"/>
        <family val="2"/>
      </rPr>
      <t xml:space="preserve">国際姉妹都市等交流体験事業</t>
    </r>
    <r>
      <rPr>
        <sz val="11"/>
        <rFont val="Noto Sans"/>
        <family val="2"/>
      </rPr>
      <t xml:space="preserve">（派遣）
高梁市の中学生</t>
    </r>
    <r>
      <rPr>
        <sz val="11"/>
        <rFont val="HGｺﾞｼｯｸM"/>
        <family val="3"/>
        <charset val="128"/>
      </rPr>
      <t xml:space="preserve">10</t>
    </r>
    <r>
      <rPr>
        <sz val="11"/>
        <rFont val="Noto Sans"/>
        <family val="2"/>
      </rPr>
      <t xml:space="preserve">名（ほか引率者３名）を派遣。諸外国の社会･経済･文化を体験し、国際理解と友好親善の思想を広めることを目的に。トロイ市内でホームステイによる滞在を行った。</t>
    </r>
  </si>
  <si>
    <t xml:space="preserve">33211</t>
  </si>
  <si>
    <t xml:space="preserve">備前市</t>
  </si>
  <si>
    <t xml:space="preserve">クレア＆ギルバートバレー町</t>
  </si>
  <si>
    <t xml:space="preserve">クレア＆ギルバートバレー町への中高生ホームステイ</t>
  </si>
  <si>
    <t xml:space="preserve">33212</t>
  </si>
  <si>
    <t xml:space="preserve">瀬戸内市</t>
  </si>
  <si>
    <r>
      <rPr>
        <b val="true"/>
        <u val="single"/>
        <sz val="11"/>
        <rFont val="Noto Sans"/>
        <family val="2"/>
      </rPr>
      <t xml:space="preserve">行政訪問団の派遣・受入
</t>
    </r>
    <r>
      <rPr>
        <sz val="11"/>
        <rFont val="Noto Sans"/>
        <family val="2"/>
      </rPr>
      <t xml:space="preserve">４月、瀬戸内市から市長をはじめ行政訪問団２名を密陽市へ派遣。「第</t>
    </r>
    <r>
      <rPr>
        <sz val="11"/>
        <rFont val="HGｺﾞｼｯｸM"/>
        <family val="3"/>
        <charset val="128"/>
      </rPr>
      <t xml:space="preserve">54</t>
    </r>
    <r>
      <rPr>
        <sz val="11"/>
        <rFont val="Noto Sans"/>
        <family val="2"/>
      </rPr>
      <t xml:space="preserve">回アリラン大祝祭」及び密陽市内の視察を行った。
</t>
    </r>
    <r>
      <rPr>
        <sz val="11"/>
        <rFont val="HGｺﾞｼｯｸM"/>
        <family val="3"/>
        <charset val="128"/>
      </rPr>
      <t xml:space="preserve">11</t>
    </r>
    <r>
      <rPr>
        <sz val="11"/>
        <rFont val="Noto Sans"/>
        <family val="2"/>
      </rPr>
      <t xml:space="preserve">月、密陽市から訪問団</t>
    </r>
    <r>
      <rPr>
        <sz val="11"/>
        <rFont val="HGｺﾞｼｯｸM"/>
        <family val="3"/>
        <charset val="128"/>
      </rPr>
      <t xml:space="preserve">18</t>
    </r>
    <r>
      <rPr>
        <sz val="11"/>
        <rFont val="Noto Sans"/>
        <family val="2"/>
      </rPr>
      <t xml:space="preserve">名（行政関係者７名、農楽隊</t>
    </r>
    <r>
      <rPr>
        <sz val="11"/>
        <rFont val="HGｺﾞｼｯｸM"/>
        <family val="3"/>
        <charset val="128"/>
      </rPr>
      <t xml:space="preserve">11</t>
    </r>
    <r>
      <rPr>
        <sz val="11"/>
        <rFont val="Noto Sans"/>
        <family val="2"/>
      </rPr>
      <t xml:space="preserve">名）を瀬戸内市内で市民団体が開催する「朝鮮通信使行列」に招待。行列行事に参加するなど市民との交流を行った。</t>
    </r>
  </si>
  <si>
    <t xml:space="preserve">33216</t>
  </si>
  <si>
    <t xml:space="preserve">浅口市</t>
  </si>
  <si>
    <t xml:space="preserve">ティーツリーガリー市</t>
  </si>
  <si>
    <r>
      <rPr>
        <b val="true"/>
        <u val="single"/>
        <sz val="11"/>
        <rFont val="Noto Sans"/>
        <family val="2"/>
      </rPr>
      <t xml:space="preserve">青少年育成事業
</t>
    </r>
    <r>
      <rPr>
        <sz val="11"/>
        <rFont val="Noto Sans"/>
        <family val="2"/>
      </rPr>
      <t xml:space="preserve">８月、浅口市から中学生</t>
    </r>
    <r>
      <rPr>
        <sz val="11"/>
        <rFont val="HGｺﾞｼｯｸM"/>
        <family val="3"/>
        <charset val="128"/>
      </rPr>
      <t xml:space="preserve">15</t>
    </r>
    <r>
      <rPr>
        <sz val="11"/>
        <rFont val="Noto Sans"/>
        <family val="2"/>
      </rPr>
      <t xml:space="preserve">名（ほか２名）をティーツリーガリー市へ派遣。モデブリー高校生宅にホームステイして交流を深めた。</t>
    </r>
  </si>
  <si>
    <r>
      <rPr>
        <b val="true"/>
        <u val="single"/>
        <sz val="11"/>
        <rFont val="Noto Sans"/>
        <family val="2"/>
      </rPr>
      <t xml:space="preserve">青少年育成事業
</t>
    </r>
    <r>
      <rPr>
        <sz val="11"/>
        <rFont val="HGｺﾞｼｯｸM"/>
        <family val="3"/>
        <charset val="128"/>
      </rPr>
      <t xml:space="preserve">10</t>
    </r>
    <r>
      <rPr>
        <sz val="11"/>
        <rFont val="Noto Sans"/>
        <family val="2"/>
      </rPr>
      <t xml:space="preserve">月、モデブリー高校生６名（ほか引率者１名）を受入。浅口市内に５日間ホームステイし、市内小中学校への訪問、ホストファミリーと交流を深めた。
１月、モデブリー高校生３名を受入。市内に２週間ホームステイし、学校に通学して交流を深めた。</t>
    </r>
  </si>
  <si>
    <t xml:space="preserve">高安市</t>
  </si>
  <si>
    <r>
      <rPr>
        <b val="true"/>
        <u val="single"/>
        <sz val="11"/>
        <rFont val="Noto Sans"/>
        <family val="2"/>
      </rPr>
      <t xml:space="preserve">国際交流事業</t>
    </r>
    <r>
      <rPr>
        <sz val="11"/>
        <rFont val="Noto Sans"/>
        <family val="2"/>
      </rPr>
      <t xml:space="preserve">　
高安市から行政訪問団を受入。友好交流の発展を目的として、市長への表敬訪問の後、市内施設、工場を視察した。</t>
    </r>
  </si>
  <si>
    <t xml:space="preserve">33346</t>
  </si>
  <si>
    <t xml:space="preserve">和気町</t>
  </si>
  <si>
    <r>
      <rPr>
        <b val="true"/>
        <u val="single"/>
        <sz val="11"/>
        <rFont val="Noto Sans"/>
        <family val="2"/>
      </rPr>
      <t xml:space="preserve">上海市嘉定区中学生受入事業
</t>
    </r>
    <r>
      <rPr>
        <sz val="11"/>
        <rFont val="Noto Sans"/>
        <family val="2"/>
      </rPr>
      <t xml:space="preserve">上海市嘉定区から中学生を受入。和気町で中学生同士の交流及び国内視察を行った。</t>
    </r>
  </si>
  <si>
    <t xml:space="preserve">33606</t>
  </si>
  <si>
    <t xml:space="preserve">鏡野町</t>
  </si>
  <si>
    <t xml:space="preserve">イヴェルドン・レ・バン</t>
  </si>
  <si>
    <r>
      <rPr>
        <b val="true"/>
        <u val="single"/>
        <sz val="11"/>
        <rFont val="Noto Sans"/>
        <family val="2"/>
      </rPr>
      <t xml:space="preserve">友好都市交流事業
</t>
    </r>
    <r>
      <rPr>
        <sz val="11"/>
        <rFont val="Noto Sans"/>
        <family val="2"/>
      </rPr>
      <t xml:space="preserve">鏡野町から町民８人、職員３人をイヴェルドン市へ派遣。市長への表敬訪問、学校見学、市民宅へホームステイして交流。
受入は隔年で実施予定であるが、平成</t>
    </r>
    <r>
      <rPr>
        <sz val="11"/>
        <rFont val="HGｺﾞｼｯｸM"/>
        <family val="3"/>
        <charset val="128"/>
      </rPr>
      <t xml:space="preserve">24</t>
    </r>
    <r>
      <rPr>
        <sz val="11"/>
        <rFont val="Noto Sans"/>
        <family val="2"/>
      </rPr>
      <t xml:space="preserve">年度は受入予定はない。</t>
    </r>
  </si>
  <si>
    <t xml:space="preserve">33681</t>
  </si>
  <si>
    <t xml:space="preserve">吉備中央町</t>
  </si>
  <si>
    <t xml:space="preserve">淮安市淮安区</t>
  </si>
  <si>
    <t xml:space="preserve">中国淮安市第１回国際友好都市大会</t>
  </si>
  <si>
    <t xml:space="preserve">34000</t>
  </si>
  <si>
    <t xml:space="preserve">34</t>
  </si>
  <si>
    <t xml:space="preserve">広島県</t>
  </si>
  <si>
    <t xml:space="preserve">海外日本語教師養成研修研修生受入</t>
  </si>
  <si>
    <r>
      <rPr>
        <b val="true"/>
        <u val="single"/>
        <sz val="11"/>
        <rFont val="Noto Sans"/>
        <family val="2"/>
      </rPr>
      <t xml:space="preserve">経済交流協定の締結ほか
</t>
    </r>
    <r>
      <rPr>
        <sz val="11"/>
        <rFont val="Noto Sans"/>
        <family val="2"/>
      </rPr>
      <t xml:space="preserve">広島県から知事訪問団を派遣。四川省政府との経済交流協定を締結した。また、期間中、広島県の産品･観光･留学を</t>
    </r>
    <r>
      <rPr>
        <sz val="11"/>
        <rFont val="HGｺﾞｼｯｸM"/>
        <family val="3"/>
        <charset val="128"/>
      </rPr>
      <t xml:space="preserve">PR</t>
    </r>
    <r>
      <rPr>
        <sz val="11"/>
        <rFont val="Noto Sans"/>
        <family val="2"/>
      </rPr>
      <t xml:space="preserve">するイベント、環境分野の企業商談会、大学間の交流等を実施した。</t>
    </r>
  </si>
  <si>
    <t xml:space="preserve">http://www.pref.hiroshima.lg.jp/soshiki/77/economicagreement.html</t>
  </si>
  <si>
    <r>
      <rPr>
        <b val="true"/>
        <u val="single"/>
        <sz val="11"/>
        <rFont val="Noto Sans"/>
        <family val="2"/>
      </rPr>
      <t xml:space="preserve">西部国際博覧会への出展
</t>
    </r>
    <r>
      <rPr>
        <sz val="11"/>
        <rFont val="Noto Sans"/>
        <family val="2"/>
      </rPr>
      <t xml:space="preserve">「第</t>
    </r>
    <r>
      <rPr>
        <sz val="11"/>
        <rFont val="HGｺﾞｼｯｸM"/>
        <family val="3"/>
        <charset val="128"/>
      </rPr>
      <t xml:space="preserve">12</t>
    </r>
    <r>
      <rPr>
        <sz val="11"/>
        <rFont val="Noto Sans"/>
        <family val="2"/>
      </rPr>
      <t xml:space="preserve">回西部国際博覧会」に広島県ブースを出展し、県内環境関連企業による展示を行った。</t>
    </r>
  </si>
  <si>
    <t xml:space="preserve">四川省環境保護合作事業</t>
  </si>
  <si>
    <t xml:space="preserve">34100</t>
  </si>
  <si>
    <t xml:space="preserve">広島市</t>
  </si>
  <si>
    <t xml:space="preserve">ホノルル</t>
  </si>
  <si>
    <r>
      <rPr>
        <b val="true"/>
        <u val="single"/>
        <sz val="11"/>
        <rFont val="Noto Sans"/>
        <family val="2"/>
      </rPr>
      <t xml:space="preserve">学術交流
</t>
    </r>
    <r>
      <rPr>
        <sz val="11"/>
        <rFont val="Noto Sans"/>
        <family val="2"/>
      </rPr>
      <t xml:space="preserve">広島市立大学が、学術交流協定を締結しているハワイ大学マノア校との学術交流を行った。</t>
    </r>
  </si>
  <si>
    <t xml:space="preserve">http://www.hiroshima-cu.ac.jp/inter/index.html</t>
  </si>
  <si>
    <r>
      <rPr>
        <b val="true"/>
        <u val="single"/>
        <sz val="11"/>
        <rFont val="Noto Sans"/>
        <family val="2"/>
      </rPr>
      <t xml:space="preserve">広島市特別名誉市民称号の贈呈
</t>
    </r>
    <r>
      <rPr>
        <sz val="11"/>
        <rFont val="Noto Sans"/>
        <family val="2"/>
      </rPr>
      <t xml:space="preserve">広島市と姉妹都市提携</t>
    </r>
    <r>
      <rPr>
        <sz val="11"/>
        <rFont val="HGｺﾞｼｯｸM"/>
        <family val="3"/>
        <charset val="128"/>
      </rPr>
      <t xml:space="preserve">52</t>
    </r>
    <r>
      <rPr>
        <sz val="11"/>
        <rFont val="Noto Sans"/>
        <family val="2"/>
      </rPr>
      <t xml:space="preserve">周年を迎えたホノルル市の市長が広島市を訪問。広島市特別名誉市民称号の贈呈を行った。</t>
    </r>
  </si>
  <si>
    <t xml:space="preserve">http://www.city.hiroshima.lg.jp/www/contents/0000000000000/1312261966713/</t>
  </si>
  <si>
    <r>
      <rPr>
        <b val="true"/>
        <u val="single"/>
        <sz val="11"/>
        <rFont val="Noto Sans"/>
        <family val="2"/>
      </rPr>
      <t xml:space="preserve">親善交流
</t>
    </r>
    <r>
      <rPr>
        <sz val="11"/>
        <rFont val="Noto Sans"/>
        <family val="2"/>
      </rPr>
      <t xml:space="preserve">広島市から観光親善大使として訪問団をホノルル市へ派遣。現地で行政機関及びマスコミへの表敬訪問、現地県人会との交流を通じて両市の親善交流を深めた。</t>
    </r>
  </si>
  <si>
    <t xml:space="preserve">ボルゴグラード州</t>
  </si>
  <si>
    <t xml:space="preserve">ボルゴグラード</t>
  </si>
  <si>
    <r>
      <rPr>
        <b val="true"/>
        <u val="single"/>
        <sz val="11"/>
        <rFont val="Noto Sans"/>
        <family val="2"/>
      </rPr>
      <t xml:space="preserve">姉妹・友好都市等青少年国際交流事業（青少年国際平和未来会議ヒロシマの開催）
</t>
    </r>
    <r>
      <rPr>
        <sz val="11"/>
        <rFont val="Noto Sans"/>
        <family val="2"/>
      </rPr>
      <t xml:space="preserve">姉妹・友好都市等の青少年が広島市に集い、互いに世界平和について考え、意見を交換し合い、交換し合うことにより、友情と相互理解を深めるとともに、広く世界の国々の青少年に核兵器の廃絶と世界恒久平和の実現を願う「ヒロシマの心」を伝え、次代を担う青少年の世界平和への意識を高めた。</t>
    </r>
  </si>
  <si>
    <t xml:space="preserve">ハノーバー</t>
  </si>
  <si>
    <r>
      <rPr>
        <b val="true"/>
        <u val="single"/>
        <sz val="11"/>
        <rFont val="Noto Sans"/>
        <family val="2"/>
      </rPr>
      <t xml:space="preserve">学術交流
</t>
    </r>
    <r>
      <rPr>
        <sz val="11"/>
        <rFont val="Noto Sans"/>
        <family val="2"/>
      </rPr>
      <t xml:space="preserve">広島市立大学が、学術交流協定を締結しているハノーバー専科大学との学術交流を行った。</t>
    </r>
  </si>
  <si>
    <r>
      <rPr>
        <b val="true"/>
        <u val="single"/>
        <sz val="11"/>
        <rFont val="Noto Sans"/>
        <family val="2"/>
      </rPr>
      <t xml:space="preserve">小･中･高校生によるヒロシマの継承と発信
</t>
    </r>
    <r>
      <rPr>
        <sz val="11"/>
        <rFont val="Noto Sans"/>
        <family val="2"/>
      </rPr>
      <t xml:space="preserve">広島市立舟入高校の生徒が修学旅行先で初めてハノーバー市を訪問。継続的な交流のため、ハノーバー市担当者との協議を行った。</t>
    </r>
  </si>
  <si>
    <r>
      <rPr>
        <b val="true"/>
        <u val="single"/>
        <sz val="11"/>
        <rFont val="Noto Sans"/>
        <family val="2"/>
      </rPr>
      <t xml:space="preserve">平和市長会議検討委員会の開催
</t>
    </r>
    <r>
      <rPr>
        <sz val="11"/>
        <rFont val="Noto Sans"/>
        <family val="2"/>
      </rPr>
      <t xml:space="preserve">平和市長会議の運営基盤強化のための検討委員会を開催し、関係職員を派遣した。</t>
    </r>
  </si>
  <si>
    <t xml:space="preserve">重慶市</t>
  </si>
  <si>
    <r>
      <rPr>
        <b val="true"/>
        <u val="single"/>
        <sz val="11"/>
        <rFont val="Noto Sans"/>
        <family val="2"/>
      </rPr>
      <t xml:space="preserve">学術交流
</t>
    </r>
    <r>
      <rPr>
        <sz val="11"/>
        <rFont val="Noto Sans"/>
        <family val="2"/>
      </rPr>
      <t xml:space="preserve">広島市立大学が、学術交流を締結している西南大学との学術交流を行った。</t>
    </r>
  </si>
  <si>
    <r>
      <rPr>
        <b val="true"/>
        <u val="single"/>
        <sz val="11"/>
        <rFont val="Noto Sans"/>
        <family val="2"/>
      </rPr>
      <t xml:space="preserve">重慶市第三人民医院との医学交流事業
</t>
    </r>
    <r>
      <rPr>
        <sz val="11"/>
        <rFont val="Noto Sans"/>
        <family val="2"/>
      </rPr>
      <t xml:space="preserve">重慶市から医師等を受入。医学に関する情報交換を行った。</t>
    </r>
  </si>
  <si>
    <r>
      <rPr>
        <b val="true"/>
        <u val="single"/>
        <sz val="11"/>
        <rFont val="Noto Sans"/>
        <family val="2"/>
      </rPr>
      <t xml:space="preserve">「第８回中国国際造園博覧会」への出展
</t>
    </r>
    <r>
      <rPr>
        <sz val="11"/>
        <rFont val="Noto Sans"/>
        <family val="2"/>
      </rPr>
      <t xml:space="preserve">「国際平和文化都市」を目指す本市の姿を広くアピールするため、「水と緑に恵まれた本市の特色を表現した庭園」を出展し、開会式に副市長を団長とする本市代表団が出席した。</t>
    </r>
  </si>
  <si>
    <r>
      <rPr>
        <b val="true"/>
        <u val="single"/>
        <sz val="11"/>
        <rFont val="Noto Sans"/>
        <family val="2"/>
      </rPr>
      <t xml:space="preserve">重慶市との交流
</t>
    </r>
    <r>
      <rPr>
        <sz val="11"/>
        <rFont val="Noto Sans"/>
        <family val="2"/>
      </rPr>
      <t xml:space="preserve">広島市から副市長を団長とする代表団を派遣。今後の交流事業に関する協議を行った。</t>
    </r>
  </si>
  <si>
    <r>
      <rPr>
        <b val="true"/>
        <u val="single"/>
        <sz val="11"/>
        <rFont val="Noto Sans"/>
        <family val="2"/>
      </rPr>
      <t xml:space="preserve">重慶市との観光交流の促進事業
</t>
    </r>
    <r>
      <rPr>
        <sz val="11"/>
        <rFont val="Noto Sans"/>
        <family val="2"/>
      </rPr>
      <t xml:space="preserve">観光交流団を派遣し、現地の旅行業者、マスコミ等を対象とした観光プロモーションセミナーや商談会などを開催した。</t>
    </r>
  </si>
  <si>
    <r>
      <rPr>
        <b val="true"/>
        <u val="single"/>
        <sz val="11"/>
        <rFont val="Noto Sans"/>
        <family val="2"/>
      </rPr>
      <t xml:space="preserve">「第８回中国国際造園博覧会」への出展
</t>
    </r>
    <r>
      <rPr>
        <sz val="11"/>
        <rFont val="Noto Sans"/>
        <family val="2"/>
      </rPr>
      <t xml:space="preserve">「国際平和文化都市」を目指す本市をアピールするため、「水と緑に恵まれた本市の特色を表現した庭園」を出展した。</t>
    </r>
  </si>
  <si>
    <t xml:space="preserve">大邱広域市</t>
  </si>
  <si>
    <r>
      <rPr>
        <b val="true"/>
        <u val="single"/>
        <sz val="11"/>
        <rFont val="Noto Sans"/>
        <family val="2"/>
      </rPr>
      <t xml:space="preserve">姉妹・友好都市等青少年国際交流事業（広島市・大邱広域市青少年交流事業）
</t>
    </r>
    <r>
      <rPr>
        <sz val="11"/>
        <rFont val="Noto Sans"/>
        <family val="2"/>
      </rPr>
      <t xml:space="preserve">広島市から青少年を派遣。生活を共にしながら平和学習などを行うことにより、両市の青少年の友情を深め、平和意識の醸成を図った。</t>
    </r>
  </si>
  <si>
    <r>
      <rPr>
        <b val="true"/>
        <u val="single"/>
        <sz val="11"/>
        <rFont val="Noto Sans"/>
        <family val="2"/>
      </rPr>
      <t xml:space="preserve">大邱広域市との交流推進事業
</t>
    </r>
    <r>
      <rPr>
        <sz val="11"/>
        <rFont val="Noto Sans"/>
        <family val="2"/>
      </rPr>
      <t xml:space="preserve">芸術団の受入と派遣を行った。</t>
    </r>
  </si>
  <si>
    <r>
      <rPr>
        <b val="true"/>
        <u val="single"/>
        <sz val="11"/>
        <rFont val="Noto Sans"/>
        <family val="2"/>
      </rPr>
      <t xml:space="preserve">広島市スポーツ少年団国際・国内スポーツ交流事業
</t>
    </r>
    <r>
      <rPr>
        <sz val="11"/>
        <rFont val="Noto Sans"/>
        <family val="2"/>
      </rPr>
      <t xml:space="preserve">「わんぱく登山部スポーツ少年団による日韓交流事業（派遣）」に対し、経費の一部を助成した。</t>
    </r>
  </si>
  <si>
    <r>
      <rPr>
        <b val="true"/>
        <u val="single"/>
        <sz val="11"/>
        <rFont val="Noto Sans"/>
        <family val="2"/>
      </rPr>
      <t xml:space="preserve">大邱広域市との交流推進事業
</t>
    </r>
    <r>
      <rPr>
        <sz val="11"/>
        <rFont val="Noto Sans"/>
        <family val="2"/>
      </rPr>
      <t xml:space="preserve">広島市から市長を団長とする代表団を派遣。世界陸上競技選手権に出席するなどした。大邱広域市から市長を団長とする代表団を受入。</t>
    </r>
  </si>
  <si>
    <r>
      <rPr>
        <b val="true"/>
        <u val="single"/>
        <sz val="11"/>
        <rFont val="Noto Sans"/>
        <family val="2"/>
      </rPr>
      <t xml:space="preserve">インバウンド推進事業
</t>
    </r>
    <r>
      <rPr>
        <sz val="11"/>
        <rFont val="Noto Sans"/>
        <family val="2"/>
      </rPr>
      <t xml:space="preserve">国際観光博覧会（ツアーエキスポ大邱</t>
    </r>
    <r>
      <rPr>
        <sz val="11"/>
        <rFont val="HGｺﾞｼｯｸM"/>
        <family val="3"/>
        <charset val="128"/>
      </rPr>
      <t xml:space="preserve">2011</t>
    </r>
    <r>
      <rPr>
        <sz val="11"/>
        <rFont val="Noto Sans"/>
        <family val="2"/>
      </rPr>
      <t xml:space="preserve">）に出展をするなど、韓国を中心としたインバウンド推進事業を実施した。</t>
    </r>
  </si>
  <si>
    <r>
      <rPr>
        <b val="true"/>
        <u val="single"/>
        <sz val="11"/>
        <rFont val="Noto Sans"/>
        <family val="2"/>
      </rPr>
      <t xml:space="preserve">姉妹・友好都市等青少年国際交流事業（青少年国際平和未来会議ヒロシマの開催）
</t>
    </r>
    <r>
      <rPr>
        <sz val="11"/>
        <rFont val="Noto Sans"/>
        <family val="2"/>
      </rPr>
      <t xml:space="preserve">　本市と姉妹・友好都市等の青少年が本市に集い、互いに世界平和について考え、意見を交換し合い、交換し合うことにより、友情と相互理解を深めるとともに、広く世界の国々の青少年に核兵器の廃絶と世界恒久平和の実現を願う「ヒロシマの心」を伝え、次代を担う青少年の世界平和への意識を高めた。</t>
    </r>
  </si>
  <si>
    <r>
      <rPr>
        <b val="true"/>
        <sz val="11"/>
        <rFont val="Noto Sans"/>
        <family val="2"/>
      </rPr>
      <t xml:space="preserve">英語教員海外研修
</t>
    </r>
    <r>
      <rPr>
        <sz val="11"/>
        <rFont val="Noto Sans"/>
        <family val="2"/>
      </rPr>
      <t xml:space="preserve">　市立中学校の教員を大邱広域市内の中学校に派遣し、現地英語教員と共同で授業を行った。また、今後の研修に係る協議及び調整を行った。</t>
    </r>
  </si>
  <si>
    <t xml:space="preserve">ケベック州</t>
  </si>
  <si>
    <t xml:space="preserve">モントリオール</t>
  </si>
  <si>
    <r>
      <rPr>
        <b val="true"/>
        <u val="single"/>
        <sz val="11"/>
        <rFont val="Noto Sans"/>
        <family val="2"/>
      </rPr>
      <t xml:space="preserve">企業間交流の促進
</t>
    </r>
    <r>
      <rPr>
        <sz val="11"/>
        <rFont val="Noto Sans"/>
        <family val="2"/>
      </rPr>
      <t xml:space="preserve">モントリオール市への航空機産業専門家の派遣及び、モントリオール市からの航空機関連企業の代表者等を招へいを行った。</t>
    </r>
  </si>
  <si>
    <t xml:space="preserve">34202</t>
  </si>
  <si>
    <t xml:space="preserve">呉市</t>
  </si>
  <si>
    <t xml:space="preserve">ブレマトン</t>
  </si>
  <si>
    <r>
      <rPr>
        <b val="true"/>
        <u val="single"/>
        <sz val="11"/>
        <rFont val="Noto Sans"/>
        <family val="2"/>
      </rPr>
      <t xml:space="preserve">学生の派遣
</t>
    </r>
    <r>
      <rPr>
        <sz val="11"/>
        <rFont val="Noto Sans"/>
        <family val="2"/>
      </rPr>
      <t xml:space="preserve">呉市から交換学生３名を派遣。</t>
    </r>
  </si>
  <si>
    <t xml:space="preserve">http://www11.ocn.ne.jp/~kiea/exc/bremerton.html</t>
  </si>
  <si>
    <r>
      <rPr>
        <b val="true"/>
        <u val="single"/>
        <sz val="11"/>
        <rFont val="Noto Sans"/>
        <family val="2"/>
      </rPr>
      <t xml:space="preserve">学生の受入
</t>
    </r>
    <r>
      <rPr>
        <sz val="11"/>
        <rFont val="Noto Sans"/>
        <family val="2"/>
      </rPr>
      <t xml:space="preserve">昌原市から交換学生５名を受入。</t>
    </r>
  </si>
  <si>
    <t xml:space="preserve">http://www11.ocn.ne.jp/~kiea/exc/changwon.html</t>
  </si>
  <si>
    <r>
      <rPr>
        <b val="true"/>
        <u val="single"/>
        <sz val="11"/>
        <rFont val="Noto Sans"/>
        <family val="2"/>
      </rPr>
      <t xml:space="preserve">バトミントン交流
</t>
    </r>
    <r>
      <rPr>
        <sz val="11"/>
        <rFont val="Noto Sans"/>
        <family val="2"/>
      </rPr>
      <t xml:space="preserve">呉市からバドミントン交流訪問団８名を派遣。</t>
    </r>
  </si>
  <si>
    <r>
      <rPr>
        <b val="true"/>
        <u val="single"/>
        <sz val="11"/>
        <rFont val="Noto Sans"/>
        <family val="2"/>
      </rPr>
      <t xml:space="preserve">訪問団の受入
</t>
    </r>
    <r>
      <rPr>
        <sz val="11"/>
        <rFont val="Noto Sans"/>
        <family val="2"/>
      </rPr>
      <t xml:space="preserve">呉みなと祭訪問団５名を受入。</t>
    </r>
  </si>
  <si>
    <t xml:space="preserve">34207</t>
  </si>
  <si>
    <t xml:space="preserve">福山市</t>
  </si>
  <si>
    <r>
      <rPr>
        <b val="true"/>
        <u val="single"/>
        <sz val="11"/>
        <rFont val="Noto Sans"/>
        <family val="2"/>
      </rPr>
      <t xml:space="preserve">青少年交流事業
</t>
    </r>
    <r>
      <rPr>
        <sz val="11"/>
        <rFont val="Noto Sans"/>
        <family val="2"/>
      </rPr>
      <t xml:space="preserve">浦項市から中高生訪問団</t>
    </r>
    <r>
      <rPr>
        <sz val="11"/>
        <rFont val="HGｺﾞｼｯｸM"/>
        <family val="3"/>
        <charset val="128"/>
      </rPr>
      <t xml:space="preserve">39</t>
    </r>
    <r>
      <rPr>
        <sz val="11"/>
        <rFont val="Noto Sans"/>
        <family val="2"/>
      </rPr>
      <t xml:space="preserve">名を受入。福山市の中高等学校で文化紹介など交歓事業を実施した。</t>
    </r>
  </si>
  <si>
    <r>
      <rPr>
        <b val="true"/>
        <u val="single"/>
        <sz val="11"/>
        <rFont val="Noto Sans"/>
        <family val="2"/>
      </rPr>
      <t xml:space="preserve">親善訪問団受入事業
</t>
    </r>
    <r>
      <rPr>
        <sz val="11"/>
        <rFont val="Noto Sans"/>
        <family val="2"/>
      </rPr>
      <t xml:space="preserve">５月、福山市で開催する「福山ばら祭」に行政訪問団と芸能団を招聘。浦項市物産展及び観光</t>
    </r>
    <r>
      <rPr>
        <sz val="11"/>
        <rFont val="HGｺﾞｼｯｸM"/>
        <family val="3"/>
        <charset val="128"/>
      </rPr>
      <t xml:space="preserve">PR</t>
    </r>
    <r>
      <rPr>
        <sz val="11"/>
        <rFont val="Noto Sans"/>
        <family val="2"/>
      </rPr>
      <t xml:space="preserve">、芸能団による公演を実施した。</t>
    </r>
  </si>
  <si>
    <r>
      <rPr>
        <b val="true"/>
        <u val="single"/>
        <sz val="11"/>
        <rFont val="Noto Sans"/>
        <family val="2"/>
      </rPr>
      <t xml:space="preserve">親善訪問団派遣事業
</t>
    </r>
    <r>
      <rPr>
        <sz val="11"/>
        <rFont val="Noto Sans"/>
        <family val="2"/>
      </rPr>
      <t xml:space="preserve">７月、浦項市で開催された「国際光祭り」へ行政訪問団と芸能団が参加し、親善友好都市交流を深めた。物産展及び観光</t>
    </r>
    <r>
      <rPr>
        <sz val="11"/>
        <rFont val="HGｺﾞｼｯｸM"/>
        <family val="3"/>
        <charset val="128"/>
      </rPr>
      <t xml:space="preserve">PR</t>
    </r>
    <r>
      <rPr>
        <sz val="11"/>
        <rFont val="Noto Sans"/>
        <family val="2"/>
      </rPr>
      <t xml:space="preserve">、伝統芸能団による公演を実施した。</t>
    </r>
  </si>
  <si>
    <r>
      <rPr>
        <b val="true"/>
        <u val="single"/>
        <sz val="11"/>
        <rFont val="Noto Sans"/>
        <family val="2"/>
      </rPr>
      <t xml:space="preserve">日韓交流書道展の開催
</t>
    </r>
    <r>
      <rPr>
        <sz val="11"/>
        <rFont val="Noto Sans"/>
        <family val="2"/>
      </rPr>
      <t xml:space="preserve">朝鮮通信使の宿泊地となった福山市鞆の浦エリアで、日韓トップ囲碁対局開催中に、本市と浦項市小中学生の書道作品を展示した。</t>
    </r>
  </si>
  <si>
    <r>
      <rPr>
        <b val="true"/>
        <u val="single"/>
        <sz val="11"/>
        <rFont val="Noto Sans"/>
        <family val="2"/>
      </rPr>
      <t xml:space="preserve">文化交流事業
</t>
    </r>
    <r>
      <rPr>
        <sz val="11"/>
        <rFont val="Noto Sans"/>
        <family val="2"/>
      </rPr>
      <t xml:space="preserve">第</t>
    </r>
    <r>
      <rPr>
        <sz val="11"/>
        <rFont val="HGｺﾞｼｯｸM"/>
        <family val="3"/>
        <charset val="128"/>
      </rPr>
      <t xml:space="preserve">43</t>
    </r>
    <r>
      <rPr>
        <sz val="11"/>
        <rFont val="Noto Sans"/>
        <family val="2"/>
      </rPr>
      <t xml:space="preserve">回福山総合文化祭へ韓国舞踊協会浦項支部訪問団を招聘し、韓国古典芸能の公演を実施した。</t>
    </r>
  </si>
  <si>
    <r>
      <rPr>
        <b val="true"/>
        <u val="single"/>
        <sz val="11"/>
        <rFont val="Noto Sans"/>
        <family val="2"/>
      </rPr>
      <t xml:space="preserve">派遣職員受入事業
</t>
    </r>
    <r>
      <rPr>
        <sz val="11"/>
        <rFont val="Noto Sans"/>
        <family val="2"/>
      </rPr>
      <t xml:space="preserve">８月から３月までの間、浦項市から派遣職員１名を受入。派遣職員は浦項市との連絡調整、本市の国際交流事業に携わるほか、行政研修を通して行政交流を深めた。</t>
    </r>
  </si>
  <si>
    <t xml:space="preserve">34209</t>
  </si>
  <si>
    <t xml:space="preserve">三次市</t>
  </si>
  <si>
    <t xml:space="preserve">雅安市雨城区</t>
  </si>
  <si>
    <r>
      <rPr>
        <b val="true"/>
        <u val="single"/>
        <sz val="11"/>
        <rFont val="Noto Sans"/>
        <family val="2"/>
      </rPr>
      <t xml:space="preserve">第７次子ども友好訪中団派遣事業</t>
    </r>
    <r>
      <rPr>
        <sz val="11"/>
        <rFont val="Noto Sans"/>
        <family val="2"/>
      </rPr>
      <t xml:space="preserve">（主催：三次市日中友好協会）
４月、三次市から小中学生</t>
    </r>
    <r>
      <rPr>
        <sz val="11"/>
        <rFont val="HGｺﾞｼｯｸM"/>
        <family val="3"/>
        <charset val="128"/>
      </rPr>
      <t xml:space="preserve">17</t>
    </r>
    <r>
      <rPr>
        <sz val="11"/>
        <rFont val="Noto Sans"/>
        <family val="2"/>
      </rPr>
      <t xml:space="preserve">名（ほか８名）を雅安市雨城区へ派遣。ホームステイ、学校交流等を行った。</t>
    </r>
  </si>
  <si>
    <r>
      <rPr>
        <b val="true"/>
        <u val="single"/>
        <sz val="11"/>
        <rFont val="Noto Sans"/>
        <family val="2"/>
      </rPr>
      <t xml:space="preserve">医療訪問団派遣</t>
    </r>
    <r>
      <rPr>
        <sz val="11"/>
        <rFont val="Noto Sans"/>
        <family val="2"/>
      </rPr>
      <t xml:space="preserve">（主催：市立三次中央病院）
「第７次子ども友好訪中団派遣事業」と同時期に、医療訪問団３名を雅安市雨城区へ派遣。医療交流を行った。</t>
    </r>
  </si>
  <si>
    <t xml:space="preserve">アメリカス</t>
  </si>
  <si>
    <r>
      <rPr>
        <b val="true"/>
        <u val="single"/>
        <sz val="11"/>
        <rFont val="Noto Sans"/>
        <family val="2"/>
      </rPr>
      <t xml:space="preserve">第</t>
    </r>
    <r>
      <rPr>
        <b val="true"/>
        <u val="single"/>
        <sz val="11"/>
        <rFont val="HGｺﾞｼｯｸM"/>
        <family val="3"/>
        <charset val="128"/>
      </rPr>
      <t xml:space="preserve">20</t>
    </r>
    <r>
      <rPr>
        <b val="true"/>
        <u val="single"/>
        <sz val="11"/>
        <rFont val="Noto Sans"/>
        <family val="2"/>
      </rPr>
      <t xml:space="preserve">次アメリカス市訪問団派遣事業</t>
    </r>
    <r>
      <rPr>
        <sz val="11"/>
        <rFont val="Noto Sans"/>
        <family val="2"/>
      </rPr>
      <t xml:space="preserve">（主催：こうぬジミー・カーターシビックセンター国際交流協会）
８月、三次市から中学生</t>
    </r>
    <r>
      <rPr>
        <sz val="11"/>
        <rFont val="HGｺﾞｼｯｸM"/>
        <family val="3"/>
        <charset val="128"/>
      </rPr>
      <t xml:space="preserve">23</t>
    </r>
    <r>
      <rPr>
        <sz val="11"/>
        <rFont val="Noto Sans"/>
        <family val="2"/>
      </rPr>
      <t xml:space="preserve">名（ほか６名）をアメリカス市へ派遣。ホームステイ、学校交流等を行った。</t>
    </r>
  </si>
  <si>
    <t xml:space="preserve">泗川市</t>
  </si>
  <si>
    <r>
      <rPr>
        <sz val="11"/>
        <rFont val="Noto Sans"/>
        <family val="2"/>
      </rPr>
      <t xml:space="preserve">【周年】</t>
    </r>
    <r>
      <rPr>
        <b val="true"/>
        <u val="single"/>
        <sz val="11"/>
        <rFont val="Noto Sans"/>
        <family val="2"/>
      </rPr>
      <t xml:space="preserve">三次市・泗川市友好都市提携</t>
    </r>
    <r>
      <rPr>
        <b val="true"/>
        <u val="single"/>
        <sz val="11"/>
        <rFont val="HGｺﾞｼｯｸM"/>
        <family val="3"/>
        <charset val="128"/>
      </rPr>
      <t xml:space="preserve">10</t>
    </r>
    <r>
      <rPr>
        <b val="true"/>
        <u val="single"/>
        <sz val="11"/>
        <rFont val="Noto Sans"/>
        <family val="2"/>
      </rPr>
      <t xml:space="preserve">周年記念公式訪問団派遣
</t>
    </r>
    <r>
      <rPr>
        <sz val="11"/>
        <rFont val="HGｺﾞｼｯｸM"/>
        <family val="3"/>
        <charset val="128"/>
      </rPr>
      <t xml:space="preserve">11</t>
    </r>
    <r>
      <rPr>
        <sz val="11"/>
        <rFont val="Noto Sans"/>
        <family val="2"/>
      </rPr>
      <t xml:space="preserve">月、三次市から市長を団長とする訪問団</t>
    </r>
    <r>
      <rPr>
        <sz val="11"/>
        <rFont val="HGｺﾞｼｯｸM"/>
        <family val="3"/>
        <charset val="128"/>
      </rPr>
      <t xml:space="preserve">11</t>
    </r>
    <r>
      <rPr>
        <sz val="11"/>
        <rFont val="Noto Sans"/>
        <family val="2"/>
      </rPr>
      <t xml:space="preserve">名を泗川市へ派遣。表敬訪問等を行った。</t>
    </r>
  </si>
  <si>
    <t xml:space="preserve">34212</t>
  </si>
  <si>
    <t xml:space="preserve">東広島市</t>
  </si>
  <si>
    <t xml:space="preserve">徳陽市</t>
  </si>
  <si>
    <r>
      <rPr>
        <b val="true"/>
        <u val="single"/>
        <sz val="11"/>
        <rFont val="Noto Sans"/>
        <family val="2"/>
      </rPr>
      <t xml:space="preserve">児童生徒の派遣
</t>
    </r>
    <r>
      <rPr>
        <sz val="11"/>
        <rFont val="Noto Sans"/>
        <family val="2"/>
      </rPr>
      <t xml:space="preserve">東広島市から児童生徒</t>
    </r>
    <r>
      <rPr>
        <sz val="11"/>
        <rFont val="HGｺﾞｼｯｸM"/>
        <family val="3"/>
        <charset val="128"/>
      </rPr>
      <t xml:space="preserve">10</t>
    </r>
    <r>
      <rPr>
        <sz val="11"/>
        <rFont val="Noto Sans"/>
        <family val="2"/>
      </rPr>
      <t xml:space="preserve">名を徳陽市へ派遣。</t>
    </r>
  </si>
  <si>
    <r>
      <rPr>
        <sz val="11"/>
        <rFont val="Noto Sans"/>
        <family val="2"/>
      </rPr>
      <t xml:space="preserve">【復興】</t>
    </r>
    <r>
      <rPr>
        <b val="true"/>
        <u val="single"/>
        <sz val="11"/>
        <rFont val="Noto Sans"/>
        <family val="2"/>
      </rPr>
      <t xml:space="preserve">東日本大震災の被災者への義援金
</t>
    </r>
    <r>
      <rPr>
        <sz val="11"/>
        <rFont val="Noto Sans"/>
        <family val="2"/>
      </rPr>
      <t xml:space="preserve">徳陽市から定期友好訪問団６人を受入。東広島市の関連団体を経由し、被災地へ義援金を送金した。</t>
    </r>
  </si>
  <si>
    <t xml:space="preserve">34214</t>
  </si>
  <si>
    <t xml:space="preserve">安芸高田市</t>
  </si>
  <si>
    <t xml:space="preserve">セルウィン</t>
  </si>
  <si>
    <r>
      <rPr>
        <b val="true"/>
        <u val="single"/>
        <sz val="11"/>
        <rFont val="HGｺﾞｼｯｸM"/>
        <family val="3"/>
        <charset val="128"/>
      </rPr>
      <t xml:space="preserve">8</t>
    </r>
    <r>
      <rPr>
        <b val="true"/>
        <u val="single"/>
        <sz val="11"/>
        <rFont val="Noto Sans"/>
        <family val="2"/>
      </rPr>
      <t xml:space="preserve">月</t>
    </r>
    <r>
      <rPr>
        <b val="true"/>
        <u val="single"/>
        <sz val="11"/>
        <rFont val="HGｺﾞｼｯｸM"/>
        <family val="3"/>
        <charset val="128"/>
      </rPr>
      <t xml:space="preserve">6</t>
    </r>
    <r>
      <rPr>
        <b val="true"/>
        <u val="single"/>
        <sz val="11"/>
        <rFont val="Noto Sans"/>
        <family val="2"/>
      </rPr>
      <t xml:space="preserve">日原爆記念日に書簡の交換</t>
    </r>
  </si>
  <si>
    <t xml:space="preserve">35000</t>
  </si>
  <si>
    <t xml:space="preserve">35</t>
  </si>
  <si>
    <t xml:space="preserve">山口県</t>
  </si>
  <si>
    <t xml:space="preserve">語学教師相互派遣</t>
  </si>
  <si>
    <t xml:space="preserve">スポーツトレーナー・選手受入</t>
  </si>
  <si>
    <r>
      <rPr>
        <b val="true"/>
        <u val="single"/>
        <sz val="11"/>
        <rFont val="Noto Sans"/>
        <family val="2"/>
      </rPr>
      <t xml:space="preserve">貿易商談会開催</t>
    </r>
    <r>
      <rPr>
        <sz val="11"/>
        <rFont val="Noto Sans"/>
        <family val="2"/>
      </rPr>
      <t xml:space="preserve">（下関市）</t>
    </r>
  </si>
  <si>
    <r>
      <rPr>
        <b val="true"/>
        <u val="single"/>
        <sz val="11"/>
        <rFont val="Noto Sans"/>
        <family val="2"/>
      </rPr>
      <t xml:space="preserve">観光交流</t>
    </r>
    <r>
      <rPr>
        <sz val="11"/>
        <rFont val="Noto Sans"/>
        <family val="2"/>
      </rPr>
      <t xml:space="preserve">（取材団受入、教育旅行誘致プロモーション活動）</t>
    </r>
  </si>
  <si>
    <r>
      <rPr>
        <b val="true"/>
        <u val="single"/>
        <sz val="11"/>
        <rFont val="Noto Sans"/>
        <family val="2"/>
      </rPr>
      <t xml:space="preserve">環境保全交流</t>
    </r>
    <r>
      <rPr>
        <sz val="11"/>
        <rFont val="Noto Sans"/>
        <family val="2"/>
      </rPr>
      <t xml:space="preserve">（技術者派遣及び研修員受入）</t>
    </r>
  </si>
  <si>
    <t xml:space="preserve">高校生スポーツ交流</t>
  </si>
  <si>
    <r>
      <rPr>
        <b val="true"/>
        <u val="single"/>
        <sz val="11"/>
        <rFont val="Noto Sans"/>
        <family val="2"/>
      </rPr>
      <t xml:space="preserve">高校生の相互交流</t>
    </r>
    <r>
      <rPr>
        <sz val="11"/>
        <rFont val="Noto Sans"/>
        <family val="2"/>
      </rPr>
      <t xml:space="preserve">（学校訪問等）</t>
    </r>
  </si>
  <si>
    <r>
      <rPr>
        <b val="true"/>
        <u val="single"/>
        <sz val="11"/>
        <rFont val="Noto Sans"/>
        <family val="2"/>
      </rPr>
      <t xml:space="preserve">小・中学生作品の相互交流</t>
    </r>
    <r>
      <rPr>
        <sz val="11"/>
        <rFont val="Noto Sans"/>
        <family val="2"/>
      </rPr>
      <t xml:space="preserve">（展覧会における作品の相互展示）</t>
    </r>
  </si>
  <si>
    <t xml:space="preserve">金海茶碗展への作品出品</t>
  </si>
  <si>
    <t xml:space="preserve">慶尚南道友好代表団受入、山口県行政代表団派遣</t>
  </si>
  <si>
    <t xml:space="preserve">ナバラ州</t>
  </si>
  <si>
    <r>
      <rPr>
        <b val="true"/>
        <u val="single"/>
        <sz val="11"/>
        <rFont val="Noto Sans"/>
        <family val="2"/>
      </rPr>
      <t xml:space="preserve">山口県立大学学長のスペイン・ナバラ州訪問</t>
    </r>
    <r>
      <rPr>
        <sz val="11"/>
        <rFont val="Noto Sans"/>
        <family val="2"/>
      </rPr>
      <t xml:space="preserve">（ナバラ州立大学との交流協議）</t>
    </r>
  </si>
  <si>
    <t xml:space="preserve">35201</t>
  </si>
  <si>
    <t xml:space="preserve">下関市</t>
  </si>
  <si>
    <t xml:space="preserve">サントス</t>
  </si>
  <si>
    <t xml:space="preserve">ブラジル県人会の副市長表敬</t>
  </si>
  <si>
    <t xml:space="preserve">イスタンブール</t>
  </si>
  <si>
    <t xml:space="preserve">協定校へ交換留学生の派遣</t>
  </si>
  <si>
    <t xml:space="preserve">135</t>
  </si>
  <si>
    <t xml:space="preserve">協定校から外国人留学生（科目等履修生）の受入</t>
  </si>
  <si>
    <t xml:space="preserve">釜山広域市</t>
  </si>
  <si>
    <t xml:space="preserve">小学生韓国派遣事業</t>
  </si>
  <si>
    <t xml:space="preserve">下関商業高等学校と開成高等学校との姉妹校交歓事業</t>
  </si>
  <si>
    <r>
      <rPr>
        <b val="true"/>
        <u val="single"/>
        <sz val="11"/>
        <rFont val="Noto Sans"/>
        <family val="2"/>
      </rPr>
      <t xml:space="preserve">在釜山日本国総領事館主催の日本語弁論大会への後援名義の付与及び下関市長賞（</t>
    </r>
    <r>
      <rPr>
        <b val="true"/>
        <u val="single"/>
        <sz val="11"/>
        <rFont val="HGｺﾞｼｯｸM"/>
        <family val="3"/>
        <charset val="128"/>
      </rPr>
      <t xml:space="preserve">5</t>
    </r>
    <r>
      <rPr>
        <b val="true"/>
        <u val="single"/>
        <sz val="11"/>
        <rFont val="Noto Sans"/>
        <family val="2"/>
      </rPr>
      <t xml:space="preserve">泊</t>
    </r>
    <r>
      <rPr>
        <b val="true"/>
        <u val="single"/>
        <sz val="11"/>
        <rFont val="HGｺﾞｼｯｸM"/>
        <family val="3"/>
        <charset val="128"/>
      </rPr>
      <t xml:space="preserve">6</t>
    </r>
    <r>
      <rPr>
        <b val="true"/>
        <u val="single"/>
        <sz val="11"/>
        <rFont val="Noto Sans"/>
        <family val="2"/>
      </rPr>
      <t xml:space="preserve">日の下関旅行）の提供</t>
    </r>
  </si>
  <si>
    <r>
      <rPr>
        <b val="true"/>
        <u val="single"/>
        <sz val="11"/>
        <rFont val="Noto Sans"/>
        <family val="2"/>
      </rPr>
      <t xml:space="preserve">朝鮮通信使行列再現事業
</t>
    </r>
    <r>
      <rPr>
        <sz val="11"/>
        <rFont val="Noto Sans"/>
        <family val="2"/>
      </rPr>
      <t xml:space="preserve">５月、釜山広域市で開催された「朝鮮通信使祝祭」に行政訪問団と文化団体を派遣。
８月、下関市で実施した「朝鮮通信使行列再現」には釜山広域市から</t>
    </r>
    <r>
      <rPr>
        <sz val="11"/>
        <rFont val="HGｺﾞｼｯｸM"/>
        <family val="3"/>
        <charset val="128"/>
      </rPr>
      <t xml:space="preserve">90</t>
    </r>
    <r>
      <rPr>
        <sz val="11"/>
        <rFont val="Noto Sans"/>
        <family val="2"/>
      </rPr>
      <t xml:space="preserve">人が参加。下関市民の参加者約</t>
    </r>
    <r>
      <rPr>
        <sz val="11"/>
        <rFont val="HGｺﾞｼｯｸM"/>
        <family val="3"/>
        <charset val="128"/>
      </rPr>
      <t xml:space="preserve">120</t>
    </r>
    <r>
      <rPr>
        <sz val="11"/>
        <rFont val="Noto Sans"/>
        <family val="2"/>
      </rPr>
      <t xml:space="preserve">名とパレードを行った。翌日に開催した日韓文化交流公演には、下関から２団体、釜山から４団体が参加した。</t>
    </r>
  </si>
  <si>
    <r>
      <rPr>
        <b val="true"/>
        <u val="single"/>
        <sz val="11"/>
        <rFont val="Noto Sans"/>
        <family val="2"/>
      </rPr>
      <t xml:space="preserve">第</t>
    </r>
    <r>
      <rPr>
        <b val="true"/>
        <u val="single"/>
        <sz val="11"/>
        <rFont val="HGｺﾞｼｯｸM"/>
        <family val="3"/>
        <charset val="128"/>
      </rPr>
      <t xml:space="preserve">25</t>
    </r>
    <r>
      <rPr>
        <b val="true"/>
        <u val="single"/>
        <sz val="11"/>
        <rFont val="Noto Sans"/>
        <family val="2"/>
      </rPr>
      <t xml:space="preserve">回青少年文化芸術祭派遣事業</t>
    </r>
  </si>
  <si>
    <r>
      <rPr>
        <b val="true"/>
        <u val="single"/>
        <sz val="11"/>
        <rFont val="HGｺﾞｼｯｸM"/>
        <family val="3"/>
        <charset val="128"/>
      </rPr>
      <t xml:space="preserve">2011</t>
    </r>
    <r>
      <rPr>
        <b val="true"/>
        <u val="single"/>
        <sz val="11"/>
        <rFont val="Noto Sans"/>
        <family val="2"/>
      </rPr>
      <t xml:space="preserve">グローバルギャザリング参加</t>
    </r>
  </si>
  <si>
    <t xml:space="preserve">下関海響マラソン参加の市民団体の受入</t>
  </si>
  <si>
    <r>
      <rPr>
        <b val="true"/>
        <u val="single"/>
        <sz val="11"/>
        <rFont val="Noto Sans"/>
        <family val="2"/>
      </rPr>
      <t xml:space="preserve">スポーツ交流大会への補助
</t>
    </r>
    <r>
      <rPr>
        <sz val="11"/>
        <rFont val="Noto Sans"/>
        <family val="2"/>
      </rPr>
      <t xml:space="preserve">第</t>
    </r>
    <r>
      <rPr>
        <sz val="11"/>
        <rFont val="HGｺﾞｼｯｸM"/>
        <family val="3"/>
        <charset val="128"/>
      </rPr>
      <t xml:space="preserve">24</t>
    </r>
    <r>
      <rPr>
        <sz val="11"/>
        <rFont val="Noto Sans"/>
        <family val="2"/>
      </rPr>
      <t xml:space="preserve">回関釜親善ハンドボール大会に係る国際親善スポーツ交流大会への補助、下関市参加選手団</t>
    </r>
    <r>
      <rPr>
        <sz val="11"/>
        <rFont val="HGｺﾞｼｯｸM"/>
        <family val="3"/>
        <charset val="128"/>
      </rPr>
      <t xml:space="preserve">32</t>
    </r>
    <r>
      <rPr>
        <sz val="11"/>
        <rFont val="Noto Sans"/>
        <family val="2"/>
      </rPr>
      <t xml:space="preserve">名</t>
    </r>
  </si>
  <si>
    <r>
      <rPr>
        <b val="true"/>
        <u val="single"/>
        <sz val="11"/>
        <rFont val="Noto Sans"/>
        <family val="2"/>
      </rPr>
      <t xml:space="preserve">スポーツ交流大会への補助
</t>
    </r>
    <r>
      <rPr>
        <sz val="11"/>
        <rFont val="Noto Sans"/>
        <family val="2"/>
      </rPr>
      <t xml:space="preserve">第</t>
    </r>
    <r>
      <rPr>
        <sz val="11"/>
        <rFont val="HGｺﾞｼｯｸM"/>
        <family val="3"/>
        <charset val="128"/>
      </rPr>
      <t xml:space="preserve">35</t>
    </r>
    <r>
      <rPr>
        <sz val="11"/>
        <rFont val="Noto Sans"/>
        <family val="2"/>
      </rPr>
      <t xml:space="preserve">回関釜親善ソフトテニス大会に係る国際親善スポーツ交流大会への補助、下関市参加選手団</t>
    </r>
    <r>
      <rPr>
        <sz val="11"/>
        <rFont val="HGｺﾞｼｯｸM"/>
        <family val="3"/>
        <charset val="128"/>
      </rPr>
      <t xml:space="preserve">43</t>
    </r>
    <r>
      <rPr>
        <sz val="11"/>
        <rFont val="Noto Sans"/>
        <family val="2"/>
      </rPr>
      <t xml:space="preserve">名</t>
    </r>
  </si>
  <si>
    <r>
      <rPr>
        <b val="true"/>
        <u val="single"/>
        <sz val="11"/>
        <rFont val="Noto Sans"/>
        <family val="2"/>
      </rPr>
      <t xml:space="preserve">スポーツ交流大会への補助
</t>
    </r>
    <r>
      <rPr>
        <sz val="11"/>
        <rFont val="Noto Sans"/>
        <family val="2"/>
      </rPr>
      <t xml:space="preserve">第</t>
    </r>
    <r>
      <rPr>
        <sz val="11"/>
        <rFont val="HGｺﾞｼｯｸM"/>
        <family val="3"/>
        <charset val="128"/>
      </rPr>
      <t xml:space="preserve">28</t>
    </r>
    <r>
      <rPr>
        <sz val="11"/>
        <rFont val="Noto Sans"/>
        <family val="2"/>
      </rPr>
      <t xml:space="preserve">回関釜親善剣道大会に係る国際親善スポーツ交流大会への補助、下関市参加選手団</t>
    </r>
    <r>
      <rPr>
        <sz val="11"/>
        <rFont val="HGｺﾞｼｯｸM"/>
        <family val="3"/>
        <charset val="128"/>
      </rPr>
      <t xml:space="preserve">24</t>
    </r>
    <r>
      <rPr>
        <sz val="11"/>
        <rFont val="Noto Sans"/>
        <family val="2"/>
      </rPr>
      <t xml:space="preserve">名</t>
    </r>
  </si>
  <si>
    <r>
      <rPr>
        <b val="true"/>
        <u val="single"/>
        <sz val="11"/>
        <rFont val="Noto Sans"/>
        <family val="2"/>
      </rPr>
      <t xml:space="preserve">スポーツ交流大会への補助
</t>
    </r>
    <r>
      <rPr>
        <sz val="11"/>
        <rFont val="Noto Sans"/>
        <family val="2"/>
      </rPr>
      <t xml:space="preserve">第</t>
    </r>
    <r>
      <rPr>
        <sz val="11"/>
        <rFont val="HGｺﾞｼｯｸM"/>
        <family val="3"/>
        <charset val="128"/>
      </rPr>
      <t xml:space="preserve">32</t>
    </r>
    <r>
      <rPr>
        <sz val="11"/>
        <rFont val="Noto Sans"/>
        <family val="2"/>
      </rPr>
      <t xml:space="preserve">回関釜親善ヨット競技大会に係る国際親善スポーツ交流大会への補助、下関市参加選手団</t>
    </r>
    <r>
      <rPr>
        <sz val="11"/>
        <rFont val="HGｺﾞｼｯｸM"/>
        <family val="3"/>
        <charset val="128"/>
      </rPr>
      <t xml:space="preserve">31</t>
    </r>
    <r>
      <rPr>
        <sz val="11"/>
        <rFont val="Noto Sans"/>
        <family val="2"/>
      </rPr>
      <t xml:space="preserve">名</t>
    </r>
  </si>
  <si>
    <r>
      <rPr>
        <b val="true"/>
        <u val="single"/>
        <sz val="11"/>
        <rFont val="HGｺﾞｼｯｸM"/>
        <family val="3"/>
        <charset val="128"/>
      </rPr>
      <t xml:space="preserve">2011</t>
    </r>
    <r>
      <rPr>
        <b val="true"/>
        <u val="single"/>
        <sz val="11"/>
        <rFont val="Noto Sans"/>
        <family val="2"/>
      </rPr>
      <t xml:space="preserve">釜山国際観光展出展</t>
    </r>
  </si>
  <si>
    <t xml:space="preserve">釜山広域市職員相互派遣</t>
  </si>
  <si>
    <r>
      <rPr>
        <sz val="11"/>
        <rFont val="Noto Sans"/>
        <family val="2"/>
      </rPr>
      <t xml:space="preserve">【周年】</t>
    </r>
    <r>
      <rPr>
        <b val="true"/>
        <u val="single"/>
        <sz val="11"/>
        <rFont val="Noto Sans"/>
        <family val="2"/>
      </rPr>
      <t xml:space="preserve">姉妹都市締結</t>
    </r>
    <r>
      <rPr>
        <b val="true"/>
        <u val="single"/>
        <sz val="11"/>
        <rFont val="HGｺﾞｼｯｸM"/>
        <family val="3"/>
        <charset val="128"/>
      </rPr>
      <t xml:space="preserve">35</t>
    </r>
    <r>
      <rPr>
        <b val="true"/>
        <u val="single"/>
        <sz val="11"/>
        <rFont val="Noto Sans"/>
        <family val="2"/>
      </rPr>
      <t xml:space="preserve">周年記念事業</t>
    </r>
    <r>
      <rPr>
        <sz val="11"/>
        <rFont val="Noto Sans"/>
        <family val="2"/>
      </rPr>
      <t xml:space="preserve">（市長訪問受入等）</t>
    </r>
  </si>
  <si>
    <r>
      <rPr>
        <sz val="11"/>
        <rFont val="Noto Sans"/>
        <family val="2"/>
      </rPr>
      <t xml:space="preserve">【周年】</t>
    </r>
    <r>
      <rPr>
        <b val="true"/>
        <u val="single"/>
        <sz val="11"/>
        <rFont val="Noto Sans"/>
        <family val="2"/>
      </rPr>
      <t xml:space="preserve">姉妹都市締結</t>
    </r>
    <r>
      <rPr>
        <b val="true"/>
        <u val="single"/>
        <sz val="11"/>
        <rFont val="HGｺﾞｼｯｸM"/>
        <family val="3"/>
        <charset val="128"/>
      </rPr>
      <t xml:space="preserve">35</t>
    </r>
    <r>
      <rPr>
        <b val="true"/>
        <u val="single"/>
        <sz val="11"/>
        <rFont val="Noto Sans"/>
        <family val="2"/>
      </rPr>
      <t xml:space="preserve">周年記念事業参加</t>
    </r>
  </si>
  <si>
    <r>
      <rPr>
        <b val="true"/>
        <u val="single"/>
        <sz val="11"/>
        <rFont val="HGｺﾞｼｯｸM"/>
        <family val="3"/>
        <charset val="128"/>
      </rPr>
      <t xml:space="preserve">BIFCOM2011</t>
    </r>
    <r>
      <rPr>
        <b val="true"/>
        <u val="single"/>
        <sz val="11"/>
        <rFont val="Noto Sans"/>
        <family val="2"/>
      </rPr>
      <t xml:space="preserve">へ出展
</t>
    </r>
    <r>
      <rPr>
        <sz val="11"/>
        <rFont val="Noto Sans"/>
        <family val="2"/>
      </rPr>
      <t xml:space="preserve">釜山国際映画祭の開催に併せ、</t>
    </r>
    <r>
      <rPr>
        <sz val="11"/>
        <rFont val="HGｺﾞｼｯｸM"/>
        <family val="3"/>
        <charset val="128"/>
      </rPr>
      <t xml:space="preserve">BIFCOM2012</t>
    </r>
    <r>
      <rPr>
        <sz val="11"/>
        <rFont val="Noto Sans"/>
        <family val="2"/>
      </rPr>
      <t xml:space="preserve">が開催される。これに参加し、アジアからの撮影隊の誘致活動を行う。</t>
    </r>
  </si>
  <si>
    <t xml:space="preserve">116</t>
  </si>
  <si>
    <t xml:space="preserve">117</t>
  </si>
  <si>
    <t xml:space="preserve">学生のインターンシップ派遣</t>
  </si>
  <si>
    <t xml:space="preserve">青島市</t>
  </si>
  <si>
    <t xml:space="preserve">小学生中国派遣事業</t>
  </si>
  <si>
    <t xml:space="preserve">下関海響マラソン訪問団の受入</t>
  </si>
  <si>
    <r>
      <rPr>
        <b val="true"/>
        <u val="single"/>
        <sz val="11"/>
        <rFont val="Noto Sans"/>
        <family val="2"/>
      </rPr>
      <t xml:space="preserve">医師</t>
    </r>
    <r>
      <rPr>
        <b val="true"/>
        <u val="single"/>
        <sz val="11"/>
        <rFont val="HGｺﾞｼｯｸM"/>
        <family val="3"/>
        <charset val="128"/>
      </rPr>
      <t xml:space="preserve">2</t>
    </r>
    <r>
      <rPr>
        <b val="true"/>
        <u val="single"/>
        <sz val="11"/>
        <rFont val="Noto Sans"/>
        <family val="2"/>
      </rPr>
      <t xml:space="preserve">名の青島市市立医院への訪問</t>
    </r>
  </si>
  <si>
    <t xml:space="preserve">青島市国際交流研修員派遣</t>
  </si>
  <si>
    <t xml:space="preserve">青島市からの国際交流員受入</t>
  </si>
  <si>
    <t xml:space="preserve">水道技術職員の相互派遣事業</t>
  </si>
  <si>
    <t xml:space="preserve">青島市人民代表大会常務員会友好訪問団受入</t>
  </si>
  <si>
    <t xml:space="preserve">中国人民政治協商会議青島市委員会副主席一行受入</t>
  </si>
  <si>
    <t xml:space="preserve">協定校から交換留学生の受入</t>
  </si>
  <si>
    <t xml:space="preserve">協定校から教員の受入</t>
  </si>
  <si>
    <t xml:space="preserve">ピッツバーグ</t>
  </si>
  <si>
    <t xml:space="preserve">中学生派遣事業、ホームステイ</t>
  </si>
  <si>
    <t xml:space="preserve">35202</t>
  </si>
  <si>
    <t xml:space="preserve">宇部市</t>
  </si>
  <si>
    <t xml:space="preserve">ニューカッスル</t>
  </si>
  <si>
    <r>
      <rPr>
        <b val="true"/>
        <u val="single"/>
        <sz val="11"/>
        <rFont val="Noto Sans"/>
        <family val="2"/>
      </rPr>
      <t xml:space="preserve">中学生研修派遣事業
</t>
    </r>
    <r>
      <rPr>
        <sz val="11"/>
        <rFont val="Noto Sans"/>
        <family val="2"/>
      </rPr>
      <t xml:space="preserve">８月、宇部市から中学生７名をニューカッスルへ派遣。現地でハイスクール通学やホームステイを通して交流を深めた。</t>
    </r>
  </si>
  <si>
    <t xml:space="preserve">http://www.city.ube.yamaguchi.jp/shisei/keikaku/kokusai/shimai/kouryuu.html</t>
  </si>
  <si>
    <r>
      <rPr>
        <b val="true"/>
        <u val="single"/>
        <sz val="11"/>
        <rFont val="Noto Sans"/>
        <family val="2"/>
      </rPr>
      <t xml:space="preserve">英語特別指導員受入事業
</t>
    </r>
    <r>
      <rPr>
        <sz val="11"/>
        <rFont val="Noto Sans"/>
        <family val="2"/>
      </rPr>
      <t xml:space="preserve">９月下旬から約３ヶ月間、ニューカッスルから小学校外国人英語特別指導員を受入。小学校英語教育に携わった。</t>
    </r>
  </si>
  <si>
    <r>
      <rPr>
        <b val="true"/>
        <u val="single"/>
        <sz val="11"/>
        <rFont val="Noto Sans"/>
        <family val="2"/>
      </rPr>
      <t xml:space="preserve">指導主事派遣事業
</t>
    </r>
    <r>
      <rPr>
        <sz val="11"/>
        <rFont val="HGｺﾞｼｯｸM"/>
        <family val="3"/>
        <charset val="128"/>
      </rPr>
      <t xml:space="preserve">11</t>
    </r>
    <r>
      <rPr>
        <sz val="11"/>
        <rFont val="Noto Sans"/>
        <family val="2"/>
      </rPr>
      <t xml:space="preserve">月、指導主事をニューカッスル大学英語研修に派遣した。</t>
    </r>
  </si>
  <si>
    <r>
      <rPr>
        <b val="true"/>
        <u val="single"/>
        <sz val="11"/>
        <rFont val="Noto Sans"/>
        <family val="2"/>
      </rPr>
      <t xml:space="preserve">宇部市制施行</t>
    </r>
    <r>
      <rPr>
        <b val="true"/>
        <u val="single"/>
        <sz val="11"/>
        <rFont val="HGｺﾞｼｯｸM"/>
        <family val="3"/>
        <charset val="128"/>
      </rPr>
      <t xml:space="preserve">90</t>
    </r>
    <r>
      <rPr>
        <b val="true"/>
        <u val="single"/>
        <sz val="11"/>
        <rFont val="Noto Sans"/>
        <family val="2"/>
      </rPr>
      <t xml:space="preserve">周年記念式典
</t>
    </r>
    <r>
      <rPr>
        <sz val="11"/>
        <rFont val="HGｺﾞｼｯｸM"/>
        <family val="3"/>
        <charset val="128"/>
      </rPr>
      <t xml:space="preserve">11</t>
    </r>
    <r>
      <rPr>
        <sz val="11"/>
        <rFont val="Noto Sans"/>
        <family val="2"/>
      </rPr>
      <t xml:space="preserve">月、「宇部市制施行</t>
    </r>
    <r>
      <rPr>
        <sz val="11"/>
        <rFont val="HGｺﾞｼｯｸM"/>
        <family val="3"/>
        <charset val="128"/>
      </rPr>
      <t xml:space="preserve">90</t>
    </r>
    <r>
      <rPr>
        <sz val="11"/>
        <rFont val="Noto Sans"/>
        <family val="2"/>
      </rPr>
      <t xml:space="preserve">周年記念式典」にニューカッスル市から副市長を団長とする訪問団３名が参加した。</t>
    </r>
  </si>
  <si>
    <t xml:space="preserve">威海市</t>
  </si>
  <si>
    <r>
      <rPr>
        <b val="true"/>
        <u val="single"/>
        <sz val="11"/>
        <rFont val="Noto Sans"/>
        <family val="2"/>
      </rPr>
      <t xml:space="preserve">友好都市中学生受入事業、中学生研修派遣事業
</t>
    </r>
    <r>
      <rPr>
        <sz val="11"/>
        <rFont val="Noto Sans"/>
        <family val="2"/>
      </rPr>
      <t xml:space="preserve">［受入］
２月、威海市から中学生７名を受入。宇部市内で小・中学校への訪問やホームステイ、日本文化体験を通して交流を深めた。
［派遣］
３月、宇部市から中学生７名を派遣。現地で中学校訪問やホームステイを通して交流を深めた。</t>
    </r>
  </si>
  <si>
    <t xml:space="preserve">http://www.city.ube.yamaguchi.jp/shisei/keikaku/kokusai/yuukou/kouryuu.html</t>
  </si>
  <si>
    <r>
      <rPr>
        <b val="true"/>
        <u val="single"/>
        <sz val="11"/>
        <rFont val="Noto Sans"/>
        <family val="2"/>
      </rPr>
      <t xml:space="preserve">訪問団派遣
</t>
    </r>
    <r>
      <rPr>
        <sz val="11"/>
        <rFont val="Noto Sans"/>
        <family val="2"/>
      </rPr>
      <t xml:space="preserve">９月、宇部市から副市長を代表とする訪問団４名を派遣。威海国際ハビタット祭りに参加した。
宇部市制施行</t>
    </r>
    <r>
      <rPr>
        <sz val="11"/>
        <rFont val="HGｺﾞｼｯｸM"/>
        <family val="3"/>
        <charset val="128"/>
      </rPr>
      <t xml:space="preserve">90</t>
    </r>
    <r>
      <rPr>
        <sz val="11"/>
        <rFont val="Noto Sans"/>
        <family val="2"/>
      </rPr>
      <t xml:space="preserve">周年記念式典
</t>
    </r>
    <r>
      <rPr>
        <sz val="11"/>
        <rFont val="HGｺﾞｼｯｸM"/>
        <family val="3"/>
        <charset val="128"/>
      </rPr>
      <t xml:space="preserve">11</t>
    </r>
    <r>
      <rPr>
        <sz val="11"/>
        <rFont val="Noto Sans"/>
        <family val="2"/>
      </rPr>
      <t xml:space="preserve">月に宇部市制施行</t>
    </r>
    <r>
      <rPr>
        <sz val="11"/>
        <rFont val="HGｺﾞｼｯｸM"/>
        <family val="3"/>
        <charset val="128"/>
      </rPr>
      <t xml:space="preserve">90</t>
    </r>
    <r>
      <rPr>
        <sz val="11"/>
        <rFont val="Noto Sans"/>
        <family val="2"/>
      </rPr>
      <t xml:space="preserve">周年記念式典を開催し、威海市副市長を団長とする訪問団</t>
    </r>
    <r>
      <rPr>
        <sz val="11"/>
        <rFont val="HGｺﾞｼｯｸM"/>
        <family val="3"/>
        <charset val="128"/>
      </rPr>
      <t xml:space="preserve">4</t>
    </r>
    <r>
      <rPr>
        <sz val="11"/>
        <rFont val="Noto Sans"/>
        <family val="2"/>
      </rPr>
      <t xml:space="preserve">人に出席してもらった。</t>
    </r>
  </si>
  <si>
    <r>
      <rPr>
        <b val="true"/>
        <u val="single"/>
        <sz val="11"/>
        <rFont val="Noto Sans"/>
        <family val="2"/>
      </rPr>
      <t xml:space="preserve">宇部市制施行</t>
    </r>
    <r>
      <rPr>
        <b val="true"/>
        <u val="single"/>
        <sz val="11"/>
        <rFont val="HGｺﾞｼｯｸM"/>
        <family val="3"/>
        <charset val="128"/>
      </rPr>
      <t xml:space="preserve">90</t>
    </r>
    <r>
      <rPr>
        <b val="true"/>
        <u val="single"/>
        <sz val="11"/>
        <rFont val="Noto Sans"/>
        <family val="2"/>
      </rPr>
      <t xml:space="preserve">周年記念式典
</t>
    </r>
    <r>
      <rPr>
        <sz val="11"/>
        <rFont val="HGｺﾞｼｯｸM"/>
        <family val="3"/>
        <charset val="128"/>
      </rPr>
      <t xml:space="preserve">11</t>
    </r>
    <r>
      <rPr>
        <sz val="11"/>
        <rFont val="Noto Sans"/>
        <family val="2"/>
      </rPr>
      <t xml:space="preserve">月、「宇部市制施行</t>
    </r>
    <r>
      <rPr>
        <sz val="11"/>
        <rFont val="HGｺﾞｼｯｸM"/>
        <family val="3"/>
        <charset val="128"/>
      </rPr>
      <t xml:space="preserve">90</t>
    </r>
    <r>
      <rPr>
        <sz val="11"/>
        <rFont val="Noto Sans"/>
        <family val="2"/>
      </rPr>
      <t xml:space="preserve">周年記念式典」に威海市から副市長を団長とする訪問団４名が参加した。</t>
    </r>
  </si>
  <si>
    <t xml:space="preserve">35203</t>
  </si>
  <si>
    <t xml:space="preserve">山口市</t>
  </si>
  <si>
    <r>
      <rPr>
        <b val="true"/>
        <u val="single"/>
        <sz val="11"/>
        <rFont val="Noto Sans"/>
        <family val="2"/>
      </rPr>
      <t xml:space="preserve">山口市青少年交流訪問団派遣事業
</t>
    </r>
    <r>
      <rPr>
        <sz val="11"/>
        <rFont val="Noto Sans"/>
        <family val="2"/>
      </rPr>
      <t xml:space="preserve">２月、山口市から小中学生９名（ほか随行３名）を済南市へ派遣。学校訪問、文化交流やホームビジットを行った。　</t>
    </r>
  </si>
  <si>
    <r>
      <rPr>
        <b val="true"/>
        <u val="single"/>
        <sz val="11"/>
        <rFont val="Noto Sans"/>
        <family val="2"/>
      </rPr>
      <t xml:space="preserve">親善交流訪問団の相互派遣事業
</t>
    </r>
    <r>
      <rPr>
        <sz val="11"/>
        <rFont val="Noto Sans"/>
        <family val="2"/>
      </rPr>
      <t xml:space="preserve">７月、公州市から親善交流訪問団</t>
    </r>
    <r>
      <rPr>
        <sz val="11"/>
        <rFont val="HGｺﾞｼｯｸM"/>
        <family val="3"/>
        <charset val="128"/>
      </rPr>
      <t xml:space="preserve">10</t>
    </r>
    <r>
      <rPr>
        <sz val="11"/>
        <rFont val="Noto Sans"/>
        <family val="2"/>
      </rPr>
      <t xml:space="preserve">名を受入。中山間地域で本市市民と交流を行った。
</t>
    </r>
    <r>
      <rPr>
        <sz val="11"/>
        <rFont val="HGｺﾞｼｯｸM"/>
        <family val="3"/>
        <charset val="128"/>
      </rPr>
      <t xml:space="preserve">10</t>
    </r>
    <r>
      <rPr>
        <sz val="11"/>
        <rFont val="Noto Sans"/>
        <family val="2"/>
      </rPr>
      <t xml:space="preserve">月、山口市から市民８名と随行２名を公州市へ派遣。公州市民と交流を行った。</t>
    </r>
  </si>
  <si>
    <r>
      <rPr>
        <b val="true"/>
        <u val="single"/>
        <sz val="11"/>
        <rFont val="Noto Sans"/>
        <family val="2"/>
      </rPr>
      <t xml:space="preserve">山口市環境交流訪問団派遣事業
</t>
    </r>
    <r>
      <rPr>
        <sz val="11"/>
        <rFont val="Noto Sans"/>
        <family val="2"/>
      </rPr>
      <t xml:space="preserve">３月、山口市から市内の環境活動に携わる民間団体の会員４名と随行３名を昌原市へ派遣。活動発表や昌原市内の環境団体と交流を行った。</t>
    </r>
  </si>
  <si>
    <t xml:space="preserve">35204</t>
  </si>
  <si>
    <t xml:space="preserve">萩市</t>
  </si>
  <si>
    <t xml:space="preserve">蔚山広域市</t>
  </si>
  <si>
    <r>
      <rPr>
        <b val="true"/>
        <u val="single"/>
        <sz val="11"/>
        <rFont val="Noto Sans"/>
        <family val="2"/>
      </rPr>
      <t xml:space="preserve">学術交流協定による市民交流
</t>
    </r>
    <r>
      <rPr>
        <sz val="11"/>
        <rFont val="Noto Sans"/>
        <family val="2"/>
      </rPr>
      <t xml:space="preserve">「学術交流協定」に基づき、蔚山大学校から語学研修生が萩市を訪問し、市民交流を行った。</t>
    </r>
  </si>
  <si>
    <t xml:space="preserve">蔚山広域市陶芸訪問団萩焼まつりへの参加</t>
  </si>
  <si>
    <r>
      <rPr>
        <b val="true"/>
        <u val="single"/>
        <sz val="11"/>
        <rFont val="Noto Sans"/>
        <family val="2"/>
      </rPr>
      <t xml:space="preserve">韓国伝統文化交流展の開催</t>
    </r>
    <r>
      <rPr>
        <sz val="11"/>
        <rFont val="Noto Sans"/>
        <family val="2"/>
      </rPr>
      <t xml:space="preserve">（主催：蔚山広域市韓日親善協会）</t>
    </r>
  </si>
  <si>
    <t xml:space="preserve">霊岩郡徳津面</t>
  </si>
  <si>
    <t xml:space="preserve">徳津面長萩市表敬訪問</t>
  </si>
  <si>
    <t xml:space="preserve">35208</t>
  </si>
  <si>
    <t xml:space="preserve">岩国市</t>
  </si>
  <si>
    <t xml:space="preserve">エバレット</t>
  </si>
  <si>
    <r>
      <rPr>
        <b val="true"/>
        <u val="single"/>
        <sz val="11"/>
        <rFont val="Noto Sans"/>
        <family val="2"/>
      </rPr>
      <t xml:space="preserve">青少年海外派遣事業
</t>
    </r>
    <r>
      <rPr>
        <sz val="11"/>
        <rFont val="Noto Sans"/>
        <family val="2"/>
      </rPr>
      <t xml:space="preserve">岩国市から高校生</t>
    </r>
    <r>
      <rPr>
        <sz val="11"/>
        <rFont val="HGｺﾞｼｯｸM"/>
        <family val="3"/>
        <charset val="128"/>
      </rPr>
      <t xml:space="preserve">13</t>
    </r>
    <r>
      <rPr>
        <sz val="11"/>
        <rFont val="Noto Sans"/>
        <family val="2"/>
      </rPr>
      <t xml:space="preserve">名をエバレット市へ派遣。ホームステイをしながら英語研修や校外活動を行った。</t>
    </r>
  </si>
  <si>
    <t xml:space="preserve">http://www.city.iwakuni.lg.jp/www/contents/1301537191115/index.html</t>
  </si>
  <si>
    <t xml:space="preserve">35215</t>
  </si>
  <si>
    <t xml:space="preserve">周南市</t>
  </si>
  <si>
    <t xml:space="preserve">フローニンゲン州</t>
  </si>
  <si>
    <t xml:space="preserve">デルフザイル</t>
  </si>
  <si>
    <r>
      <rPr>
        <b val="true"/>
        <u val="single"/>
        <sz val="11"/>
        <rFont val="Noto Sans"/>
        <family val="2"/>
      </rPr>
      <t xml:space="preserve">デルフザイル市友好親善訪問団派遣事業　
</t>
    </r>
    <r>
      <rPr>
        <sz val="11"/>
        <rFont val="Noto Sans"/>
        <family val="2"/>
      </rPr>
      <t xml:space="preserve">周南市から中高校生</t>
    </r>
    <r>
      <rPr>
        <sz val="11"/>
        <rFont val="HGｺﾞｼｯｸM"/>
        <family val="3"/>
        <charset val="128"/>
      </rPr>
      <t xml:space="preserve">15</t>
    </r>
    <r>
      <rPr>
        <sz val="11"/>
        <rFont val="Noto Sans"/>
        <family val="2"/>
      </rPr>
      <t xml:space="preserve">名をデルフザイル市へ派遣。現地でホームステイをしながら、市役所・施設等の視察を行った。</t>
    </r>
  </si>
  <si>
    <t xml:space="preserve">http://www.city.shunan.lg.jp/section/kanko/kokusai/shimaitoshi/delfzijl.jsp</t>
  </si>
  <si>
    <t xml:space="preserve">山陽小野田市</t>
  </si>
  <si>
    <t xml:space="preserve">モートン・ベイ市</t>
  </si>
  <si>
    <r>
      <rPr>
        <b val="true"/>
        <u val="single"/>
        <sz val="11"/>
        <rFont val="Noto Sans"/>
        <family val="2"/>
      </rPr>
      <t xml:space="preserve">中学生海外派遣事業
</t>
    </r>
    <r>
      <rPr>
        <sz val="11"/>
        <rFont val="Noto Sans"/>
        <family val="2"/>
      </rPr>
      <t xml:space="preserve">８月、山陽小野田市から中学生６名（ほか引率者１名）を派遣。ホームステイをしながら現地の学校に通い、友好親善や相互理解を深めた。</t>
    </r>
  </si>
  <si>
    <r>
      <rPr>
        <b val="true"/>
        <u val="single"/>
        <sz val="11"/>
        <rFont val="Noto Sans"/>
        <family val="2"/>
      </rPr>
      <t xml:space="preserve">レッドクリフ・ステート・ハイスクール来訪団受入事業
</t>
    </r>
    <r>
      <rPr>
        <sz val="11"/>
        <rFont val="Noto Sans"/>
        <family val="2"/>
      </rPr>
      <t xml:space="preserve">２年に１度、日本語を第一外国語として選択している生徒を受入。ホームステイをしながら市内の高校生などと交流を行う。中学生海外派遣事業でモートンベイ市に派遣された中学生も歓迎レセプションに参加し、友好親善や相互理解を深めた。</t>
    </r>
  </si>
  <si>
    <t xml:space="preserve">36000</t>
  </si>
  <si>
    <t xml:space="preserve">36</t>
  </si>
  <si>
    <t xml:space="preserve">徳島県</t>
  </si>
  <si>
    <t xml:space="preserve">「日本祭」に向け県産品送付</t>
  </si>
  <si>
    <r>
      <rPr>
        <b val="true"/>
        <u val="single"/>
        <sz val="11"/>
        <rFont val="Noto Sans"/>
        <family val="2"/>
      </rPr>
      <t xml:space="preserve">阿波おどり連「レプレーザ連」訪問団の受入</t>
    </r>
    <r>
      <rPr>
        <sz val="11"/>
        <rFont val="Noto Sans"/>
        <family val="2"/>
      </rPr>
      <t xml:space="preserve">（８月）</t>
    </r>
  </si>
  <si>
    <r>
      <rPr>
        <b val="true"/>
        <u val="single"/>
        <sz val="11"/>
        <rFont val="Noto Sans"/>
        <family val="2"/>
      </rPr>
      <t xml:space="preserve">徳島県スポーツ</t>
    </r>
    <r>
      <rPr>
        <b val="true"/>
        <u val="single"/>
        <sz val="11"/>
        <rFont val="HGｺﾞｼｯｸM"/>
        <family val="3"/>
        <charset val="128"/>
      </rPr>
      <t xml:space="preserve">(</t>
    </r>
    <r>
      <rPr>
        <b val="true"/>
        <u val="single"/>
        <sz val="11"/>
        <rFont val="Noto Sans"/>
        <family val="2"/>
      </rPr>
      <t xml:space="preserve">柔道</t>
    </r>
    <r>
      <rPr>
        <b val="true"/>
        <u val="single"/>
        <sz val="11"/>
        <rFont val="HGｺﾞｼｯｸM"/>
        <family val="3"/>
        <charset val="128"/>
      </rPr>
      <t xml:space="preserve">)</t>
    </r>
    <r>
      <rPr>
        <b val="true"/>
        <u val="single"/>
        <sz val="11"/>
        <rFont val="Noto Sans"/>
        <family val="2"/>
      </rPr>
      <t xml:space="preserve">関係訪問団を派遣
</t>
    </r>
    <r>
      <rPr>
        <sz val="11"/>
        <rFont val="Noto Sans"/>
        <family val="2"/>
      </rPr>
      <t xml:space="preserve">日独交流</t>
    </r>
    <r>
      <rPr>
        <sz val="11"/>
        <rFont val="HGｺﾞｼｯｸM"/>
        <family val="3"/>
        <charset val="128"/>
      </rPr>
      <t xml:space="preserve">150</t>
    </r>
    <r>
      <rPr>
        <sz val="11"/>
        <rFont val="Noto Sans"/>
        <family val="2"/>
      </rPr>
      <t xml:space="preserve">周年を記念し東京都内で開催された「ドイツフェスティバル｣に出展。俳句による交流。州政府投資関係機関の関係者受入。高齢化問題に関する国際シンポジウムを開催。</t>
    </r>
  </si>
  <si>
    <r>
      <rPr>
        <b val="true"/>
        <u val="single"/>
        <sz val="11"/>
        <rFont val="Noto Sans"/>
        <family val="2"/>
      </rPr>
      <t xml:space="preserve">「友好提携」の調印
</t>
    </r>
    <r>
      <rPr>
        <sz val="11"/>
        <rFont val="HGｺﾞｼｯｸM"/>
        <family val="3"/>
        <charset val="128"/>
      </rPr>
      <t xml:space="preserve">10</t>
    </r>
    <r>
      <rPr>
        <sz val="11"/>
        <rFont val="Noto Sans"/>
        <family val="2"/>
      </rPr>
      <t xml:space="preserve">月、湖南省で湖南省政府と「友好提携」を調印。
</t>
    </r>
    <r>
      <rPr>
        <sz val="11"/>
        <rFont val="HGｺﾞｼｯｸM"/>
        <family val="3"/>
        <charset val="128"/>
      </rPr>
      <t xml:space="preserve">11</t>
    </r>
    <r>
      <rPr>
        <sz val="11"/>
        <rFont val="Noto Sans"/>
        <family val="2"/>
      </rPr>
      <t xml:space="preserve">月、湖南省の副省長を団長とする代表団を受入。</t>
    </r>
  </si>
  <si>
    <t xml:space="preserve">36201</t>
  </si>
  <si>
    <t xml:space="preserve">徳島市</t>
  </si>
  <si>
    <t xml:space="preserve">サギノー</t>
  </si>
  <si>
    <r>
      <rPr>
        <sz val="11"/>
        <rFont val="Noto Sans"/>
        <family val="2"/>
      </rPr>
      <t xml:space="preserve">【周年】</t>
    </r>
    <r>
      <rPr>
        <b val="true"/>
        <u val="single"/>
        <sz val="11"/>
        <rFont val="Noto Sans"/>
        <family val="2"/>
      </rPr>
      <t xml:space="preserve">姉妹都市提携</t>
    </r>
    <r>
      <rPr>
        <b val="true"/>
        <u val="single"/>
        <sz val="11"/>
        <rFont val="HGｺﾞｼｯｸM"/>
        <family val="3"/>
        <charset val="128"/>
      </rPr>
      <t xml:space="preserve">50</t>
    </r>
    <r>
      <rPr>
        <b val="true"/>
        <u val="single"/>
        <sz val="11"/>
        <rFont val="Noto Sans"/>
        <family val="2"/>
      </rPr>
      <t xml:space="preserve">周年記念事業・サギノー市訪問団派遣
</t>
    </r>
    <r>
      <rPr>
        <sz val="11"/>
        <rFont val="Noto Sans"/>
        <family val="2"/>
      </rPr>
      <t xml:space="preserve">５月、徳島市から市長を団長とする訪問団</t>
    </r>
    <r>
      <rPr>
        <sz val="11"/>
        <rFont val="HGｺﾞｼｯｸM"/>
        <family val="3"/>
        <charset val="128"/>
      </rPr>
      <t xml:space="preserve">50</t>
    </r>
    <r>
      <rPr>
        <sz val="11"/>
        <rFont val="Noto Sans"/>
        <family val="2"/>
      </rPr>
      <t xml:space="preserve">名を派遣。市長対談、記念茶会、伝統芸能披露、彫刻展等を行った。</t>
    </r>
  </si>
  <si>
    <t xml:space="preserve">丹東市</t>
  </si>
  <si>
    <r>
      <rPr>
        <sz val="11"/>
        <rFont val="Noto Sans"/>
        <family val="2"/>
      </rPr>
      <t xml:space="preserve">【周年】</t>
    </r>
    <r>
      <rPr>
        <b val="true"/>
        <u val="single"/>
        <sz val="11"/>
        <rFont val="Noto Sans"/>
        <family val="2"/>
      </rPr>
      <t xml:space="preserve">友好都市提携</t>
    </r>
    <r>
      <rPr>
        <b val="true"/>
        <u val="single"/>
        <sz val="11"/>
        <rFont val="HGｺﾞｼｯｸM"/>
        <family val="3"/>
        <charset val="128"/>
      </rPr>
      <t xml:space="preserve">20</t>
    </r>
    <r>
      <rPr>
        <b val="true"/>
        <u val="single"/>
        <sz val="11"/>
        <rFont val="Noto Sans"/>
        <family val="2"/>
      </rPr>
      <t xml:space="preserve">周年記念・徳島少年少女合唱団丹東市公演</t>
    </r>
    <r>
      <rPr>
        <sz val="11"/>
        <rFont val="Noto Sans"/>
        <family val="2"/>
      </rPr>
      <t xml:space="preserve">　
７月、徳島市から徳島少年少女合唱団を丹東市に派遣。丹東市青少年宮と合同公演を行った。</t>
    </r>
  </si>
  <si>
    <t xml:space="preserve">36202</t>
  </si>
  <si>
    <t xml:space="preserve">鳴門市</t>
  </si>
  <si>
    <t xml:space="preserve">リューネブルク</t>
  </si>
  <si>
    <r>
      <rPr>
        <b val="true"/>
        <u val="single"/>
        <sz val="11"/>
        <rFont val="Noto Sans"/>
        <family val="2"/>
      </rPr>
      <t xml:space="preserve">使節団の派遣
</t>
    </r>
    <r>
      <rPr>
        <sz val="11"/>
        <rFont val="Noto Sans"/>
        <family val="2"/>
      </rPr>
      <t xml:space="preserve">徳島市から第</t>
    </r>
    <r>
      <rPr>
        <sz val="11"/>
        <rFont val="HGｺﾞｼｯｸM"/>
        <family val="3"/>
        <charset val="128"/>
      </rPr>
      <t xml:space="preserve">19</t>
    </r>
    <r>
      <rPr>
        <sz val="11"/>
        <rFont val="Noto Sans"/>
        <family val="2"/>
      </rPr>
      <t xml:space="preserve">回鳴門市姉妹都市親善使節団</t>
    </r>
    <r>
      <rPr>
        <sz val="11"/>
        <rFont val="HGｺﾞｼｯｸM"/>
        <family val="3"/>
        <charset val="128"/>
      </rPr>
      <t xml:space="preserve">26</t>
    </r>
    <r>
      <rPr>
        <sz val="11"/>
        <rFont val="Noto Sans"/>
        <family val="2"/>
      </rPr>
      <t xml:space="preserve">名をリューネブルク市へ派遣。現地で市民交流を行った。</t>
    </r>
  </si>
  <si>
    <t xml:space="preserve">張家界市</t>
  </si>
  <si>
    <r>
      <rPr>
        <b val="true"/>
        <u val="single"/>
        <sz val="11"/>
        <rFont val="Noto Sans"/>
        <family val="2"/>
      </rPr>
      <t xml:space="preserve">訪問団の受入
</t>
    </r>
    <r>
      <rPr>
        <sz val="11"/>
        <rFont val="HGｺﾞｼｯｸM"/>
        <family val="3"/>
        <charset val="128"/>
      </rPr>
      <t xml:space="preserve">11</t>
    </r>
    <r>
      <rPr>
        <sz val="11"/>
        <rFont val="Noto Sans"/>
        <family val="2"/>
      </rPr>
      <t xml:space="preserve">月、張家界市桑植県からの訪問団を受入。主に、地元の農協訪問、農家の見学などを行った。</t>
    </r>
  </si>
  <si>
    <t xml:space="preserve">36387</t>
  </si>
  <si>
    <t xml:space="preserve">美波町</t>
  </si>
  <si>
    <t xml:space="preserve">ケアンズ</t>
  </si>
  <si>
    <t xml:space="preserve">ケアンズ豪日協会の奨学生受入事業</t>
  </si>
  <si>
    <t xml:space="preserve">若者大使事業</t>
  </si>
  <si>
    <t xml:space="preserve">37000</t>
  </si>
  <si>
    <t xml:space="preserve">37</t>
  </si>
  <si>
    <t xml:space="preserve">香川県</t>
  </si>
  <si>
    <r>
      <rPr>
        <b val="true"/>
        <u val="single"/>
        <sz val="11"/>
        <rFont val="Noto Sans"/>
        <family val="2"/>
      </rPr>
      <t xml:space="preserve">青少年交流団来県</t>
    </r>
    <r>
      <rPr>
        <sz val="11"/>
        <rFont val="Noto Sans"/>
        <family val="2"/>
      </rPr>
      <t xml:space="preserve">（防災訓練、学校交流、気功体験交流の実施）</t>
    </r>
  </si>
  <si>
    <t xml:space="preserve">http://www.pref.kagawa.lg.jp/chiji/blog/23_11_18.shtml</t>
  </si>
  <si>
    <r>
      <rPr>
        <b val="true"/>
        <u val="single"/>
        <sz val="11"/>
        <rFont val="HGｺﾞｼｯｸM"/>
        <family val="3"/>
        <charset val="128"/>
      </rPr>
      <t xml:space="preserve">2011</t>
    </r>
    <r>
      <rPr>
        <b val="true"/>
        <u val="single"/>
        <sz val="11"/>
        <rFont val="Noto Sans"/>
        <family val="2"/>
      </rPr>
      <t xml:space="preserve">西安世界園芸博覧会
</t>
    </r>
    <r>
      <rPr>
        <sz val="11"/>
        <rFont val="HGｺﾞｼｯｸM"/>
        <family val="3"/>
        <charset val="128"/>
      </rPr>
      <t xml:space="preserve">2011</t>
    </r>
    <r>
      <rPr>
        <sz val="11"/>
        <rFont val="Noto Sans"/>
        <family val="2"/>
      </rPr>
      <t xml:space="preserve">西安世界園芸博覧会開会式等出席、陝西省で香川県観光説明会開催</t>
    </r>
  </si>
  <si>
    <t xml:space="preserve">http://www.pref.kagawa.lg.jp/chiji/blog/23_5_6.shtml</t>
  </si>
  <si>
    <r>
      <rPr>
        <b val="true"/>
        <u val="single"/>
        <sz val="11"/>
        <rFont val="Noto Sans"/>
        <family val="2"/>
      </rPr>
      <t xml:space="preserve">国際交流員の受入</t>
    </r>
    <r>
      <rPr>
        <sz val="11"/>
        <rFont val="Noto Sans"/>
        <family val="2"/>
      </rPr>
      <t xml:space="preserve">（１名）</t>
    </r>
  </si>
  <si>
    <t xml:space="preserve">37201</t>
  </si>
  <si>
    <t xml:space="preserve">高松市</t>
  </si>
  <si>
    <t xml:space="preserve">セント・ピーターズバーグ</t>
  </si>
  <si>
    <r>
      <rPr>
        <b val="true"/>
        <u val="single"/>
        <sz val="11"/>
        <rFont val="Noto Sans"/>
        <family val="2"/>
      </rPr>
      <t xml:space="preserve">高校生親善研修生の相互派遣事業</t>
    </r>
    <r>
      <rPr>
        <sz val="11"/>
        <rFont val="Noto Sans"/>
        <family val="2"/>
      </rPr>
      <t xml:space="preserve">（夏季）
高松市からは高校生４名をセント・ピーターズバーグ市へ派遣。ホームステイやサマーキャンプ等に参加。また、セント・ピーターズバーグ市からは高校生１名を受入。高松第一高等学校への体験入学やホームステイ等を実施した。</t>
    </r>
  </si>
  <si>
    <r>
      <rPr>
        <b val="true"/>
        <u val="single"/>
        <sz val="11"/>
        <rFont val="Noto Sans"/>
        <family val="2"/>
      </rPr>
      <t xml:space="preserve">英語招へい教師受け入れ</t>
    </r>
    <r>
      <rPr>
        <sz val="11"/>
        <rFont val="Noto Sans"/>
        <family val="2"/>
      </rPr>
      <t xml:space="preserve">（</t>
    </r>
    <r>
      <rPr>
        <sz val="11"/>
        <rFont val="HGｺﾞｼｯｸM"/>
        <family val="3"/>
        <charset val="128"/>
      </rPr>
      <t xml:space="preserve">11</t>
    </r>
    <r>
      <rPr>
        <sz val="11"/>
        <rFont val="Noto Sans"/>
        <family val="2"/>
      </rPr>
      <t xml:space="preserve">ヶ月間）
高松第一高等学校での英語科授業、課外活動の指導等行った。</t>
    </r>
  </si>
  <si>
    <r>
      <rPr>
        <sz val="11"/>
        <rFont val="Noto Sans"/>
        <family val="2"/>
      </rPr>
      <t xml:space="preserve">【周年】</t>
    </r>
    <r>
      <rPr>
        <b val="true"/>
        <u val="single"/>
        <sz val="11"/>
        <rFont val="Noto Sans"/>
        <family val="2"/>
      </rPr>
      <t xml:space="preserve">姉妹都市</t>
    </r>
    <r>
      <rPr>
        <b val="true"/>
        <u val="single"/>
        <sz val="11"/>
        <rFont val="HGｺﾞｼｯｸM"/>
        <family val="3"/>
        <charset val="128"/>
      </rPr>
      <t xml:space="preserve">50</t>
    </r>
    <r>
      <rPr>
        <b val="true"/>
        <u val="single"/>
        <sz val="11"/>
        <rFont val="Noto Sans"/>
        <family val="2"/>
      </rPr>
      <t xml:space="preserve">周年記念事業
</t>
    </r>
    <r>
      <rPr>
        <sz val="11"/>
        <rFont val="HGｺﾞｼｯｸM"/>
        <family val="3"/>
        <charset val="128"/>
      </rPr>
      <t xml:space="preserve">10</t>
    </r>
    <r>
      <rPr>
        <sz val="11"/>
        <rFont val="Noto Sans"/>
        <family val="2"/>
      </rPr>
      <t xml:space="preserve">月、高松市から公式訪問団９名と市民</t>
    </r>
    <r>
      <rPr>
        <sz val="11"/>
        <rFont val="HGｺﾞｼｯｸM"/>
        <family val="3"/>
        <charset val="128"/>
      </rPr>
      <t xml:space="preserve">64</t>
    </r>
    <r>
      <rPr>
        <sz val="11"/>
        <rFont val="Noto Sans"/>
        <family val="2"/>
      </rPr>
      <t xml:space="preserve">人からなる市民親善訪問団をセント・ピーターズバーグ市へ派遣。公式歓迎会、記念式典に出席した。
</t>
    </r>
    <r>
      <rPr>
        <sz val="11"/>
        <rFont val="HGｺﾞｼｯｸM"/>
        <family val="3"/>
        <charset val="128"/>
      </rPr>
      <t xml:space="preserve">11</t>
    </r>
    <r>
      <rPr>
        <sz val="11"/>
        <rFont val="Noto Sans"/>
        <family val="2"/>
      </rPr>
      <t xml:space="preserve">月、セント・ピーターズバーグ市から親善訪問団を受入。記念式典や本市視察等を行った。
１月、市役所市民ホールで</t>
    </r>
    <r>
      <rPr>
        <sz val="11"/>
        <rFont val="HGｺﾞｼｯｸM"/>
        <family val="3"/>
        <charset val="128"/>
      </rPr>
      <t xml:space="preserve">50</t>
    </r>
    <r>
      <rPr>
        <sz val="11"/>
        <rFont val="Noto Sans"/>
        <family val="2"/>
      </rPr>
      <t xml:space="preserve">周年記念事業の報告展を実施した。</t>
    </r>
  </si>
  <si>
    <t xml:space="preserve">サントル州アンドル・エ・ロワール県</t>
  </si>
  <si>
    <t xml:space="preserve">トゥール</t>
  </si>
  <si>
    <r>
      <rPr>
        <b val="true"/>
        <u val="single"/>
        <sz val="11"/>
        <rFont val="Noto Sans"/>
        <family val="2"/>
      </rPr>
      <t xml:space="preserve">ボナペティ事業</t>
    </r>
    <r>
      <rPr>
        <u val="single"/>
        <sz val="11"/>
        <rFont val="Noto Sans"/>
        <family val="2"/>
      </rPr>
      <t xml:space="preserve">　</t>
    </r>
    <r>
      <rPr>
        <sz val="11"/>
        <rFont val="Noto Sans"/>
        <family val="2"/>
      </rPr>
      <t xml:space="preserve">　　　　　　　　　　　　　　　　　　　　　　　　　　高松市の高松市立林小学校５年生と、トゥール市のクロード･ベルナール学校５年生が、野菜の種を相互に交換し、育て、収穫して、調理することを通じて、情操教育や食育を図るとともに、異なる国の文化や生活様式を学びながら、国際交流・理解を深めた。</t>
    </r>
  </si>
  <si>
    <t xml:space="preserve">南昌市</t>
  </si>
  <si>
    <r>
      <rPr>
        <b val="true"/>
        <u val="single"/>
        <sz val="11"/>
        <rFont val="Noto Sans"/>
        <family val="2"/>
      </rPr>
      <t xml:space="preserve">中学生訪中親善使節団派遣事業
</t>
    </r>
    <r>
      <rPr>
        <sz val="11"/>
        <rFont val="Noto Sans"/>
        <family val="2"/>
      </rPr>
      <t xml:space="preserve">３月、高松市から学生</t>
    </r>
    <r>
      <rPr>
        <sz val="11"/>
        <rFont val="HGｺﾞｼｯｸM"/>
        <family val="3"/>
        <charset val="128"/>
      </rPr>
      <t xml:space="preserve">18</t>
    </r>
    <r>
      <rPr>
        <sz val="11"/>
        <rFont val="Noto Sans"/>
        <family val="2"/>
      </rPr>
      <t xml:space="preserve">名を南昌市等へ派遣。南昌市の中学校訪問やホームステイを通して、交流を行った。</t>
    </r>
  </si>
  <si>
    <t xml:space="preserve">37202</t>
  </si>
  <si>
    <t xml:space="preserve">丸亀市</t>
  </si>
  <si>
    <t xml:space="preserve">バスク国自治州ギプスコア県</t>
  </si>
  <si>
    <t xml:space="preserve">サン・セバスティアン</t>
  </si>
  <si>
    <r>
      <rPr>
        <b val="true"/>
        <u val="single"/>
        <sz val="11"/>
        <rFont val="Noto Sans"/>
        <family val="2"/>
      </rPr>
      <t xml:space="preserve">中学生の派遣
</t>
    </r>
    <r>
      <rPr>
        <sz val="11"/>
        <rFont val="Noto Sans"/>
        <family val="2"/>
      </rPr>
      <t xml:space="preserve">丸亀市から中学生</t>
    </r>
    <r>
      <rPr>
        <sz val="11"/>
        <rFont val="HGｺﾞｼｯｸM"/>
        <family val="3"/>
        <charset val="128"/>
      </rPr>
      <t xml:space="preserve">21</t>
    </r>
    <r>
      <rPr>
        <sz val="11"/>
        <rFont val="Noto Sans"/>
        <family val="2"/>
      </rPr>
      <t xml:space="preserve">名を派遣。ホームステイを通してスペインの文化を学習した。</t>
    </r>
  </si>
  <si>
    <t xml:space="preserve">張家港市</t>
  </si>
  <si>
    <r>
      <rPr>
        <b val="true"/>
        <u val="single"/>
        <sz val="11"/>
        <rFont val="Noto Sans"/>
        <family val="2"/>
      </rPr>
      <t xml:space="preserve">河豚の養殖現場視察受入</t>
    </r>
    <r>
      <rPr>
        <sz val="11"/>
        <rFont val="Noto Sans"/>
        <family val="2"/>
      </rPr>
      <t xml:space="preserve">（３名）</t>
    </r>
  </si>
  <si>
    <r>
      <rPr>
        <b val="true"/>
        <u val="single"/>
        <sz val="11"/>
        <rFont val="Noto Sans"/>
        <family val="2"/>
      </rPr>
      <t xml:space="preserve">鑑真和上記念式典への出席、経済交流</t>
    </r>
    <r>
      <rPr>
        <sz val="11"/>
        <rFont val="Noto Sans"/>
        <family val="2"/>
      </rPr>
      <t xml:space="preserve">（５名）</t>
    </r>
  </si>
  <si>
    <r>
      <rPr>
        <b val="true"/>
        <u val="single"/>
        <sz val="11"/>
        <rFont val="Noto Sans"/>
        <family val="2"/>
      </rPr>
      <t xml:space="preserve">市議会代表団の文化芸術祭への出席</t>
    </r>
    <r>
      <rPr>
        <sz val="11"/>
        <rFont val="Noto Sans"/>
        <family val="2"/>
      </rPr>
      <t xml:space="preserve">（６名）</t>
    </r>
  </si>
  <si>
    <t xml:space="preserve">37203</t>
  </si>
  <si>
    <t xml:space="preserve">坂出市</t>
  </si>
  <si>
    <t xml:space="preserve">サウサリート</t>
  </si>
  <si>
    <r>
      <rPr>
        <b val="true"/>
        <u val="single"/>
        <sz val="11"/>
        <rFont val="Noto Sans"/>
        <family val="2"/>
      </rPr>
      <t xml:space="preserve">第</t>
    </r>
    <r>
      <rPr>
        <b val="true"/>
        <u val="single"/>
        <sz val="11"/>
        <rFont val="HGｺﾞｼｯｸM"/>
        <family val="3"/>
        <charset val="128"/>
      </rPr>
      <t xml:space="preserve">12</t>
    </r>
    <r>
      <rPr>
        <b val="true"/>
        <u val="single"/>
        <sz val="11"/>
        <rFont val="Noto Sans"/>
        <family val="2"/>
      </rPr>
      <t xml:space="preserve">回サウサリート市短期留学生受入</t>
    </r>
  </si>
  <si>
    <t xml:space="preserve">http://www.city.sakaide.lg.jp/soshiki/hisyokouhou/sausalito-kouryu.html</t>
  </si>
  <si>
    <t xml:space="preserve">37205</t>
  </si>
  <si>
    <t xml:space="preserve">観音寺市</t>
  </si>
  <si>
    <t xml:space="preserve">アップルトン</t>
  </si>
  <si>
    <r>
      <rPr>
        <u val="single"/>
        <sz val="11"/>
        <rFont val="Noto Sans"/>
        <family val="2"/>
      </rPr>
      <t xml:space="preserve">青少年等の相互派遣
</t>
    </r>
    <r>
      <rPr>
        <sz val="11"/>
        <rFont val="Noto Sans"/>
        <family val="2"/>
      </rPr>
      <t xml:space="preserve">［受入］
アップルトンから青少年等訪問団６名を受入。ホームステイを実施。
［派遣］
観音寺市から青少年等</t>
    </r>
    <r>
      <rPr>
        <sz val="11"/>
        <rFont val="HGｺﾞｼｯｸM"/>
        <family val="3"/>
        <charset val="128"/>
      </rPr>
      <t xml:space="preserve">12</t>
    </r>
    <r>
      <rPr>
        <sz val="11"/>
        <rFont val="Noto Sans"/>
        <family val="2"/>
      </rPr>
      <t xml:space="preserve">名を派遣。ホームステイを実施。</t>
    </r>
  </si>
  <si>
    <t xml:space="preserve">37206</t>
  </si>
  <si>
    <t xml:space="preserve">さぬき市</t>
  </si>
  <si>
    <t xml:space="preserve">ブルゲンラント州</t>
  </si>
  <si>
    <t xml:space="preserve">アイゼンシュタット</t>
  </si>
  <si>
    <t xml:space="preserve">書簡での交流</t>
  </si>
  <si>
    <t xml:space="preserve">37208</t>
  </si>
  <si>
    <t xml:space="preserve">三豊市</t>
  </si>
  <si>
    <t xml:space="preserve">陝川郡</t>
  </si>
  <si>
    <r>
      <rPr>
        <b val="true"/>
        <u val="single"/>
        <sz val="11"/>
        <rFont val="Noto Sans"/>
        <family val="2"/>
      </rPr>
      <t xml:space="preserve">韓国慶尚南道陝川郡交流事業
</t>
    </r>
    <r>
      <rPr>
        <sz val="11"/>
        <rFont val="Noto Sans"/>
        <family val="2"/>
      </rPr>
      <t xml:space="preserve">８月、陝川郡から生徒</t>
    </r>
    <r>
      <rPr>
        <sz val="11"/>
        <rFont val="HGｺﾞｼｯｸM"/>
        <family val="3"/>
        <charset val="128"/>
      </rPr>
      <t xml:space="preserve">20</t>
    </r>
    <r>
      <rPr>
        <sz val="11"/>
        <rFont val="Noto Sans"/>
        <family val="2"/>
      </rPr>
      <t xml:space="preserve">名、引率者２名を受入。仁尾竜まつりへの参加、ホームステイを実施した。</t>
    </r>
  </si>
  <si>
    <r>
      <rPr>
        <b val="true"/>
        <u val="single"/>
        <sz val="11"/>
        <rFont val="Noto Sans"/>
        <family val="2"/>
      </rPr>
      <t xml:space="preserve">中学生海外派遣研修事業
</t>
    </r>
    <r>
      <rPr>
        <sz val="11"/>
        <rFont val="Noto Sans"/>
        <family val="2"/>
      </rPr>
      <t xml:space="preserve">８月、三豊市から生徒７名、引率者３名を派遣。青少年文化交流、ホームステイを実施した。</t>
    </r>
  </si>
  <si>
    <r>
      <rPr>
        <b val="true"/>
        <u val="single"/>
        <sz val="11"/>
        <rFont val="Noto Sans"/>
        <family val="2"/>
      </rPr>
      <t xml:space="preserve">韓国慶尚南道陝川郡交流事業
</t>
    </r>
    <r>
      <rPr>
        <sz val="11"/>
        <rFont val="Noto Sans"/>
        <family val="2"/>
      </rPr>
      <t xml:space="preserve">９月、上記祝典に三豊市広報館設置及び協会職員派遣。</t>
    </r>
  </si>
  <si>
    <r>
      <rPr>
        <b val="true"/>
        <u val="single"/>
        <sz val="11"/>
        <rFont val="Noto Sans"/>
        <family val="2"/>
      </rPr>
      <t xml:space="preserve">韓国慶尚南道陝川郡交流事業
</t>
    </r>
    <r>
      <rPr>
        <sz val="11"/>
        <rFont val="Noto Sans"/>
        <family val="2"/>
      </rPr>
      <t xml:space="preserve">７月、陝川郡から行政訪問団</t>
    </r>
    <r>
      <rPr>
        <sz val="11"/>
        <rFont val="HGｺﾞｼｯｸM"/>
        <family val="3"/>
        <charset val="128"/>
      </rPr>
      <t xml:space="preserve">11</t>
    </r>
    <r>
      <rPr>
        <sz val="11"/>
        <rFont val="Noto Sans"/>
        <family val="2"/>
      </rPr>
      <t xml:space="preserve">名（郡守、議長ほか）を受入。経済交流会議、高瀬空射矢まつり見学を実施した。</t>
    </r>
  </si>
  <si>
    <r>
      <rPr>
        <b val="true"/>
        <u val="single"/>
        <sz val="11"/>
        <rFont val="Noto Sans"/>
        <family val="2"/>
      </rPr>
      <t xml:space="preserve">韓国慶尚南道陝川郡交流事業
</t>
    </r>
    <r>
      <rPr>
        <sz val="11"/>
        <rFont val="Noto Sans"/>
        <family val="2"/>
      </rPr>
      <t xml:space="preserve">９月、三豊市から行政･協会関係者訪問団</t>
    </r>
    <r>
      <rPr>
        <sz val="11"/>
        <rFont val="HGｺﾞｼｯｸM"/>
        <family val="3"/>
        <charset val="128"/>
      </rPr>
      <t xml:space="preserve">11</t>
    </r>
    <r>
      <rPr>
        <sz val="11"/>
        <rFont val="Noto Sans"/>
        <family val="2"/>
      </rPr>
      <t xml:space="preserve">名（市長、議長ほか）を派遣。</t>
    </r>
    <r>
      <rPr>
        <sz val="11"/>
        <rFont val="HGｺﾞｼｯｸM"/>
        <family val="3"/>
        <charset val="128"/>
      </rPr>
      <t xml:space="preserve">2011</t>
    </r>
    <r>
      <rPr>
        <sz val="11"/>
        <rFont val="Noto Sans"/>
        <family val="2"/>
      </rPr>
      <t xml:space="preserve">大蔵経千年世界文化祝典を訪問した。</t>
    </r>
  </si>
  <si>
    <t xml:space="preserve">ワウパカ</t>
  </si>
  <si>
    <r>
      <rPr>
        <b val="true"/>
        <u val="single"/>
        <sz val="11"/>
        <rFont val="Noto Sans"/>
        <family val="2"/>
      </rPr>
      <t xml:space="preserve">米国ウィスコンシン州ワウパカ市交流事業
</t>
    </r>
    <r>
      <rPr>
        <sz val="11"/>
        <rFont val="Noto Sans"/>
        <family val="2"/>
      </rPr>
      <t xml:space="preserve">７月、ワウパカから生徒４名、引率者４名を受入。「仁尾竜まつり」への参加、平和学習・広島見学ツアーの実施、ホームステイを実施した。</t>
    </r>
  </si>
  <si>
    <r>
      <rPr>
        <b val="true"/>
        <u val="single"/>
        <sz val="11"/>
        <rFont val="Noto Sans"/>
        <family val="2"/>
      </rPr>
      <t xml:space="preserve">中学生海外派遣研修事業
</t>
    </r>
    <r>
      <rPr>
        <sz val="11"/>
        <rFont val="Noto Sans"/>
        <family val="2"/>
      </rPr>
      <t xml:space="preserve">８月、三豊市から生徒９名（ほか引率者３名）を派遣。青少年文化交流、ホームステイを実施した。</t>
    </r>
  </si>
  <si>
    <t xml:space="preserve">38000</t>
  </si>
  <si>
    <t xml:space="preserve">38</t>
  </si>
  <si>
    <t xml:space="preserve">愛媛県</t>
  </si>
  <si>
    <t xml:space="preserve">ハワイサマーインターン生受入、ハワイ高校生知事表敬訪問</t>
  </si>
  <si>
    <t xml:space="preserve">38201</t>
  </si>
  <si>
    <t xml:space="preserve">松山市</t>
  </si>
  <si>
    <t xml:space="preserve">サクラメント</t>
  </si>
  <si>
    <r>
      <rPr>
        <b val="true"/>
        <u val="single"/>
        <sz val="11"/>
        <rFont val="Noto Sans"/>
        <family val="2"/>
      </rPr>
      <t xml:space="preserve">まつやま中学生海外派遣（アメリカ班）
</t>
    </r>
    <r>
      <rPr>
        <sz val="11"/>
        <rFont val="Noto Sans"/>
        <family val="2"/>
      </rPr>
      <t xml:space="preserve">松山市から中学生</t>
    </r>
    <r>
      <rPr>
        <sz val="11"/>
        <rFont val="HGｺﾞｼｯｸM"/>
        <family val="3"/>
        <charset val="128"/>
      </rPr>
      <t xml:space="preserve">17</t>
    </r>
    <r>
      <rPr>
        <sz val="11"/>
        <rFont val="Noto Sans"/>
        <family val="2"/>
      </rPr>
      <t xml:space="preserve">名を派遣。ホームスティ等の交流を行った。</t>
    </r>
  </si>
  <si>
    <r>
      <rPr>
        <b val="true"/>
        <u val="single"/>
        <sz val="11"/>
        <rFont val="Noto Sans"/>
        <family val="2"/>
      </rPr>
      <t xml:space="preserve">第</t>
    </r>
    <r>
      <rPr>
        <b val="true"/>
        <u val="single"/>
        <sz val="11"/>
        <rFont val="HGｺﾞｼｯｸM"/>
        <family val="3"/>
        <charset val="128"/>
      </rPr>
      <t xml:space="preserve">14</t>
    </r>
    <r>
      <rPr>
        <b val="true"/>
        <u val="single"/>
        <sz val="11"/>
        <rFont val="Noto Sans"/>
        <family val="2"/>
      </rPr>
      <t xml:space="preserve">回ボーイスカウト・派遣
</t>
    </r>
    <r>
      <rPr>
        <sz val="11"/>
        <rFont val="Noto Sans"/>
        <family val="2"/>
      </rPr>
      <t xml:space="preserve">松山市からスカウト７名、指導者２名を派遣。現地スカウトと交流した。</t>
    </r>
  </si>
  <si>
    <r>
      <rPr>
        <b val="true"/>
        <u val="single"/>
        <sz val="11"/>
        <rFont val="Noto Sans"/>
        <family val="2"/>
      </rPr>
      <t xml:space="preserve">国際平和デー（</t>
    </r>
    <r>
      <rPr>
        <b val="true"/>
        <u val="single"/>
        <sz val="11"/>
        <rFont val="HGｺﾞｼｯｸM"/>
        <family val="3"/>
        <charset val="128"/>
      </rPr>
      <t xml:space="preserve">9</t>
    </r>
    <r>
      <rPr>
        <b val="true"/>
        <u val="single"/>
        <sz val="11"/>
        <rFont val="Noto Sans"/>
        <family val="2"/>
      </rPr>
      <t xml:space="preserve">月</t>
    </r>
    <r>
      <rPr>
        <b val="true"/>
        <u val="single"/>
        <sz val="11"/>
        <rFont val="HGｺﾞｼｯｸM"/>
        <family val="3"/>
        <charset val="128"/>
      </rPr>
      <t xml:space="preserve">21</t>
    </r>
    <r>
      <rPr>
        <b val="true"/>
        <u val="single"/>
        <sz val="11"/>
        <rFont val="Noto Sans"/>
        <family val="2"/>
      </rPr>
      <t xml:space="preserve">日）に伴う</t>
    </r>
    <r>
      <rPr>
        <b val="true"/>
        <u val="single"/>
        <sz val="11"/>
        <rFont val="HGｺﾞｼｯｸM"/>
        <family val="3"/>
        <charset val="128"/>
      </rPr>
      <t xml:space="preserve">4</t>
    </r>
    <r>
      <rPr>
        <b val="true"/>
        <u val="single"/>
        <sz val="11"/>
        <rFont val="Noto Sans"/>
        <family val="2"/>
      </rPr>
      <t xml:space="preserve">か国テレビ会議
</t>
    </r>
    <r>
      <rPr>
        <sz val="11"/>
        <rFont val="Noto Sans"/>
        <family val="2"/>
      </rPr>
      <t xml:space="preserve">松山市内の高校とアメリカ･中国･メキシコをインターネットテレビ会議システムでつなぎ生中継し、世界平和についてスピーチを行った。</t>
    </r>
  </si>
  <si>
    <r>
      <rPr>
        <b val="true"/>
        <u val="single"/>
        <sz val="11"/>
        <rFont val="Noto Sans"/>
        <family val="2"/>
      </rPr>
      <t xml:space="preserve">市内高校が米国英語研修旅行
</t>
    </r>
    <r>
      <rPr>
        <sz val="11"/>
        <rFont val="Noto Sans"/>
        <family val="2"/>
      </rPr>
      <t xml:space="preserve">市内高校が現地高校との交流、ホームステイ等を実施した。</t>
    </r>
  </si>
  <si>
    <r>
      <rPr>
        <b val="true"/>
        <u val="single"/>
        <sz val="11"/>
        <rFont val="Noto Sans"/>
        <family val="2"/>
      </rPr>
      <t xml:space="preserve">ジャズハーピスト・古佐小基史氏市内中学校等交流</t>
    </r>
    <r>
      <rPr>
        <u val="single"/>
        <sz val="11"/>
        <rFont val="Noto Sans"/>
        <family val="2"/>
      </rPr>
      <t xml:space="preserve">　
</t>
    </r>
    <r>
      <rPr>
        <sz val="11"/>
        <rFont val="Noto Sans"/>
        <family val="2"/>
      </rPr>
      <t xml:space="preserve">本市出身でサクラメント市近郊に在住している古佐小氏が、市内ホールでコンサートを開くとともに、市内中学校で演奏会、吹奏楽部指導を行った。</t>
    </r>
  </si>
  <si>
    <r>
      <rPr>
        <sz val="11"/>
        <rFont val="Noto Sans"/>
        <family val="2"/>
      </rPr>
      <t xml:space="preserve">【周年】</t>
    </r>
    <r>
      <rPr>
        <b val="true"/>
        <u val="single"/>
        <sz val="11"/>
        <rFont val="Noto Sans"/>
        <family val="2"/>
      </rPr>
      <t xml:space="preserve">姉妹都市提携</t>
    </r>
    <r>
      <rPr>
        <b val="true"/>
        <u val="single"/>
        <sz val="11"/>
        <rFont val="HGｺﾞｼｯｸM"/>
        <family val="3"/>
        <charset val="128"/>
      </rPr>
      <t xml:space="preserve">30</t>
    </r>
    <r>
      <rPr>
        <b val="true"/>
        <u val="single"/>
        <sz val="11"/>
        <rFont val="Noto Sans"/>
        <family val="2"/>
      </rPr>
      <t xml:space="preserve">周年記念訪問団派遣
</t>
    </r>
    <r>
      <rPr>
        <sz val="11"/>
        <rFont val="Noto Sans"/>
        <family val="2"/>
      </rPr>
      <t xml:space="preserve">松山市から市長を代表とする行政訪問団９名と、サクラメント松山姉妹都市協会訪問団</t>
    </r>
    <r>
      <rPr>
        <sz val="11"/>
        <rFont val="HGｺﾞｼｯｸM"/>
        <family val="3"/>
        <charset val="128"/>
      </rPr>
      <t xml:space="preserve">14</t>
    </r>
    <r>
      <rPr>
        <sz val="11"/>
        <rFont val="Noto Sans"/>
        <family val="2"/>
      </rPr>
      <t xml:space="preserve">名を派遣。サクラメント市長への表敬訪問、カリフォルニア・ステートフェアに参加し、日本文化を披露した。</t>
    </r>
  </si>
  <si>
    <r>
      <rPr>
        <b val="true"/>
        <u val="single"/>
        <sz val="11"/>
        <rFont val="Noto Sans"/>
        <family val="2"/>
      </rPr>
      <t xml:space="preserve">松山市議会議員海外都市行政視察
</t>
    </r>
    <r>
      <rPr>
        <sz val="11"/>
        <rFont val="Noto Sans"/>
        <family val="2"/>
      </rPr>
      <t xml:space="preserve">松山市から市議会議員を派遣。サクラメント市役所への表敬訪問、現地議員との面談、小学校への訪問、観光局や電力公社を視察した。</t>
    </r>
  </si>
  <si>
    <t xml:space="preserve">バーデン・ヴュルテンべルク州</t>
  </si>
  <si>
    <t xml:space="preserve">フライブルク</t>
  </si>
  <si>
    <r>
      <rPr>
        <b val="true"/>
        <u val="single"/>
        <sz val="11"/>
        <rFont val="Noto Sans"/>
        <family val="2"/>
      </rPr>
      <t xml:space="preserve">まつやま中学生海外派遣（ヨーロッパ班）
</t>
    </r>
    <r>
      <rPr>
        <sz val="11"/>
        <rFont val="Noto Sans"/>
        <family val="2"/>
      </rPr>
      <t xml:space="preserve">松山市から中学生</t>
    </r>
    <r>
      <rPr>
        <sz val="11"/>
        <rFont val="HGｺﾞｼｯｸM"/>
        <family val="3"/>
        <charset val="128"/>
      </rPr>
      <t xml:space="preserve">18</t>
    </r>
    <r>
      <rPr>
        <sz val="11"/>
        <rFont val="Noto Sans"/>
        <family val="2"/>
      </rPr>
      <t xml:space="preserve">名を派遣。ホームスティ等の交流を行った。</t>
    </r>
  </si>
  <si>
    <r>
      <rPr>
        <b val="true"/>
        <u val="single"/>
        <sz val="11"/>
        <rFont val="Noto Sans"/>
        <family val="2"/>
      </rPr>
      <t xml:space="preserve">フライブルク・松山姉妹都市奨学生交換事業
</t>
    </r>
    <r>
      <rPr>
        <sz val="11"/>
        <rFont val="Noto Sans"/>
        <family val="2"/>
      </rPr>
      <t xml:space="preserve">愛媛大学からフライブルク大学への留学生１名に対して奨学金を交付した。</t>
    </r>
  </si>
  <si>
    <r>
      <rPr>
        <b val="true"/>
        <u val="single"/>
        <sz val="11"/>
        <rFont val="Noto Sans"/>
        <family val="2"/>
      </rPr>
      <t xml:space="preserve">第４回再生可能エネルギー会議
</t>
    </r>
    <r>
      <rPr>
        <sz val="11"/>
        <rFont val="Noto Sans"/>
        <family val="2"/>
      </rPr>
      <t xml:space="preserve">フライブルク市とイクレイが共催している環境会議に市職員を派遣した。</t>
    </r>
  </si>
  <si>
    <r>
      <rPr>
        <b val="true"/>
        <u val="single"/>
        <sz val="11"/>
        <rFont val="Noto Sans"/>
        <family val="2"/>
      </rPr>
      <t xml:space="preserve">ビジットジャパン・ドイツインバウンド推進事業
</t>
    </r>
    <r>
      <rPr>
        <sz val="11"/>
        <rFont val="Noto Sans"/>
        <family val="2"/>
      </rPr>
      <t xml:space="preserve">フライブルク市出版社から１名来松し、帰国後本市の紹介が現地紙に掲載された。</t>
    </r>
  </si>
  <si>
    <r>
      <rPr>
        <b val="true"/>
        <u val="single"/>
        <sz val="11"/>
        <rFont val="Noto Sans"/>
        <family val="2"/>
      </rPr>
      <t xml:space="preserve">松山・平澤中学生相互交流事業
</t>
    </r>
    <r>
      <rPr>
        <sz val="11"/>
        <rFont val="Noto Sans"/>
        <family val="2"/>
      </rPr>
      <t xml:space="preserve">［派遣］
松山市から中学生</t>
    </r>
    <r>
      <rPr>
        <sz val="11"/>
        <rFont val="HGｺﾞｼｯｸM"/>
        <family val="3"/>
        <charset val="128"/>
      </rPr>
      <t xml:space="preserve">12</t>
    </r>
    <r>
      <rPr>
        <sz val="11"/>
        <rFont val="Noto Sans"/>
        <family val="2"/>
      </rPr>
      <t xml:space="preserve">名を派遣。合同キャンプに参加した。
［受入］
平澤市から中学生</t>
    </r>
    <r>
      <rPr>
        <sz val="11"/>
        <rFont val="HGｺﾞｼｯｸM"/>
        <family val="3"/>
        <charset val="128"/>
      </rPr>
      <t xml:space="preserve">12</t>
    </r>
    <r>
      <rPr>
        <sz val="11"/>
        <rFont val="Noto Sans"/>
        <family val="2"/>
      </rPr>
      <t xml:space="preserve">名を受入。ホームスティ等を実施した。</t>
    </r>
  </si>
  <si>
    <r>
      <rPr>
        <b val="true"/>
        <u val="single"/>
        <sz val="11"/>
        <rFont val="Noto Sans"/>
        <family val="2"/>
      </rPr>
      <t xml:space="preserve">市内中学校琴部演奏会
</t>
    </r>
    <r>
      <rPr>
        <sz val="11"/>
        <rFont val="Noto Sans"/>
        <family val="2"/>
      </rPr>
      <t xml:space="preserve">松山市から中学校の琴部で活動する生徒を中心に</t>
    </r>
    <r>
      <rPr>
        <sz val="11"/>
        <rFont val="HGｺﾞｼｯｸM"/>
        <family val="3"/>
        <charset val="128"/>
      </rPr>
      <t xml:space="preserve">18</t>
    </r>
    <r>
      <rPr>
        <sz val="11"/>
        <rFont val="Noto Sans"/>
        <family val="2"/>
      </rPr>
      <t xml:space="preserve">名を派遣。平澤市で演奏会を行った。</t>
    </r>
  </si>
  <si>
    <r>
      <rPr>
        <b val="true"/>
        <u val="single"/>
        <sz val="11"/>
        <rFont val="HGｺﾞｼｯｸM"/>
        <family val="3"/>
        <charset val="128"/>
      </rPr>
      <t xml:space="preserve">2011</t>
    </r>
    <r>
      <rPr>
        <b val="true"/>
        <u val="single"/>
        <sz val="11"/>
        <rFont val="Noto Sans"/>
        <family val="2"/>
      </rPr>
      <t xml:space="preserve">平澤港国際マラソンの視察訪問
</t>
    </r>
    <r>
      <rPr>
        <sz val="11"/>
        <rFont val="Noto Sans"/>
        <family val="2"/>
      </rPr>
      <t xml:space="preserve">松山市から職員３名を派遣。「</t>
    </r>
    <r>
      <rPr>
        <sz val="11"/>
        <rFont val="HGｺﾞｼｯｸM"/>
        <family val="3"/>
        <charset val="128"/>
      </rPr>
      <t xml:space="preserve">2011</t>
    </r>
    <r>
      <rPr>
        <sz val="11"/>
        <rFont val="Noto Sans"/>
        <family val="2"/>
      </rPr>
      <t xml:space="preserve">平澤港国際マラソン」の視察を行った。</t>
    </r>
  </si>
  <si>
    <r>
      <rPr>
        <b val="true"/>
        <u val="single"/>
        <sz val="11"/>
        <rFont val="Noto Sans"/>
        <family val="2"/>
      </rPr>
      <t xml:space="preserve">第</t>
    </r>
    <r>
      <rPr>
        <b val="true"/>
        <u val="single"/>
        <sz val="11"/>
        <rFont val="HGｺﾞｼｯｸM"/>
        <family val="3"/>
        <charset val="128"/>
      </rPr>
      <t xml:space="preserve">50</t>
    </r>
    <r>
      <rPr>
        <b val="true"/>
        <u val="single"/>
        <sz val="11"/>
        <rFont val="Noto Sans"/>
        <family val="2"/>
      </rPr>
      <t xml:space="preserve">回愛媛マラソンの視察受入
</t>
    </r>
    <r>
      <rPr>
        <sz val="11"/>
        <rFont val="Noto Sans"/>
        <family val="2"/>
      </rPr>
      <t xml:space="preserve">平澤市から市長含む行政関係者及び平澤港マラソン組織委員会関係者</t>
    </r>
    <r>
      <rPr>
        <sz val="11"/>
        <rFont val="HGｺﾞｼｯｸM"/>
        <family val="3"/>
        <charset val="128"/>
      </rPr>
      <t xml:space="preserve">11</t>
    </r>
    <r>
      <rPr>
        <sz val="11"/>
        <rFont val="Noto Sans"/>
        <family val="2"/>
      </rPr>
      <t xml:space="preserve">名を受入。「愛媛マラソン」の視察訪問を行った。</t>
    </r>
  </si>
  <si>
    <r>
      <rPr>
        <b val="true"/>
        <u val="single"/>
        <sz val="11"/>
        <rFont val="Noto Sans"/>
        <family val="2"/>
      </rPr>
      <t xml:space="preserve">松山市長平澤市訪問
</t>
    </r>
    <r>
      <rPr>
        <sz val="11"/>
        <rFont val="Noto Sans"/>
        <family val="2"/>
      </rPr>
      <t xml:space="preserve">松山市長が平澤市長への表敬訪問を行った。</t>
    </r>
  </si>
  <si>
    <r>
      <rPr>
        <b val="true"/>
        <u val="single"/>
        <sz val="11"/>
        <rFont val="Noto Sans"/>
        <family val="2"/>
      </rPr>
      <t xml:space="preserve">第</t>
    </r>
    <r>
      <rPr>
        <b val="true"/>
        <u val="single"/>
        <sz val="11"/>
        <rFont val="HGｺﾞｼｯｸM"/>
        <family val="3"/>
        <charset val="128"/>
      </rPr>
      <t xml:space="preserve">17</t>
    </r>
    <r>
      <rPr>
        <b val="true"/>
        <u val="single"/>
        <sz val="11"/>
        <rFont val="Noto Sans"/>
        <family val="2"/>
      </rPr>
      <t xml:space="preserve">回韓日市民友好フォーラム</t>
    </r>
    <r>
      <rPr>
        <b val="true"/>
        <u val="single"/>
        <sz val="11"/>
        <rFont val="HGｺﾞｼｯｸM"/>
        <family val="3"/>
        <charset val="128"/>
      </rPr>
      <t xml:space="preserve">in</t>
    </r>
    <r>
      <rPr>
        <b val="true"/>
        <u val="single"/>
        <sz val="11"/>
        <rFont val="Noto Sans"/>
        <family val="2"/>
      </rPr>
      <t xml:space="preserve">松山
</t>
    </r>
    <r>
      <rPr>
        <sz val="11"/>
        <rFont val="Noto Sans"/>
        <family val="2"/>
      </rPr>
      <t xml:space="preserve">平澤フォーラム・愛媛地球市民の会が共催する「第</t>
    </r>
    <r>
      <rPr>
        <sz val="11"/>
        <rFont val="HGｺﾞｼｯｸM"/>
        <family val="3"/>
        <charset val="128"/>
      </rPr>
      <t xml:space="preserve">17</t>
    </r>
    <r>
      <rPr>
        <sz val="11"/>
        <rFont val="Noto Sans"/>
        <family val="2"/>
      </rPr>
      <t xml:space="preserve">回韓日市民友好フォーラム」が松山市で開催され、本市職員が講演を行った。</t>
    </r>
  </si>
  <si>
    <t xml:space="preserve">38202</t>
  </si>
  <si>
    <t xml:space="preserve">今治市</t>
  </si>
  <si>
    <t xml:space="preserve">レイクランド</t>
  </si>
  <si>
    <r>
      <rPr>
        <b val="true"/>
        <u val="single"/>
        <sz val="11"/>
        <rFont val="Noto Sans"/>
        <family val="2"/>
      </rPr>
      <t xml:space="preserve">姉妹都市親善訪問団受入事業</t>
    </r>
    <r>
      <rPr>
        <sz val="11"/>
        <rFont val="Noto Sans"/>
        <family val="2"/>
      </rPr>
      <t xml:space="preserve">（ホームステイ事業）</t>
    </r>
  </si>
  <si>
    <t xml:space="preserve">38203</t>
  </si>
  <si>
    <t xml:space="preserve">宇和島市</t>
  </si>
  <si>
    <r>
      <rPr>
        <b val="true"/>
        <u val="single"/>
        <sz val="11"/>
        <rFont val="Noto Sans"/>
        <family val="2"/>
      </rPr>
      <t xml:space="preserve">少年野球親善試合
</t>
    </r>
    <r>
      <rPr>
        <sz val="11"/>
        <rFont val="Noto Sans"/>
        <family val="2"/>
      </rPr>
      <t xml:space="preserve">宇和島市から少年野球チームほか関係者をホノルル市へ派遣。少年野球の親善試合、姉妹都市交流セレモニーに参加した（愛媛県南予地方局が主体）。スポーツ交流の名目ではあるが、平成</t>
    </r>
    <r>
      <rPr>
        <sz val="11"/>
        <rFont val="HGｺﾞｼｯｸM"/>
        <family val="3"/>
        <charset val="128"/>
      </rPr>
      <t xml:space="preserve">13</t>
    </r>
    <r>
      <rPr>
        <sz val="11"/>
        <rFont val="Noto Sans"/>
        <family val="2"/>
      </rPr>
      <t xml:space="preserve">年２月</t>
    </r>
    <r>
      <rPr>
        <sz val="11"/>
        <rFont val="HGｺﾞｼｯｸM"/>
        <family val="3"/>
        <charset val="128"/>
      </rPr>
      <t xml:space="preserve">10</t>
    </r>
    <r>
      <rPr>
        <sz val="11"/>
        <rFont val="Noto Sans"/>
        <family val="2"/>
      </rPr>
      <t xml:space="preserve">日、ハワイ・オアフ島沖で起きた愛媛県立宇和島水産高等学校のえひめ丸事故を風化させないための事業として実施している。</t>
    </r>
  </si>
  <si>
    <t xml:space="preserve">38205</t>
  </si>
  <si>
    <t xml:space="preserve">新居浜市</t>
  </si>
  <si>
    <t xml:space="preserve">徳州市</t>
  </si>
  <si>
    <t xml:space="preserve">友好都市等交流事業</t>
  </si>
  <si>
    <t xml:space="preserve">http://www.city.niihama.lg.jp/soshiki/detail.php?lif_id=3064</t>
  </si>
  <si>
    <t xml:space="preserve">38206</t>
  </si>
  <si>
    <t xml:space="preserve">西条市</t>
  </si>
  <si>
    <t xml:space="preserve">西条市訪中代表団派遣</t>
  </si>
  <si>
    <t xml:space="preserve">http://www.city.saijo.ehime.jp/khome/somu/index.html</t>
  </si>
  <si>
    <t xml:space="preserve">38213</t>
  </si>
  <si>
    <t xml:space="preserve">四国中央市</t>
  </si>
  <si>
    <t xml:space="preserve">宣城市</t>
  </si>
  <si>
    <r>
      <rPr>
        <b val="true"/>
        <u val="single"/>
        <sz val="11"/>
        <rFont val="Noto Sans"/>
        <family val="2"/>
      </rPr>
      <t xml:space="preserve">流通業界の視察
</t>
    </r>
    <r>
      <rPr>
        <sz val="11"/>
        <rFont val="HGｺﾞｼｯｸM"/>
        <family val="3"/>
        <charset val="128"/>
      </rPr>
      <t xml:space="preserve">11</t>
    </r>
    <r>
      <rPr>
        <sz val="11"/>
        <rFont val="Noto Sans"/>
        <family val="2"/>
      </rPr>
      <t xml:space="preserve">月、四国中央市から産業界５名、行政職員２名を宣城市へ派遣。スーパーやデパートなどの流通業界を視察し、責任者との懇談を行なった。</t>
    </r>
  </si>
  <si>
    <t xml:space="preserve">38422</t>
  </si>
  <si>
    <t xml:space="preserve">内子町</t>
  </si>
  <si>
    <t xml:space="preserve">ローテンブルク市</t>
  </si>
  <si>
    <r>
      <rPr>
        <b val="true"/>
        <u val="single"/>
        <sz val="11"/>
        <rFont val="Noto Sans"/>
        <family val="2"/>
      </rPr>
      <t xml:space="preserve">友好都市盟約締結</t>
    </r>
    <r>
      <rPr>
        <b val="true"/>
        <u val="single"/>
        <sz val="11"/>
        <rFont val="HGｺﾞｼｯｸM"/>
        <family val="3"/>
        <charset val="128"/>
      </rPr>
      <t xml:space="preserve">10</t>
    </r>
    <r>
      <rPr>
        <b val="true"/>
        <u val="single"/>
        <sz val="11"/>
        <rFont val="Noto Sans"/>
        <family val="2"/>
      </rPr>
      <t xml:space="preserve">周年記念事業</t>
    </r>
    <r>
      <rPr>
        <sz val="11"/>
        <rFont val="Noto Sans"/>
        <family val="2"/>
      </rPr>
      <t xml:space="preserve">（姉妹都市盟約締結事業）</t>
    </r>
  </si>
  <si>
    <t xml:space="preserve">http://www.town.uchiko.ehime.jp/soshiki/18/simaitosi.html</t>
  </si>
  <si>
    <t xml:space="preserve">38442</t>
  </si>
  <si>
    <t xml:space="preserve">伊方町</t>
  </si>
  <si>
    <t xml:space="preserve">レッド・ウィング</t>
  </si>
  <si>
    <r>
      <rPr>
        <b val="true"/>
        <u val="single"/>
        <sz val="11"/>
        <rFont val="Noto Sans"/>
        <family val="2"/>
      </rPr>
      <t xml:space="preserve">中学生海外派遣事業・ＲＷ市学生受入事業</t>
    </r>
    <r>
      <rPr>
        <sz val="11"/>
        <rFont val="Noto Sans"/>
        <family val="2"/>
      </rPr>
      <t xml:space="preserve">　
［派遣］
伊方町から中学生８名をレッドウイング市へ派遣。ホ－ムステイにより滞在。レッドウイング市で開催される「リバーシティデイズ・パレード」に参加、施設見学文化交流</t>
    </r>
    <r>
      <rPr>
        <sz val="11"/>
        <rFont val="HGｺﾞｼｯｸM"/>
        <family val="3"/>
        <charset val="128"/>
      </rPr>
      <t xml:space="preserve">(</t>
    </r>
    <r>
      <rPr>
        <sz val="11"/>
        <rFont val="Noto Sans"/>
        <family val="2"/>
      </rPr>
      <t xml:space="preserve">太鼓演奏披露等</t>
    </r>
    <r>
      <rPr>
        <sz val="11"/>
        <rFont val="HGｺﾞｼｯｸM"/>
        <family val="3"/>
        <charset val="128"/>
      </rPr>
      <t xml:space="preserve">)</t>
    </r>
    <r>
      <rPr>
        <sz val="11"/>
        <rFont val="Noto Sans"/>
        <family val="2"/>
      </rPr>
      <t xml:space="preserve">を行った。
［受入］
レッドウイング市から学生６名（ほか引率者２名）を受入。ホ－ムステイにより滞在。伊方町で開催した「きなはいや伊方まつり」に参加、施設見学、文化交流（習字･日本料理･ゆかた･陶芸）などを行った。</t>
    </r>
  </si>
  <si>
    <t xml:space="preserve">39000</t>
  </si>
  <si>
    <t xml:space="preserve">39</t>
  </si>
  <si>
    <t xml:space="preserve">高知県</t>
  </si>
  <si>
    <t xml:space="preserve">ベンゲット州</t>
  </si>
  <si>
    <t xml:space="preserve">ベンゲット州知事・州議会議員等の農業実習生視察団受入</t>
  </si>
  <si>
    <r>
      <rPr>
        <b val="true"/>
        <u val="single"/>
        <sz val="11"/>
        <rFont val="Noto Sans"/>
        <family val="2"/>
      </rPr>
      <t xml:space="preserve">自治体職員協力交流事業による研修員</t>
    </r>
    <r>
      <rPr>
        <b val="true"/>
        <u val="single"/>
        <sz val="11"/>
        <rFont val="HGｺﾞｼｯｸM"/>
        <family val="3"/>
        <charset val="128"/>
      </rPr>
      <t xml:space="preserve">(</t>
    </r>
    <r>
      <rPr>
        <b val="true"/>
        <u val="single"/>
        <sz val="11"/>
        <rFont val="Noto Sans"/>
        <family val="2"/>
      </rPr>
      <t xml:space="preserve">自治体職員</t>
    </r>
    <r>
      <rPr>
        <b val="true"/>
        <u val="single"/>
        <sz val="11"/>
        <rFont val="HGｺﾞｼｯｸM"/>
        <family val="3"/>
        <charset val="128"/>
      </rPr>
      <t xml:space="preserve">)</t>
    </r>
    <r>
      <rPr>
        <b val="true"/>
        <u val="single"/>
        <sz val="11"/>
        <rFont val="Noto Sans"/>
        <family val="2"/>
      </rPr>
      <t xml:space="preserve">受入</t>
    </r>
  </si>
  <si>
    <r>
      <rPr>
        <b val="true"/>
        <u val="single"/>
        <sz val="11"/>
        <rFont val="Noto Sans"/>
        <family val="2"/>
      </rPr>
      <t xml:space="preserve">中国安徽</t>
    </r>
    <r>
      <rPr>
        <b val="true"/>
        <u val="single"/>
        <sz val="11"/>
        <rFont val="HGｺﾞｼｯｸM"/>
        <family val="3"/>
        <charset val="128"/>
      </rPr>
      <t xml:space="preserve">(</t>
    </r>
    <r>
      <rPr>
        <b val="true"/>
        <u val="single"/>
        <sz val="11"/>
        <rFont val="Noto Sans"/>
        <family val="2"/>
      </rPr>
      <t xml:space="preserve">合肥</t>
    </r>
    <r>
      <rPr>
        <b val="true"/>
        <u val="single"/>
        <sz val="11"/>
        <rFont val="HGｺﾞｼｯｸM"/>
        <family val="3"/>
        <charset val="128"/>
      </rPr>
      <t xml:space="preserve">)</t>
    </r>
    <r>
      <rPr>
        <b val="true"/>
        <u val="single"/>
        <sz val="11"/>
        <rFont val="Noto Sans"/>
        <family val="2"/>
      </rPr>
      <t xml:space="preserve">農業産業化交易会等視察</t>
    </r>
  </si>
  <si>
    <t xml:space="preserve">中国安徽省林業友好交流事業による職員派遣及び研修員受入</t>
  </si>
  <si>
    <r>
      <rPr>
        <b val="true"/>
        <u val="single"/>
        <sz val="11"/>
        <rFont val="Noto Sans"/>
        <family val="2"/>
      </rPr>
      <t xml:space="preserve">ＪＥＴプログラムによる国際交流員</t>
    </r>
    <r>
      <rPr>
        <b val="true"/>
        <u val="single"/>
        <sz val="11"/>
        <rFont val="HGｺﾞｼｯｸM"/>
        <family val="3"/>
        <charset val="128"/>
      </rPr>
      <t xml:space="preserve">(</t>
    </r>
    <r>
      <rPr>
        <b val="true"/>
        <u val="single"/>
        <sz val="11"/>
        <rFont val="Noto Sans"/>
        <family val="2"/>
      </rPr>
      <t xml:space="preserve">安徽省出身</t>
    </r>
    <r>
      <rPr>
        <b val="true"/>
        <u val="single"/>
        <sz val="11"/>
        <rFont val="HGｺﾞｼｯｸM"/>
        <family val="3"/>
        <charset val="128"/>
      </rPr>
      <t xml:space="preserve">)</t>
    </r>
    <r>
      <rPr>
        <b val="true"/>
        <u val="single"/>
        <sz val="11"/>
        <rFont val="Noto Sans"/>
        <family val="2"/>
      </rPr>
      <t xml:space="preserve">受入</t>
    </r>
  </si>
  <si>
    <t xml:space="preserve">安徽省衛生庁の視察団受入</t>
  </si>
  <si>
    <t xml:space="preserve">安徽省日本観光大使の視察受入</t>
  </si>
  <si>
    <t xml:space="preserve">39201</t>
  </si>
  <si>
    <t xml:space="preserve">高知市</t>
  </si>
  <si>
    <t xml:space="preserve">フレスノ</t>
  </si>
  <si>
    <t xml:space="preserve">親善訪問団の相互派遣</t>
  </si>
  <si>
    <t xml:space="preserve">高知新聞「フレスノ便り」への寄稿</t>
  </si>
  <si>
    <t xml:space="preserve">蕪湖市</t>
  </si>
  <si>
    <t xml:space="preserve">中・高校生らによる卓球交流</t>
  </si>
  <si>
    <t xml:space="preserve">自治体職員の行政研修受け入れ</t>
  </si>
  <si>
    <t xml:space="preserve">日中友好書道展の開催</t>
  </si>
  <si>
    <t xml:space="preserve">スラバヤ</t>
  </si>
  <si>
    <r>
      <rPr>
        <b val="true"/>
        <u val="single"/>
        <sz val="11"/>
        <rFont val="Noto Sans"/>
        <family val="2"/>
      </rPr>
      <t xml:space="preserve">スラバヤ市からの研修員の受入</t>
    </r>
    <r>
      <rPr>
        <sz val="11"/>
        <rFont val="Noto Sans"/>
        <family val="2"/>
      </rPr>
      <t xml:space="preserve">（自治体職員協力交流事業）</t>
    </r>
  </si>
  <si>
    <t xml:space="preserve">スラバヤ市教育交流訪問団受入</t>
  </si>
  <si>
    <t xml:space="preserve">スラバヤよさこいフェスティバルへの訪問等</t>
  </si>
  <si>
    <r>
      <rPr>
        <b val="true"/>
        <u val="single"/>
        <sz val="11"/>
        <rFont val="Noto Sans"/>
        <family val="2"/>
      </rPr>
      <t xml:space="preserve">スラバヤ市国際交流員及び研修員による文化講座の開催</t>
    </r>
    <r>
      <rPr>
        <sz val="11"/>
        <rFont val="Noto Sans"/>
        <family val="2"/>
      </rPr>
      <t xml:space="preserve">　等</t>
    </r>
  </si>
  <si>
    <t xml:space="preserve">39209</t>
  </si>
  <si>
    <t xml:space="preserve">土佐清水市</t>
  </si>
  <si>
    <t xml:space="preserve">フェアヘーブン及びニューベッドフォード</t>
  </si>
  <si>
    <r>
      <rPr>
        <b val="true"/>
        <u val="single"/>
        <sz val="11"/>
        <rFont val="Noto Sans"/>
        <family val="2"/>
      </rPr>
      <t xml:space="preserve">ジョン万祭り参加事業
</t>
    </r>
    <r>
      <rPr>
        <sz val="11"/>
        <rFont val="HGｺﾞｼｯｸM"/>
        <family val="3"/>
        <charset val="128"/>
      </rPr>
      <t xml:space="preserve">10</t>
    </r>
    <r>
      <rPr>
        <sz val="11"/>
        <rFont val="Noto Sans"/>
        <family val="2"/>
      </rPr>
      <t xml:space="preserve">月、土佐清水市から副市長を代表とする訪問団８名を派遣。フェアヘーブンで開催された「第</t>
    </r>
    <r>
      <rPr>
        <sz val="11"/>
        <rFont val="HGｺﾞｼｯｸM"/>
        <family val="3"/>
        <charset val="128"/>
      </rPr>
      <t xml:space="preserve">13</t>
    </r>
    <r>
      <rPr>
        <sz val="11"/>
        <rFont val="Noto Sans"/>
        <family val="2"/>
      </rPr>
      <t xml:space="preserve">回米国ジョン万祭り」で日本文化を紹介するとともに、ジョン万次郎に縁のある方や米国友好協会の方々と交流を深めた。</t>
    </r>
  </si>
  <si>
    <r>
      <rPr>
        <b val="true"/>
        <u val="single"/>
        <sz val="11"/>
        <rFont val="Noto Sans"/>
        <family val="2"/>
      </rPr>
      <t xml:space="preserve">日米草の根交流事業
</t>
    </r>
    <r>
      <rPr>
        <sz val="11"/>
        <rFont val="Noto Sans"/>
        <family val="2"/>
      </rPr>
      <t xml:space="preserve">６月、土佐清水市で「第</t>
    </r>
    <r>
      <rPr>
        <sz val="11"/>
        <rFont val="HGｺﾞｼｯｸM"/>
        <family val="3"/>
        <charset val="128"/>
      </rPr>
      <t xml:space="preserve">21</t>
    </r>
    <r>
      <rPr>
        <sz val="11"/>
        <rFont val="Noto Sans"/>
        <family val="2"/>
      </rPr>
      <t xml:space="preserve">回日米草の根交流サミット高知大会（主催：国際草の根交流センター）」のオープニングセレモニー、歓迎レセプションを開催した。米国からの約</t>
    </r>
    <r>
      <rPr>
        <sz val="11"/>
        <rFont val="HGｺﾞｼｯｸM"/>
        <family val="3"/>
        <charset val="128"/>
      </rPr>
      <t xml:space="preserve">80</t>
    </r>
    <r>
      <rPr>
        <sz val="11"/>
        <rFont val="Noto Sans"/>
        <family val="2"/>
      </rPr>
      <t xml:space="preserve">名を含む、およそ</t>
    </r>
    <r>
      <rPr>
        <sz val="11"/>
        <rFont val="HGｺﾞｼｯｸM"/>
        <family val="3"/>
        <charset val="128"/>
      </rPr>
      <t xml:space="preserve">700</t>
    </r>
    <r>
      <rPr>
        <sz val="11"/>
        <rFont val="Noto Sans"/>
        <family val="2"/>
      </rPr>
      <t xml:space="preserve">名が参加し、ジョン万次郎の故郷である土佐清水市の自然、文化、歴史に触れながら親交を深めた。</t>
    </r>
  </si>
  <si>
    <r>
      <rPr>
        <sz val="11"/>
        <rFont val="Noto Sans"/>
        <family val="2"/>
      </rPr>
      <t xml:space="preserve">【復興】</t>
    </r>
    <r>
      <rPr>
        <b val="true"/>
        <u val="single"/>
        <sz val="11"/>
        <rFont val="Noto Sans"/>
        <family val="2"/>
      </rPr>
      <t xml:space="preserve">米国より東日本大震災へ友好の義援金
</t>
    </r>
    <r>
      <rPr>
        <sz val="11"/>
        <rFont val="Noto Sans"/>
        <family val="2"/>
      </rPr>
      <t xml:space="preserve">５月、東日本大震災への義援金が米国ホイットフィールド・万次郎友好協会より届けられ、土佐清水市友好協会から高知新聞社会福祉事業団へ寄託した。</t>
    </r>
  </si>
  <si>
    <t xml:space="preserve">39210</t>
  </si>
  <si>
    <t xml:space="preserve">四万十市</t>
  </si>
  <si>
    <r>
      <rPr>
        <b val="true"/>
        <u val="single"/>
        <sz val="11"/>
        <rFont val="Noto Sans"/>
        <family val="2"/>
      </rPr>
      <t xml:space="preserve">亳州市公式訪問団来訪
</t>
    </r>
    <r>
      <rPr>
        <sz val="11"/>
        <rFont val="HGｺﾞｼｯｸM"/>
        <family val="3"/>
        <charset val="128"/>
      </rPr>
      <t xml:space="preserve">10</t>
    </r>
    <r>
      <rPr>
        <sz val="11"/>
        <rFont val="Noto Sans"/>
        <family val="2"/>
      </rPr>
      <t xml:space="preserve">月、亳州市から訪問団９名を受入。四万十ヒノキブランド化推進事例の紹介や特別養護老人ホームの視察などを行った。</t>
    </r>
  </si>
  <si>
    <t xml:space="preserve">http://www.city.shimanto.lg.jp/kouryu/doc/index.html</t>
  </si>
  <si>
    <t xml:space="preserve">40000</t>
  </si>
  <si>
    <t xml:space="preserve">40</t>
  </si>
  <si>
    <t xml:space="preserve">福岡県</t>
  </si>
  <si>
    <r>
      <rPr>
        <b val="true"/>
        <u val="single"/>
        <sz val="11"/>
        <rFont val="Noto Sans"/>
        <family val="2"/>
      </rPr>
      <t xml:space="preserve">水産高校実習船ハワイ交流事業
</t>
    </r>
    <r>
      <rPr>
        <sz val="11"/>
        <rFont val="Noto Sans"/>
        <family val="2"/>
      </rPr>
      <t xml:space="preserve">福岡県立水産高校の実習船「海友丸」がハワイに寄港した際に交流事業を行った。また、ハワイの交流校の生徒・教員を海友丸に乗船させての航海中の交流と来福しての交流を行った。</t>
    </r>
  </si>
  <si>
    <r>
      <rPr>
        <sz val="11"/>
        <rFont val="Noto Sans"/>
        <family val="2"/>
      </rPr>
      <t xml:space="preserve">【周年】</t>
    </r>
    <r>
      <rPr>
        <b val="true"/>
        <u val="single"/>
        <sz val="11"/>
        <rFont val="Noto Sans"/>
        <family val="2"/>
      </rPr>
      <t xml:space="preserve">姉妹提携</t>
    </r>
    <r>
      <rPr>
        <b val="true"/>
        <u val="single"/>
        <sz val="11"/>
        <rFont val="HGｺﾞｼｯｸM"/>
        <family val="3"/>
        <charset val="128"/>
      </rPr>
      <t xml:space="preserve">30</t>
    </r>
    <r>
      <rPr>
        <b val="true"/>
        <u val="single"/>
        <sz val="11"/>
        <rFont val="Noto Sans"/>
        <family val="2"/>
      </rPr>
      <t xml:space="preserve">周年記念事業
</t>
    </r>
    <r>
      <rPr>
        <sz val="11"/>
        <rFont val="Noto Sans"/>
        <family val="2"/>
      </rPr>
      <t xml:space="preserve">アクロス福岡で「福岡県・ハワイ州交流写真展」、ハワイ大学教授による講演「ハワイの日系人」、世界的に著名なウクレレ奏者によるコンサートを実施した。</t>
    </r>
  </si>
  <si>
    <r>
      <rPr>
        <b val="true"/>
        <u val="single"/>
        <sz val="11"/>
        <rFont val="Noto Sans"/>
        <family val="2"/>
      </rPr>
      <t xml:space="preserve">福岡県立大学と南京師範大学間との交換留学</t>
    </r>
    <r>
      <rPr>
        <sz val="11"/>
        <rFont val="Noto Sans"/>
        <family val="2"/>
      </rPr>
      <t xml:space="preserve">（受入３名　派遣３名）</t>
    </r>
  </si>
  <si>
    <t xml:space="preserve">福岡県・江蘇省青少年囲碁交流大会を福岡市で開催</t>
  </si>
  <si>
    <t xml:space="preserve">江蘇省他アジア諸国・地域から今後の環境政策を担う行政官を招聘し、人材育成研修を開催</t>
  </si>
  <si>
    <t xml:space="preserve">バンコク都青少年交流団（高校生）の受入</t>
  </si>
  <si>
    <t xml:space="preserve">青少年海外派遣プログラム（バンコク）による県内高校生派遣</t>
  </si>
  <si>
    <t xml:space="preserve">シスター・シティ・ユース・プログラム（バンコク都主催事業）への県内大学生派遣</t>
  </si>
  <si>
    <r>
      <rPr>
        <b val="true"/>
        <u val="single"/>
        <sz val="11"/>
        <rFont val="Noto Sans"/>
        <family val="2"/>
      </rPr>
      <t xml:space="preserve">「福岡県産巨峰フェア」、「福岡・日本フェア」の開催</t>
    </r>
    <r>
      <rPr>
        <sz val="11"/>
        <rFont val="Noto Sans"/>
        <family val="2"/>
      </rPr>
      <t xml:space="preserve">（バンコク都内デパートにて）</t>
    </r>
  </si>
  <si>
    <t xml:space="preserve">「福岡県・アジア中小企業交流プログラム」における中小企業経営者の受入</t>
  </si>
  <si>
    <t xml:space="preserve">「国際環境人材育成事業」における行政官の受入</t>
  </si>
  <si>
    <t xml:space="preserve">シスター・シティ・ウィーク（バンコク都主催事業）への参加</t>
  </si>
  <si>
    <t xml:space="preserve">福岡県知事・バンコク都知事間で友好協力関係強化に関する覚書の締結</t>
  </si>
  <si>
    <t xml:space="preserve">http://www.pref.fukuoka.lg.jp/e03/bangkok-houmon.html</t>
  </si>
  <si>
    <t xml:space="preserve">福岡県環境部長・バンコク都環境局長間で環境協力協定の締結</t>
  </si>
  <si>
    <t xml:space="preserve">環境調査団の派遣</t>
  </si>
  <si>
    <t xml:space="preserve">デリー準州</t>
  </si>
  <si>
    <r>
      <rPr>
        <b val="true"/>
        <u val="single"/>
        <sz val="11"/>
        <rFont val="Noto Sans"/>
        <family val="2"/>
      </rPr>
      <t xml:space="preserve">福岡留学フェア
</t>
    </r>
    <r>
      <rPr>
        <sz val="11"/>
        <rFont val="Noto Sans"/>
        <family val="2"/>
      </rPr>
      <t xml:space="preserve">インドから優秀な留学生を福岡に呼び込むために、デリー州の大学生・日本語学習者を対象に、本県の留学生支援策や日本語学校の特色など、福岡県に留学するメリットをＰＲした。</t>
    </r>
  </si>
  <si>
    <t xml:space="preserve">http://www.pref.fukuoka.lg.jp/e03/delhi.html</t>
  </si>
  <si>
    <t xml:space="preserve">136</t>
  </si>
  <si>
    <t xml:space="preserve">ベトナム</t>
  </si>
  <si>
    <t xml:space="preserve">ハノイ市</t>
  </si>
  <si>
    <t xml:space="preserve">若者文化ウェブサイトアジアンビートのベトナム語版を開設</t>
  </si>
  <si>
    <t xml:space="preserve">国際交流基金との共催で漫画をテーマとしたイベントを実施</t>
  </si>
  <si>
    <t xml:space="preserve">行政官や教職員を対象にハノイで環境教育セミナーを開催</t>
  </si>
  <si>
    <r>
      <rPr>
        <b val="true"/>
        <u val="single"/>
        <sz val="11"/>
        <rFont val="Noto Sans"/>
        <family val="2"/>
      </rPr>
      <t xml:space="preserve">環境教育に携わる行政官や</t>
    </r>
    <r>
      <rPr>
        <b val="true"/>
        <u val="single"/>
        <sz val="11"/>
        <rFont val="HGｺﾞｼｯｸM"/>
        <family val="3"/>
        <charset val="128"/>
      </rPr>
      <t xml:space="preserve">NPO</t>
    </r>
    <r>
      <rPr>
        <b val="true"/>
        <u val="single"/>
        <sz val="11"/>
        <rFont val="Noto Sans"/>
        <family val="2"/>
      </rPr>
      <t xml:space="preserve">職員を招聘して研修事業を実施</t>
    </r>
  </si>
  <si>
    <t xml:space="preserve">廃棄物最終処分場の現状調査のために有識者を派遣</t>
  </si>
  <si>
    <t xml:space="preserve">環境担当行政官を招聘し廃棄物最終処分場に関する研修を実施</t>
  </si>
  <si>
    <t xml:space="preserve">青少年・教育分野の交流に係る協議のために「青少年・教育交流実務協議団」を派遣</t>
  </si>
  <si>
    <t xml:space="preserve">福岡県私学協会が行う生徒相互交流協力事業の実施に関する協議書を締結</t>
  </si>
  <si>
    <t xml:space="preserve">帰国留学生による「ベトナム元福岡日本留学生会」設立祝賀会に出席</t>
  </si>
  <si>
    <t xml:space="preserve">福岡県の教育環境を紹介する留学説明会を開催</t>
  </si>
  <si>
    <t xml:space="preserve">環境産業企業の海外進出支援を目的にミッション団を派遣</t>
  </si>
  <si>
    <t xml:space="preserve">40100</t>
  </si>
  <si>
    <t xml:space="preserve">北九州市</t>
  </si>
  <si>
    <t xml:space="preserve">ノーフォーク</t>
  </si>
  <si>
    <t xml:space="preserve">タコマ市スタジアム高校と北九州市立高等学校の交流</t>
  </si>
  <si>
    <r>
      <rPr>
        <b val="true"/>
        <u val="single"/>
        <sz val="11"/>
        <rFont val="Noto Sans"/>
        <family val="2"/>
      </rPr>
      <t xml:space="preserve">東アジア経済交流推進機構</t>
    </r>
    <r>
      <rPr>
        <sz val="11"/>
        <rFont val="Noto Sans"/>
        <family val="2"/>
      </rPr>
      <t xml:space="preserve">（都市フォーラム会議）</t>
    </r>
  </si>
  <si>
    <r>
      <rPr>
        <b val="true"/>
        <u val="single"/>
        <sz val="11"/>
        <rFont val="Noto Sans"/>
        <family val="2"/>
      </rPr>
      <t xml:space="preserve">交流事業</t>
    </r>
    <r>
      <rPr>
        <sz val="11"/>
        <rFont val="Noto Sans"/>
        <family val="2"/>
      </rPr>
      <t xml:space="preserve">（大連市からの訪問団受け入れなど）</t>
    </r>
  </si>
  <si>
    <r>
      <rPr>
        <b val="true"/>
        <u val="single"/>
        <sz val="11"/>
        <rFont val="Noto Sans"/>
        <family val="2"/>
      </rPr>
      <t xml:space="preserve">交流事事業</t>
    </r>
    <r>
      <rPr>
        <sz val="11"/>
        <rFont val="Noto Sans"/>
        <family val="2"/>
      </rPr>
      <t xml:space="preserve">（仁川広域市姉妹友好都市会議への参加）</t>
    </r>
  </si>
  <si>
    <t xml:space="preserve">40130</t>
  </si>
  <si>
    <t xml:space="preserve">福岡市</t>
  </si>
  <si>
    <t xml:space="preserve">オ－クランド</t>
  </si>
  <si>
    <r>
      <rPr>
        <b val="true"/>
        <u val="single"/>
        <sz val="11"/>
        <rFont val="Noto Sans"/>
        <family val="2"/>
      </rPr>
      <t xml:space="preserve">派遣高校生の受入
</t>
    </r>
    <r>
      <rPr>
        <sz val="11"/>
        <rFont val="Noto Sans"/>
        <family val="2"/>
      </rPr>
      <t xml:space="preserve">オークランド市から高校生１名を受入。日本語を学ぶ高校生が来福し、学校訪問や文化体験、ホームステイなどをとおして交流を深め、相互理解を図った。</t>
    </r>
  </si>
  <si>
    <r>
      <rPr>
        <b val="true"/>
        <u val="single"/>
        <sz val="11"/>
        <rFont val="Noto Sans"/>
        <family val="2"/>
      </rPr>
      <t xml:space="preserve">派遣高校生の受入
</t>
    </r>
    <r>
      <rPr>
        <sz val="11"/>
        <rFont val="Noto Sans"/>
        <family val="2"/>
      </rPr>
      <t xml:space="preserve">オークランドロータリークラブが派遣する高校生１名を受入。ホームステイや市内視察等を通して交流を深め、相互理解を図った。</t>
    </r>
  </si>
  <si>
    <r>
      <rPr>
        <b val="true"/>
        <u val="single"/>
        <sz val="11"/>
        <rFont val="Noto Sans"/>
        <family val="2"/>
      </rPr>
      <t xml:space="preserve">福岡・ＵＳオークランド青少年交流訪問団（受入）
</t>
    </r>
    <r>
      <rPr>
        <sz val="11"/>
        <rFont val="Noto Sans"/>
        <family val="2"/>
      </rPr>
      <t xml:space="preserve">オークランド市から高校生１名（ほか引率者１名）を受入。</t>
    </r>
    <r>
      <rPr>
        <sz val="11"/>
        <rFont val="HGｺﾞｼｯｸM"/>
        <family val="3"/>
        <charset val="128"/>
      </rPr>
      <t xml:space="preserve">11</t>
    </r>
    <r>
      <rPr>
        <sz val="11"/>
        <rFont val="Noto Sans"/>
        <family val="2"/>
      </rPr>
      <t xml:space="preserve">日間の滞在の間ホームステイ、学生同士の交流活動、日本文化体験等を通して相互理解を深めた。</t>
    </r>
  </si>
  <si>
    <r>
      <rPr>
        <b val="true"/>
        <u val="single"/>
        <sz val="11"/>
        <rFont val="Noto Sans"/>
        <family val="2"/>
      </rPr>
      <t xml:space="preserve">第</t>
    </r>
    <r>
      <rPr>
        <b val="true"/>
        <u val="single"/>
        <sz val="11"/>
        <rFont val="HGｺﾞｼｯｸM"/>
        <family val="3"/>
        <charset val="128"/>
      </rPr>
      <t xml:space="preserve">36</t>
    </r>
    <r>
      <rPr>
        <b val="true"/>
        <u val="single"/>
        <sz val="11"/>
        <rFont val="Noto Sans"/>
        <family val="2"/>
      </rPr>
      <t xml:space="preserve">回英語弁論大会受賞者の派遣
</t>
    </r>
    <r>
      <rPr>
        <sz val="11"/>
        <rFont val="Noto Sans"/>
        <family val="2"/>
      </rPr>
      <t xml:space="preserve">福岡市から、</t>
    </r>
    <r>
      <rPr>
        <sz val="11"/>
        <rFont val="HGｺﾞｼｯｸM"/>
        <family val="3"/>
        <charset val="128"/>
      </rPr>
      <t xml:space="preserve">12</t>
    </r>
    <r>
      <rPr>
        <sz val="11"/>
        <rFont val="Noto Sans"/>
        <family val="2"/>
      </rPr>
      <t xml:space="preserve">月に開催した「英語弁論大会」のＵＳオークランド賞を受賞者した高校生１名をオークランド市へ派遣。相互理解や友好親善を図った。</t>
    </r>
  </si>
  <si>
    <r>
      <rPr>
        <b val="true"/>
        <u val="single"/>
        <sz val="11"/>
        <rFont val="Noto Sans"/>
        <family val="2"/>
      </rPr>
      <t xml:space="preserve">第</t>
    </r>
    <r>
      <rPr>
        <b val="true"/>
        <u val="single"/>
        <sz val="11"/>
        <rFont val="HGｺﾞｼｯｸM"/>
        <family val="3"/>
        <charset val="128"/>
      </rPr>
      <t xml:space="preserve">37</t>
    </r>
    <r>
      <rPr>
        <b val="true"/>
        <u val="single"/>
        <sz val="11"/>
        <rFont val="Noto Sans"/>
        <family val="2"/>
      </rPr>
      <t xml:space="preserve">回英語弁論大会の開催
</t>
    </r>
    <r>
      <rPr>
        <sz val="11"/>
        <rFont val="Noto Sans"/>
        <family val="2"/>
      </rPr>
      <t xml:space="preserve">姉妹都市の青少年との交流を通じ、友好親善や相互理解を図ることを目的に、福岡市内の高校生を対象として「英語弁論大会」を開催。優秀者２名にＵＳオークランド賞を贈呈した。</t>
    </r>
  </si>
  <si>
    <r>
      <rPr>
        <b val="true"/>
        <u val="single"/>
        <sz val="11"/>
        <rFont val="Noto Sans"/>
        <family val="2"/>
      </rPr>
      <t xml:space="preserve">第</t>
    </r>
    <r>
      <rPr>
        <b val="true"/>
        <u val="single"/>
        <sz val="11"/>
        <rFont val="HGｺﾞｼｯｸM"/>
        <family val="3"/>
        <charset val="128"/>
      </rPr>
      <t xml:space="preserve">37</t>
    </r>
    <r>
      <rPr>
        <b val="true"/>
        <u val="single"/>
        <sz val="11"/>
        <rFont val="Noto Sans"/>
        <family val="2"/>
      </rPr>
      <t xml:space="preserve">回英語弁論大会受賞者の派遣
</t>
    </r>
    <r>
      <rPr>
        <sz val="11"/>
        <rFont val="Noto Sans"/>
        <family val="2"/>
      </rPr>
      <t xml:space="preserve">福岡市から、</t>
    </r>
    <r>
      <rPr>
        <sz val="11"/>
        <rFont val="HGｺﾞｼｯｸM"/>
        <family val="3"/>
        <charset val="128"/>
      </rPr>
      <t xml:space="preserve">12</t>
    </r>
    <r>
      <rPr>
        <sz val="11"/>
        <rFont val="Noto Sans"/>
        <family val="2"/>
      </rPr>
      <t xml:space="preserve">月に開催した「英語弁論大会」のＵＳオークランド賞を受賞した高校生１名をオークランド市へ派遣し、相互理解や友好親善を図った。</t>
    </r>
  </si>
  <si>
    <r>
      <rPr>
        <b val="true"/>
        <u val="single"/>
        <sz val="11"/>
        <rFont val="Noto Sans"/>
        <family val="2"/>
      </rPr>
      <t xml:space="preserve">福岡－広州－釜山インターンシップ交流
</t>
    </r>
    <r>
      <rPr>
        <sz val="11"/>
        <rFont val="Noto Sans"/>
        <family val="2"/>
      </rPr>
      <t xml:space="preserve">広州市から大学で日本語を学ぶ学生</t>
    </r>
    <r>
      <rPr>
        <sz val="11"/>
        <rFont val="HGｺﾞｼｯｸM"/>
        <family val="3"/>
        <charset val="128"/>
      </rPr>
      <t xml:space="preserve">11</t>
    </r>
    <r>
      <rPr>
        <sz val="11"/>
        <rFont val="Noto Sans"/>
        <family val="2"/>
      </rPr>
      <t xml:space="preserve">名を受入。福岡市内の企業・団体でのインターンシップを通じて、日本のビジネス文化や福岡に関する理解を深めた。</t>
    </r>
  </si>
  <si>
    <r>
      <rPr>
        <b val="true"/>
        <u val="single"/>
        <sz val="11"/>
        <rFont val="Noto Sans"/>
        <family val="2"/>
      </rPr>
      <t xml:space="preserve">日本語教育学習者派遣事業
</t>
    </r>
    <r>
      <rPr>
        <sz val="11"/>
        <rFont val="Noto Sans"/>
        <family val="2"/>
      </rPr>
      <t xml:space="preserve">福岡市から日本語教師の志望者（学生や市民）４名を派遣。広州市内の大学の日本語学科で日本語指導の現場の視察及び実習を行う機会を提供した。</t>
    </r>
  </si>
  <si>
    <r>
      <rPr>
        <b val="true"/>
        <u val="single"/>
        <sz val="11"/>
        <rFont val="Noto Sans"/>
        <family val="2"/>
      </rPr>
      <t xml:space="preserve">交流サポーターネットワーク事業
</t>
    </r>
    <r>
      <rPr>
        <sz val="11"/>
        <rFont val="Noto Sans"/>
        <family val="2"/>
      </rPr>
      <t xml:space="preserve">広州市との友好交流を支えるサポーターを育成しネットワークづくりを行うため、留学生や姉妹都市委員会関係者との懇談会を開催し、情報交換などを行った。</t>
    </r>
  </si>
  <si>
    <r>
      <rPr>
        <b val="true"/>
        <u val="single"/>
        <sz val="11"/>
        <rFont val="Noto Sans"/>
        <family val="2"/>
      </rPr>
      <t xml:space="preserve">第</t>
    </r>
    <r>
      <rPr>
        <b val="true"/>
        <u val="single"/>
        <sz val="11"/>
        <rFont val="HGｺﾞｼｯｸM"/>
        <family val="3"/>
        <charset val="128"/>
      </rPr>
      <t xml:space="preserve">10</t>
    </r>
    <r>
      <rPr>
        <b val="true"/>
        <u val="single"/>
        <sz val="11"/>
        <rFont val="Noto Sans"/>
        <family val="2"/>
      </rPr>
      <t xml:space="preserve">回中国語弁論大会の開催及び最優秀者派遣
</t>
    </r>
    <r>
      <rPr>
        <sz val="11"/>
        <rFont val="Noto Sans"/>
        <family val="2"/>
      </rPr>
      <t xml:space="preserve">若い世代の中国語学習者を奨励するとともに、福岡・広州の青少年交流を推進するために「中国語弁論大会」を開催し、大学生</t>
    </r>
    <r>
      <rPr>
        <sz val="11"/>
        <rFont val="HGｺﾞｼｯｸM"/>
        <family val="3"/>
        <charset val="128"/>
      </rPr>
      <t xml:space="preserve">12</t>
    </r>
    <r>
      <rPr>
        <sz val="11"/>
        <rFont val="Noto Sans"/>
        <family val="2"/>
      </rPr>
      <t xml:space="preserve">名が参加した。そのうち、最優秀者１名を広州へ派遣した。</t>
    </r>
  </si>
  <si>
    <r>
      <rPr>
        <b val="true"/>
        <u val="single"/>
        <sz val="11"/>
        <rFont val="Noto Sans"/>
        <family val="2"/>
      </rPr>
      <t xml:space="preserve">第</t>
    </r>
    <r>
      <rPr>
        <b val="true"/>
        <u val="single"/>
        <sz val="11"/>
        <rFont val="HGｺﾞｼｯｸM"/>
        <family val="3"/>
        <charset val="128"/>
      </rPr>
      <t xml:space="preserve">25</t>
    </r>
    <r>
      <rPr>
        <b val="true"/>
        <u val="single"/>
        <sz val="11"/>
        <rFont val="Noto Sans"/>
        <family val="2"/>
      </rPr>
      <t xml:space="preserve">回広州地区大学生日本語弁論大会への福岡市長賞の提供及び受入
</t>
    </r>
    <r>
      <rPr>
        <sz val="11"/>
        <rFont val="Noto Sans"/>
        <family val="2"/>
      </rPr>
      <t xml:space="preserve">日本語を学ぶ広州市の大学生への福岡市の理解を図るため、「第</t>
    </r>
    <r>
      <rPr>
        <sz val="11"/>
        <rFont val="HGｺﾞｼｯｸM"/>
        <family val="3"/>
        <charset val="128"/>
      </rPr>
      <t xml:space="preserve">25</t>
    </r>
    <r>
      <rPr>
        <sz val="11"/>
        <rFont val="Noto Sans"/>
        <family val="2"/>
      </rPr>
      <t xml:space="preserve">回日本語弁論大会」に福岡市長賞を提供し、受賞者１名を福岡に受け入れホームステイや学生交流を行った。</t>
    </r>
  </si>
  <si>
    <r>
      <rPr>
        <b val="true"/>
        <u val="single"/>
        <sz val="11"/>
        <rFont val="Noto Sans"/>
        <family val="2"/>
      </rPr>
      <t xml:space="preserve">広州地区日本語学科新入生歓迎会への出展
</t>
    </r>
    <r>
      <rPr>
        <sz val="11"/>
        <rFont val="Noto Sans"/>
        <family val="2"/>
      </rPr>
      <t xml:space="preserve">在広州日本国総領事館が主催している、広州市内の大学を対象とした日本語学科新入生歓迎会に出展し、福岡市のＰＲを行った。</t>
    </r>
  </si>
  <si>
    <r>
      <rPr>
        <b val="true"/>
        <u val="single"/>
        <sz val="11"/>
        <rFont val="Noto Sans"/>
        <family val="2"/>
      </rPr>
      <t xml:space="preserve">メールマガジンの発行
</t>
    </r>
    <r>
      <rPr>
        <sz val="11"/>
        <rFont val="Noto Sans"/>
        <family val="2"/>
      </rPr>
      <t xml:space="preserve">福岡にゆかりのある在広州の中国人を中心に、福岡の情報を盛り込んだメールマガジンを発行し、友好交流を支えるネットワークの維持を図った。</t>
    </r>
  </si>
  <si>
    <r>
      <rPr>
        <b val="true"/>
        <u val="single"/>
        <sz val="11"/>
        <rFont val="Noto Sans"/>
        <family val="2"/>
      </rPr>
      <t xml:space="preserve">どんたく文庫の実施
</t>
    </r>
    <r>
      <rPr>
        <sz val="11"/>
        <rFont val="Noto Sans"/>
        <family val="2"/>
      </rPr>
      <t xml:space="preserve">福岡に対する親近感を育み、福岡の知名度を高めるため、広州の大学の日本語学科に日本語図書を寄贈し、学内に「福岡市どんたく文庫」コーナーを設置した。</t>
    </r>
  </si>
  <si>
    <t xml:space="preserve">アキテーヌ州ジロンド県</t>
  </si>
  <si>
    <t xml:space="preserve">ボルドー</t>
  </si>
  <si>
    <r>
      <rPr>
        <b val="true"/>
        <u val="single"/>
        <sz val="11"/>
        <rFont val="Noto Sans"/>
        <family val="2"/>
      </rPr>
      <t xml:space="preserve">フランス語スピーチコンテスト
</t>
    </r>
    <r>
      <rPr>
        <sz val="11"/>
        <rFont val="Noto Sans"/>
        <family val="2"/>
      </rPr>
      <t xml:space="preserve">「フランス語のスピーチコンテスト（主催：九州日仏学館）」の優勝者１名（大学生）をボルドーへ派遣し、語学学校で研修を行った。</t>
    </r>
  </si>
  <si>
    <r>
      <rPr>
        <b val="true"/>
        <u val="single"/>
        <sz val="11"/>
        <rFont val="Noto Sans"/>
        <family val="2"/>
      </rPr>
      <t xml:space="preserve">交流サポーターネットワーク事業
</t>
    </r>
    <r>
      <rPr>
        <sz val="11"/>
        <rFont val="Noto Sans"/>
        <family val="2"/>
      </rPr>
      <t xml:space="preserve">ボルドー市出身の留学生とボルドー部会員の親睦を図り、また交流のネットワークを構築するための懇談会を開催した。</t>
    </r>
  </si>
  <si>
    <r>
      <rPr>
        <b val="true"/>
        <u val="single"/>
        <sz val="11"/>
        <rFont val="Noto Sans"/>
        <family val="2"/>
      </rPr>
      <t xml:space="preserve">舞踏＜メディア＞の公演
</t>
    </r>
    <r>
      <rPr>
        <sz val="11"/>
        <rFont val="Noto Sans"/>
        <family val="2"/>
      </rPr>
      <t xml:space="preserve">ボルドー市が派遣する舞踏グループを受入。公演を行った。</t>
    </r>
  </si>
  <si>
    <t xml:space="preserve">オークランド</t>
  </si>
  <si>
    <r>
      <rPr>
        <b val="true"/>
        <u val="single"/>
        <sz val="11"/>
        <rFont val="Noto Sans"/>
        <family val="2"/>
      </rPr>
      <t xml:space="preserve">第</t>
    </r>
    <r>
      <rPr>
        <b val="true"/>
        <u val="single"/>
        <sz val="11"/>
        <rFont val="HGｺﾞｼｯｸM"/>
        <family val="3"/>
        <charset val="128"/>
      </rPr>
      <t xml:space="preserve">37</t>
    </r>
    <r>
      <rPr>
        <b val="true"/>
        <u val="single"/>
        <sz val="11"/>
        <rFont val="Noto Sans"/>
        <family val="2"/>
      </rPr>
      <t xml:space="preserve">回英語弁論大会の開催
</t>
    </r>
    <r>
      <rPr>
        <sz val="11"/>
        <rFont val="Noto Sans"/>
        <family val="2"/>
      </rPr>
      <t xml:space="preserve">姉妹都市の青少年との交流を通じ友好親善や相互理解を図ることを目的に、福岡市内の高校生を対象として「英語弁論大会」を開催。優秀者１名（高校生）にＮＺオークランド賞を贈呈した。</t>
    </r>
  </si>
  <si>
    <r>
      <rPr>
        <b val="true"/>
        <u val="single"/>
        <sz val="11"/>
        <rFont val="Noto Sans"/>
        <family val="2"/>
      </rPr>
      <t xml:space="preserve">第</t>
    </r>
    <r>
      <rPr>
        <b val="true"/>
        <u val="single"/>
        <sz val="11"/>
        <rFont val="HGｺﾞｼｯｸM"/>
        <family val="3"/>
        <charset val="128"/>
      </rPr>
      <t xml:space="preserve">37</t>
    </r>
    <r>
      <rPr>
        <b val="true"/>
        <u val="single"/>
        <sz val="11"/>
        <rFont val="Noto Sans"/>
        <family val="2"/>
      </rPr>
      <t xml:space="preserve">回英語弁論大会受賞者の派遣
</t>
    </r>
    <r>
      <rPr>
        <sz val="11"/>
        <rFont val="HGｺﾞｼｯｸM"/>
        <family val="3"/>
        <charset val="128"/>
      </rPr>
      <t xml:space="preserve">12</t>
    </r>
    <r>
      <rPr>
        <sz val="11"/>
        <rFont val="Noto Sans"/>
        <family val="2"/>
      </rPr>
      <t xml:space="preserve">月に開催した「英語弁論大会」でＮＺオークランド賞を受賞した高校生１名を、オークランド市へ派遣し、相互理解や友好親善を図った。</t>
    </r>
  </si>
  <si>
    <r>
      <rPr>
        <b val="true"/>
        <u val="single"/>
        <sz val="11"/>
        <rFont val="Noto Sans"/>
        <family val="2"/>
      </rPr>
      <t xml:space="preserve">ＮＺオークランド訪問団受入
</t>
    </r>
    <r>
      <rPr>
        <sz val="11"/>
        <rFont val="Noto Sans"/>
        <family val="2"/>
      </rPr>
      <t xml:space="preserve">オークランド市から行政訪問団を受入。今後の両市の協議、視察を行った。</t>
    </r>
  </si>
  <si>
    <t xml:space="preserve">120</t>
  </si>
  <si>
    <t xml:space="preserve">マレーシア</t>
  </si>
  <si>
    <t xml:space="preserve">ペラ州</t>
  </si>
  <si>
    <t xml:space="preserve">イポー</t>
  </si>
  <si>
    <r>
      <rPr>
        <b val="true"/>
        <u val="single"/>
        <sz val="11"/>
        <rFont val="Noto Sans"/>
        <family val="2"/>
      </rPr>
      <t xml:space="preserve">第</t>
    </r>
    <r>
      <rPr>
        <b val="true"/>
        <u val="single"/>
        <sz val="11"/>
        <rFont val="HGｺﾞｼｯｸM"/>
        <family val="3"/>
        <charset val="128"/>
      </rPr>
      <t xml:space="preserve">16</t>
    </r>
    <r>
      <rPr>
        <b val="true"/>
        <u val="single"/>
        <sz val="11"/>
        <rFont val="Noto Sans"/>
        <family val="2"/>
      </rPr>
      <t xml:space="preserve">回福岡・イポー青少年交流訪問団
</t>
    </r>
    <r>
      <rPr>
        <sz val="11"/>
        <rFont val="Noto Sans"/>
        <family val="2"/>
      </rPr>
      <t xml:space="preserve">イポー市から高校生８名（ほか引率者２名）を受入。文化体験などをとおして相互理解や友好親善を図った。</t>
    </r>
  </si>
  <si>
    <r>
      <rPr>
        <b val="true"/>
        <u val="single"/>
        <sz val="11"/>
        <rFont val="Noto Sans"/>
        <family val="2"/>
      </rPr>
      <t xml:space="preserve">イポー市訪問団受入
</t>
    </r>
    <r>
      <rPr>
        <sz val="11"/>
        <rFont val="Noto Sans"/>
        <family val="2"/>
      </rPr>
      <t xml:space="preserve">観光ＰＲを行うためイポー市からの訪問団（副市長等）を受入。来福したイポー市内視察等を行うとともに今後の両市間交流について協議を行った。</t>
    </r>
  </si>
  <si>
    <r>
      <rPr>
        <b val="true"/>
        <u val="single"/>
        <sz val="11"/>
        <rFont val="Noto Sans"/>
        <family val="2"/>
      </rPr>
      <t xml:space="preserve">福岡－広州－釜山インターンシップ交流
</t>
    </r>
    <r>
      <rPr>
        <sz val="11"/>
        <rFont val="Noto Sans"/>
        <family val="2"/>
      </rPr>
      <t xml:space="preserve">釜山広域市から日本語を学ぶ大学生</t>
    </r>
    <r>
      <rPr>
        <sz val="11"/>
        <rFont val="HGｺﾞｼｯｸM"/>
        <family val="3"/>
        <charset val="128"/>
      </rPr>
      <t xml:space="preserve">12</t>
    </r>
    <r>
      <rPr>
        <sz val="11"/>
        <rFont val="Noto Sans"/>
        <family val="2"/>
      </rPr>
      <t xml:space="preserve">名を受入。関係団体でのインターンシップを通じて、日本のビジネス文化や福岡に関する理解を深めた。</t>
    </r>
  </si>
  <si>
    <r>
      <rPr>
        <b val="true"/>
        <u val="single"/>
        <sz val="11"/>
        <rFont val="HGｺﾞｼｯｸM"/>
        <family val="3"/>
        <charset val="128"/>
      </rPr>
      <t xml:space="preserve">2011</t>
    </r>
    <r>
      <rPr>
        <b val="true"/>
        <u val="single"/>
        <sz val="11"/>
        <rFont val="Noto Sans"/>
        <family val="2"/>
      </rPr>
      <t xml:space="preserve">年度福岡韓国語弁論大会への賞の提供
</t>
    </r>
    <r>
      <rPr>
        <sz val="11"/>
        <rFont val="Noto Sans"/>
        <family val="2"/>
      </rPr>
      <t xml:space="preserve">福岡韓国語弁論大会実行委員会主催の弁論大会に福岡市姉妹都市委員会賞を提供し、副賞として２名に釜山行き往復航空券を贈呈した。</t>
    </r>
  </si>
  <si>
    <r>
      <rPr>
        <b val="true"/>
        <u val="single"/>
        <sz val="11"/>
        <rFont val="Noto Sans"/>
        <family val="2"/>
      </rPr>
      <t xml:space="preserve">交流サポーターネットワーク事業
</t>
    </r>
    <r>
      <rPr>
        <sz val="11"/>
        <rFont val="Noto Sans"/>
        <family val="2"/>
      </rPr>
      <t xml:space="preserve">釜山広域市との友好交流を支えるサポーターを育成しネットワークづくりを行うため、留学生や姉妹都市委員会関係者との懇談会を開催し、情報交換などを行った。</t>
    </r>
  </si>
  <si>
    <r>
      <rPr>
        <b val="true"/>
        <u val="single"/>
        <sz val="11"/>
        <rFont val="Noto Sans"/>
        <family val="2"/>
      </rPr>
      <t xml:space="preserve">福岡－釜山インターンシップ交流
</t>
    </r>
    <r>
      <rPr>
        <sz val="11"/>
        <rFont val="Noto Sans"/>
        <family val="2"/>
      </rPr>
      <t xml:space="preserve">釜山広域市から日本語を学ぶ大学生４名を受入。関係団体でのインターンシップを通じて、日本のビジネス文化や福岡に関する理解を深めた。</t>
    </r>
  </si>
  <si>
    <r>
      <rPr>
        <b val="true"/>
        <u val="single"/>
        <sz val="11"/>
        <rFont val="Noto Sans"/>
        <family val="2"/>
      </rPr>
      <t xml:space="preserve">第</t>
    </r>
    <r>
      <rPr>
        <b val="true"/>
        <u val="single"/>
        <sz val="11"/>
        <rFont val="HGｺﾞｼｯｸM"/>
        <family val="3"/>
        <charset val="128"/>
      </rPr>
      <t xml:space="preserve">28</t>
    </r>
    <r>
      <rPr>
        <b val="true"/>
        <u val="single"/>
        <sz val="11"/>
        <rFont val="Noto Sans"/>
        <family val="2"/>
      </rPr>
      <t xml:space="preserve">回日本語弁論大会への福岡市長賞の提供
</t>
    </r>
    <r>
      <rPr>
        <sz val="11"/>
        <rFont val="Noto Sans"/>
        <family val="2"/>
      </rPr>
      <t xml:space="preserve">福岡市と釜山広域市の市民交流を促進するため、在釜山日本国総領事館が主催する「第</t>
    </r>
    <r>
      <rPr>
        <sz val="11"/>
        <rFont val="HGｺﾞｼｯｸM"/>
        <family val="3"/>
        <charset val="128"/>
      </rPr>
      <t xml:space="preserve">28</t>
    </r>
    <r>
      <rPr>
        <sz val="11"/>
        <rFont val="Noto Sans"/>
        <family val="2"/>
      </rPr>
      <t xml:space="preserve">回日本語弁論大会」に福岡市長賞を提供した。</t>
    </r>
  </si>
  <si>
    <r>
      <rPr>
        <b val="true"/>
        <u val="single"/>
        <sz val="11"/>
        <rFont val="Noto Sans"/>
        <family val="2"/>
      </rPr>
      <t xml:space="preserve">第</t>
    </r>
    <r>
      <rPr>
        <b val="true"/>
        <u val="single"/>
        <sz val="11"/>
        <rFont val="HGｺﾞｼｯｸM"/>
        <family val="3"/>
        <charset val="128"/>
      </rPr>
      <t xml:space="preserve">28</t>
    </r>
    <r>
      <rPr>
        <b val="true"/>
        <u val="single"/>
        <sz val="11"/>
        <rFont val="Noto Sans"/>
        <family val="2"/>
      </rPr>
      <t xml:space="preserve">回日本語弁論大会への福岡市長賞受賞者の受入
</t>
    </r>
    <r>
      <rPr>
        <sz val="11"/>
        <rFont val="Noto Sans"/>
        <family val="2"/>
      </rPr>
      <t xml:space="preserve">「第</t>
    </r>
    <r>
      <rPr>
        <sz val="11"/>
        <rFont val="HGｺﾞｼｯｸM"/>
        <family val="3"/>
        <charset val="128"/>
      </rPr>
      <t xml:space="preserve">28</t>
    </r>
    <r>
      <rPr>
        <sz val="11"/>
        <rFont val="Noto Sans"/>
        <family val="2"/>
      </rPr>
      <t xml:space="preserve">回日本語弁論大会」の福岡市長賞の副賞として、受賞者１名（大学生）を受入。福岡市民との交流を深めるとともに生活習慣などを体験するためホームステイなどを行った。</t>
    </r>
  </si>
  <si>
    <r>
      <rPr>
        <b val="true"/>
        <u val="single"/>
        <sz val="11"/>
        <rFont val="Noto Sans"/>
        <family val="2"/>
      </rPr>
      <t xml:space="preserve">職員の相互派遣
</t>
    </r>
    <r>
      <rPr>
        <sz val="11"/>
        <rFont val="Noto Sans"/>
        <family val="2"/>
      </rPr>
      <t xml:space="preserve">韓国語及び韓国事情に精通した人材養成、両市間の連絡調整業務のため、職員を相互に派遣した。</t>
    </r>
  </si>
  <si>
    <r>
      <rPr>
        <b val="true"/>
        <u val="single"/>
        <sz val="11"/>
        <rFont val="Noto Sans"/>
        <family val="2"/>
      </rPr>
      <t xml:space="preserve">メールマガジンの発行
</t>
    </r>
    <r>
      <rPr>
        <sz val="11"/>
        <rFont val="Noto Sans"/>
        <family val="2"/>
      </rPr>
      <t xml:space="preserve">福岡にゆかりのある在釜山の韓国人を中心に、福岡の情報を盛り込んだメールマガジンを発行し、友好交流を支えるネットワークの維持を図った。</t>
    </r>
  </si>
  <si>
    <t xml:space="preserve">アトランタ</t>
  </si>
  <si>
    <r>
      <rPr>
        <b val="true"/>
        <u val="single"/>
        <sz val="11"/>
        <rFont val="Noto Sans"/>
        <family val="2"/>
      </rPr>
      <t xml:space="preserve">アトランタ青少年訪問団の相互派遣
</t>
    </r>
    <r>
      <rPr>
        <sz val="11"/>
        <rFont val="Noto Sans"/>
        <family val="2"/>
      </rPr>
      <t xml:space="preserve">アトランタから高校生１名を受入。ホームステイや文化体験、学校体験入学等を通じて相互理解と友好親善を深めた。</t>
    </r>
  </si>
  <si>
    <r>
      <rPr>
        <b val="true"/>
        <u val="single"/>
        <sz val="11"/>
        <rFont val="Noto Sans"/>
        <family val="2"/>
      </rPr>
      <t xml:space="preserve">第</t>
    </r>
    <r>
      <rPr>
        <b val="true"/>
        <u val="single"/>
        <sz val="11"/>
        <rFont val="HGｺﾞｼｯｸM"/>
        <family val="3"/>
        <charset val="128"/>
      </rPr>
      <t xml:space="preserve">37</t>
    </r>
    <r>
      <rPr>
        <b val="true"/>
        <u val="single"/>
        <sz val="11"/>
        <rFont val="Noto Sans"/>
        <family val="2"/>
      </rPr>
      <t xml:space="preserve">回英語弁論大会の開催
</t>
    </r>
    <r>
      <rPr>
        <sz val="11"/>
        <rFont val="Noto Sans"/>
        <family val="2"/>
      </rPr>
      <t xml:space="preserve">姉妹都市の青少年との交流を通じ友好親善や相互理解を図ることを目的に、市内の高校生を対象として「英語弁論大会」を開催。優秀者１名（高校生）にアトランタ賞を贈呈した。</t>
    </r>
  </si>
  <si>
    <r>
      <rPr>
        <b val="true"/>
        <u val="single"/>
        <sz val="11"/>
        <rFont val="Noto Sans"/>
        <family val="2"/>
      </rPr>
      <t xml:space="preserve">第</t>
    </r>
    <r>
      <rPr>
        <b val="true"/>
        <u val="single"/>
        <sz val="11"/>
        <rFont val="HGｺﾞｼｯｸM"/>
        <family val="3"/>
        <charset val="128"/>
      </rPr>
      <t xml:space="preserve">37</t>
    </r>
    <r>
      <rPr>
        <b val="true"/>
        <u val="single"/>
        <sz val="11"/>
        <rFont val="Noto Sans"/>
        <family val="2"/>
      </rPr>
      <t xml:space="preserve">回英語弁論大会受賞者の派遣
</t>
    </r>
    <r>
      <rPr>
        <sz val="11"/>
        <rFont val="HGｺﾞｼｯｸM"/>
        <family val="3"/>
        <charset val="128"/>
      </rPr>
      <t xml:space="preserve">12</t>
    </r>
    <r>
      <rPr>
        <sz val="11"/>
        <rFont val="Noto Sans"/>
        <family val="2"/>
      </rPr>
      <t xml:space="preserve">月に開催した「英語弁論大会」のアトランタ賞受賞者１名（高校生）を、アトランタ市へ派遣し、ホームステイや体験入学を通して相互理解や友好親善を図った。</t>
    </r>
  </si>
  <si>
    <r>
      <rPr>
        <b val="true"/>
        <u val="single"/>
        <sz val="11"/>
        <rFont val="Noto Sans"/>
        <family val="2"/>
      </rPr>
      <t xml:space="preserve">アトランタジャパンフェスト</t>
    </r>
    <r>
      <rPr>
        <b val="true"/>
        <u val="single"/>
        <sz val="11"/>
        <rFont val="HGｺﾞｼｯｸM"/>
        <family val="3"/>
        <charset val="128"/>
      </rPr>
      <t xml:space="preserve">2011</t>
    </r>
    <r>
      <rPr>
        <b val="true"/>
        <u val="single"/>
        <sz val="11"/>
        <rFont val="Noto Sans"/>
        <family val="2"/>
      </rPr>
      <t xml:space="preserve">参加
</t>
    </r>
    <r>
      <rPr>
        <sz val="11"/>
        <rFont val="Noto Sans"/>
        <family val="2"/>
      </rPr>
      <t xml:space="preserve">アトランタ市で開催された「ジャパンフェスト</t>
    </r>
    <r>
      <rPr>
        <sz val="11"/>
        <rFont val="HGｺﾞｼｯｸM"/>
        <family val="3"/>
        <charset val="128"/>
      </rPr>
      <t xml:space="preserve">2011</t>
    </r>
    <r>
      <rPr>
        <sz val="11"/>
        <rFont val="Noto Sans"/>
        <family val="2"/>
      </rPr>
      <t xml:space="preserve">」に博多人形や博多織小物等を出展し、福岡のＰＲを行った。</t>
    </r>
  </si>
  <si>
    <t xml:space="preserve">40202</t>
  </si>
  <si>
    <t xml:space="preserve">大牟田市</t>
  </si>
  <si>
    <t xml:space="preserve">大同市</t>
  </si>
  <si>
    <r>
      <rPr>
        <sz val="11"/>
        <rFont val="Noto Sans"/>
        <family val="2"/>
      </rPr>
      <t xml:space="preserve">【周年】</t>
    </r>
    <r>
      <rPr>
        <b val="true"/>
        <u val="single"/>
        <sz val="11"/>
        <rFont val="Noto Sans"/>
        <family val="2"/>
      </rPr>
      <t xml:space="preserve">友好都市締結</t>
    </r>
    <r>
      <rPr>
        <b val="true"/>
        <u val="single"/>
        <sz val="11"/>
        <rFont val="HGｺﾞｼｯｸM"/>
        <family val="3"/>
        <charset val="128"/>
      </rPr>
      <t xml:space="preserve">30</t>
    </r>
    <r>
      <rPr>
        <b val="true"/>
        <u val="single"/>
        <sz val="11"/>
        <rFont val="Noto Sans"/>
        <family val="2"/>
      </rPr>
      <t xml:space="preserve">周年記念事業</t>
    </r>
    <r>
      <rPr>
        <sz val="11"/>
        <rFont val="Noto Sans"/>
        <family val="2"/>
      </rPr>
      <t xml:space="preserve">　
７月、大牟田市から市長を団長とする訪中団一行</t>
    </r>
    <r>
      <rPr>
        <sz val="11"/>
        <rFont val="HGｺﾞｼｯｸM"/>
        <family val="3"/>
        <charset val="128"/>
      </rPr>
      <t xml:space="preserve">36</t>
    </r>
    <r>
      <rPr>
        <sz val="11"/>
        <rFont val="Noto Sans"/>
        <family val="2"/>
      </rPr>
      <t xml:space="preserve">名を派遣。</t>
    </r>
    <r>
      <rPr>
        <sz val="11"/>
        <rFont val="HGｺﾞｼｯｸM"/>
        <family val="3"/>
        <charset val="128"/>
      </rPr>
      <t xml:space="preserve">30</t>
    </r>
    <r>
      <rPr>
        <sz val="11"/>
        <rFont val="Noto Sans"/>
        <family val="2"/>
      </rPr>
      <t xml:space="preserve">周年記念式典、記念植樹、祝賀会に列席した。また、「</t>
    </r>
    <r>
      <rPr>
        <sz val="11"/>
        <rFont val="HGｺﾞｼｯｸM"/>
        <family val="3"/>
        <charset val="128"/>
      </rPr>
      <t xml:space="preserve">30</t>
    </r>
    <r>
      <rPr>
        <sz val="11"/>
        <rFont val="Noto Sans"/>
        <family val="2"/>
      </rPr>
      <t xml:space="preserve">周年のあゆみ」記念誌をを発行した。</t>
    </r>
  </si>
  <si>
    <t xml:space="preserve">マスキーガン</t>
  </si>
  <si>
    <r>
      <rPr>
        <b val="true"/>
        <u val="single"/>
        <sz val="11"/>
        <rFont val="Noto Sans"/>
        <family val="2"/>
      </rPr>
      <t xml:space="preserve">中・高生マスキーガンホームステイ団派遣事業
</t>
    </r>
    <r>
      <rPr>
        <sz val="11"/>
        <rFont val="Noto Sans"/>
        <family val="2"/>
      </rPr>
      <t xml:space="preserve">大牟田市の中高生９名をマスキーガンへ派遣。学校体験、交流会、今後の交流に関する協議を実施した。</t>
    </r>
  </si>
  <si>
    <t xml:space="preserve">40203</t>
  </si>
  <si>
    <t xml:space="preserve">久留米市</t>
  </si>
  <si>
    <t xml:space="preserve">合肥市</t>
  </si>
  <si>
    <r>
      <rPr>
        <b val="true"/>
        <u val="single"/>
        <sz val="11"/>
        <rFont val="Noto Sans"/>
        <family val="2"/>
      </rPr>
      <t xml:space="preserve">中学生の派遣
</t>
    </r>
    <r>
      <rPr>
        <sz val="11"/>
        <rFont val="Noto Sans"/>
        <family val="2"/>
      </rPr>
      <t xml:space="preserve">久留米市の中学生６名を合肥市へ派遣。ホームステイや地元の小･中学校を訪問した。</t>
    </r>
  </si>
  <si>
    <t xml:space="preserve">http://www3.city.kurume.fukuoka.jp/shisei/11_5_1/news/04.htm</t>
  </si>
  <si>
    <r>
      <rPr>
        <b val="true"/>
        <u val="single"/>
        <sz val="11"/>
        <rFont val="Noto Sans"/>
        <family val="2"/>
      </rPr>
      <t xml:space="preserve">中学生の受入
</t>
    </r>
    <r>
      <rPr>
        <sz val="11"/>
        <rFont val="Noto Sans"/>
        <family val="2"/>
      </rPr>
      <t xml:space="preserve">合肥市から中学生</t>
    </r>
    <r>
      <rPr>
        <sz val="11"/>
        <rFont val="HGｺﾞｼｯｸM"/>
        <family val="3"/>
        <charset val="128"/>
      </rPr>
      <t xml:space="preserve">12</t>
    </r>
    <r>
      <rPr>
        <sz val="11"/>
        <rFont val="Noto Sans"/>
        <family val="2"/>
      </rPr>
      <t xml:space="preserve">名（ほか引率者４名）を受入。ホームステイや市の夏祭り「水の祭典」に参加した。</t>
    </r>
  </si>
  <si>
    <r>
      <rPr>
        <b val="true"/>
        <u val="single"/>
        <sz val="11"/>
        <rFont val="Noto Sans"/>
        <family val="2"/>
      </rPr>
      <t xml:space="preserve">「中国安徽</t>
    </r>
    <r>
      <rPr>
        <b val="true"/>
        <u val="single"/>
        <sz val="11"/>
        <rFont val="HGｺﾞｼｯｸM"/>
        <family val="3"/>
        <charset val="128"/>
      </rPr>
      <t xml:space="preserve">(</t>
    </r>
    <r>
      <rPr>
        <b val="true"/>
        <u val="single"/>
        <sz val="11"/>
        <rFont val="Noto Sans"/>
        <family val="2"/>
      </rPr>
      <t xml:space="preserve">合肥</t>
    </r>
    <r>
      <rPr>
        <b val="true"/>
        <u val="single"/>
        <sz val="11"/>
        <rFont val="HGｺﾞｼｯｸM"/>
        <family val="3"/>
        <charset val="128"/>
      </rPr>
      <t xml:space="preserve">)</t>
    </r>
    <r>
      <rPr>
        <b val="true"/>
        <u val="single"/>
        <sz val="11"/>
        <rFont val="Noto Sans"/>
        <family val="2"/>
      </rPr>
      <t xml:space="preserve">農業産業化交易会」への出展
</t>
    </r>
    <r>
      <rPr>
        <sz val="11"/>
        <rFont val="Noto Sans"/>
        <family val="2"/>
      </rPr>
      <t xml:space="preserve">「中国安徽</t>
    </r>
    <r>
      <rPr>
        <sz val="11"/>
        <rFont val="HGｺﾞｼｯｸM"/>
        <family val="3"/>
        <charset val="128"/>
      </rPr>
      <t xml:space="preserve">(</t>
    </r>
    <r>
      <rPr>
        <sz val="11"/>
        <rFont val="Noto Sans"/>
        <family val="2"/>
      </rPr>
      <t xml:space="preserve">合肥</t>
    </r>
    <r>
      <rPr>
        <sz val="11"/>
        <rFont val="HGｺﾞｼｯｸM"/>
        <family val="3"/>
        <charset val="128"/>
      </rPr>
      <t xml:space="preserve">)</t>
    </r>
    <r>
      <rPr>
        <sz val="11"/>
        <rFont val="Noto Sans"/>
        <family val="2"/>
      </rPr>
      <t xml:space="preserve">農業産業化交易会」に久留米市ブースを出展し、友好都市久留米を紹介するとともに、農産物や観光ＰＲを行った。</t>
    </r>
  </si>
  <si>
    <t xml:space="preserve">モデスト</t>
  </si>
  <si>
    <r>
      <rPr>
        <b val="true"/>
        <u val="single"/>
        <sz val="11"/>
        <rFont val="Noto Sans"/>
        <family val="2"/>
      </rPr>
      <t xml:space="preserve">高校生の派遣
</t>
    </r>
    <r>
      <rPr>
        <sz val="11"/>
        <rFont val="Noto Sans"/>
        <family val="2"/>
      </rPr>
      <t xml:space="preserve">久留米市の高校生</t>
    </r>
    <r>
      <rPr>
        <sz val="11"/>
        <rFont val="HGｺﾞｼｯｸM"/>
        <family val="3"/>
        <charset val="128"/>
      </rPr>
      <t xml:space="preserve">10</t>
    </r>
    <r>
      <rPr>
        <sz val="11"/>
        <rFont val="Noto Sans"/>
        <family val="2"/>
      </rPr>
      <t xml:space="preserve">名をモデスト市へ派遣。ホームステイや市長表敬、現地の高校を訪問した。</t>
    </r>
  </si>
  <si>
    <t xml:space="preserve">40221</t>
  </si>
  <si>
    <t xml:space="preserve">太宰府市</t>
  </si>
  <si>
    <t xml:space="preserve">扶餘郡扶餘邑</t>
  </si>
  <si>
    <r>
      <rPr>
        <b val="true"/>
        <u val="single"/>
        <sz val="11"/>
        <rFont val="Noto Sans"/>
        <family val="2"/>
      </rPr>
      <t xml:space="preserve">少年の船交流事業
</t>
    </r>
    <r>
      <rPr>
        <sz val="11"/>
        <rFont val="Noto Sans"/>
        <family val="2"/>
      </rPr>
      <t xml:space="preserve">太宰府市少年の船と百済青少年の星の相互訪問を行った。</t>
    </r>
  </si>
  <si>
    <r>
      <rPr>
        <b val="true"/>
        <u val="single"/>
        <sz val="11"/>
        <rFont val="Noto Sans"/>
        <family val="2"/>
      </rPr>
      <t xml:space="preserve">姉妹校交流事業
</t>
    </r>
    <r>
      <rPr>
        <sz val="11"/>
        <rFont val="Noto Sans"/>
        <family val="2"/>
      </rPr>
      <t xml:space="preserve">姉妹校の学生が市内の小学校を訪問し、交流事業を行った。</t>
    </r>
  </si>
  <si>
    <t xml:space="preserve">40544</t>
  </si>
  <si>
    <t xml:space="preserve">広川町</t>
  </si>
  <si>
    <t xml:space="preserve">蘇州市滄浪区</t>
  </si>
  <si>
    <r>
      <rPr>
        <b val="true"/>
        <u val="single"/>
        <sz val="11"/>
        <rFont val="Noto Sans"/>
        <family val="2"/>
      </rPr>
      <t xml:space="preserve">教育交流事業
</t>
    </r>
    <r>
      <rPr>
        <sz val="11"/>
        <rFont val="Noto Sans"/>
        <family val="2"/>
      </rPr>
      <t xml:space="preserve">広川町から町長を団長として広川中学校の生徒６名を蘇州市滄浪区へ派遣。滄浪区政府への表敬訪問をはじめ、現地小学校での交流会や教育施設等の視察。ホームステイなどを行った。</t>
    </r>
  </si>
  <si>
    <t xml:space="preserve">40602</t>
  </si>
  <si>
    <t xml:space="preserve">添田町</t>
  </si>
  <si>
    <t xml:space="preserve">仁川広域市江華郡</t>
  </si>
  <si>
    <r>
      <rPr>
        <b val="true"/>
        <u val="single"/>
        <sz val="11"/>
        <rFont val="Noto Sans"/>
        <family val="2"/>
      </rPr>
      <t xml:space="preserve">大韓民国江華郡中学生ホームステイ受入事業</t>
    </r>
    <r>
      <rPr>
        <sz val="11"/>
        <rFont val="Noto Sans"/>
        <family val="2"/>
      </rPr>
      <t xml:space="preserve">（８月）</t>
    </r>
  </si>
  <si>
    <r>
      <rPr>
        <b val="true"/>
        <u val="single"/>
        <sz val="11"/>
        <rFont val="Noto Sans"/>
        <family val="2"/>
      </rPr>
      <t xml:space="preserve">添田町大韓民国江華郡親善訪問事業</t>
    </r>
    <r>
      <rPr>
        <sz val="11"/>
        <rFont val="Noto Sans"/>
        <family val="2"/>
      </rPr>
      <t xml:space="preserve">（９月）</t>
    </r>
  </si>
  <si>
    <r>
      <rPr>
        <b val="true"/>
        <u val="single"/>
        <sz val="11"/>
        <rFont val="Noto Sans"/>
        <family val="2"/>
      </rPr>
      <t xml:space="preserve">町制施行</t>
    </r>
    <r>
      <rPr>
        <b val="true"/>
        <u val="single"/>
        <sz val="11"/>
        <rFont val="HGｺﾞｼｯｸM"/>
        <family val="3"/>
        <charset val="128"/>
      </rPr>
      <t xml:space="preserve">100</t>
    </r>
    <r>
      <rPr>
        <b val="true"/>
        <u val="single"/>
        <sz val="11"/>
        <rFont val="Noto Sans"/>
        <family val="2"/>
      </rPr>
      <t xml:space="preserve">周年記念式典に来賓参加</t>
    </r>
    <r>
      <rPr>
        <sz val="11"/>
        <rFont val="Noto Sans"/>
        <family val="2"/>
      </rPr>
      <t xml:space="preserve">（</t>
    </r>
    <r>
      <rPr>
        <sz val="11"/>
        <rFont val="HGｺﾞｼｯｸM"/>
        <family val="3"/>
        <charset val="128"/>
      </rPr>
      <t xml:space="preserve">11</t>
    </r>
    <r>
      <rPr>
        <sz val="11"/>
        <rFont val="Noto Sans"/>
        <family val="2"/>
      </rPr>
      <t xml:space="preserve">月）</t>
    </r>
  </si>
  <si>
    <r>
      <rPr>
        <sz val="11"/>
        <rFont val="Noto Sans"/>
        <family val="2"/>
      </rPr>
      <t xml:space="preserve">【周年】</t>
    </r>
    <r>
      <rPr>
        <b val="true"/>
        <u val="single"/>
        <sz val="11"/>
        <rFont val="Noto Sans"/>
        <family val="2"/>
      </rPr>
      <t xml:space="preserve">添田町町制施行</t>
    </r>
    <r>
      <rPr>
        <b val="true"/>
        <u val="single"/>
        <sz val="11"/>
        <rFont val="HGｺﾞｼｯｸM"/>
        <family val="3"/>
        <charset val="128"/>
      </rPr>
      <t xml:space="preserve">100</t>
    </r>
    <r>
      <rPr>
        <b val="true"/>
        <u val="single"/>
        <sz val="11"/>
        <rFont val="Noto Sans"/>
        <family val="2"/>
      </rPr>
      <t xml:space="preserve">周年添田町友好交流都市大韓民国江華郡訪問事業</t>
    </r>
    <r>
      <rPr>
        <sz val="11"/>
        <rFont val="Noto Sans"/>
        <family val="2"/>
      </rPr>
      <t xml:space="preserve">（２月）</t>
    </r>
  </si>
  <si>
    <t xml:space="preserve">41000</t>
  </si>
  <si>
    <t xml:space="preserve">41</t>
  </si>
  <si>
    <t xml:space="preserve">佐賀県</t>
  </si>
  <si>
    <r>
      <rPr>
        <b val="true"/>
        <u val="single"/>
        <sz val="11"/>
        <rFont val="Noto Sans"/>
        <family val="2"/>
      </rPr>
      <t xml:space="preserve">全羅南道フェア開催</t>
    </r>
    <r>
      <rPr>
        <sz val="11"/>
        <rFont val="Noto Sans"/>
        <family val="2"/>
      </rPr>
      <t xml:space="preserve">（９月）</t>
    </r>
  </si>
  <si>
    <t xml:space="preserve">「友好交流協定」締結</t>
  </si>
  <si>
    <r>
      <rPr>
        <b val="true"/>
        <u val="single"/>
        <sz val="11"/>
        <rFont val="Noto Sans"/>
        <family val="2"/>
      </rPr>
      <t xml:space="preserve">全羅南道への友好交流締結１周年訪問団派遣</t>
    </r>
    <r>
      <rPr>
        <sz val="11"/>
        <rFont val="Noto Sans"/>
        <family val="2"/>
      </rPr>
      <t xml:space="preserve">（２月、</t>
    </r>
    <r>
      <rPr>
        <sz val="11"/>
        <rFont val="HGｺﾞｼｯｸM"/>
        <family val="3"/>
        <charset val="128"/>
      </rPr>
      <t xml:space="preserve">120</t>
    </r>
    <r>
      <rPr>
        <sz val="11"/>
        <rFont val="Noto Sans"/>
        <family val="2"/>
      </rPr>
      <t xml:space="preserve">名）</t>
    </r>
  </si>
  <si>
    <r>
      <rPr>
        <b val="true"/>
        <u val="single"/>
        <sz val="11"/>
        <rFont val="Noto Sans"/>
        <family val="2"/>
      </rPr>
      <t xml:space="preserve">職員派遣
</t>
    </r>
    <r>
      <rPr>
        <sz val="11"/>
        <rFont val="Noto Sans"/>
        <family val="2"/>
      </rPr>
      <t xml:space="preserve">佐賀県から職員１名を派遣。（４月～３月</t>
    </r>
    <r>
      <rPr>
        <sz val="11"/>
        <rFont val="HGｺﾞｼｯｸM"/>
        <family val="3"/>
        <charset val="128"/>
      </rPr>
      <t xml:space="preserve">)</t>
    </r>
  </si>
  <si>
    <t xml:space="preserve">41201</t>
  </si>
  <si>
    <t xml:space="preserve">佐賀市</t>
  </si>
  <si>
    <t xml:space="preserve">クサック</t>
  </si>
  <si>
    <r>
      <rPr>
        <b val="true"/>
        <u val="single"/>
        <sz val="11"/>
        <rFont val="Noto Sans"/>
        <family val="2"/>
      </rPr>
      <t xml:space="preserve">クサック村交流事業
</t>
    </r>
    <r>
      <rPr>
        <sz val="11"/>
        <rFont val="Noto Sans"/>
        <family val="2"/>
      </rPr>
      <t xml:space="preserve">クサックから公式訪問団３名を受入。</t>
    </r>
  </si>
  <si>
    <t xml:space="preserve">グレンズフォールズ市及びウォーリン郡</t>
  </si>
  <si>
    <r>
      <rPr>
        <b val="true"/>
        <u val="single"/>
        <sz val="11"/>
        <rFont val="Noto Sans"/>
        <family val="2"/>
      </rPr>
      <t xml:space="preserve">グレンズフォールズ市交流事業
</t>
    </r>
    <r>
      <rPr>
        <sz val="11"/>
        <rFont val="Noto Sans"/>
        <family val="2"/>
      </rPr>
      <t xml:space="preserve">３月、佐賀市から教育交流訪問団として中･高校生</t>
    </r>
    <r>
      <rPr>
        <sz val="11"/>
        <rFont val="HGｺﾞｼｯｸM"/>
        <family val="3"/>
        <charset val="128"/>
      </rPr>
      <t xml:space="preserve">24</t>
    </r>
    <r>
      <rPr>
        <sz val="11"/>
        <rFont val="Noto Sans"/>
        <family val="2"/>
      </rPr>
      <t xml:space="preserve">名を派遣。</t>
    </r>
  </si>
  <si>
    <t xml:space="preserve">釜山広域市蓮堤区</t>
  </si>
  <si>
    <r>
      <rPr>
        <b val="true"/>
        <u val="single"/>
        <sz val="11"/>
        <rFont val="Noto Sans"/>
        <family val="2"/>
      </rPr>
      <t xml:space="preserve">釜山市蓮堤区交流事業
</t>
    </r>
    <r>
      <rPr>
        <sz val="11"/>
        <rFont val="HGｺﾞｼｯｸM"/>
        <family val="3"/>
        <charset val="128"/>
      </rPr>
      <t xml:space="preserve">11</t>
    </r>
    <r>
      <rPr>
        <sz val="11"/>
        <rFont val="Noto Sans"/>
        <family val="2"/>
      </rPr>
      <t xml:space="preserve">月、佐賀市から公式訪問団４名を派遣。</t>
    </r>
  </si>
  <si>
    <t xml:space="preserve">連雲港市</t>
  </si>
  <si>
    <r>
      <rPr>
        <b val="true"/>
        <u val="single"/>
        <sz val="11"/>
        <rFont val="Noto Sans"/>
        <family val="2"/>
      </rPr>
      <t xml:space="preserve">連雲港市交流事業
</t>
    </r>
    <r>
      <rPr>
        <sz val="11"/>
        <rFont val="Noto Sans"/>
        <family val="2"/>
      </rPr>
      <t xml:space="preserve">７月、連雲港市から公式訪問団５名を受入。
</t>
    </r>
    <r>
      <rPr>
        <sz val="11"/>
        <rFont val="HGｺﾞｼｯｸM"/>
        <family val="3"/>
        <charset val="128"/>
      </rPr>
      <t xml:space="preserve">10</t>
    </r>
    <r>
      <rPr>
        <sz val="11"/>
        <rFont val="Noto Sans"/>
        <family val="2"/>
      </rPr>
      <t xml:space="preserve">月と１月の２回に公式訪問団のべ</t>
    </r>
    <r>
      <rPr>
        <sz val="11"/>
        <rFont val="HGｺﾞｼｯｸM"/>
        <family val="3"/>
        <charset val="128"/>
      </rPr>
      <t xml:space="preserve">12</t>
    </r>
    <r>
      <rPr>
        <sz val="11"/>
        <rFont val="Noto Sans"/>
        <family val="2"/>
      </rPr>
      <t xml:space="preserve">名を派遣。</t>
    </r>
  </si>
  <si>
    <t xml:space="preserve">41202</t>
  </si>
  <si>
    <t xml:space="preserve">揚州市</t>
  </si>
  <si>
    <r>
      <rPr>
        <b val="true"/>
        <u val="single"/>
        <sz val="11"/>
        <rFont val="Noto Sans"/>
        <family val="2"/>
      </rPr>
      <t xml:space="preserve">３都市（唐津・麗水・揚州）交流囲碁大会</t>
    </r>
    <r>
      <rPr>
        <sz val="11"/>
        <rFont val="Noto Sans"/>
        <family val="2"/>
      </rPr>
      <t xml:space="preserve">（会場：揚州市）</t>
    </r>
  </si>
  <si>
    <t xml:space="preserve">麗水市</t>
  </si>
  <si>
    <r>
      <rPr>
        <b val="true"/>
        <u val="single"/>
        <sz val="11"/>
        <rFont val="Noto Sans"/>
        <family val="2"/>
      </rPr>
      <t xml:space="preserve">麗水国際青少年祭参加</t>
    </r>
    <r>
      <rPr>
        <sz val="11"/>
        <rFont val="Noto Sans"/>
        <family val="2"/>
      </rPr>
      <t xml:space="preserve">　
麗水市で開催された「麗水国際青少年祭参加」に学生５名、引率者２名を派遣した。</t>
    </r>
  </si>
  <si>
    <r>
      <rPr>
        <b val="true"/>
        <u val="single"/>
        <sz val="11"/>
        <rFont val="Noto Sans"/>
        <family val="2"/>
      </rPr>
      <t xml:space="preserve">唐津鍋祭りに麗水市から訪問
</t>
    </r>
    <r>
      <rPr>
        <sz val="11"/>
        <rFont val="Noto Sans"/>
        <family val="2"/>
      </rPr>
      <t xml:space="preserve">唐津市で開催した「唐津鍋祭り」に、麗水市から</t>
    </r>
    <r>
      <rPr>
        <sz val="11"/>
        <rFont val="HGｺﾞｼｯｸM"/>
        <family val="3"/>
        <charset val="128"/>
      </rPr>
      <t xml:space="preserve">10</t>
    </r>
    <r>
      <rPr>
        <sz val="11"/>
        <rFont val="Noto Sans"/>
        <family val="2"/>
      </rPr>
      <t xml:space="preserve">名を受入。</t>
    </r>
  </si>
  <si>
    <r>
      <rPr>
        <b val="true"/>
        <u val="single"/>
        <sz val="11"/>
        <rFont val="Noto Sans"/>
        <family val="2"/>
      </rPr>
      <t xml:space="preserve">高速船“ビートル”での麗水訪問
</t>
    </r>
    <r>
      <rPr>
        <sz val="11"/>
        <rFont val="Noto Sans"/>
        <family val="2"/>
      </rPr>
      <t xml:space="preserve">「博多－麗水」航路の高速船“ビートル”の試験運行に</t>
    </r>
    <r>
      <rPr>
        <sz val="11"/>
        <rFont val="HGｺﾞｼｯｸM"/>
        <family val="3"/>
        <charset val="128"/>
      </rPr>
      <t xml:space="preserve">40</t>
    </r>
    <r>
      <rPr>
        <sz val="11"/>
        <rFont val="Noto Sans"/>
        <family val="2"/>
      </rPr>
      <t xml:space="preserve">名が乗船。麗水市を訪問した。</t>
    </r>
  </si>
  <si>
    <r>
      <rPr>
        <b val="true"/>
        <u val="single"/>
        <sz val="11"/>
        <rFont val="Noto Sans"/>
        <family val="2"/>
      </rPr>
      <t xml:space="preserve">職員相互派遣事業
</t>
    </r>
    <r>
      <rPr>
        <sz val="11"/>
        <rFont val="Noto Sans"/>
        <family val="2"/>
      </rPr>
      <t xml:space="preserve">麗水市から職員１名を受入。
唐津市から職員１名を派遣。</t>
    </r>
  </si>
  <si>
    <r>
      <rPr>
        <b val="true"/>
        <u val="single"/>
        <sz val="11"/>
        <rFont val="Noto Sans"/>
        <family val="2"/>
      </rPr>
      <t xml:space="preserve">麗水亀甲船祭訪問
</t>
    </r>
    <r>
      <rPr>
        <sz val="11"/>
        <rFont val="Noto Sans"/>
        <family val="2"/>
      </rPr>
      <t xml:space="preserve">麗水市で開催された「麗水亀甲船祭」に唐津市長、市議会議長ほか３名を派遣した。</t>
    </r>
  </si>
  <si>
    <r>
      <rPr>
        <sz val="11"/>
        <rFont val="Noto Sans"/>
        <family val="2"/>
      </rPr>
      <t xml:space="preserve">【周年】</t>
    </r>
    <r>
      <rPr>
        <b val="true"/>
        <u val="single"/>
        <sz val="11"/>
        <rFont val="Noto Sans"/>
        <family val="2"/>
      </rPr>
      <t xml:space="preserve">「佐賀県・全羅南道１周年記念事業」への参加
</t>
    </r>
    <r>
      <rPr>
        <sz val="11"/>
        <rFont val="Noto Sans"/>
        <family val="2"/>
      </rPr>
      <t xml:space="preserve">「佐賀県・全羅南道１周年記念事業」へ麗水市とともに出席。唐津市からは８名が出席した。</t>
    </r>
  </si>
  <si>
    <r>
      <rPr>
        <sz val="11"/>
        <rFont val="Noto Sans"/>
        <family val="2"/>
      </rPr>
      <t xml:space="preserve">【周年】</t>
    </r>
    <r>
      <rPr>
        <b val="true"/>
        <u val="single"/>
        <sz val="11"/>
        <rFont val="Noto Sans"/>
        <family val="2"/>
      </rPr>
      <t xml:space="preserve">ＪＣ姉妹締結</t>
    </r>
    <r>
      <rPr>
        <b val="true"/>
        <u val="single"/>
        <sz val="11"/>
        <rFont val="HGｺﾞｼｯｸM"/>
        <family val="3"/>
        <charset val="128"/>
      </rPr>
      <t xml:space="preserve">40</t>
    </r>
    <r>
      <rPr>
        <b val="true"/>
        <u val="single"/>
        <sz val="11"/>
        <rFont val="Noto Sans"/>
        <family val="2"/>
      </rPr>
      <t xml:space="preserve">周年記念事業
</t>
    </r>
    <r>
      <rPr>
        <sz val="11"/>
        <rFont val="Noto Sans"/>
        <family val="2"/>
      </rPr>
      <t xml:space="preserve">唐津市で行った「ＪＣ姉妹締結</t>
    </r>
    <r>
      <rPr>
        <sz val="11"/>
        <rFont val="HGｺﾞｼｯｸM"/>
        <family val="3"/>
        <charset val="128"/>
      </rPr>
      <t xml:space="preserve">40</t>
    </r>
    <r>
      <rPr>
        <sz val="11"/>
        <rFont val="Noto Sans"/>
        <family val="2"/>
      </rPr>
      <t xml:space="preserve">周年記念事業」に麗水市から</t>
    </r>
    <r>
      <rPr>
        <sz val="11"/>
        <rFont val="HGｺﾞｼｯｸM"/>
        <family val="3"/>
        <charset val="128"/>
      </rPr>
      <t xml:space="preserve">30</t>
    </r>
    <r>
      <rPr>
        <sz val="11"/>
        <rFont val="Noto Sans"/>
        <family val="2"/>
      </rPr>
      <t xml:space="preserve">名が参加。</t>
    </r>
  </si>
  <si>
    <r>
      <rPr>
        <b val="true"/>
        <u val="single"/>
        <sz val="11"/>
        <rFont val="Noto Sans"/>
        <family val="2"/>
      </rPr>
      <t xml:space="preserve">職員相互派遣事業
</t>
    </r>
    <r>
      <rPr>
        <sz val="11"/>
        <rFont val="Noto Sans"/>
        <family val="2"/>
      </rPr>
      <t xml:space="preserve">西歸浦市から職員１名を受入。</t>
    </r>
  </si>
  <si>
    <r>
      <rPr>
        <b val="true"/>
        <u val="single"/>
        <sz val="11"/>
        <rFont val="HGｺﾞｼｯｸM"/>
        <family val="3"/>
        <charset val="128"/>
      </rPr>
      <t xml:space="preserve">70</t>
    </r>
    <r>
      <rPr>
        <b val="true"/>
        <u val="single"/>
        <sz val="11"/>
        <rFont val="Noto Sans"/>
        <family val="2"/>
      </rPr>
      <t xml:space="preserve">里祭出席</t>
    </r>
    <r>
      <rPr>
        <sz val="11"/>
        <rFont val="Noto Sans"/>
        <family val="2"/>
      </rPr>
      <t xml:space="preserve">　
西歸浦市で開催された「</t>
    </r>
    <r>
      <rPr>
        <sz val="11"/>
        <rFont val="HGｺﾞｼｯｸM"/>
        <family val="3"/>
        <charset val="128"/>
      </rPr>
      <t xml:space="preserve">70</t>
    </r>
    <r>
      <rPr>
        <sz val="11"/>
        <rFont val="Noto Sans"/>
        <family val="2"/>
      </rPr>
      <t xml:space="preserve">里祭」へ唐津市から副市長ほか２名が出席。</t>
    </r>
  </si>
  <si>
    <r>
      <rPr>
        <b val="true"/>
        <u val="single"/>
        <sz val="11"/>
        <rFont val="Noto Sans"/>
        <family val="2"/>
      </rPr>
      <t xml:space="preserve">行政視察
</t>
    </r>
    <r>
      <rPr>
        <sz val="11"/>
        <rFont val="Noto Sans"/>
        <family val="2"/>
      </rPr>
      <t xml:space="preserve">西歸浦市への行政視察として、唐津市議会から議長ほか９名を派遣。</t>
    </r>
  </si>
  <si>
    <t xml:space="preserve">41205</t>
  </si>
  <si>
    <t xml:space="preserve">伊万里市</t>
  </si>
  <si>
    <r>
      <rPr>
        <b val="true"/>
        <u val="single"/>
        <sz val="11"/>
        <rFont val="Noto Sans"/>
        <family val="2"/>
      </rPr>
      <t xml:space="preserve">大連市公務研修生受入事業
</t>
    </r>
    <r>
      <rPr>
        <sz val="11"/>
        <rFont val="Noto Sans"/>
        <family val="2"/>
      </rPr>
      <t xml:space="preserve">２月、大連市から公務研修生１名を受入。</t>
    </r>
  </si>
  <si>
    <t xml:space="preserve">41206</t>
  </si>
  <si>
    <t xml:space="preserve">武雄市</t>
  </si>
  <si>
    <t xml:space="preserve">セバストポール</t>
  </si>
  <si>
    <r>
      <rPr>
        <b val="true"/>
        <u val="single"/>
        <sz val="11"/>
        <rFont val="Noto Sans"/>
        <family val="2"/>
      </rPr>
      <t xml:space="preserve">交流訪問団受入事業
</t>
    </r>
    <r>
      <rPr>
        <sz val="11"/>
        <rFont val="Noto Sans"/>
        <family val="2"/>
      </rPr>
      <t xml:space="preserve">武雄市とセバストポールの間で、交流訪問団の派遣と受入を交互に実施。
平成</t>
    </r>
    <r>
      <rPr>
        <sz val="11"/>
        <rFont val="HGｺﾞｼｯｸM"/>
        <family val="3"/>
        <charset val="128"/>
      </rPr>
      <t xml:space="preserve">23</t>
    </r>
    <r>
      <rPr>
        <sz val="11"/>
        <rFont val="Noto Sans"/>
        <family val="2"/>
      </rPr>
      <t xml:space="preserve">年度はセバストポールから訪問団</t>
    </r>
    <r>
      <rPr>
        <sz val="11"/>
        <rFont val="HGｺﾞｼｯｸM"/>
        <family val="3"/>
        <charset val="128"/>
      </rPr>
      <t xml:space="preserve">21</t>
    </r>
    <r>
      <rPr>
        <sz val="11"/>
        <rFont val="Noto Sans"/>
        <family val="2"/>
      </rPr>
      <t xml:space="preserve">名を受入。市内中学校での交流事業等を行った。</t>
    </r>
  </si>
  <si>
    <r>
      <rPr>
        <b val="true"/>
        <u val="single"/>
        <sz val="11"/>
        <rFont val="Noto Sans"/>
        <family val="2"/>
      </rPr>
      <t xml:space="preserve">視察団受入事業
</t>
    </r>
    <r>
      <rPr>
        <sz val="11"/>
        <rFont val="Noto Sans"/>
        <family val="2"/>
      </rPr>
      <t xml:space="preserve">国際交流基金日米センターのサスティナブル・ディベロップメント・プロジェクトによる視察団８名を受入。市内視察や意見交換を行った。</t>
    </r>
  </si>
  <si>
    <r>
      <rPr>
        <b val="true"/>
        <u val="single"/>
        <sz val="11"/>
        <rFont val="Noto Sans"/>
        <family val="2"/>
      </rPr>
      <t xml:space="preserve">姉妹都市協定再調印訪問事業
</t>
    </r>
    <r>
      <rPr>
        <sz val="11"/>
        <rFont val="Noto Sans"/>
        <family val="2"/>
      </rPr>
      <t xml:space="preserve">武雄市から市長を代表する９人を派遣。セバストポール市の「アップルブロッサムフェスティバル」パレードに参加し、協定再調印を行った。</t>
    </r>
  </si>
  <si>
    <t xml:space="preserve">41207</t>
  </si>
  <si>
    <t xml:space="preserve">鹿島市</t>
  </si>
  <si>
    <t xml:space="preserve">高興郡</t>
  </si>
  <si>
    <r>
      <rPr>
        <b val="true"/>
        <u val="single"/>
        <sz val="11"/>
        <rFont val="Noto Sans"/>
        <family val="2"/>
      </rPr>
      <t xml:space="preserve">日韓小学校友好交流事業
</t>
    </r>
    <r>
      <rPr>
        <sz val="11"/>
        <rFont val="Noto Sans"/>
        <family val="2"/>
      </rPr>
      <t xml:space="preserve">８月、北鹿島小学校児童らが姉妹校である全羅南道高興郡の大西初等学校を訪問し、交流を行った。</t>
    </r>
  </si>
  <si>
    <r>
      <rPr>
        <b val="true"/>
        <u val="single"/>
        <sz val="11"/>
        <rFont val="Noto Sans"/>
        <family val="2"/>
      </rPr>
      <t xml:space="preserve">日韓定期交流事業
</t>
    </r>
    <r>
      <rPr>
        <sz val="11"/>
        <rFont val="Noto Sans"/>
        <family val="2"/>
      </rPr>
      <t xml:space="preserve">５月、鹿島市で開催した「鹿島ガタリンピック」へ受入。
７月、高興郡で開催されたイベント「マッドリンピック」への招待を受け、表敬訪問を実施した。</t>
    </r>
  </si>
  <si>
    <t xml:space="preserve">玄海町</t>
  </si>
  <si>
    <t xml:space="preserve">機張郡</t>
  </si>
  <si>
    <r>
      <rPr>
        <b val="true"/>
        <u val="single"/>
        <sz val="11"/>
        <rFont val="Noto Sans"/>
        <family val="2"/>
      </rPr>
      <t xml:space="preserve">玄海町少年の船事業</t>
    </r>
    <r>
      <rPr>
        <sz val="11"/>
        <rFont val="Noto Sans"/>
        <family val="2"/>
      </rPr>
      <t xml:space="preserve">　
玄海町の小学６年生</t>
    </r>
    <r>
      <rPr>
        <sz val="11"/>
        <rFont val="HGｺﾞｼｯｸM"/>
        <family val="3"/>
        <charset val="128"/>
      </rPr>
      <t xml:space="preserve">55</t>
    </r>
    <r>
      <rPr>
        <sz val="11"/>
        <rFont val="Noto Sans"/>
        <family val="2"/>
      </rPr>
      <t xml:space="preserve">名を機張郡へ派遣。機張郡の郡庁舎、小学校、市街地等を訪問し、国際体験を通して青少年の知見を深める。</t>
    </r>
  </si>
  <si>
    <r>
      <rPr>
        <b val="true"/>
        <u val="single"/>
        <sz val="11"/>
        <rFont val="Noto Sans"/>
        <family val="2"/>
      </rPr>
      <t xml:space="preserve">機張郡庁舎等訪問</t>
    </r>
    <r>
      <rPr>
        <sz val="11"/>
        <rFont val="Noto Sans"/>
        <family val="2"/>
      </rPr>
      <t xml:space="preserve">　
３月、東日本大震災の影響を鑑み、４月に予定していた「機張いわし祭り」が中止となったことを受け、玄海町長ほか３名が機張郡庁舎及び周辺施設を訪問した。庁舎で震災時の対応への感謝を伝え、今後の交流等について協議を行った。</t>
    </r>
  </si>
  <si>
    <t xml:space="preserve">41401</t>
  </si>
  <si>
    <t xml:space="preserve">有田町</t>
  </si>
  <si>
    <t xml:space="preserve">ザクセン州</t>
  </si>
  <si>
    <t xml:space="preserve">マイセン</t>
  </si>
  <si>
    <r>
      <rPr>
        <sz val="11"/>
        <rFont val="Noto Sans"/>
        <family val="2"/>
      </rPr>
      <t xml:space="preserve">【復興】</t>
    </r>
    <r>
      <rPr>
        <b val="true"/>
        <u val="single"/>
        <sz val="11"/>
        <rFont val="Noto Sans"/>
        <family val="2"/>
      </rPr>
      <t xml:space="preserve">義援金の受領
</t>
    </r>
    <r>
      <rPr>
        <sz val="11"/>
        <rFont val="Noto Sans"/>
        <family val="2"/>
      </rPr>
      <t xml:space="preserve">マイセンから東日本大震災の義援金の寄付があり、宮城県へ送金した。</t>
    </r>
  </si>
  <si>
    <r>
      <rPr>
        <b val="true"/>
        <u val="single"/>
        <sz val="11"/>
        <rFont val="Noto Sans"/>
        <family val="2"/>
      </rPr>
      <t xml:space="preserve">世界陶磁器都市市長サミット
</t>
    </r>
    <r>
      <rPr>
        <sz val="11"/>
        <rFont val="Noto Sans"/>
        <family val="2"/>
      </rPr>
      <t xml:space="preserve">「世界陶磁器都市市長サミット」へ有田町長ほか３名が参加した。</t>
    </r>
  </si>
  <si>
    <t xml:space="preserve">42000</t>
  </si>
  <si>
    <t xml:space="preserve">42</t>
  </si>
  <si>
    <t xml:space="preserve">長崎県</t>
  </si>
  <si>
    <t xml:space="preserve">農林水産業分野の研究者・技術者の受入・派遣</t>
  </si>
  <si>
    <r>
      <rPr>
        <b val="true"/>
        <u val="single"/>
        <sz val="11"/>
        <rFont val="Noto Sans"/>
        <family val="2"/>
      </rPr>
      <t xml:space="preserve">「長崎福建経済交流促進会議」の開催
</t>
    </r>
    <r>
      <rPr>
        <sz val="11"/>
        <rFont val="Noto Sans"/>
        <family val="2"/>
      </rPr>
      <t xml:space="preserve">「長崎福建経済交流促進会議」を開催。｢１ 投資･貿易｣､｢２ 産業｣､｢３ 医療･衛星｣など広範な分野の交流と協力について協議、確認を行った。</t>
    </r>
  </si>
  <si>
    <t xml:space="preserve">見本市への出展、経済交流訪問団の派遣</t>
  </si>
  <si>
    <t xml:space="preserve">海外技術研修員及び県立大学研修員の受入</t>
  </si>
  <si>
    <t xml:space="preserve">42204</t>
  </si>
  <si>
    <t xml:space="preserve">諫早市</t>
  </si>
  <si>
    <t xml:space="preserve">アセンズ</t>
  </si>
  <si>
    <t xml:space="preserve">８月、諫早市から中学生４名をアセンズ市へ派遣。ホームステイ体験、記念品や市長親書の交換を行った。</t>
  </si>
  <si>
    <r>
      <rPr>
        <sz val="11"/>
        <rFont val="Noto Sans"/>
        <family val="2"/>
      </rPr>
      <t xml:space="preserve">【周年】</t>
    </r>
    <r>
      <rPr>
        <b val="true"/>
        <u val="single"/>
        <sz val="11"/>
        <rFont val="Noto Sans"/>
        <family val="2"/>
      </rPr>
      <t xml:space="preserve">友好都市締結</t>
    </r>
    <r>
      <rPr>
        <b val="true"/>
        <u val="single"/>
        <sz val="11"/>
        <rFont val="HGｺﾞｼｯｸM"/>
        <family val="3"/>
        <charset val="128"/>
      </rPr>
      <t xml:space="preserve">20</t>
    </r>
    <r>
      <rPr>
        <b val="true"/>
        <u val="single"/>
        <sz val="11"/>
        <rFont val="Noto Sans"/>
        <family val="2"/>
      </rPr>
      <t xml:space="preserve">周年記念事業
</t>
    </r>
    <r>
      <rPr>
        <sz val="11"/>
        <rFont val="HGｺﾞｼｯｸM"/>
        <family val="3"/>
        <charset val="128"/>
      </rPr>
      <t xml:space="preserve">11</t>
    </r>
    <r>
      <rPr>
        <sz val="11"/>
        <rFont val="Noto Sans"/>
        <family val="2"/>
      </rPr>
      <t xml:space="preserve">月、諫早市から市長、議長や市内関係団体代表者からなる訪問団</t>
    </r>
    <r>
      <rPr>
        <sz val="11"/>
        <rFont val="HGｺﾞｼｯｸM"/>
        <family val="3"/>
        <charset val="128"/>
      </rPr>
      <t xml:space="preserve">17</t>
    </r>
    <r>
      <rPr>
        <sz val="11"/>
        <rFont val="Noto Sans"/>
        <family val="2"/>
      </rPr>
      <t xml:space="preserve">名を派遣。現地で記念式典や交流会議等を行った。</t>
    </r>
  </si>
  <si>
    <t xml:space="preserve">蘇州市平江区</t>
  </si>
  <si>
    <r>
      <rPr>
        <sz val="11"/>
        <rFont val="Noto Sans"/>
        <family val="2"/>
      </rPr>
      <t xml:space="preserve">【周年】</t>
    </r>
    <r>
      <rPr>
        <b val="true"/>
        <u val="single"/>
        <sz val="11"/>
        <rFont val="Noto Sans"/>
        <family val="2"/>
      </rPr>
      <t xml:space="preserve">友好都市締結</t>
    </r>
    <r>
      <rPr>
        <b val="true"/>
        <u val="single"/>
        <sz val="11"/>
        <rFont val="HGｺﾞｼｯｸM"/>
        <family val="3"/>
        <charset val="128"/>
      </rPr>
      <t xml:space="preserve">15</t>
    </r>
    <r>
      <rPr>
        <b val="true"/>
        <u val="single"/>
        <sz val="11"/>
        <rFont val="Noto Sans"/>
        <family val="2"/>
      </rPr>
      <t xml:space="preserve">周年記念事業
</t>
    </r>
    <r>
      <rPr>
        <sz val="11"/>
        <rFont val="HGｺﾞｼｯｸM"/>
        <family val="3"/>
        <charset val="128"/>
      </rPr>
      <t xml:space="preserve">11</t>
    </r>
    <r>
      <rPr>
        <sz val="11"/>
        <rFont val="Noto Sans"/>
        <family val="2"/>
      </rPr>
      <t xml:space="preserve">月、諫早市から市長、議長や市内関係団体代表者からなる訪問団</t>
    </r>
    <r>
      <rPr>
        <sz val="11"/>
        <rFont val="HGｺﾞｼｯｸM"/>
        <family val="3"/>
        <charset val="128"/>
      </rPr>
      <t xml:space="preserve">17</t>
    </r>
    <r>
      <rPr>
        <sz val="11"/>
        <rFont val="Noto Sans"/>
        <family val="2"/>
      </rPr>
      <t xml:space="preserve">名を派遣。現地で記念式典や交流会議等を行った。</t>
    </r>
  </si>
  <si>
    <t xml:space="preserve">42207</t>
  </si>
  <si>
    <t xml:space="preserve">平戸市</t>
  </si>
  <si>
    <t xml:space="preserve">南安市</t>
  </si>
  <si>
    <r>
      <rPr>
        <b val="true"/>
        <u val="single"/>
        <sz val="11"/>
        <rFont val="Noto Sans"/>
        <family val="2"/>
      </rPr>
      <t xml:space="preserve">友好訪問団派遣事業
</t>
    </r>
    <r>
      <rPr>
        <sz val="11"/>
        <rFont val="Noto Sans"/>
        <family val="2"/>
      </rPr>
      <t xml:space="preserve">平戸市から行政職員と市民からなる行政友好訪問団</t>
    </r>
    <r>
      <rPr>
        <sz val="11"/>
        <rFont val="HGｺﾞｼｯｸM"/>
        <family val="3"/>
        <charset val="128"/>
      </rPr>
      <t xml:space="preserve">13</t>
    </r>
    <r>
      <rPr>
        <sz val="11"/>
        <rFont val="Noto Sans"/>
        <family val="2"/>
      </rPr>
      <t xml:space="preserve">名を南安市へ派遣。行政機関訪問及び市内視察を行った。</t>
    </r>
  </si>
  <si>
    <t xml:space="preserve">ノールトワイケルハウト市</t>
  </si>
  <si>
    <r>
      <rPr>
        <b val="true"/>
        <u val="single"/>
        <sz val="11"/>
        <rFont val="Noto Sans"/>
        <family val="2"/>
      </rPr>
      <t xml:space="preserve">姉妹都市締結事業
</t>
    </r>
    <r>
      <rPr>
        <sz val="11"/>
        <rFont val="Noto Sans"/>
        <family val="2"/>
      </rPr>
      <t xml:space="preserve">在日オランダ王国特命全権大使、オランダ総領事等を迎え、ノールトワイケルハウト市との姉妹都市締結式を開催した。</t>
    </r>
  </si>
  <si>
    <t xml:space="preserve">42208</t>
  </si>
  <si>
    <t xml:space="preserve">松浦市</t>
  </si>
  <si>
    <t xml:space="preserve">マッカイ</t>
  </si>
  <si>
    <r>
      <rPr>
        <b val="true"/>
        <u val="single"/>
        <sz val="11"/>
        <rFont val="Noto Sans"/>
        <family val="2"/>
      </rPr>
      <t xml:space="preserve">松浦市青少年親善使節団派遣事業
</t>
    </r>
    <r>
      <rPr>
        <sz val="11"/>
        <rFont val="Noto Sans"/>
        <family val="2"/>
      </rPr>
      <t xml:space="preserve">松浦市から高校生１名、中学生９名をマッカイ市へ派遣。ホームステイをしながら、学校訪問や歓迎会等を通して市民との交流を行った。</t>
    </r>
  </si>
  <si>
    <r>
      <rPr>
        <b val="true"/>
        <u val="single"/>
        <sz val="11"/>
        <rFont val="Noto Sans"/>
        <family val="2"/>
      </rPr>
      <t xml:space="preserve">マッカイ市親善訪問団歓迎事業
</t>
    </r>
    <r>
      <rPr>
        <sz val="11"/>
        <rFont val="Noto Sans"/>
        <family val="2"/>
      </rPr>
      <t xml:space="preserve">マッカイ市から姉妹都市委員長を団長とする市民訪問団</t>
    </r>
    <r>
      <rPr>
        <sz val="11"/>
        <rFont val="HGｺﾞｼｯｸM"/>
        <family val="3"/>
        <charset val="128"/>
      </rPr>
      <t xml:space="preserve">12</t>
    </r>
    <r>
      <rPr>
        <sz val="11"/>
        <rFont val="Noto Sans"/>
        <family val="2"/>
      </rPr>
      <t xml:space="preserve">名を受入。滞在中は、歓迎会、ホームビジット、学校・保育所訪問等を通して市民との交流を行った。</t>
    </r>
  </si>
  <si>
    <r>
      <rPr>
        <b val="true"/>
        <u val="single"/>
        <sz val="11"/>
        <rFont val="Noto Sans"/>
        <family val="2"/>
      </rPr>
      <t xml:space="preserve">アートエクスチェンジ
</t>
    </r>
    <r>
      <rPr>
        <sz val="11"/>
        <rFont val="Noto Sans"/>
        <family val="2"/>
      </rPr>
      <t xml:space="preserve">マッカイ市のアートスペースで松浦市の小学校の児童の自画像</t>
    </r>
    <r>
      <rPr>
        <sz val="11"/>
        <rFont val="HGｺﾞｼｯｸM"/>
        <family val="3"/>
        <charset val="128"/>
      </rPr>
      <t xml:space="preserve">24</t>
    </r>
    <r>
      <rPr>
        <sz val="11"/>
        <rFont val="Noto Sans"/>
        <family val="2"/>
      </rPr>
      <t xml:space="preserve">点を展示した。</t>
    </r>
  </si>
  <si>
    <r>
      <rPr>
        <b val="true"/>
        <u val="single"/>
        <sz val="11"/>
        <rFont val="Noto Sans"/>
        <family val="2"/>
      </rPr>
      <t xml:space="preserve">「オーストラリア・デー」でのスカイプ交信
</t>
    </r>
    <r>
      <rPr>
        <sz val="11"/>
        <rFont val="Noto Sans"/>
        <family val="2"/>
      </rPr>
      <t xml:space="preserve">松浦市主催の「オーストラリア・デー」で、マッカイ市民とスカイプ交信を行った。</t>
    </r>
  </si>
  <si>
    <r>
      <rPr>
        <b val="true"/>
        <u val="single"/>
        <sz val="11"/>
        <rFont val="Noto Sans"/>
        <family val="2"/>
      </rPr>
      <t xml:space="preserve">マッカイ市「松浦通り」のオープン
</t>
    </r>
    <r>
      <rPr>
        <sz val="11"/>
        <rFont val="Noto Sans"/>
        <family val="2"/>
      </rPr>
      <t xml:space="preserve">マッカイ市に全長訳</t>
    </r>
    <r>
      <rPr>
        <sz val="11"/>
        <rFont val="HGｺﾞｼｯｸM"/>
        <family val="3"/>
        <charset val="128"/>
      </rPr>
      <t xml:space="preserve">485</t>
    </r>
    <r>
      <rPr>
        <sz val="11"/>
        <rFont val="Noto Sans"/>
        <family val="2"/>
      </rPr>
      <t xml:space="preserve">ｍの「松浦通り」が正式にオープンした。</t>
    </r>
  </si>
  <si>
    <t xml:space="preserve">42209</t>
  </si>
  <si>
    <t xml:space="preserve">対馬市</t>
  </si>
  <si>
    <t xml:space="preserve">釜山広域市影島区</t>
  </si>
  <si>
    <t xml:space="preserve">行政セミナー事業</t>
  </si>
  <si>
    <t xml:space="preserve">42213</t>
  </si>
  <si>
    <t xml:space="preserve">雲仙市</t>
  </si>
  <si>
    <t xml:space="preserve">求礼郡</t>
  </si>
  <si>
    <r>
      <rPr>
        <b val="true"/>
        <u val="single"/>
        <sz val="11"/>
        <rFont val="Noto Sans"/>
        <family val="2"/>
      </rPr>
      <t xml:space="preserve">姉妹都市交流中学生海外派遣事業</t>
    </r>
    <r>
      <rPr>
        <sz val="11"/>
        <rFont val="Noto Sans"/>
        <family val="2"/>
      </rPr>
      <t xml:space="preserve">　
雲仙市から中学生</t>
    </r>
    <r>
      <rPr>
        <sz val="11"/>
        <rFont val="HGｺﾞｼｯｸM"/>
        <family val="3"/>
        <charset val="128"/>
      </rPr>
      <t xml:space="preserve">14</t>
    </r>
    <r>
      <rPr>
        <sz val="11"/>
        <rFont val="Noto Sans"/>
        <family val="2"/>
      </rPr>
      <t xml:space="preserve">名を求礼郡へ派遣。韓国文化体験や現地の学校を訪問、また現地中学生と交流を図った。</t>
    </r>
  </si>
  <si>
    <t xml:space="preserve">http://www.city.unzen.nagasaki.jp/file/temp/5967000.pdf</t>
  </si>
  <si>
    <r>
      <rPr>
        <b val="true"/>
        <u val="single"/>
        <sz val="11"/>
        <rFont val="Noto Sans"/>
        <family val="2"/>
      </rPr>
      <t xml:space="preserve">国際交流団体派遣事業
</t>
    </r>
    <r>
      <rPr>
        <sz val="11"/>
        <rFont val="Noto Sans"/>
        <family val="2"/>
      </rPr>
      <t xml:space="preserve">雲仙市から国際交流団体や民間団体を求礼郡へ派遣。韓国文化や現地のキムチ団体、民間団体との交流を図った。</t>
    </r>
  </si>
  <si>
    <t xml:space="preserve">http://www.city.unzen.nagasaki.jp/file/temp/9544901.pdf
http://www.city.unzen.nagasaki.jp/file/temp/969310.pdf</t>
  </si>
  <si>
    <t xml:space="preserve">42307</t>
  </si>
  <si>
    <t xml:space="preserve">長与町</t>
  </si>
  <si>
    <t xml:space="preserve">コネチカット州</t>
  </si>
  <si>
    <t xml:space="preserve">ウェザースフィールド</t>
  </si>
  <si>
    <t xml:space="preserve">小学校間における手紙・作品の交換</t>
  </si>
  <si>
    <r>
      <rPr>
        <sz val="11"/>
        <rFont val="Noto Sans"/>
        <family val="2"/>
      </rPr>
      <t xml:space="preserve">【復興】</t>
    </r>
    <r>
      <rPr>
        <b val="true"/>
        <u val="single"/>
        <sz val="11"/>
        <rFont val="Noto Sans"/>
        <family val="2"/>
      </rPr>
      <t xml:space="preserve">東日本大震災への義援金の受取とお礼</t>
    </r>
  </si>
  <si>
    <t xml:space="preserve">42323</t>
  </si>
  <si>
    <t xml:space="preserve">波佐見町</t>
  </si>
  <si>
    <t xml:space="preserve">康津郡</t>
  </si>
  <si>
    <r>
      <rPr>
        <b val="true"/>
        <u val="single"/>
        <sz val="11"/>
        <rFont val="Noto Sans"/>
        <family val="2"/>
      </rPr>
      <t xml:space="preserve">イベントへの受入・派遣
</t>
    </r>
    <r>
      <rPr>
        <sz val="11"/>
        <rFont val="Noto Sans"/>
        <family val="2"/>
      </rPr>
      <t xml:space="preserve">波佐見町で開催した「波佐見陶器まつり」に康津郡から訪問団を受入。
康津郡で開催された「康津青磁まつり」へ波佐見町から訪問団を派遣。</t>
    </r>
  </si>
  <si>
    <t xml:space="preserve">43000</t>
  </si>
  <si>
    <t xml:space="preserve">43</t>
  </si>
  <si>
    <t xml:space="preserve">熊本県</t>
  </si>
  <si>
    <r>
      <rPr>
        <b val="true"/>
        <u val="single"/>
        <sz val="11"/>
        <rFont val="Noto Sans"/>
        <family val="2"/>
      </rPr>
      <t xml:space="preserve">「中国－アセアン博覧会」への出展
</t>
    </r>
    <r>
      <rPr>
        <sz val="11"/>
        <rFont val="Noto Sans"/>
        <family val="2"/>
      </rPr>
      <t xml:space="preserve">熊本県内の企業関係者を含む</t>
    </r>
    <r>
      <rPr>
        <sz val="11"/>
        <rFont val="HGｺﾞｼｯｸM"/>
        <family val="3"/>
        <charset val="128"/>
      </rPr>
      <t xml:space="preserve">13</t>
    </r>
    <r>
      <rPr>
        <sz val="11"/>
        <rFont val="Noto Sans"/>
        <family val="2"/>
      </rPr>
      <t xml:space="preserve">名が「中国－アセアン博覧会」へ出展。また、経済関係地の視察を行った。</t>
    </r>
  </si>
  <si>
    <r>
      <rPr>
        <b val="true"/>
        <u val="single"/>
        <sz val="11"/>
        <rFont val="Noto Sans"/>
        <family val="2"/>
      </rPr>
      <t xml:space="preserve">広西経済等交流員
</t>
    </r>
    <r>
      <rPr>
        <sz val="11"/>
        <rFont val="Noto Sans"/>
        <family val="2"/>
      </rPr>
      <t xml:space="preserve">広西壮族自治区から経済分野の中堅指導者４人を招聘し、研修を実施した。</t>
    </r>
  </si>
  <si>
    <r>
      <rPr>
        <b val="true"/>
        <u val="single"/>
        <sz val="11"/>
        <rFont val="Noto Sans"/>
        <family val="2"/>
      </rPr>
      <t xml:space="preserve">中国共産党代表団及び広西壮族自治区人民代表大会代表団の受入
</t>
    </r>
    <r>
      <rPr>
        <sz val="11"/>
        <rFont val="Noto Sans"/>
        <family val="2"/>
      </rPr>
      <t xml:space="preserve">広西壮族自治区から広西壮族自治区共産党委員会書記以下５人、防城港市人民代表大会常委会主任以下６人を受入。</t>
    </r>
  </si>
  <si>
    <t xml:space="preserve">モンタナ州</t>
  </si>
  <si>
    <r>
      <rPr>
        <b val="true"/>
        <u val="single"/>
        <sz val="11"/>
        <rFont val="Noto Sans"/>
        <family val="2"/>
      </rPr>
      <t xml:space="preserve">姉妹提携の周年記念行事に係る協議
</t>
    </r>
    <r>
      <rPr>
        <sz val="11"/>
        <rFont val="Noto Sans"/>
        <family val="2"/>
      </rPr>
      <t xml:space="preserve">熊本県国際課がモンタナ州の副知事を表敬訪問し、「姉妹提携</t>
    </r>
    <r>
      <rPr>
        <sz val="11"/>
        <rFont val="HGｺﾞｼｯｸM"/>
        <family val="3"/>
        <charset val="128"/>
      </rPr>
      <t xml:space="preserve">30</t>
    </r>
    <r>
      <rPr>
        <sz val="11"/>
        <rFont val="Noto Sans"/>
        <family val="2"/>
      </rPr>
      <t xml:space="preserve">周年記念行事」についての協議を行った。</t>
    </r>
  </si>
  <si>
    <r>
      <rPr>
        <b val="true"/>
        <u val="single"/>
        <sz val="11"/>
        <rFont val="Noto Sans"/>
        <family val="2"/>
      </rPr>
      <t xml:space="preserve">「</t>
    </r>
    <r>
      <rPr>
        <b val="true"/>
        <u val="single"/>
        <sz val="11"/>
        <rFont val="HGｺﾞｼｯｸM"/>
        <family val="3"/>
        <charset val="128"/>
      </rPr>
      <t xml:space="preserve">2011</t>
    </r>
    <r>
      <rPr>
        <b val="true"/>
        <u val="single"/>
        <sz val="11"/>
        <rFont val="Noto Sans"/>
        <family val="2"/>
      </rPr>
      <t xml:space="preserve">錦山世界高麗人参エキスポ」への参加
</t>
    </r>
    <r>
      <rPr>
        <sz val="11"/>
        <rFont val="Noto Sans"/>
        <family val="2"/>
      </rPr>
      <t xml:space="preserve">「</t>
    </r>
    <r>
      <rPr>
        <sz val="11"/>
        <rFont val="HGｺﾞｼｯｸM"/>
        <family val="3"/>
        <charset val="128"/>
      </rPr>
      <t xml:space="preserve">2011</t>
    </r>
    <r>
      <rPr>
        <sz val="11"/>
        <rFont val="Noto Sans"/>
        <family val="2"/>
      </rPr>
      <t xml:space="preserve">錦山世界高麗人参エキスポ」へ忠清南道知事から招待があり、熊本県副知事が出席した。</t>
    </r>
  </si>
  <si>
    <r>
      <rPr>
        <b val="true"/>
        <u val="single"/>
        <sz val="11"/>
        <rFont val="Noto Sans"/>
        <family val="2"/>
      </rPr>
      <t xml:space="preserve">忠清南道知事一行の熊本県訪問
</t>
    </r>
    <r>
      <rPr>
        <sz val="11"/>
        <rFont val="Noto Sans"/>
        <family val="2"/>
      </rPr>
      <t xml:space="preserve">忠清南道から知事一行及び道民訪問団を受入。熊本県知事主催での昼食会、鞠智城等の視察を行った。</t>
    </r>
  </si>
  <si>
    <t xml:space="preserve">43201</t>
  </si>
  <si>
    <t xml:space="preserve">熊本市</t>
  </si>
  <si>
    <r>
      <rPr>
        <b val="true"/>
        <u val="single"/>
        <sz val="11"/>
        <rFont val="Noto Sans"/>
        <family val="2"/>
      </rPr>
      <t xml:space="preserve">熊本市高校生友好訪問団の派遣
</t>
    </r>
    <r>
      <rPr>
        <sz val="11"/>
        <rFont val="Noto Sans"/>
        <family val="2"/>
      </rPr>
      <t xml:space="preserve">８月、熊本市から高校生</t>
    </r>
    <r>
      <rPr>
        <sz val="11"/>
        <rFont val="HGｺﾞｼｯｸM"/>
        <family val="3"/>
        <charset val="128"/>
      </rPr>
      <t xml:space="preserve">15</t>
    </r>
    <r>
      <rPr>
        <sz val="11"/>
        <rFont val="Noto Sans"/>
        <family val="2"/>
      </rPr>
      <t xml:space="preserve">名を桂林市へ派遣。交流プログラムやホームステイ等を通して異文化理解を深めた。</t>
    </r>
  </si>
  <si>
    <r>
      <rPr>
        <b val="true"/>
        <u val="single"/>
        <sz val="11"/>
        <rFont val="Noto Sans"/>
        <family val="2"/>
      </rPr>
      <t xml:space="preserve">マラソン選手団の受入
</t>
    </r>
    <r>
      <rPr>
        <sz val="11"/>
        <rFont val="Noto Sans"/>
        <family val="2"/>
      </rPr>
      <t xml:space="preserve">２月に開催した「第１回熊本城マラソン」へ、桂林市からマラソン選手団等関係者</t>
    </r>
    <r>
      <rPr>
        <sz val="11"/>
        <rFont val="HGｺﾞｼｯｸM"/>
        <family val="3"/>
        <charset val="128"/>
      </rPr>
      <t xml:space="preserve">12</t>
    </r>
    <r>
      <rPr>
        <sz val="11"/>
        <rFont val="Noto Sans"/>
        <family val="2"/>
      </rPr>
      <t xml:space="preserve">名を受入。</t>
    </r>
  </si>
  <si>
    <r>
      <rPr>
        <b val="true"/>
        <u val="single"/>
        <sz val="11"/>
        <rFont val="Noto Sans"/>
        <family val="2"/>
      </rPr>
      <t xml:space="preserve">「第２回桂林市国際旅行博覧会」への出展
</t>
    </r>
    <r>
      <rPr>
        <sz val="11"/>
        <rFont val="Noto Sans"/>
        <family val="2"/>
      </rPr>
      <t xml:space="preserve">桂林市で開催された「第２回桂林市国際旅行博覧会」へ出展。熊本市から職員２名を派遣し、熊本市の観光ＰＲを行った。</t>
    </r>
  </si>
  <si>
    <r>
      <rPr>
        <b val="true"/>
        <u val="single"/>
        <sz val="11"/>
        <rFont val="Noto Sans"/>
        <family val="2"/>
      </rPr>
      <t xml:space="preserve">桂林市友好代表団の受入
</t>
    </r>
    <r>
      <rPr>
        <sz val="11"/>
        <rFont val="HGｺﾞｼｯｸM"/>
        <family val="3"/>
        <charset val="128"/>
      </rPr>
      <t xml:space="preserve">12</t>
    </r>
    <r>
      <rPr>
        <sz val="11"/>
        <rFont val="Noto Sans"/>
        <family val="2"/>
      </rPr>
      <t xml:space="preserve">月、桂林市から友好代表団６名を受入。友好交流事業について協議を行った。</t>
    </r>
  </si>
  <si>
    <t xml:space="preserve">サンアントニオ市</t>
  </si>
  <si>
    <r>
      <rPr>
        <b val="true"/>
        <u val="single"/>
        <sz val="11"/>
        <rFont val="Noto Sans"/>
        <family val="2"/>
      </rPr>
      <t xml:space="preserve">高校生交換留学事業
</t>
    </r>
    <r>
      <rPr>
        <sz val="11"/>
        <rFont val="Noto Sans"/>
        <family val="2"/>
      </rPr>
      <t xml:space="preserve">平成</t>
    </r>
    <r>
      <rPr>
        <sz val="11"/>
        <rFont val="HGｺﾞｼｯｸM"/>
        <family val="3"/>
        <charset val="128"/>
      </rPr>
      <t xml:space="preserve">23</t>
    </r>
    <r>
      <rPr>
        <sz val="11"/>
        <rFont val="Noto Sans"/>
        <family val="2"/>
      </rPr>
      <t xml:space="preserve">年８月から平成</t>
    </r>
    <r>
      <rPr>
        <sz val="11"/>
        <rFont val="HGｺﾞｼｯｸM"/>
        <family val="3"/>
        <charset val="128"/>
      </rPr>
      <t xml:space="preserve">24</t>
    </r>
    <r>
      <rPr>
        <sz val="11"/>
        <rFont val="Noto Sans"/>
        <family val="2"/>
      </rPr>
      <t xml:space="preserve">年６月までの間、熊本市の市立高校の生徒３名をサンアントニオ市の私立高校２校へ留学生として派遣。（サンアントニオ市からの高校生の受入は、東日本大震災による影響により中止。）</t>
    </r>
  </si>
  <si>
    <t xml:space="preserve">ハイデルベルク市</t>
  </si>
  <si>
    <r>
      <rPr>
        <b val="true"/>
        <u val="single"/>
        <sz val="11"/>
        <rFont val="Noto Sans"/>
        <family val="2"/>
      </rPr>
      <t xml:space="preserve">大学生の派遣
</t>
    </r>
    <r>
      <rPr>
        <sz val="11"/>
        <rFont val="Noto Sans"/>
        <family val="2"/>
      </rPr>
      <t xml:space="preserve">７月、「第</t>
    </r>
    <r>
      <rPr>
        <sz val="11"/>
        <rFont val="HGｺﾞｼｯｸM"/>
        <family val="3"/>
        <charset val="128"/>
      </rPr>
      <t xml:space="preserve">16</t>
    </r>
    <r>
      <rPr>
        <sz val="11"/>
        <rFont val="Noto Sans"/>
        <family val="2"/>
      </rPr>
      <t xml:space="preserve">回インターナショナル・サマー・サイエンス・スクール・ハイデルベルク」へ熊本市内の大学生３名を派遣。他国の若者との共同生活を通して国際理解を深めるとともに、ハイデルベルクにある欧州分子生物学研究所等において１ヶ月の研修を行った。</t>
    </r>
  </si>
  <si>
    <t xml:space="preserve">http://www.city.kumamoto.kumamoto.jp/content/web/asp/kiji_detail.asp?LS=187&amp;ID=10498&amp;pg=1&amp;sort=0</t>
  </si>
  <si>
    <r>
      <rPr>
        <b val="true"/>
        <u val="single"/>
        <sz val="11"/>
        <rFont val="Noto Sans"/>
        <family val="2"/>
      </rPr>
      <t xml:space="preserve">医療交流事業</t>
    </r>
    <r>
      <rPr>
        <sz val="11"/>
        <rFont val="Noto Sans"/>
        <family val="2"/>
      </rPr>
      <t xml:space="preserve">（第</t>
    </r>
    <r>
      <rPr>
        <sz val="11"/>
        <rFont val="HGｺﾞｼｯｸM"/>
        <family val="3"/>
        <charset val="128"/>
      </rPr>
      <t xml:space="preserve">20</t>
    </r>
    <r>
      <rPr>
        <sz val="11"/>
        <rFont val="Noto Sans"/>
        <family val="2"/>
      </rPr>
      <t xml:space="preserve">回派遣）
５月、ハイデルベルク大学病院へ熊本市民病院の医師１名・栄養士１名を派遣。医学先進施設において研修を行った。</t>
    </r>
  </si>
  <si>
    <r>
      <rPr>
        <b val="true"/>
        <u val="single"/>
        <sz val="11"/>
        <rFont val="Noto Sans"/>
        <family val="2"/>
      </rPr>
      <t xml:space="preserve">ハイデルベルク大学病院代表団の受入
</t>
    </r>
    <r>
      <rPr>
        <sz val="11"/>
        <rFont val="Noto Sans"/>
        <family val="2"/>
      </rPr>
      <t xml:space="preserve">３月から６ヶ月間、ハイデルベルク大学病院から代表団４名を熊本市民病院で受入。今後の医学交流事業について協議を行った。</t>
    </r>
  </si>
  <si>
    <r>
      <rPr>
        <b val="true"/>
        <u val="single"/>
        <sz val="11"/>
        <rFont val="Noto Sans"/>
        <family val="2"/>
      </rPr>
      <t xml:space="preserve">医療交流第</t>
    </r>
    <r>
      <rPr>
        <b val="true"/>
        <u val="single"/>
        <sz val="11"/>
        <rFont val="HGｺﾞｼｯｸM"/>
        <family val="3"/>
        <charset val="128"/>
      </rPr>
      <t xml:space="preserve">16</t>
    </r>
    <r>
      <rPr>
        <b val="true"/>
        <u val="single"/>
        <sz val="11"/>
        <rFont val="Noto Sans"/>
        <family val="2"/>
      </rPr>
      <t xml:space="preserve">回受入
</t>
    </r>
    <r>
      <rPr>
        <sz val="11"/>
        <rFont val="Noto Sans"/>
        <family val="2"/>
      </rPr>
      <t xml:space="preserve">３月、ハイデルベルク大学病院から医師１名・看護師２名を熊本市民病院で受入。医療研修を行った。</t>
    </r>
  </si>
  <si>
    <t xml:space="preserve">ローム市</t>
  </si>
  <si>
    <r>
      <rPr>
        <b val="true"/>
        <u val="single"/>
        <sz val="11"/>
        <rFont val="Noto Sans"/>
        <family val="2"/>
      </rPr>
      <t xml:space="preserve">「植木町世界の夜明け調査団」の派遣
</t>
    </r>
    <r>
      <rPr>
        <sz val="11"/>
        <rFont val="Noto Sans"/>
        <family val="2"/>
      </rPr>
      <t xml:space="preserve">３月、熊本市から「植木町世界の夜明け調査団（主催：植木町国際交流協会）」として中学生</t>
    </r>
    <r>
      <rPr>
        <sz val="11"/>
        <rFont val="HGｺﾞｼｯｸM"/>
        <family val="3"/>
        <charset val="128"/>
      </rPr>
      <t xml:space="preserve">10</t>
    </r>
    <r>
      <rPr>
        <sz val="11"/>
        <rFont val="Noto Sans"/>
        <family val="2"/>
      </rPr>
      <t xml:space="preserve">名を派遣（第</t>
    </r>
    <r>
      <rPr>
        <sz val="11"/>
        <rFont val="HGｺﾞｼｯｸM"/>
        <family val="3"/>
        <charset val="128"/>
      </rPr>
      <t xml:space="preserve">15</t>
    </r>
    <r>
      <rPr>
        <sz val="11"/>
        <rFont val="Noto Sans"/>
        <family val="2"/>
      </rPr>
      <t xml:space="preserve">回）。ホームステイを通し、現地の学生たちと親善交流を行った。</t>
    </r>
  </si>
  <si>
    <t xml:space="preserve">43202</t>
  </si>
  <si>
    <t xml:space="preserve">八代市</t>
  </si>
  <si>
    <t xml:space="preserve">北海市</t>
  </si>
  <si>
    <r>
      <rPr>
        <sz val="11"/>
        <rFont val="Noto Sans"/>
        <family val="2"/>
      </rPr>
      <t xml:space="preserve">【周年】</t>
    </r>
    <r>
      <rPr>
        <b val="true"/>
        <u val="single"/>
        <sz val="11"/>
        <rFont val="Noto Sans"/>
        <family val="2"/>
      </rPr>
      <t xml:space="preserve">友好提携</t>
    </r>
    <r>
      <rPr>
        <b val="true"/>
        <u val="single"/>
        <sz val="11"/>
        <rFont val="HGｺﾞｼｯｸM"/>
        <family val="3"/>
        <charset val="128"/>
      </rPr>
      <t xml:space="preserve">15</t>
    </r>
    <r>
      <rPr>
        <b val="true"/>
        <u val="single"/>
        <sz val="11"/>
        <rFont val="Noto Sans"/>
        <family val="2"/>
      </rPr>
      <t xml:space="preserve">周年記念事業
</t>
    </r>
    <r>
      <rPr>
        <sz val="11"/>
        <rFont val="Noto Sans"/>
        <family val="2"/>
      </rPr>
      <t xml:space="preserve">北海市から元北海市長を団長とする北海中華文化促進会代表団一行</t>
    </r>
    <r>
      <rPr>
        <sz val="11"/>
        <rFont val="HGｺﾞｼｯｸM"/>
        <family val="3"/>
        <charset val="128"/>
      </rPr>
      <t xml:space="preserve">13</t>
    </r>
    <r>
      <rPr>
        <sz val="11"/>
        <rFont val="Noto Sans"/>
        <family val="2"/>
      </rPr>
      <t xml:space="preserve">名を受入。市内施設の視察、八代市文化協会との書画交流会を実施した。また、五家荘をめぐり、美しい紅葉の景色を十分に堪能した。</t>
    </r>
  </si>
  <si>
    <r>
      <rPr>
        <sz val="11"/>
        <rFont val="Noto Sans"/>
        <family val="2"/>
      </rPr>
      <t xml:space="preserve">【周年】</t>
    </r>
    <r>
      <rPr>
        <b val="true"/>
        <u val="single"/>
        <sz val="11"/>
        <rFont val="Noto Sans"/>
        <family val="2"/>
      </rPr>
      <t xml:space="preserve">友好提携</t>
    </r>
    <r>
      <rPr>
        <b val="true"/>
        <u val="single"/>
        <sz val="11"/>
        <rFont val="HGｺﾞｼｯｸM"/>
        <family val="3"/>
        <charset val="128"/>
      </rPr>
      <t xml:space="preserve">15</t>
    </r>
    <r>
      <rPr>
        <b val="true"/>
        <u val="single"/>
        <sz val="11"/>
        <rFont val="Noto Sans"/>
        <family val="2"/>
      </rPr>
      <t xml:space="preserve">周年記念事業
</t>
    </r>
    <r>
      <rPr>
        <sz val="11"/>
        <rFont val="Noto Sans"/>
        <family val="2"/>
      </rPr>
      <t xml:space="preserve">８月、両市の経済交流の推進、友好関係の発展を目的に、八代市から経済訪問団（経済団体関係者、行政職員）</t>
    </r>
    <r>
      <rPr>
        <sz val="11"/>
        <rFont val="HGｺﾞｼｯｸM"/>
        <family val="3"/>
        <charset val="128"/>
      </rPr>
      <t xml:space="preserve">15</t>
    </r>
    <r>
      <rPr>
        <sz val="11"/>
        <rFont val="Noto Sans"/>
        <family val="2"/>
      </rPr>
      <t xml:space="preserve">名を北海市へ派遣。市議会への表敬訪問、図書寄贈、輸出加工区･鉄山港湾･工業団地･シルバービーチなどを視察した。</t>
    </r>
  </si>
  <si>
    <r>
      <rPr>
        <sz val="11"/>
        <rFont val="Noto Sans"/>
        <family val="2"/>
      </rPr>
      <t xml:space="preserve">【周年】</t>
    </r>
    <r>
      <rPr>
        <b val="true"/>
        <u val="single"/>
        <sz val="11"/>
        <rFont val="Noto Sans"/>
        <family val="2"/>
      </rPr>
      <t xml:space="preserve">友好提携</t>
    </r>
    <r>
      <rPr>
        <b val="true"/>
        <u val="single"/>
        <sz val="11"/>
        <rFont val="HGｺﾞｼｯｸM"/>
        <family val="3"/>
        <charset val="128"/>
      </rPr>
      <t xml:space="preserve">15</t>
    </r>
    <r>
      <rPr>
        <b val="true"/>
        <u val="single"/>
        <sz val="11"/>
        <rFont val="Noto Sans"/>
        <family val="2"/>
      </rPr>
      <t xml:space="preserve">周年記念事業
</t>
    </r>
    <r>
      <rPr>
        <sz val="11"/>
        <rFont val="HGｺﾞｼｯｸM"/>
        <family val="3"/>
        <charset val="128"/>
      </rPr>
      <t xml:space="preserve">12</t>
    </r>
    <r>
      <rPr>
        <sz val="11"/>
        <rFont val="Noto Sans"/>
        <family val="2"/>
      </rPr>
      <t xml:space="preserve">月、北海市から副市長を団長とする新聞報道代表団一行６名を受入。八代市長への表敬訪問、図書贈呈、報道研修として市の広報広聴課･記者室･ローカル放送局「エフエムやつしろ」･「ひこいちテレビ」の視察、関係者との意見交換を行った。その他、ＮＨＫ熊本放送局や熊本日日新聞社等を訪問した。</t>
    </r>
  </si>
  <si>
    <t xml:space="preserve">43203</t>
  </si>
  <si>
    <t xml:space="preserve">人吉市</t>
  </si>
  <si>
    <t xml:space="preserve">アブランテシュ市</t>
  </si>
  <si>
    <r>
      <rPr>
        <b val="true"/>
        <u val="single"/>
        <sz val="11"/>
        <rFont val="Noto Sans"/>
        <family val="2"/>
      </rPr>
      <t xml:space="preserve">人吉市制施行</t>
    </r>
    <r>
      <rPr>
        <b val="true"/>
        <u val="single"/>
        <sz val="11"/>
        <rFont val="HGｺﾞｼｯｸM"/>
        <family val="3"/>
        <charset val="128"/>
      </rPr>
      <t xml:space="preserve">70</t>
    </r>
    <r>
      <rPr>
        <b val="true"/>
        <u val="single"/>
        <sz val="11"/>
        <rFont val="Noto Sans"/>
        <family val="2"/>
      </rPr>
      <t xml:space="preserve">周年記念式典
</t>
    </r>
    <r>
      <rPr>
        <sz val="11"/>
        <rFont val="Noto Sans"/>
        <family val="2"/>
      </rPr>
      <t xml:space="preserve">２月、人吉市で開催した「人吉市制施行</t>
    </r>
    <r>
      <rPr>
        <sz val="11"/>
        <rFont val="HGｺﾞｼｯｸM"/>
        <family val="3"/>
        <charset val="128"/>
      </rPr>
      <t xml:space="preserve">70</t>
    </r>
    <r>
      <rPr>
        <sz val="11"/>
        <rFont val="Noto Sans"/>
        <family val="2"/>
      </rPr>
      <t xml:space="preserve">周年記念式典」にアブランテシュ市から市長一行を出席。産業交流について市内の各種団体との意見交換会を開催した。</t>
    </r>
  </si>
  <si>
    <t xml:space="preserve">43205</t>
  </si>
  <si>
    <t xml:space="preserve">水俣市</t>
  </si>
  <si>
    <t xml:space="preserve">デボンポート</t>
  </si>
  <si>
    <r>
      <rPr>
        <b val="true"/>
        <u val="single"/>
        <sz val="11"/>
        <rFont val="Noto Sans"/>
        <family val="2"/>
      </rPr>
      <t xml:space="preserve">「ランタンドリームフェスティバル」での交流
</t>
    </r>
    <r>
      <rPr>
        <sz val="11"/>
        <rFont val="HGｺﾞｼｯｸM"/>
        <family val="3"/>
        <charset val="128"/>
      </rPr>
      <t xml:space="preserve">12</t>
    </r>
    <r>
      <rPr>
        <sz val="11"/>
        <rFont val="Noto Sans"/>
        <family val="2"/>
      </rPr>
      <t xml:space="preserve">月、デボンポート市で開催された「ランタンドリームフェスティバル」に、水俣市民から募集したランタンに書くメッセージ（約</t>
    </r>
    <r>
      <rPr>
        <sz val="11"/>
        <rFont val="HGｺﾞｼｯｸM"/>
        <family val="3"/>
        <charset val="128"/>
      </rPr>
      <t xml:space="preserve">30</t>
    </r>
    <r>
      <rPr>
        <sz val="11"/>
        <rFont val="Noto Sans"/>
        <family val="2"/>
      </rPr>
      <t xml:space="preserve">名分）を送った。</t>
    </r>
  </si>
  <si>
    <t xml:space="preserve">43208</t>
  </si>
  <si>
    <t xml:space="preserve">山鹿市</t>
  </si>
  <si>
    <t xml:space="preserve">クーマ</t>
  </si>
  <si>
    <r>
      <rPr>
        <b val="true"/>
        <u val="single"/>
        <sz val="11"/>
        <rFont val="Noto Sans"/>
        <family val="2"/>
      </rPr>
      <t xml:space="preserve">訪問団の受入
</t>
    </r>
    <r>
      <rPr>
        <sz val="11"/>
        <rFont val="Noto Sans"/>
        <family val="2"/>
      </rPr>
      <t xml:space="preserve">８月、クーマからの訪問団</t>
    </r>
    <r>
      <rPr>
        <sz val="11"/>
        <rFont val="HGｺﾞｼｯｸM"/>
        <family val="3"/>
        <charset val="128"/>
      </rPr>
      <t xml:space="preserve">22</t>
    </r>
    <r>
      <rPr>
        <sz val="11"/>
        <rFont val="Noto Sans"/>
        <family val="2"/>
      </rPr>
      <t xml:space="preserve">名（高校生</t>
    </r>
    <r>
      <rPr>
        <sz val="11"/>
        <rFont val="HGｺﾞｼｯｸM"/>
        <family val="3"/>
        <charset val="128"/>
      </rPr>
      <t xml:space="preserve">14</t>
    </r>
    <r>
      <rPr>
        <sz val="11"/>
        <rFont val="Noto Sans"/>
        <family val="2"/>
      </rPr>
      <t xml:space="preserve">名、クーマ市長、ライオンズクラブ他７名）を受入。山鹿市内の中高校生との学校活動交流や文化交流（八千代座等の視察や山鹿灯籠まつりへの参加）を実施した。</t>
    </r>
  </si>
  <si>
    <t xml:space="preserve">43210</t>
  </si>
  <si>
    <t xml:space="preserve">菊池市</t>
  </si>
  <si>
    <t xml:space="preserve">金堤市</t>
  </si>
  <si>
    <r>
      <rPr>
        <b val="true"/>
        <u val="single"/>
        <sz val="11"/>
        <rFont val="Noto Sans"/>
        <family val="2"/>
      </rPr>
      <t xml:space="preserve">中学生海外派遣事業
</t>
    </r>
    <r>
      <rPr>
        <sz val="11"/>
        <rFont val="Noto Sans"/>
        <family val="2"/>
      </rPr>
      <t xml:space="preserve">菊池市から中学生</t>
    </r>
    <r>
      <rPr>
        <sz val="11"/>
        <rFont val="HGｺﾞｼｯｸM"/>
        <family val="3"/>
        <charset val="128"/>
      </rPr>
      <t xml:space="preserve">18</t>
    </r>
    <r>
      <rPr>
        <sz val="11"/>
        <rFont val="Noto Sans"/>
        <family val="2"/>
      </rPr>
      <t xml:space="preserve">名を金堤市へ派遣。ホームステイを実施した。</t>
    </r>
  </si>
  <si>
    <r>
      <rPr>
        <b val="true"/>
        <u val="single"/>
        <sz val="11"/>
        <rFont val="Noto Sans"/>
        <family val="2"/>
      </rPr>
      <t xml:space="preserve">「金堤市地平線祭り」への参加
</t>
    </r>
    <r>
      <rPr>
        <sz val="11"/>
        <rFont val="Noto Sans"/>
        <family val="2"/>
      </rPr>
      <t xml:space="preserve">金堤市で開催された「金堤市地平線祭り」へ菊池市から友好訪問団を派遣。エアロビクスを披露した。</t>
    </r>
  </si>
  <si>
    <r>
      <rPr>
        <b val="true"/>
        <u val="single"/>
        <sz val="11"/>
        <rFont val="Noto Sans"/>
        <family val="2"/>
      </rPr>
      <t xml:space="preserve">マラソンンランナーの受入
</t>
    </r>
    <r>
      <rPr>
        <sz val="11"/>
        <rFont val="Noto Sans"/>
        <family val="2"/>
      </rPr>
      <t xml:space="preserve">菊池市で開催した「コスモスマラソン大会」へ金堤市からランナー３名を受入。</t>
    </r>
  </si>
  <si>
    <t xml:space="preserve">淸原郡</t>
  </si>
  <si>
    <r>
      <rPr>
        <b val="true"/>
        <u val="single"/>
        <sz val="11"/>
        <rFont val="Noto Sans"/>
        <family val="2"/>
      </rPr>
      <t xml:space="preserve">「清原生命の祭り」への参加
</t>
    </r>
    <r>
      <rPr>
        <sz val="11"/>
        <rFont val="Noto Sans"/>
        <family val="2"/>
      </rPr>
      <t xml:space="preserve">淸原郡で開催された「清原生命の祭り」へ菊池市から友好訪問団を派遣。エアロビクスを披露した。</t>
    </r>
  </si>
  <si>
    <r>
      <rPr>
        <b val="true"/>
        <u val="single"/>
        <sz val="11"/>
        <rFont val="Noto Sans"/>
        <family val="2"/>
      </rPr>
      <t xml:space="preserve">マラソンンランナーの受入
</t>
    </r>
    <r>
      <rPr>
        <sz val="11"/>
        <rFont val="Noto Sans"/>
        <family val="2"/>
      </rPr>
      <t xml:space="preserve">菊池市で開催した「桜マラソン大会」へ清原郡からランナー５名を受入。</t>
    </r>
  </si>
  <si>
    <t xml:space="preserve">43403</t>
  </si>
  <si>
    <t xml:space="preserve">大津町</t>
  </si>
  <si>
    <t xml:space="preserve">ヘイスティング</t>
  </si>
  <si>
    <r>
      <rPr>
        <b val="true"/>
        <u val="single"/>
        <sz val="11"/>
        <rFont val="Noto Sans"/>
        <family val="2"/>
      </rPr>
      <t xml:space="preserve">まちづくり人づくり派遣事業
</t>
    </r>
    <r>
      <rPr>
        <sz val="11"/>
        <rFont val="Noto Sans"/>
        <family val="2"/>
      </rPr>
      <t xml:space="preserve">大津町から中高生８名をイスティングズ市へ派遣。ホームステイにより滞在し、農業施設、開拓史の博物館等の見学、交流会への参加を行った。</t>
    </r>
  </si>
  <si>
    <t xml:space="preserve">http://www.town.ozu.kumamoto.jp/product/kokusaikouryu/machi.html</t>
  </si>
  <si>
    <t xml:space="preserve">43424</t>
  </si>
  <si>
    <t xml:space="preserve">小国町</t>
  </si>
  <si>
    <t xml:space="preserve">登封市</t>
  </si>
  <si>
    <r>
      <rPr>
        <b val="true"/>
        <u val="single"/>
        <sz val="11"/>
        <rFont val="Noto Sans"/>
        <family val="2"/>
      </rPr>
      <t xml:space="preserve">日本少林武術学校
</t>
    </r>
    <r>
      <rPr>
        <sz val="11"/>
        <rFont val="Noto Sans"/>
        <family val="2"/>
      </rPr>
      <t xml:space="preserve">中国崇山少林寺武術館から武僧２名を招聘。</t>
    </r>
    <r>
      <rPr>
        <sz val="11"/>
        <rFont val="HGｺﾞｼｯｸM"/>
        <family val="3"/>
        <charset val="128"/>
      </rPr>
      <t xml:space="preserve">10</t>
    </r>
    <r>
      <rPr>
        <sz val="11"/>
        <rFont val="Noto Sans"/>
        <family val="2"/>
      </rPr>
      <t xml:space="preserve">日間にかけて武術学校を開催し、述べ</t>
    </r>
    <r>
      <rPr>
        <sz val="11"/>
        <rFont val="HGｺﾞｼｯｸM"/>
        <family val="3"/>
        <charset val="128"/>
      </rPr>
      <t xml:space="preserve">55</t>
    </r>
    <r>
      <rPr>
        <sz val="11"/>
        <rFont val="Noto Sans"/>
        <family val="2"/>
      </rPr>
      <t xml:space="preserve">名が参加した。</t>
    </r>
  </si>
  <si>
    <t xml:space="preserve">44201</t>
  </si>
  <si>
    <t xml:space="preserve">44</t>
  </si>
  <si>
    <t xml:space="preserve">大分県</t>
  </si>
  <si>
    <t xml:space="preserve">大分市</t>
  </si>
  <si>
    <t xml:space="preserve">武漢市</t>
  </si>
  <si>
    <t xml:space="preserve">武漢市車いすマラソン選手受入事業</t>
  </si>
  <si>
    <r>
      <rPr>
        <b val="true"/>
        <u val="single"/>
        <sz val="11"/>
        <rFont val="Noto Sans"/>
        <family val="2"/>
      </rPr>
      <t xml:space="preserve">「</t>
    </r>
    <r>
      <rPr>
        <b val="true"/>
        <u val="single"/>
        <sz val="11"/>
        <rFont val="HGｺﾞｼｯｸM"/>
        <family val="3"/>
        <charset val="128"/>
      </rPr>
      <t xml:space="preserve">JICA</t>
    </r>
    <r>
      <rPr>
        <b val="true"/>
        <u val="single"/>
        <sz val="11"/>
        <rFont val="Noto Sans"/>
        <family val="2"/>
      </rPr>
      <t xml:space="preserve">草の根技術協力事業」による職員派遣及び農業研修生受入</t>
    </r>
  </si>
  <si>
    <r>
      <rPr>
        <b val="true"/>
        <u val="single"/>
        <sz val="11"/>
        <rFont val="Noto Sans"/>
        <family val="2"/>
      </rPr>
      <t xml:space="preserve">「大分さくら祭り（大分フェア</t>
    </r>
    <r>
      <rPr>
        <b val="true"/>
        <u val="single"/>
        <sz val="11"/>
        <rFont val="HGｺﾞｼｯｸM"/>
        <family val="3"/>
        <charset val="128"/>
      </rPr>
      <t xml:space="preserve">in</t>
    </r>
    <r>
      <rPr>
        <b val="true"/>
        <u val="single"/>
        <sz val="11"/>
        <rFont val="Noto Sans"/>
        <family val="2"/>
      </rPr>
      <t xml:space="preserve">武漢）」にて大分産品の</t>
    </r>
    <r>
      <rPr>
        <b val="true"/>
        <u val="single"/>
        <sz val="11"/>
        <rFont val="HGｺﾞｼｯｸM"/>
        <family val="3"/>
        <charset val="128"/>
      </rPr>
      <t xml:space="preserve">PR</t>
    </r>
    <r>
      <rPr>
        <b val="true"/>
        <u val="single"/>
        <sz val="11"/>
        <rFont val="Noto Sans"/>
        <family val="2"/>
      </rPr>
      <t xml:space="preserve">・販売等実施</t>
    </r>
  </si>
  <si>
    <t xml:space="preserve">友好都市間交流ビジネスチャンス創出事業</t>
  </si>
  <si>
    <t xml:space="preserve">企業等自費訪問団受入事業</t>
  </si>
  <si>
    <r>
      <rPr>
        <b val="true"/>
        <u val="single"/>
        <sz val="11"/>
        <rFont val="Noto Sans"/>
        <family val="2"/>
      </rPr>
      <t xml:space="preserve">第</t>
    </r>
    <r>
      <rPr>
        <b val="true"/>
        <u val="single"/>
        <sz val="11"/>
        <rFont val="HGｺﾞｼｯｸM"/>
        <family val="3"/>
        <charset val="128"/>
      </rPr>
      <t xml:space="preserve">16</t>
    </r>
    <r>
      <rPr>
        <b val="true"/>
        <u val="single"/>
        <sz val="11"/>
        <rFont val="Noto Sans"/>
        <family val="2"/>
      </rPr>
      <t xml:space="preserve">次武漢市友好訪問団受入事業</t>
    </r>
  </si>
  <si>
    <t xml:space="preserve">大分市武漢事務所運営事業</t>
  </si>
  <si>
    <t xml:space="preserve">大分市友好の翼（チャーター機にて市民訪問団を派遣）</t>
  </si>
  <si>
    <t xml:space="preserve">オースチン</t>
  </si>
  <si>
    <r>
      <rPr>
        <b val="true"/>
        <u val="single"/>
        <sz val="11"/>
        <rFont val="Noto Sans"/>
        <family val="2"/>
      </rPr>
      <t xml:space="preserve">夢色音楽祭・</t>
    </r>
    <r>
      <rPr>
        <b val="true"/>
        <u val="single"/>
        <sz val="11"/>
        <rFont val="HGｺﾞｼｯｸM"/>
        <family val="3"/>
        <charset val="128"/>
      </rPr>
      <t xml:space="preserve">SXSW</t>
    </r>
    <r>
      <rPr>
        <b val="true"/>
        <u val="single"/>
        <sz val="11"/>
        <rFont val="Noto Sans"/>
        <family val="2"/>
      </rPr>
      <t xml:space="preserve">交流事業</t>
    </r>
  </si>
  <si>
    <t xml:space="preserve">オースチン市車いすマラソン選手受入事業</t>
  </si>
  <si>
    <t xml:space="preserve">44202</t>
  </si>
  <si>
    <t xml:space="preserve">別府市</t>
  </si>
  <si>
    <t xml:space="preserve">木浦市</t>
  </si>
  <si>
    <r>
      <rPr>
        <b val="true"/>
        <u val="single"/>
        <sz val="11"/>
        <rFont val="Noto Sans"/>
        <family val="2"/>
      </rPr>
      <t xml:space="preserve">視察団及び芸術団の受入
</t>
    </r>
    <r>
      <rPr>
        <sz val="11"/>
        <rFont val="Noto Sans"/>
        <family val="2"/>
      </rPr>
      <t xml:space="preserve">木浦市から視察団･芸術団 計</t>
    </r>
    <r>
      <rPr>
        <sz val="11"/>
        <rFont val="HGｺﾞｼｯｸM"/>
        <family val="3"/>
        <charset val="128"/>
      </rPr>
      <t xml:space="preserve">65</t>
    </r>
    <r>
      <rPr>
        <sz val="11"/>
        <rFont val="Noto Sans"/>
        <family val="2"/>
      </rPr>
      <t xml:space="preserve">名を受入。木浦市立芸術団別府公演を開催した。</t>
    </r>
  </si>
  <si>
    <t xml:space="preserve">烟台市</t>
  </si>
  <si>
    <r>
      <rPr>
        <b val="true"/>
        <u val="single"/>
        <sz val="11"/>
        <rFont val="Noto Sans"/>
        <family val="2"/>
      </rPr>
      <t xml:space="preserve">視察団の受入
</t>
    </r>
    <r>
      <rPr>
        <sz val="11"/>
        <rFont val="Noto Sans"/>
        <family val="2"/>
      </rPr>
      <t xml:space="preserve">烟台市から視察団４名を受入。</t>
    </r>
  </si>
  <si>
    <r>
      <rPr>
        <b val="true"/>
        <u val="single"/>
        <sz val="11"/>
        <rFont val="Noto Sans"/>
        <family val="2"/>
      </rPr>
      <t xml:space="preserve">視察団の相互派遣
</t>
    </r>
    <r>
      <rPr>
        <sz val="11"/>
        <rFont val="Noto Sans"/>
        <family val="2"/>
      </rPr>
      <t xml:space="preserve">済州市から視察団４名（副市長等）を受入。
別府市から視察団６名（市長等）を派遣。</t>
    </r>
  </si>
  <si>
    <t xml:space="preserve">44205</t>
  </si>
  <si>
    <t xml:space="preserve">佐伯市</t>
  </si>
  <si>
    <t xml:space="preserve">邯鄲市</t>
  </si>
  <si>
    <r>
      <rPr>
        <b val="true"/>
        <u val="single"/>
        <sz val="11"/>
        <rFont val="Noto Sans"/>
        <family val="2"/>
      </rPr>
      <t xml:space="preserve">美術作品交流
</t>
    </r>
    <r>
      <rPr>
        <sz val="11"/>
        <rFont val="Noto Sans"/>
        <family val="2"/>
      </rPr>
      <t xml:space="preserve">佐伯市で「第</t>
    </r>
    <r>
      <rPr>
        <sz val="11"/>
        <rFont val="HGｺﾞｼｯｸM"/>
        <family val="3"/>
        <charset val="128"/>
      </rPr>
      <t xml:space="preserve">10</t>
    </r>
    <r>
      <rPr>
        <sz val="11"/>
        <rFont val="Noto Sans"/>
        <family val="2"/>
      </rPr>
      <t xml:space="preserve">回佐伯･邯鄲美術交流展」を開催（通算</t>
    </r>
    <r>
      <rPr>
        <sz val="11"/>
        <rFont val="HGｺﾞｼｯｸM"/>
        <family val="3"/>
        <charset val="128"/>
      </rPr>
      <t xml:space="preserve">19</t>
    </r>
    <r>
      <rPr>
        <sz val="11"/>
        <rFont val="Noto Sans"/>
        <family val="2"/>
      </rPr>
      <t xml:space="preserve">回）。佐伯市と邯鄲市の美術作品を展示した。</t>
    </r>
  </si>
  <si>
    <t xml:space="preserve">グラッドストン</t>
  </si>
  <si>
    <r>
      <rPr>
        <sz val="11"/>
        <rFont val="Noto Sans"/>
        <family val="2"/>
      </rPr>
      <t xml:space="preserve">【周年】</t>
    </r>
    <r>
      <rPr>
        <b val="true"/>
        <u val="single"/>
        <sz val="11"/>
        <rFont val="Noto Sans"/>
        <family val="2"/>
      </rPr>
      <t xml:space="preserve">姉妹都市締結</t>
    </r>
    <r>
      <rPr>
        <b val="true"/>
        <u val="single"/>
        <sz val="11"/>
        <rFont val="HGｺﾞｼｯｸM"/>
        <family val="3"/>
        <charset val="128"/>
      </rPr>
      <t xml:space="preserve">15</t>
    </r>
    <r>
      <rPr>
        <b val="true"/>
        <u val="single"/>
        <sz val="11"/>
        <rFont val="Noto Sans"/>
        <family val="2"/>
      </rPr>
      <t xml:space="preserve">周年記念事業
</t>
    </r>
    <r>
      <rPr>
        <sz val="11"/>
        <rFont val="Noto Sans"/>
        <family val="2"/>
      </rPr>
      <t xml:space="preserve">姉妹都市締結</t>
    </r>
    <r>
      <rPr>
        <sz val="11"/>
        <rFont val="HGｺﾞｼｯｸM"/>
        <family val="3"/>
        <charset val="128"/>
      </rPr>
      <t xml:space="preserve">15</t>
    </r>
    <r>
      <rPr>
        <sz val="11"/>
        <rFont val="Noto Sans"/>
        <family val="2"/>
      </rPr>
      <t xml:space="preserve">周年を記念して、グラッドストンから訪問団８名（市長等）が訪問。佐伯市の施設見学や企業視察を行ったほか、料理人の交流も行った。</t>
    </r>
  </si>
  <si>
    <t xml:space="preserve">44208</t>
  </si>
  <si>
    <t xml:space="preserve">竹田市</t>
  </si>
  <si>
    <t xml:space="preserve">バードクロチンゲン</t>
  </si>
  <si>
    <r>
      <rPr>
        <b val="true"/>
        <u val="single"/>
        <sz val="11"/>
        <rFont val="Noto Sans"/>
        <family val="2"/>
      </rPr>
      <t xml:space="preserve">中学生国際交流事業</t>
    </r>
    <r>
      <rPr>
        <sz val="11"/>
        <rFont val="Noto Sans"/>
        <family val="2"/>
      </rPr>
      <t xml:space="preserve">（第</t>
    </r>
    <r>
      <rPr>
        <sz val="11"/>
        <rFont val="HGｺﾞｼｯｸM"/>
        <family val="3"/>
        <charset val="128"/>
      </rPr>
      <t xml:space="preserve">15</t>
    </r>
    <r>
      <rPr>
        <sz val="11"/>
        <rFont val="Noto Sans"/>
        <family val="2"/>
      </rPr>
      <t xml:space="preserve">回ドイツ派遣）
竹田市から中学生</t>
    </r>
    <r>
      <rPr>
        <sz val="11"/>
        <rFont val="HGｺﾞｼｯｸM"/>
        <family val="3"/>
        <charset val="128"/>
      </rPr>
      <t xml:space="preserve">10</t>
    </r>
    <r>
      <rPr>
        <sz val="11"/>
        <rFont val="Noto Sans"/>
        <family val="2"/>
      </rPr>
      <t xml:space="preserve">名をバートクロチンゲン市へ派遣。ホームステイで滞在し、家庭生活を体験、マックスプランク校（中学校）の授業に参加、竹田市のことを写真で紹介、同市内の散策と見聞をおこなった。</t>
    </r>
  </si>
  <si>
    <r>
      <rPr>
        <b val="true"/>
        <u val="single"/>
        <sz val="11"/>
        <rFont val="Noto Sans"/>
        <family val="2"/>
      </rPr>
      <t xml:space="preserve">派遣交流
</t>
    </r>
    <r>
      <rPr>
        <sz val="11"/>
        <rFont val="HGｺﾞｼｯｸM"/>
        <family val="3"/>
        <charset val="128"/>
      </rPr>
      <t xml:space="preserve">11</t>
    </r>
    <r>
      <rPr>
        <sz val="11"/>
        <rFont val="Noto Sans"/>
        <family val="2"/>
      </rPr>
      <t xml:space="preserve">月、</t>
    </r>
    <r>
      <rPr>
        <sz val="11"/>
        <rFont val="HGｺﾞｼｯｸM"/>
        <family val="3"/>
        <charset val="128"/>
      </rPr>
      <t xml:space="preserve">13</t>
    </r>
    <r>
      <rPr>
        <sz val="11"/>
        <rFont val="Noto Sans"/>
        <family val="2"/>
      </rPr>
      <t xml:space="preserve">名を派遣。交流を行った。</t>
    </r>
  </si>
  <si>
    <t xml:space="preserve">44211</t>
  </si>
  <si>
    <t xml:space="preserve">宇佐市</t>
  </si>
  <si>
    <r>
      <rPr>
        <b val="true"/>
        <u val="single"/>
        <sz val="11"/>
        <rFont val="Noto Sans"/>
        <family val="2"/>
      </rPr>
      <t xml:space="preserve">宇佐市中学生海外派遣事業
</t>
    </r>
    <r>
      <rPr>
        <sz val="11"/>
        <rFont val="Noto Sans"/>
        <family val="2"/>
      </rPr>
      <t xml:space="preserve">宇佐市から中学生</t>
    </r>
    <r>
      <rPr>
        <sz val="11"/>
        <rFont val="HGｺﾞｼｯｸM"/>
        <family val="3"/>
        <charset val="128"/>
      </rPr>
      <t xml:space="preserve">20</t>
    </r>
    <r>
      <rPr>
        <sz val="11"/>
        <rFont val="Noto Sans"/>
        <family val="2"/>
      </rPr>
      <t xml:space="preserve">名を慶州市鶏林中学校へ派遣。史跡見学やホームスティを行った。</t>
    </r>
  </si>
  <si>
    <r>
      <rPr>
        <b val="true"/>
        <u val="single"/>
        <sz val="11"/>
        <rFont val="Noto Sans"/>
        <family val="2"/>
      </rPr>
      <t xml:space="preserve">表敬訪問
</t>
    </r>
    <r>
      <rPr>
        <sz val="11"/>
        <rFont val="HGｺﾞｼｯｸM"/>
        <family val="3"/>
        <charset val="128"/>
      </rPr>
      <t xml:space="preserve">10</t>
    </r>
    <r>
      <rPr>
        <sz val="11"/>
        <rFont val="Noto Sans"/>
        <family val="2"/>
      </rPr>
      <t xml:space="preserve">月、慶州市で開催された「韓国の餅と酒祭り」に合わせ、宇佐市から市長及び市議会議長が慶州市を訪問。慶州市長への表敬を行った。</t>
    </r>
  </si>
  <si>
    <r>
      <rPr>
        <b val="true"/>
        <u val="single"/>
        <sz val="11"/>
        <rFont val="Noto Sans"/>
        <family val="2"/>
      </rPr>
      <t xml:space="preserve">「韓国の餅と酒祭り」への出展
</t>
    </r>
    <r>
      <rPr>
        <sz val="11"/>
        <rFont val="HGｺﾞｼｯｸM"/>
        <family val="3"/>
        <charset val="128"/>
      </rPr>
      <t xml:space="preserve">10</t>
    </r>
    <r>
      <rPr>
        <sz val="11"/>
        <rFont val="Noto Sans"/>
        <family val="2"/>
      </rPr>
      <t xml:space="preserve">月、慶州市で開催された「韓国の餅と酒祭り」へ、宇佐市から一般協力者、市職員ら８名を派遣。食文化を通じて「宇佐市」をアピールするため、たこ焼きの製造販売やワイン・焼酎の試飲を行った</t>
    </r>
  </si>
  <si>
    <r>
      <rPr>
        <b val="true"/>
        <u val="single"/>
        <sz val="11"/>
        <rFont val="Noto Sans"/>
        <family val="2"/>
      </rPr>
      <t xml:space="preserve">「ワイン祭り」への出展
</t>
    </r>
    <r>
      <rPr>
        <sz val="11"/>
        <rFont val="Noto Sans"/>
        <family val="2"/>
      </rPr>
      <t xml:space="preserve">宇佐市で開催した「ワイン祭り」へ慶州市からブース運営団８名が参加。韓国の特産品の販売や慶州市のＰＲを行った。</t>
    </r>
  </si>
  <si>
    <t xml:space="preserve">44212</t>
  </si>
  <si>
    <t xml:space="preserve">豊後大野市</t>
  </si>
  <si>
    <t xml:space="preserve">釜山広域市機張郡長安邑</t>
  </si>
  <si>
    <t xml:space="preserve">中学生の交流</t>
  </si>
  <si>
    <t xml:space="preserve">益山市</t>
  </si>
  <si>
    <t xml:space="preserve">芸能関係者の受入</t>
  </si>
  <si>
    <t xml:space="preserve">45201</t>
  </si>
  <si>
    <t xml:space="preserve">45</t>
  </si>
  <si>
    <t xml:space="preserve">宮崎県</t>
  </si>
  <si>
    <t xml:space="preserve">宮崎市</t>
  </si>
  <si>
    <t xml:space="preserve">報恩郡</t>
  </si>
  <si>
    <r>
      <rPr>
        <b val="true"/>
        <u val="single"/>
        <sz val="11"/>
        <rFont val="Noto Sans"/>
        <family val="2"/>
      </rPr>
      <t xml:space="preserve">韓国友好交流派遣事業 </t>
    </r>
    <r>
      <rPr>
        <b val="true"/>
        <sz val="11"/>
        <rFont val="Noto Sans"/>
        <family val="2"/>
      </rPr>
      <t xml:space="preserve">　　　　　　　　　　　　　　　　　　　　　　　　　</t>
    </r>
    <r>
      <rPr>
        <sz val="11"/>
        <rFont val="Noto Sans"/>
        <family val="2"/>
      </rPr>
      <t xml:space="preserve">宮崎市から中学生</t>
    </r>
    <r>
      <rPr>
        <sz val="11"/>
        <rFont val="HGｺﾞｼｯｸM"/>
        <family val="3"/>
        <charset val="128"/>
      </rPr>
      <t xml:space="preserve">12</t>
    </r>
    <r>
      <rPr>
        <sz val="11"/>
        <rFont val="Noto Sans"/>
        <family val="2"/>
      </rPr>
      <t xml:space="preserve">名を報恩郡へ派遣。伝統文化の体験や中学校での交流会に参加し、友好を深めた。</t>
    </r>
  </si>
  <si>
    <t xml:space="preserve">45202</t>
  </si>
  <si>
    <t xml:space="preserve">都城市</t>
  </si>
  <si>
    <t xml:space="preserve">重慶市江津区</t>
  </si>
  <si>
    <r>
      <rPr>
        <b val="true"/>
        <u val="single"/>
        <sz val="11"/>
        <rFont val="Noto Sans"/>
        <family val="2"/>
      </rPr>
      <t xml:space="preserve">サマーキャンプ事業
</t>
    </r>
    <r>
      <rPr>
        <sz val="11"/>
        <rFont val="Noto Sans"/>
        <family val="2"/>
      </rPr>
      <t xml:space="preserve">８月、重慶市江津区から江津中学校の生徒</t>
    </r>
    <r>
      <rPr>
        <sz val="11"/>
        <rFont val="HGｺﾞｼｯｸM"/>
        <family val="3"/>
        <charset val="128"/>
      </rPr>
      <t xml:space="preserve">10</t>
    </r>
    <r>
      <rPr>
        <sz val="11"/>
        <rFont val="Noto Sans"/>
        <family val="2"/>
      </rPr>
      <t xml:space="preserve">名を受入委。都城市の中学生との合宿やホームステイを通して異文化交流を行った。</t>
    </r>
  </si>
  <si>
    <t xml:space="preserve">ウランバートル市</t>
  </si>
  <si>
    <r>
      <rPr>
        <b val="true"/>
        <u val="single"/>
        <sz val="11"/>
        <rFont val="Noto Sans"/>
        <family val="2"/>
      </rPr>
      <t xml:space="preserve">市長公式訪問
</t>
    </r>
    <r>
      <rPr>
        <sz val="11"/>
        <rFont val="HGｺﾞｼｯｸM"/>
        <family val="3"/>
        <charset val="128"/>
      </rPr>
      <t xml:space="preserve">10</t>
    </r>
    <r>
      <rPr>
        <sz val="11"/>
        <rFont val="Noto Sans"/>
        <family val="2"/>
      </rPr>
      <t xml:space="preserve">月、都城市から市長以下６名（随行職員含む）と市内ケーブルテレビ局３名を派遣。ウランバートル市長、副議長ほか現地日本人会・商工会議所との意見交換、都城市の市民団体の技術協力により設立された風力発電機製作会社のオープニングセレモニーに参加した。</t>
    </r>
  </si>
  <si>
    <t xml:space="preserve">45204</t>
  </si>
  <si>
    <t xml:space="preserve">日南市</t>
  </si>
  <si>
    <t xml:space="preserve">ニューハンプシャー州</t>
  </si>
  <si>
    <t xml:space="preserve">ポーツマス</t>
  </si>
  <si>
    <r>
      <rPr>
        <b val="true"/>
        <u val="single"/>
        <sz val="11"/>
        <rFont val="Noto Sans"/>
        <family val="2"/>
      </rPr>
      <t xml:space="preserve">小村寿太郎侯没後</t>
    </r>
    <r>
      <rPr>
        <b val="true"/>
        <u val="single"/>
        <sz val="11"/>
        <rFont val="HGｺﾞｼｯｸM"/>
        <family val="3"/>
        <charset val="128"/>
      </rPr>
      <t xml:space="preserve">100</t>
    </r>
    <r>
      <rPr>
        <b val="true"/>
        <u val="single"/>
        <sz val="11"/>
        <rFont val="Noto Sans"/>
        <family val="2"/>
      </rPr>
      <t xml:space="preserve">年記念事業</t>
    </r>
    <r>
      <rPr>
        <sz val="11"/>
        <rFont val="Noto Sans"/>
        <family val="2"/>
      </rPr>
      <t xml:space="preserve">　
日南市から市民７名、職員４名を派遣。「小村寿太郎侯没後</t>
    </r>
    <r>
      <rPr>
        <sz val="11"/>
        <rFont val="HGｺﾞｼｯｸM"/>
        <family val="3"/>
        <charset val="128"/>
      </rPr>
      <t xml:space="preserve">100</t>
    </r>
    <r>
      <rPr>
        <sz val="11"/>
        <rFont val="Noto Sans"/>
        <family val="2"/>
      </rPr>
      <t xml:space="preserve">年」の記念式典を開催した。</t>
    </r>
  </si>
  <si>
    <t xml:space="preserve">アルバニー市</t>
  </si>
  <si>
    <r>
      <rPr>
        <b val="true"/>
        <u val="single"/>
        <sz val="11"/>
        <rFont val="Noto Sans"/>
        <family val="2"/>
      </rPr>
      <t xml:space="preserve">中高生の派遣
</t>
    </r>
    <r>
      <rPr>
        <sz val="11"/>
        <rFont val="Noto Sans"/>
        <family val="2"/>
      </rPr>
      <t xml:space="preserve">日南市から中高校生６名（ほか教員２名）を派遣。ホームステイにより滞在し、学校訪問を行った。</t>
    </r>
  </si>
  <si>
    <t xml:space="preserve">45206</t>
  </si>
  <si>
    <t xml:space="preserve">日向市</t>
  </si>
  <si>
    <t xml:space="preserve">イ坊市</t>
  </si>
  <si>
    <r>
      <rPr>
        <sz val="11"/>
        <rFont val="Noto Sans"/>
        <family val="2"/>
      </rPr>
      <t xml:space="preserve">【周年】</t>
    </r>
    <r>
      <rPr>
        <b val="true"/>
        <u val="single"/>
        <sz val="11"/>
        <rFont val="Noto Sans"/>
        <family val="2"/>
      </rPr>
      <t xml:space="preserve">提携</t>
    </r>
    <r>
      <rPr>
        <b val="true"/>
        <u val="single"/>
        <sz val="11"/>
        <rFont val="HGｺﾞｼｯｸM"/>
        <family val="3"/>
        <charset val="128"/>
      </rPr>
      <t xml:space="preserve">25</t>
    </r>
    <r>
      <rPr>
        <b val="true"/>
        <u val="single"/>
        <sz val="11"/>
        <rFont val="Noto Sans"/>
        <family val="2"/>
      </rPr>
      <t xml:space="preserve">周年･日向市市制施行</t>
    </r>
    <r>
      <rPr>
        <b val="true"/>
        <u val="single"/>
        <sz val="11"/>
        <rFont val="HGｺﾞｼｯｸM"/>
        <family val="3"/>
        <charset val="128"/>
      </rPr>
      <t xml:space="preserve">60</t>
    </r>
    <r>
      <rPr>
        <b val="true"/>
        <u val="single"/>
        <sz val="11"/>
        <rFont val="Noto Sans"/>
        <family val="2"/>
      </rPr>
      <t xml:space="preserve">周年記念事業
</t>
    </r>
    <r>
      <rPr>
        <sz val="11"/>
        <rFont val="Noto Sans"/>
        <family val="2"/>
      </rPr>
      <t xml:space="preserve">７月、友好都市提携</t>
    </r>
    <r>
      <rPr>
        <sz val="11"/>
        <rFont val="HGｺﾞｼｯｸM"/>
        <family val="3"/>
        <charset val="128"/>
      </rPr>
      <t xml:space="preserve">25</t>
    </r>
    <r>
      <rPr>
        <sz val="11"/>
        <rFont val="Noto Sans"/>
        <family val="2"/>
      </rPr>
      <t xml:space="preserve">周年を記念して、日向市から訪中団</t>
    </r>
    <r>
      <rPr>
        <sz val="11"/>
        <rFont val="HGｺﾞｼｯｸM"/>
        <family val="3"/>
        <charset val="128"/>
      </rPr>
      <t xml:space="preserve">11</t>
    </r>
    <r>
      <rPr>
        <sz val="11"/>
        <rFont val="Noto Sans"/>
        <family val="2"/>
      </rPr>
      <t xml:space="preserve">名を派遣。
</t>
    </r>
    <r>
      <rPr>
        <sz val="11"/>
        <rFont val="HGｺﾞｼｯｸM"/>
        <family val="3"/>
        <charset val="128"/>
      </rPr>
      <t xml:space="preserve">11</t>
    </r>
    <r>
      <rPr>
        <sz val="11"/>
        <rFont val="Noto Sans"/>
        <family val="2"/>
      </rPr>
      <t xml:space="preserve">月、日向市市制</t>
    </r>
    <r>
      <rPr>
        <sz val="11"/>
        <rFont val="HGｺﾞｼｯｸM"/>
        <family val="3"/>
        <charset val="128"/>
      </rPr>
      <t xml:space="preserve">60</t>
    </r>
    <r>
      <rPr>
        <sz val="11"/>
        <rFont val="Noto Sans"/>
        <family val="2"/>
      </rPr>
      <t xml:space="preserve">周年記念式典へ、イ坊市から訪日団</t>
    </r>
    <r>
      <rPr>
        <sz val="11"/>
        <rFont val="HGｺﾞｼｯｸM"/>
        <family val="3"/>
        <charset val="128"/>
      </rPr>
      <t xml:space="preserve">13</t>
    </r>
    <r>
      <rPr>
        <sz val="11"/>
        <rFont val="Noto Sans"/>
        <family val="2"/>
      </rPr>
      <t xml:space="preserve">名が参加。その際、８名のイ坊学院生徒が民俗舞踊を披露した。</t>
    </r>
  </si>
  <si>
    <t xml:space="preserve">綾町</t>
  </si>
  <si>
    <t xml:space="preserve">鎮安郡</t>
  </si>
  <si>
    <r>
      <rPr>
        <b val="true"/>
        <u val="single"/>
        <sz val="11"/>
        <rFont val="Noto Sans"/>
        <family val="2"/>
      </rPr>
      <t xml:space="preserve">首長・議長による相互訪問
</t>
    </r>
    <r>
      <rPr>
        <sz val="11"/>
        <rFont val="Noto Sans"/>
        <family val="2"/>
      </rPr>
      <t xml:space="preserve">綾町から</t>
    </r>
    <r>
      <rPr>
        <sz val="11"/>
        <rFont val="HGｺﾞｼｯｸM"/>
        <family val="3"/>
        <charset val="128"/>
      </rPr>
      <t xml:space="preserve">20</t>
    </r>
    <r>
      <rPr>
        <sz val="11"/>
        <rFont val="Noto Sans"/>
        <family val="2"/>
      </rPr>
      <t xml:space="preserve">名を派遣。鎮安郡から</t>
    </r>
    <r>
      <rPr>
        <sz val="11"/>
        <rFont val="HGｺﾞｼｯｸM"/>
        <family val="3"/>
        <charset val="128"/>
      </rPr>
      <t xml:space="preserve">80</t>
    </r>
    <r>
      <rPr>
        <sz val="11"/>
        <rFont val="Noto Sans"/>
        <family val="2"/>
      </rPr>
      <t xml:space="preserve">名を受入。</t>
    </r>
  </si>
  <si>
    <t xml:space="preserve">45431</t>
  </si>
  <si>
    <r>
      <rPr>
        <sz val="11"/>
        <rFont val="Noto Sans"/>
        <family val="2"/>
      </rPr>
      <t xml:space="preserve">【周年】</t>
    </r>
    <r>
      <rPr>
        <b val="true"/>
        <u val="single"/>
        <sz val="11"/>
        <rFont val="Noto Sans"/>
        <family val="2"/>
      </rPr>
      <t xml:space="preserve">青少年韓日親善交流事業</t>
    </r>
    <r>
      <rPr>
        <sz val="11"/>
        <rFont val="Noto Sans"/>
        <family val="2"/>
      </rPr>
      <t xml:space="preserve">（中学生訪韓事業）</t>
    </r>
  </si>
  <si>
    <r>
      <rPr>
        <sz val="11"/>
        <rFont val="Noto Sans"/>
        <family val="2"/>
      </rPr>
      <t xml:space="preserve">【周年】</t>
    </r>
    <r>
      <rPr>
        <b val="true"/>
        <u val="single"/>
        <sz val="11"/>
        <rFont val="Noto Sans"/>
        <family val="2"/>
      </rPr>
      <t xml:space="preserve">親善交流団相互交流</t>
    </r>
    <r>
      <rPr>
        <sz val="11"/>
        <rFont val="Noto Sans"/>
        <family val="2"/>
      </rPr>
      <t xml:space="preserve">（訪問団招請・受入）</t>
    </r>
  </si>
  <si>
    <t xml:space="preserve">46201</t>
  </si>
  <si>
    <t xml:space="preserve">46</t>
  </si>
  <si>
    <t xml:space="preserve">鹿児島県</t>
  </si>
  <si>
    <t xml:space="preserve">鹿児島市</t>
  </si>
  <si>
    <t xml:space="preserve">ナポリ</t>
  </si>
  <si>
    <r>
      <rPr>
        <b val="true"/>
        <u val="single"/>
        <sz val="11"/>
        <rFont val="Noto Sans"/>
        <family val="2"/>
      </rPr>
      <t xml:space="preserve">青少年の翼事業
</t>
    </r>
    <r>
      <rPr>
        <sz val="11"/>
        <rFont val="Noto Sans"/>
        <family val="2"/>
      </rPr>
      <t xml:space="preserve">鹿児島市から大学生･短大生など８名（ほか引率者１名）をナポリ市へ派遣。両市の学生による意見交換等を行った。</t>
    </r>
  </si>
  <si>
    <t xml:space="preserve">パース</t>
  </si>
  <si>
    <r>
      <rPr>
        <b val="true"/>
        <u val="single"/>
        <sz val="11"/>
        <rFont val="Noto Sans"/>
        <family val="2"/>
      </rPr>
      <t xml:space="preserve">青少年の翼事業
</t>
    </r>
    <r>
      <rPr>
        <sz val="11"/>
        <rFont val="Noto Sans"/>
        <family val="2"/>
      </rPr>
      <t xml:space="preserve">鹿児島市から大学生･短大生など８名（ほか引率者１名）をパース市へ派遣。現地高校生宅にホームステイし、学校交流等を行った。</t>
    </r>
  </si>
  <si>
    <r>
      <rPr>
        <b val="true"/>
        <u val="single"/>
        <sz val="11"/>
        <rFont val="Noto Sans"/>
        <family val="2"/>
      </rPr>
      <t xml:space="preserve">青少年の翼事業
</t>
    </r>
    <r>
      <rPr>
        <sz val="11"/>
        <rFont val="Noto Sans"/>
        <family val="2"/>
      </rPr>
      <t xml:space="preserve">パース市から「青少年の翼事業」の交流校の学生２名（ほか引率者２名）を受入。ホームステイし、学校交流等を行った。</t>
    </r>
  </si>
  <si>
    <r>
      <rPr>
        <b val="true"/>
        <u val="single"/>
        <sz val="11"/>
        <rFont val="Noto Sans"/>
        <family val="2"/>
      </rPr>
      <t xml:space="preserve">「医療情報学連合大会」への参加
</t>
    </r>
    <r>
      <rPr>
        <sz val="11"/>
        <rFont val="Noto Sans"/>
        <family val="2"/>
      </rPr>
      <t xml:space="preserve">鹿児島市で開催した「医療情報学連合大会」へ、パース市から市長ほか３名が出席。滞在中、校の視察、鹿児島市中への表敬を行った。</t>
    </r>
  </si>
  <si>
    <t xml:space="preserve">長沙市</t>
  </si>
  <si>
    <r>
      <rPr>
        <b val="true"/>
        <u val="single"/>
        <sz val="11"/>
        <rFont val="Noto Sans"/>
        <family val="2"/>
      </rPr>
      <t xml:space="preserve">「第６回かごしまアジア青少年芸術祭」への参加
</t>
    </r>
    <r>
      <rPr>
        <sz val="11"/>
        <rFont val="Noto Sans"/>
        <family val="2"/>
      </rPr>
      <t xml:space="preserve">鹿児島市で開催した「第６回かごしまアジア青少年芸術祭」へ、長沙県星之韻青少年代表団</t>
    </r>
    <r>
      <rPr>
        <sz val="11"/>
        <rFont val="HGｺﾞｼｯｸM"/>
        <family val="3"/>
        <charset val="128"/>
      </rPr>
      <t xml:space="preserve">20</t>
    </r>
    <r>
      <rPr>
        <sz val="11"/>
        <rFont val="Noto Sans"/>
        <family val="2"/>
      </rPr>
      <t xml:space="preserve">名が参加。</t>
    </r>
  </si>
  <si>
    <r>
      <rPr>
        <b val="true"/>
        <u val="single"/>
        <sz val="11"/>
        <rFont val="Noto Sans"/>
        <family val="2"/>
      </rPr>
      <t xml:space="preserve">青少年の翼事業
</t>
    </r>
    <r>
      <rPr>
        <sz val="11"/>
        <rFont val="Noto Sans"/>
        <family val="2"/>
      </rPr>
      <t xml:space="preserve">鹿児島市から大学生･短大生など８名（ほか引率者２名）を長沙市へ派遣。ホームステイをし、芸術交流等を行った。</t>
    </r>
  </si>
  <si>
    <r>
      <rPr>
        <b val="true"/>
        <u val="single"/>
        <sz val="11"/>
        <rFont val="Noto Sans"/>
        <family val="2"/>
      </rPr>
      <t xml:space="preserve">交流協議団の派遣
</t>
    </r>
    <r>
      <rPr>
        <sz val="11"/>
        <rFont val="Noto Sans"/>
        <family val="2"/>
      </rPr>
      <t xml:space="preserve">鹿児島市から交流協議団４名を長沙市へ派遣。今後の両市の交流内容について協議を行った。</t>
    </r>
  </si>
  <si>
    <r>
      <rPr>
        <b val="true"/>
        <u val="single"/>
        <sz val="11"/>
        <rFont val="Noto Sans"/>
        <family val="2"/>
      </rPr>
      <t xml:space="preserve">研修生の受入
</t>
    </r>
    <r>
      <rPr>
        <sz val="11"/>
        <rFont val="Noto Sans"/>
        <family val="2"/>
      </rPr>
      <t xml:space="preserve">長沙市から研修生２名の受入。約半年間の研修を実施した。</t>
    </r>
  </si>
  <si>
    <r>
      <rPr>
        <b val="true"/>
        <u val="single"/>
        <sz val="11"/>
        <rFont val="Noto Sans"/>
        <family val="2"/>
      </rPr>
      <t xml:space="preserve">友好代表団の派遣
</t>
    </r>
    <r>
      <rPr>
        <sz val="11"/>
        <rFont val="Noto Sans"/>
        <family val="2"/>
      </rPr>
      <t xml:space="preserve">鹿児島市から友好代表団８名を長沙市へ派遣。意見交換・表敬訪問等を行った。</t>
    </r>
  </si>
  <si>
    <r>
      <rPr>
        <b val="true"/>
        <u val="single"/>
        <sz val="11"/>
        <rFont val="Noto Sans"/>
        <family val="2"/>
      </rPr>
      <t xml:space="preserve">水道事業視察団の受入
</t>
    </r>
    <r>
      <rPr>
        <sz val="11"/>
        <rFont val="Noto Sans"/>
        <family val="2"/>
      </rPr>
      <t xml:space="preserve">長沙引水及び水質環境有限責任会社日本視察団</t>
    </r>
    <r>
      <rPr>
        <sz val="11"/>
        <rFont val="HGｺﾞｼｯｸM"/>
        <family val="3"/>
        <charset val="128"/>
      </rPr>
      <t xml:space="preserve">24</t>
    </r>
    <r>
      <rPr>
        <sz val="11"/>
        <rFont val="Noto Sans"/>
        <family val="2"/>
      </rPr>
      <t xml:space="preserve">名を受入。水道局において水道研修を実施した。</t>
    </r>
  </si>
  <si>
    <r>
      <rPr>
        <b val="true"/>
        <u val="single"/>
        <sz val="11"/>
        <rFont val="Noto Sans"/>
        <family val="2"/>
      </rPr>
      <t xml:space="preserve">観光交流訪問団の受入
</t>
    </r>
    <r>
      <rPr>
        <sz val="11"/>
        <rFont val="Noto Sans"/>
        <family val="2"/>
      </rPr>
      <t xml:space="preserve">長沙市から観光交流訪問団２名を受入。観光交流の協議を行った。</t>
    </r>
  </si>
  <si>
    <r>
      <rPr>
        <b val="true"/>
        <u val="single"/>
        <sz val="11"/>
        <rFont val="Noto Sans"/>
        <family val="2"/>
      </rPr>
      <t xml:space="preserve">友好代表団の受入
</t>
    </r>
    <r>
      <rPr>
        <sz val="11"/>
        <rFont val="Noto Sans"/>
        <family val="2"/>
      </rPr>
      <t xml:space="preserve">長沙市から友好代表団８名を受入。表敬訪問等を行った。</t>
    </r>
  </si>
  <si>
    <r>
      <rPr>
        <b val="true"/>
        <u val="single"/>
        <sz val="11"/>
        <rFont val="Noto Sans"/>
        <family val="2"/>
      </rPr>
      <t xml:space="preserve">「日中友好を語る鹿児島シンポジウム」への参加
</t>
    </r>
    <r>
      <rPr>
        <sz val="11"/>
        <rFont val="Noto Sans"/>
        <family val="2"/>
      </rPr>
      <t xml:space="preserve">鹿児島県で開催した「日中友好を語る鹿児島シンポジウム」へ、長沙市から７名が参加した。</t>
    </r>
  </si>
  <si>
    <t xml:space="preserve">マイアミ</t>
  </si>
  <si>
    <r>
      <rPr>
        <b val="true"/>
        <u val="single"/>
        <sz val="11"/>
        <rFont val="Noto Sans"/>
        <family val="2"/>
      </rPr>
      <t xml:space="preserve">青少年の翼事業
</t>
    </r>
    <r>
      <rPr>
        <sz val="11"/>
        <rFont val="Noto Sans"/>
        <family val="2"/>
      </rPr>
      <t xml:space="preserve">鹿児島市から大学生･短大生など８名（ほか引率者１名）をマイアミ市へ派遣。ホームステイし、住民等との交流を行った。</t>
    </r>
  </si>
  <si>
    <r>
      <rPr>
        <b val="true"/>
        <u val="single"/>
        <sz val="11"/>
        <rFont val="Noto Sans"/>
        <family val="2"/>
      </rPr>
      <t xml:space="preserve">トップセールスの実施
</t>
    </r>
    <r>
      <rPr>
        <sz val="11"/>
        <rFont val="Noto Sans"/>
        <family val="2"/>
      </rPr>
      <t xml:space="preserve">鹿児島市から親善訪問団</t>
    </r>
    <r>
      <rPr>
        <sz val="11"/>
        <rFont val="HGｺﾞｼｯｸM"/>
        <family val="3"/>
        <charset val="128"/>
      </rPr>
      <t xml:space="preserve">10</t>
    </r>
    <r>
      <rPr>
        <sz val="11"/>
        <rFont val="Noto Sans"/>
        <family val="2"/>
      </rPr>
      <t xml:space="preserve">名をマイアミ市へ派遣。マイアミ市長への表敬、クルーズ会社へのトップセールスを行った。</t>
    </r>
  </si>
  <si>
    <r>
      <rPr>
        <b val="true"/>
        <u val="single"/>
        <sz val="11"/>
        <rFont val="Noto Sans"/>
        <family val="2"/>
      </rPr>
      <t xml:space="preserve">姉妹都市委員会委員の受入
</t>
    </r>
    <r>
      <rPr>
        <sz val="11"/>
        <rFont val="Noto Sans"/>
        <family val="2"/>
      </rPr>
      <t xml:space="preserve">マイアミ市からマイアミ鹿児島姉妹都市委員会委員１名の受入。鹿児島市長への表敬を行った。</t>
    </r>
  </si>
  <si>
    <t xml:space="preserve">46210</t>
  </si>
  <si>
    <t xml:space="preserve">指宿市</t>
  </si>
  <si>
    <t xml:space="preserve">ロックハンプトン</t>
  </si>
  <si>
    <r>
      <rPr>
        <b val="true"/>
        <u val="single"/>
        <sz val="11"/>
        <rFont val="Noto Sans"/>
        <family val="2"/>
      </rPr>
      <t xml:space="preserve">指宿市青少年海外派遣事業
</t>
    </r>
    <r>
      <rPr>
        <sz val="11"/>
        <rFont val="Noto Sans"/>
        <family val="2"/>
      </rPr>
      <t xml:space="preserve">指宿市から中高生</t>
    </r>
    <r>
      <rPr>
        <sz val="11"/>
        <rFont val="HGｺﾞｼｯｸM"/>
        <family val="3"/>
        <charset val="128"/>
      </rPr>
      <t xml:space="preserve">15</t>
    </r>
    <r>
      <rPr>
        <sz val="11"/>
        <rFont val="Noto Sans"/>
        <family val="2"/>
      </rPr>
      <t xml:space="preserve">名をロックハンプトン市へ派遣。私立校への通学、同校生徒宅へのホームステイにより学校生活と市民生活を体験した。</t>
    </r>
  </si>
  <si>
    <r>
      <rPr>
        <b val="true"/>
        <u val="single"/>
        <sz val="11"/>
        <rFont val="Noto Sans"/>
        <family val="2"/>
      </rPr>
      <t xml:space="preserve">指宿温泉祭・交流会、姉妹都市歓迎レセプション
</t>
    </r>
    <r>
      <rPr>
        <sz val="11"/>
        <rFont val="Noto Sans"/>
        <family val="2"/>
      </rPr>
      <t xml:space="preserve">ロックハンプトン市から２名を受入。温泉祭や姉妹都市歓迎レセプションに参加し、市民や他姉妹都市等（国内）との交流を図った。</t>
    </r>
  </si>
  <si>
    <t xml:space="preserve">46215</t>
  </si>
  <si>
    <t xml:space="preserve">薩摩川内市</t>
  </si>
  <si>
    <t xml:space="preserve">常熟市</t>
  </si>
  <si>
    <r>
      <rPr>
        <sz val="11"/>
        <rFont val="Noto Sans"/>
        <family val="2"/>
      </rPr>
      <t xml:space="preserve">【周年】</t>
    </r>
    <r>
      <rPr>
        <b val="true"/>
        <u val="single"/>
        <sz val="11"/>
        <rFont val="Noto Sans"/>
        <family val="2"/>
      </rPr>
      <t xml:space="preserve">友好都市締結</t>
    </r>
    <r>
      <rPr>
        <b val="true"/>
        <u val="single"/>
        <sz val="11"/>
        <rFont val="HGｺﾞｼｯｸM"/>
        <family val="3"/>
        <charset val="128"/>
      </rPr>
      <t xml:space="preserve">20</t>
    </r>
    <r>
      <rPr>
        <b val="true"/>
        <u val="single"/>
        <sz val="11"/>
        <rFont val="Noto Sans"/>
        <family val="2"/>
      </rPr>
      <t xml:space="preserve">周年記念事業</t>
    </r>
  </si>
  <si>
    <t xml:space="preserve">http://www.city.satsumasendai.lg.jp/www/contents/1315466836998/index.html</t>
  </si>
  <si>
    <t xml:space="preserve">46218</t>
  </si>
  <si>
    <t xml:space="preserve">霧島市</t>
  </si>
  <si>
    <t xml:space="preserve">銅川市耀州区</t>
  </si>
  <si>
    <t xml:space="preserve">霧島市国際交流協会員耀州区派遣</t>
  </si>
  <si>
    <t xml:space="preserve">46219</t>
  </si>
  <si>
    <t xml:space="preserve">いちき串木野市</t>
  </si>
  <si>
    <t xml:space="preserve">サリナス</t>
  </si>
  <si>
    <r>
      <rPr>
        <b val="true"/>
        <u val="single"/>
        <sz val="11"/>
        <rFont val="Noto Sans"/>
        <family val="2"/>
      </rPr>
      <t xml:space="preserve">第</t>
    </r>
    <r>
      <rPr>
        <b val="true"/>
        <u val="single"/>
        <sz val="11"/>
        <rFont val="HGｺﾞｼｯｸM"/>
        <family val="3"/>
        <charset val="128"/>
      </rPr>
      <t xml:space="preserve">11</t>
    </r>
    <r>
      <rPr>
        <b val="true"/>
        <u val="single"/>
        <sz val="11"/>
        <rFont val="Noto Sans"/>
        <family val="2"/>
      </rPr>
      <t xml:space="preserve">回サリナス市高校生受入事業
</t>
    </r>
    <r>
      <rPr>
        <sz val="11"/>
        <rFont val="Noto Sans"/>
        <family val="2"/>
      </rPr>
      <t xml:space="preserve">サリナス市から高校生８名を受入。いちき串木野市でホームステイしながら、市民との交流や学校交流を行った。</t>
    </r>
  </si>
  <si>
    <t xml:space="preserve">http://www.city.ichikikushikino.lg.jp/ichikushi02/ichikushi01.asp</t>
  </si>
  <si>
    <t xml:space="preserve">46220</t>
  </si>
  <si>
    <t xml:space="preserve">南さつま市</t>
  </si>
  <si>
    <t xml:space="preserve">宿遷市</t>
  </si>
  <si>
    <r>
      <rPr>
        <b val="true"/>
        <u val="single"/>
        <sz val="11"/>
        <rFont val="Noto Sans"/>
        <family val="2"/>
      </rPr>
      <t xml:space="preserve">江蘇省園芸博覧会参加事業
</t>
    </r>
    <r>
      <rPr>
        <sz val="11"/>
        <rFont val="Noto Sans"/>
        <family val="2"/>
      </rPr>
      <t xml:space="preserve">宿遷市で開催された「江蘇省園芸博覧会」（江蘇省内の市で隔年毎に持ち回り開催）の開場に、南さつま市が「鑑真大和上の訪日」をテ－マにした砂像を制作し、交流を深めた。</t>
    </r>
  </si>
  <si>
    <t xml:space="preserve">46223</t>
  </si>
  <si>
    <t xml:space="preserve">南九州市</t>
  </si>
  <si>
    <t xml:space="preserve">淳昌郡</t>
  </si>
  <si>
    <t xml:space="preserve">淳昌郡親善訪問団受入</t>
  </si>
  <si>
    <t xml:space="preserve">47201</t>
  </si>
  <si>
    <t xml:space="preserve">47</t>
  </si>
  <si>
    <t xml:space="preserve">沖縄県</t>
  </si>
  <si>
    <t xml:space="preserve">那覇市</t>
  </si>
  <si>
    <t xml:space="preserve">サン・ビセンテ</t>
  </si>
  <si>
    <r>
      <rPr>
        <sz val="11"/>
        <rFont val="Noto Sans"/>
        <family val="2"/>
      </rPr>
      <t xml:space="preserve">【周年】</t>
    </r>
    <r>
      <rPr>
        <b val="true"/>
        <u val="single"/>
        <sz val="11"/>
        <rFont val="Noto Sans"/>
        <family val="2"/>
      </rPr>
      <t xml:space="preserve">職員の相互派遣
</t>
    </r>
    <r>
      <rPr>
        <sz val="11"/>
        <rFont val="HGｺﾞｼｯｸM"/>
        <family val="3"/>
        <charset val="128"/>
      </rPr>
      <t xml:space="preserve">1982</t>
    </r>
    <r>
      <rPr>
        <sz val="11"/>
        <rFont val="Noto Sans"/>
        <family val="2"/>
      </rPr>
      <t xml:space="preserve">年から業務の情報交換や市民との交流を通して相互の信頼と友好関係を深めることを目的に職員を隔年で相互派遣しており、平成</t>
    </r>
    <r>
      <rPr>
        <sz val="11"/>
        <rFont val="HGｺﾞｼｯｸM"/>
        <family val="3"/>
        <charset val="128"/>
      </rPr>
      <t xml:space="preserve">23</t>
    </r>
    <r>
      <rPr>
        <sz val="11"/>
        <rFont val="Noto Sans"/>
        <family val="2"/>
      </rPr>
      <t xml:space="preserve">年度は派遣を行った。那覇市からは</t>
    </r>
    <r>
      <rPr>
        <sz val="11"/>
        <rFont val="HGｺﾞｼｯｸM"/>
        <family val="3"/>
        <charset val="128"/>
      </rPr>
      <t xml:space="preserve">24</t>
    </r>
    <r>
      <rPr>
        <sz val="11"/>
        <rFont val="Noto Sans"/>
        <family val="2"/>
      </rPr>
      <t xml:space="preserve">人を派遣し、サンビセンテ市から</t>
    </r>
    <r>
      <rPr>
        <sz val="11"/>
        <rFont val="HGｺﾞｼｯｸM"/>
        <family val="3"/>
        <charset val="128"/>
      </rPr>
      <t xml:space="preserve">27</t>
    </r>
    <r>
      <rPr>
        <sz val="11"/>
        <rFont val="Noto Sans"/>
        <family val="2"/>
      </rPr>
      <t xml:space="preserve">人を受入ている。</t>
    </r>
  </si>
  <si>
    <r>
      <rPr>
        <sz val="11"/>
        <rFont val="Noto Sans"/>
        <family val="2"/>
      </rPr>
      <t xml:space="preserve">【周年】</t>
    </r>
    <r>
      <rPr>
        <b val="true"/>
        <u val="single"/>
        <sz val="11"/>
        <rFont val="Noto Sans"/>
        <family val="2"/>
      </rPr>
      <t xml:space="preserve">「第</t>
    </r>
    <r>
      <rPr>
        <b val="true"/>
        <u val="single"/>
        <sz val="11"/>
        <rFont val="HGｺﾞｼｯｸM"/>
        <family val="3"/>
        <charset val="128"/>
      </rPr>
      <t xml:space="preserve">30</t>
    </r>
    <r>
      <rPr>
        <b val="true"/>
        <u val="single"/>
        <sz val="11"/>
        <rFont val="Noto Sans"/>
        <family val="2"/>
      </rPr>
      <t xml:space="preserve">回ホノルルオキナワンフェスティバル」への参加
</t>
    </r>
    <r>
      <rPr>
        <sz val="11"/>
        <rFont val="Noto Sans"/>
        <family val="2"/>
      </rPr>
      <t xml:space="preserve">ホノルルで開催された「第</t>
    </r>
    <r>
      <rPr>
        <sz val="11"/>
        <rFont val="HGｺﾞｼｯｸM"/>
        <family val="3"/>
        <charset val="128"/>
      </rPr>
      <t xml:space="preserve">30</t>
    </r>
    <r>
      <rPr>
        <sz val="11"/>
        <rFont val="Noto Sans"/>
        <family val="2"/>
      </rPr>
      <t xml:space="preserve">回ホノルルオキナワンフェスティバル」へ那覇市から「那覇太鼓」を派遣。「那覇太鼓」は、ホノルル市でエイサー団体の指導に携わっていることから、同フェスティバルへはここ数年那覇市代表として参加している。</t>
    </r>
  </si>
  <si>
    <t xml:space="preserve">福州市</t>
  </si>
  <si>
    <r>
      <rPr>
        <sz val="11"/>
        <rFont val="Noto Sans"/>
        <family val="2"/>
      </rPr>
      <t xml:space="preserve">【周年】</t>
    </r>
    <r>
      <rPr>
        <b val="true"/>
        <u val="single"/>
        <sz val="11"/>
        <rFont val="Noto Sans"/>
        <family val="2"/>
      </rPr>
      <t xml:space="preserve">友好締結</t>
    </r>
    <r>
      <rPr>
        <b val="true"/>
        <u val="single"/>
        <sz val="11"/>
        <rFont val="HGｺﾞｼｯｸM"/>
        <family val="3"/>
        <charset val="128"/>
      </rPr>
      <t xml:space="preserve">30</t>
    </r>
    <r>
      <rPr>
        <b val="true"/>
        <u val="single"/>
        <sz val="11"/>
        <rFont val="Noto Sans"/>
        <family val="2"/>
      </rPr>
      <t xml:space="preserve">周年記念式典の開催
</t>
    </r>
    <r>
      <rPr>
        <sz val="11"/>
        <rFont val="Noto Sans"/>
        <family val="2"/>
      </rPr>
      <t xml:space="preserve">両市で開催した友好締結</t>
    </r>
    <r>
      <rPr>
        <sz val="11"/>
        <rFont val="HGｺﾞｼｯｸM"/>
        <family val="3"/>
        <charset val="128"/>
      </rPr>
      <t xml:space="preserve">30</t>
    </r>
    <r>
      <rPr>
        <sz val="11"/>
        <rFont val="Noto Sans"/>
        <family val="2"/>
      </rPr>
      <t xml:space="preserve">周年記念式典へ、双方が訪問団を派遣して参加した。那覇市からは市長を団長とする訪問団</t>
    </r>
    <r>
      <rPr>
        <sz val="11"/>
        <rFont val="HGｺﾞｼｯｸM"/>
        <family val="3"/>
        <charset val="128"/>
      </rPr>
      <t xml:space="preserve">294</t>
    </r>
    <r>
      <rPr>
        <sz val="11"/>
        <rFont val="Noto Sans"/>
        <family val="2"/>
      </rPr>
      <t xml:space="preserve">名を派遣。翌月、福州市からは代表訪問団を受入、那覇市で記念植樹や記念祝賀会を催した。</t>
    </r>
  </si>
  <si>
    <t xml:space="preserve">47205</t>
  </si>
  <si>
    <t xml:space="preserve">宜野湾市</t>
  </si>
  <si>
    <t xml:space="preserve">厦門市</t>
  </si>
  <si>
    <r>
      <rPr>
        <b val="true"/>
        <u val="single"/>
        <sz val="11"/>
        <rFont val="Noto Sans"/>
        <family val="2"/>
      </rPr>
      <t xml:space="preserve">中国厦門理工学院留学生派遣事業
</t>
    </r>
    <r>
      <rPr>
        <sz val="11"/>
        <rFont val="Noto Sans"/>
        <family val="2"/>
      </rPr>
      <t xml:space="preserve">宜野湾市から厦門市の市立厦門理工学院へ１年間、留学生１名を派遣している（対象者：宜野湾市に１年以上住所を有する者）。学校で語学や中国の歴史･文化を学ぶ。留学生は平成</t>
    </r>
    <r>
      <rPr>
        <sz val="11"/>
        <rFont val="HGｺﾞｼｯｸM"/>
        <family val="3"/>
        <charset val="128"/>
      </rPr>
      <t xml:space="preserve">23</t>
    </r>
    <r>
      <rPr>
        <sz val="11"/>
        <rFont val="Noto Sans"/>
        <family val="2"/>
      </rPr>
      <t xml:space="preserve">年度で</t>
    </r>
    <r>
      <rPr>
        <sz val="11"/>
        <rFont val="HGｺﾞｼｯｸM"/>
        <family val="3"/>
        <charset val="128"/>
      </rPr>
      <t xml:space="preserve">10</t>
    </r>
    <r>
      <rPr>
        <sz val="11"/>
        <rFont val="Noto Sans"/>
        <family val="2"/>
      </rPr>
      <t xml:space="preserve">人目。</t>
    </r>
  </si>
  <si>
    <t xml:space="preserve">http://www.city.ginowan.okinawa.jp/2556/2568/2569/41946.html</t>
  </si>
  <si>
    <t xml:space="preserve">47208</t>
  </si>
  <si>
    <t xml:space="preserve">浦添市</t>
  </si>
  <si>
    <t xml:space="preserve">泉州市</t>
  </si>
  <si>
    <r>
      <rPr>
        <b val="true"/>
        <u val="single"/>
        <sz val="11"/>
        <rFont val="Noto Sans"/>
        <family val="2"/>
      </rPr>
      <t xml:space="preserve">浦添市・泉州市小中学生交流事業
</t>
    </r>
    <r>
      <rPr>
        <sz val="11"/>
        <rFont val="Noto Sans"/>
        <family val="2"/>
      </rPr>
      <t xml:space="preserve">８月、泉州市から小中学生及び役職員計</t>
    </r>
    <r>
      <rPr>
        <sz val="11"/>
        <rFont val="HGｺﾞｼｯｸM"/>
        <family val="3"/>
        <charset val="128"/>
      </rPr>
      <t xml:space="preserve">24</t>
    </r>
    <r>
      <rPr>
        <sz val="11"/>
        <rFont val="Noto Sans"/>
        <family val="2"/>
      </rPr>
      <t xml:space="preserve">名を受入。浦添市内の小学校への訪問、ホームビジット、記念植樹、市内名所参観や歌や踊り等の交歓発表会を開催した。</t>
    </r>
  </si>
  <si>
    <t xml:space="preserve">http://www.city.urasoe.lg.jp/article.php/s20110131145313686</t>
  </si>
  <si>
    <t xml:space="preserve">47361</t>
  </si>
  <si>
    <t xml:space="preserve">久米島町</t>
  </si>
  <si>
    <r>
      <rPr>
        <sz val="11"/>
        <rFont val="Noto Sans"/>
        <family val="2"/>
      </rPr>
      <t xml:space="preserve">【周年】</t>
    </r>
    <r>
      <rPr>
        <b val="true"/>
        <u val="single"/>
        <sz val="11"/>
        <rFont val="Noto Sans"/>
        <family val="2"/>
      </rPr>
      <t xml:space="preserve">教育関係者の派遣
</t>
    </r>
    <r>
      <rPr>
        <sz val="11"/>
        <rFont val="Noto Sans"/>
        <family val="2"/>
      </rPr>
      <t xml:space="preserve">姉妹都市提携１周年を迎える８月、久米島町から教育関係者６名を派遣。ハワイ郡公立高校、ハワイ大学で「人材交流・育成」についての意見交換を実施した。
また、９月にはハワイ郡から政府関係者を招聘し、姉妹都市提携１周年記念事業を実施した。</t>
    </r>
  </si>
  <si>
    <t xml:space="preserve">http://www.town.kumejima.okinawa.jp/information/hawai_ceremony/hawai_ceremony.html</t>
  </si>
  <si>
    <t xml:space="preserve">47382</t>
  </si>
  <si>
    <t xml:space="preserve">与那国町</t>
  </si>
  <si>
    <t xml:space="preserve">花蓮縣</t>
  </si>
  <si>
    <t xml:space="preserve">花蓮市</t>
  </si>
  <si>
    <r>
      <rPr>
        <b val="true"/>
        <u val="single"/>
        <sz val="11"/>
        <rFont val="Noto Sans"/>
        <family val="2"/>
      </rPr>
      <t xml:space="preserve">久部良中学校台湾修学旅行
</t>
    </r>
    <r>
      <rPr>
        <sz val="11"/>
        <rFont val="Noto Sans"/>
        <family val="2"/>
      </rPr>
      <t xml:space="preserve">久部良中学校の生徒８名（ほか引率者４名）が、台湾への修学旅行で花蓮縣高等学校との体験交流を行った。</t>
    </r>
  </si>
  <si>
    <r>
      <rPr>
        <b val="true"/>
        <u val="single"/>
        <sz val="11"/>
        <rFont val="Noto Sans"/>
        <family val="2"/>
      </rPr>
      <t xml:space="preserve">与那国中学校台湾修学旅行
</t>
    </r>
    <r>
      <rPr>
        <sz val="11"/>
        <rFont val="Noto Sans"/>
        <family val="2"/>
      </rPr>
      <t xml:space="preserve">与那国中学校中学校の生徒</t>
    </r>
    <r>
      <rPr>
        <sz val="11"/>
        <rFont val="HGｺﾞｼｯｸM"/>
        <family val="3"/>
        <charset val="128"/>
      </rPr>
      <t xml:space="preserve">26</t>
    </r>
    <r>
      <rPr>
        <sz val="11"/>
        <rFont val="Noto Sans"/>
        <family val="2"/>
      </rPr>
      <t xml:space="preserve">名（ほか引率者４名）が、台湾への修学旅行で花蓮縣立国風国民中学との授業･文化体験交流を行った。また、台北では、国立台北教育大学で学校説明や施設見学や留学生との交流を行った。</t>
    </r>
  </si>
  <si>
    <r>
      <rPr>
        <b val="true"/>
        <u val="single"/>
        <sz val="11"/>
        <rFont val="Noto Sans"/>
        <family val="2"/>
      </rPr>
      <t xml:space="preserve">小学生ホームスティー事業
</t>
    </r>
    <r>
      <rPr>
        <sz val="11"/>
        <rFont val="Noto Sans"/>
        <family val="2"/>
      </rPr>
      <t xml:space="preserve">花蓮縣寿豊郷豊裡国民小学校との体験交流（ジェスチャーや英語などによりコミュニケーションを図る、スカイプによるＴＶ会議）を実施した。台北では、日本人学校でエイサー等も披露し、交流を図った。</t>
    </r>
  </si>
  <si>
    <r>
      <rPr>
        <b val="true"/>
        <u val="single"/>
        <sz val="11"/>
        <rFont val="Noto Sans"/>
        <family val="2"/>
      </rPr>
      <t xml:space="preserve">花蓮市長一行の受入
</t>
    </r>
    <r>
      <rPr>
        <sz val="11"/>
        <rFont val="Noto Sans"/>
        <family val="2"/>
      </rPr>
      <t xml:space="preserve">花蓮市から市長一行</t>
    </r>
    <r>
      <rPr>
        <sz val="11"/>
        <rFont val="HGｺﾞｼｯｸM"/>
        <family val="3"/>
        <charset val="128"/>
      </rPr>
      <t xml:space="preserve">17</t>
    </r>
    <r>
      <rPr>
        <sz val="11"/>
        <rFont val="Noto Sans"/>
        <family val="2"/>
      </rPr>
      <t xml:space="preserve">名を受入。平成</t>
    </r>
    <r>
      <rPr>
        <sz val="11"/>
        <rFont val="HGｺﾞｼｯｸM"/>
        <family val="3"/>
        <charset val="128"/>
      </rPr>
      <t xml:space="preserve">24</t>
    </r>
    <r>
      <rPr>
        <sz val="11"/>
        <rFont val="Noto Sans"/>
        <family val="2"/>
      </rPr>
      <t xml:space="preserve">年に姉妹都市提携</t>
    </r>
    <r>
      <rPr>
        <sz val="11"/>
        <rFont val="HGｺﾞｼｯｸM"/>
        <family val="3"/>
        <charset val="128"/>
      </rPr>
      <t xml:space="preserve">30</t>
    </r>
    <r>
      <rPr>
        <sz val="11"/>
        <rFont val="Noto Sans"/>
        <family val="2"/>
      </rPr>
      <t xml:space="preserve">周年を迎えるにあたり、両都市間を水上オートバイでの横断や記念式典の計画等の検討を行った。また、交流会を開催した。</t>
    </r>
  </si>
  <si>
    <r>
      <rPr>
        <b val="true"/>
        <u val="single"/>
        <sz val="11"/>
        <rFont val="Noto Sans"/>
        <family val="2"/>
      </rPr>
      <t xml:space="preserve">「環境地域研究ネットワーク台湾セミナー」の開催
</t>
    </r>
    <r>
      <rPr>
        <sz val="11"/>
        <rFont val="Noto Sans"/>
        <family val="2"/>
      </rPr>
      <t xml:space="preserve">５月、与那国町が花蓮市で「環境地域研究ネットワーク台湾セミナー」を開催した。与那国町からは</t>
    </r>
    <r>
      <rPr>
        <sz val="11"/>
        <rFont val="HGｺﾞｼｯｸM"/>
        <family val="3"/>
        <charset val="128"/>
      </rPr>
      <t xml:space="preserve">47</t>
    </r>
    <r>
      <rPr>
        <sz val="11"/>
        <rFont val="Noto Sans"/>
        <family val="2"/>
      </rPr>
      <t xml:space="preserve">名が参加。花蓮市長、与那国町長、対馬市長、根室副市長、稚内商工会議所副会頭、各界研究者などが報告を行い、境界研究の拠点形成について議論を行った。</t>
    </r>
  </si>
</sst>
</file>

<file path=xl/styles.xml><?xml version="1.0" encoding="utf-8"?>
<styleSheet xmlns="http://schemas.openxmlformats.org/spreadsheetml/2006/main">
  <numFmts count="5">
    <numFmt numFmtId="164" formatCode="General"/>
    <numFmt numFmtId="165" formatCode="[$-409]m/d/yyyy"/>
    <numFmt numFmtId="166" formatCode="@"/>
    <numFmt numFmtId="167" formatCode="yyyy/m/d;@"/>
    <numFmt numFmtId="168" formatCode="[$-409]#,##0_);[RED]\(#,##0\)"/>
  </numFmts>
  <fonts count="27">
    <font>
      <sz val="12"/>
      <color rgb="FF000000"/>
      <name val="HG丸ｺﾞｼｯｸM-PRO"/>
      <family val="3"/>
      <charset val="128"/>
    </font>
    <font>
      <sz val="10"/>
      <name val="Arial"/>
      <family val="0"/>
    </font>
    <font>
      <sz val="10"/>
      <name val="Arial"/>
      <family val="0"/>
    </font>
    <font>
      <sz val="10"/>
      <name val="Arial"/>
      <family val="0"/>
    </font>
    <font>
      <sz val="10"/>
      <name val="Arial"/>
      <family val="2"/>
    </font>
    <font>
      <sz val="11"/>
      <name val="ＭＳ Ｐゴシック"/>
      <family val="3"/>
      <charset val="128"/>
    </font>
    <font>
      <sz val="11"/>
      <color rgb="FF000000"/>
      <name val="ＭＳ Ｐゴシック"/>
      <family val="3"/>
      <charset val="128"/>
    </font>
    <font>
      <sz val="10"/>
      <name val="ＭＳ Ｐゴシック"/>
      <family val="3"/>
      <charset val="128"/>
    </font>
    <font>
      <sz val="11"/>
      <name val="HGｺﾞｼｯｸM"/>
      <family val="3"/>
      <charset val="128"/>
    </font>
    <font>
      <sz val="9"/>
      <name val="HGｺﾞｼｯｸM"/>
      <family val="3"/>
      <charset val="128"/>
    </font>
    <font>
      <sz val="9"/>
      <color rgb="FF000000"/>
      <name val="Noto Sans"/>
      <family val="2"/>
    </font>
    <font>
      <sz val="11"/>
      <color rgb="FF000000"/>
      <name val="Noto Sans"/>
      <family val="2"/>
    </font>
    <font>
      <sz val="11"/>
      <color rgb="FF000000"/>
      <name val="ＭＳ ゴシック"/>
      <family val="3"/>
      <charset val="128"/>
    </font>
    <font>
      <sz val="11"/>
      <name val="ＭＳ ゴシック"/>
      <family val="3"/>
      <charset val="128"/>
    </font>
    <font>
      <sz val="11"/>
      <name val="Noto Sans"/>
      <family val="2"/>
    </font>
    <font>
      <sz val="9"/>
      <name val="Noto Sans"/>
      <family val="2"/>
    </font>
    <font>
      <b val="true"/>
      <u val="single"/>
      <sz val="11"/>
      <name val="Noto Sans"/>
      <family val="2"/>
    </font>
    <font>
      <sz val="9"/>
      <color rgb="FF000000"/>
      <name val="HGｺﾞｼｯｸM"/>
      <family val="3"/>
      <charset val="128"/>
    </font>
    <font>
      <b val="true"/>
      <u val="single"/>
      <sz val="11"/>
      <name val="HGｺﾞｼｯｸM"/>
      <family val="3"/>
      <charset val="128"/>
    </font>
    <font>
      <u val="single"/>
      <sz val="11"/>
      <name val="Noto Sans"/>
      <family val="2"/>
    </font>
    <font>
      <b val="true"/>
      <sz val="11"/>
      <name val="Noto Sans"/>
      <family val="2"/>
    </font>
    <font>
      <sz val="9"/>
      <color rgb="FF0000FF"/>
      <name val="HGｺﾞｼｯｸM"/>
      <family val="3"/>
      <charset val="128"/>
    </font>
    <font>
      <u val="single"/>
      <sz val="12"/>
      <color rgb="FF0000FF"/>
      <name val="HG丸ｺﾞｼｯｸM-PRO"/>
      <family val="3"/>
      <charset val="128"/>
    </font>
    <font>
      <u val="single"/>
      <sz val="9"/>
      <color rgb="FF0000FF"/>
      <name val="HGｺﾞｼｯｸM"/>
      <family val="3"/>
      <charset val="128"/>
    </font>
    <font>
      <b val="true"/>
      <sz val="9"/>
      <name val="HGｺﾞｼｯｸM"/>
      <family val="3"/>
      <charset val="128"/>
    </font>
    <font>
      <sz val="9"/>
      <color rgb="FF0000FF"/>
      <name val="Noto Sans"/>
      <family val="2"/>
    </font>
    <font>
      <sz val="11"/>
      <color rgb="FF000000"/>
      <name val="HGｺﾞｼｯｸM"/>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center" vertical="bottom" textRotation="0" wrapText="true" indent="0" shrinkToFit="false"/>
      <protection locked="true" hidden="false"/>
    </xf>
    <xf numFmtId="164" fontId="8" fillId="0" borderId="0" xfId="23" applyFont="true" applyBorder="false" applyAlignment="true" applyProtection="false">
      <alignment horizontal="left" vertical="bottom" textRotation="0" wrapText="true" indent="0" shrinkToFit="false"/>
      <protection locked="true" hidden="false"/>
    </xf>
    <xf numFmtId="165" fontId="8" fillId="0" borderId="0" xfId="23" applyFont="true" applyBorder="false" applyAlignment="true" applyProtection="false">
      <alignment horizontal="center" vertical="bottom" textRotation="0" wrapText="true" indent="0" shrinkToFit="false"/>
      <protection locked="true" hidden="false"/>
    </xf>
    <xf numFmtId="164" fontId="9" fillId="0" borderId="0" xfId="23" applyFont="true" applyBorder="false" applyAlignment="true" applyProtection="false">
      <alignment horizontal="left" vertical="bottom" textRotation="0" wrapText="true" indent="0" shrinkToFit="false"/>
      <protection locked="true" hidden="false"/>
    </xf>
    <xf numFmtId="164" fontId="9" fillId="0" borderId="0" xfId="23" applyFont="true" applyBorder="false" applyAlignment="true" applyProtection="false">
      <alignment horizontal="left" vertical="bottom" textRotation="0" wrapText="true" indent="0" shrinkToFit="true"/>
      <protection locked="true" hidden="false"/>
    </xf>
    <xf numFmtId="166" fontId="10" fillId="2" borderId="1" xfId="23" applyFont="true" applyBorder="true" applyAlignment="true" applyProtection="true">
      <alignment horizontal="center" vertical="center" textRotation="0" wrapText="true" indent="0" shrinkToFit="false"/>
      <protection locked="false" hidden="false"/>
    </xf>
    <xf numFmtId="164" fontId="11" fillId="2" borderId="1" xfId="23" applyFont="true" applyBorder="true" applyAlignment="true" applyProtection="true">
      <alignment horizontal="center" vertical="center" textRotation="0" wrapText="true" indent="0" shrinkToFit="false"/>
      <protection locked="false" hidden="false"/>
    </xf>
    <xf numFmtId="164" fontId="12" fillId="2" borderId="1" xfId="23" applyFont="true" applyBorder="true" applyAlignment="true" applyProtection="true">
      <alignment horizontal="center" vertical="top" textRotation="0" wrapText="true" indent="0" shrinkToFit="false"/>
      <protection locked="false" hidden="false"/>
    </xf>
    <xf numFmtId="167" fontId="12" fillId="2" borderId="1" xfId="23" applyFont="true" applyBorder="true" applyAlignment="true" applyProtection="true">
      <alignment horizontal="center" vertical="top" textRotation="0" wrapText="true" indent="0" shrinkToFit="false"/>
      <protection locked="false" hidden="false"/>
    </xf>
    <xf numFmtId="164" fontId="11" fillId="2" borderId="1" xfId="23" applyFont="true" applyBorder="true" applyAlignment="true" applyProtection="true">
      <alignment horizontal="center" vertical="center" textRotation="0" wrapText="true" indent="0" shrinkToFit="true"/>
      <protection locked="false" hidden="false"/>
    </xf>
    <xf numFmtId="164" fontId="13" fillId="0" borderId="0" xfId="23" applyFont="true" applyBorder="false" applyAlignment="true" applyProtection="false">
      <alignment horizontal="left" vertical="bottom" textRotation="0" wrapText="true" indent="0" shrinkToFit="false"/>
      <protection locked="true" hidden="false"/>
    </xf>
    <xf numFmtId="164" fontId="11" fillId="2" borderId="1" xfId="23" applyFont="true" applyBorder="true" applyAlignment="true" applyProtection="true">
      <alignment horizontal="center" vertical="top" textRotation="0" wrapText="true" indent="0" shrinkToFit="false"/>
      <protection locked="false" hidden="false"/>
    </xf>
    <xf numFmtId="164" fontId="11" fillId="2" borderId="1" xfId="23" applyFont="true" applyBorder="true" applyAlignment="true" applyProtection="true">
      <alignment horizontal="center" vertical="top" textRotation="0" wrapText="true" indent="0" shrinkToFit="tru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tru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true">
      <alignment horizontal="left"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23" fillId="0" borderId="1" xfId="2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tru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8" fontId="16" fillId="0" borderId="1" xfId="16" applyFont="true" applyBorder="true" applyAlignment="true" applyProtection="true">
      <alignment horizontal="left" vertical="center" textRotation="0" wrapText="true" indent="0" shrinkToFit="false"/>
      <protection locked="true" hidden="false"/>
    </xf>
    <xf numFmtId="164" fontId="8" fillId="0" borderId="0" xfId="23"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left" vertical="bottom" textRotation="0" wrapText="true" indent="0" shrinkToFit="true"/>
      <protection locked="true" hidden="false"/>
    </xf>
    <xf numFmtId="164" fontId="24" fillId="0" borderId="1" xfId="23" applyFont="true" applyBorder="true" applyAlignment="true" applyProtection="true">
      <alignment horizontal="left" vertical="top" textRotation="0" wrapText="true" indent="0" shrinkToFit="true"/>
      <protection locked="fals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tru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left" vertical="bottom" textRotation="0" wrapText="true" indent="0" shrinkToFit="false"/>
      <protection locked="true" hidden="false"/>
    </xf>
    <xf numFmtId="164" fontId="16" fillId="0" borderId="1" xfId="23" applyFont="true" applyBorder="true" applyAlignment="true" applyProtection="false">
      <alignment horizontal="left" vertical="bottom" textRotation="0" wrapText="true" indent="0" shrinkToFit="false"/>
      <protection locked="true" hidden="false"/>
    </xf>
    <xf numFmtId="164" fontId="18" fillId="0" borderId="1" xfId="23"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true">
      <alignment horizontal="left" vertical="center" textRotation="0" wrapText="true" indent="0" shrinkToFit="true"/>
      <protection locked="true" hidden="false"/>
    </xf>
    <xf numFmtId="164" fontId="9" fillId="0" borderId="1" xfId="20" applyFont="true" applyBorder="true" applyAlignment="true" applyProtection="true">
      <alignment horizontal="left" vertical="center" textRotation="0" wrapText="true" indent="0" shrinkToFit="true"/>
      <protection locked="true" hidden="false"/>
    </xf>
    <xf numFmtId="164" fontId="16" fillId="0" borderId="1" xfId="23" applyFont="true" applyBorder="true" applyAlignment="true" applyProtection="false">
      <alignment horizontal="left" vertical="top" textRotation="0" wrapText="true" indent="0" shrinkToFit="false"/>
      <protection locked="true" hidden="false"/>
    </xf>
    <xf numFmtId="164" fontId="14" fillId="0" borderId="1" xfId="23" applyFont="true" applyBorder="true" applyAlignment="true" applyProtection="false">
      <alignment horizontal="left" vertical="top" textRotation="0" wrapText="true" indent="0" shrinkToFit="false"/>
      <protection locked="true" hidden="false"/>
    </xf>
    <xf numFmtId="164" fontId="14" fillId="0" borderId="1" xfId="23"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6" fillId="3" borderId="1" xfId="22"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bottom" textRotation="0" wrapText="true" indent="0" shrinkToFit="tru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標準 2" xfId="22"/>
    <cellStyle name="標準 3" xfId="23"/>
    <cellStyle name="標準 4" xfId="24"/>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city.muroran.lg.jp/main/org1260/h23_jigyohokoku_rizhao.html" TargetMode="External"/><Relationship Id="rId2" Type="http://schemas.openxmlformats.org/officeDocument/2006/relationships/hyperlink" Target="http://www.city.tomakomai.hokkaido.jp/siminjiti/kokusai/kodomo.htm" TargetMode="External"/><Relationship Id="rId3" Type="http://schemas.openxmlformats.org/officeDocument/2006/relationships/hyperlink" Target="http://www.city.ashibetsu.hokkaido.jp/kikaku/hisyo/kabocha.html" TargetMode="External"/><Relationship Id="rId4" Type="http://schemas.openxmlformats.org/officeDocument/2006/relationships/hyperlink" Target="http://www.city.fukagawa.lg.jp/web/section/kikaku/10222005.php" TargetMode="External"/><Relationship Id="rId5" Type="http://schemas.openxmlformats.org/officeDocument/2006/relationships/hyperlink" Target="http://www.town.nanae.hokkaido.jp/hotnews/detail/00000655.html" TargetMode="External"/><Relationship Id="rId6" Type="http://schemas.openxmlformats.org/officeDocument/2006/relationships/hyperlink" Target="http://ns.setana-ch.ed.jp/" TargetMode="External"/><Relationship Id="rId7" Type="http://schemas.openxmlformats.org/officeDocument/2006/relationships/hyperlink" Target="http://www.town.setana.lg.jp/modules/xfsection/article.php?articleid=399" TargetMode="External"/><Relationship Id="rId8" Type="http://schemas.openxmlformats.org/officeDocument/2006/relationships/hyperlink" Target="http://www.town.setana.lg.jp/modules/xfsection/article.php?articleid=399" TargetMode="External"/><Relationship Id="rId9" Type="http://schemas.openxmlformats.org/officeDocument/2006/relationships/hyperlink" Target="http://www.city.nikaho.akita.jp/life/detail.html?id=190" TargetMode="External"/><Relationship Id="rId10" Type="http://schemas.openxmlformats.org/officeDocument/2006/relationships/hyperlink" Target="http://www.city.iwaki.fukushima.jp/koryu/yuukoutoshi/001980.html" TargetMode="External"/><Relationship Id="rId11" Type="http://schemas.openxmlformats.org/officeDocument/2006/relationships/hyperlink" Target="http://www.city.iwaki.fukushima.jp/koryu/kokusaishimaitoshi/002004.html" TargetMode="External"/><Relationship Id="rId12" Type="http://schemas.openxmlformats.org/officeDocument/2006/relationships/hyperlink" Target="http://www.vill.izumizaki.fukushima.jp/wp/wp-content/uploads/2012/03/kouhou24-3.pdf" TargetMode="External"/><Relationship Id="rId13" Type="http://schemas.openxmlformats.org/officeDocument/2006/relationships/hyperlink" Target="http://www.mitoic.or.jp/jp/ass/ent/inter/detail.php?id=19" TargetMode="External"/><Relationship Id="rId14" Type="http://schemas.openxmlformats.org/officeDocument/2006/relationships/hyperlink" Target="http://city.kashima.ibaraki.jp/info/detail.php?no=1152" TargetMode="External"/><Relationship Id="rId15" Type="http://schemas.openxmlformats.org/officeDocument/2006/relationships/hyperlink" Target="http://www.city.kumagaya.lg.jp/photo_news/23_10/ihoumon.html" TargetMode="External"/><Relationship Id="rId16" Type="http://schemas.openxmlformats.org/officeDocument/2006/relationships/hyperlink" Target="http://www.city.hanno.saitama.jp/0000001070.html" TargetMode="External"/><Relationship Id="rId17" Type="http://schemas.openxmlformats.org/officeDocument/2006/relationships/hyperlink" Target="http://www.city.hanno.saitama.jp/0000001089.html" TargetMode="External"/><Relationship Id="rId18" Type="http://schemas.openxmlformats.org/officeDocument/2006/relationships/hyperlink" Target="http://www.city.hidaka.lg.jp/7,19955,33.html" TargetMode="External"/><Relationship Id="rId19" Type="http://schemas.openxmlformats.org/officeDocument/2006/relationships/hyperlink" Target="http://www.city.hidaka.lg.jp/7,19971,33.html" TargetMode="External"/><Relationship Id="rId20" Type="http://schemas.openxmlformats.org/officeDocument/2006/relationships/hyperlink" Target="http://www.city.chiba.jp/somu/shichokoshitsu/kokusai/tp-23026-seishonenhyokei.html" TargetMode="External"/><Relationship Id="rId21" Type="http://schemas.openxmlformats.org/officeDocument/2006/relationships/hyperlink" Target="http://www.city.chiba.jp/somu/shichokoshitsu/kokusai/tp-231016-concert.html" TargetMode="External"/><Relationship Id="rId22" Type="http://schemas.openxmlformats.org/officeDocument/2006/relationships/hyperlink" Target="http://www.city.chiba.jp/somu/shichokoshitsu/kokusai/tp-23026-seishonenhyokei.html" TargetMode="External"/><Relationship Id="rId23" Type="http://schemas.openxmlformats.org/officeDocument/2006/relationships/hyperlink" Target="http://www.city.chiba.jp/somu/shichokoshitsu/kokusai/tp-230805-boyscout.html" TargetMode="External"/><Relationship Id="rId24" Type="http://schemas.openxmlformats.org/officeDocument/2006/relationships/hyperlink" Target="http://www.city.chiba.jp/somu/shichokoshitsu/kokusai/tp-230627keizaihoumon.html" TargetMode="External"/><Relationship Id="rId25" Type="http://schemas.openxmlformats.org/officeDocument/2006/relationships/hyperlink" Target="http://www.city.chiba.jp/somu/shichokoshitsu/kokusai/download/H23kousikihomon.pdf" TargetMode="External"/><Relationship Id="rId26" Type="http://schemas.openxmlformats.org/officeDocument/2006/relationships/hyperlink" Target="http://www.city.chiba.jp/somu/shichokoshitsu/kokusai/tp-230805-mon-youthexchange.html" TargetMode="External"/><Relationship Id="rId27" Type="http://schemas.openxmlformats.org/officeDocument/2006/relationships/hyperlink" Target="http://www.city.chiba.jp/somu/shichokoshitsu/kokusai/tp-mon-mayer-hyoukei.html" TargetMode="External"/><Relationship Id="rId28" Type="http://schemas.openxmlformats.org/officeDocument/2006/relationships/hyperlink" Target="http://www.city.chiba.jp/somu/shichokoshitsu/kokusai/download/H23kousikihomon.pdf" TargetMode="External"/><Relationship Id="rId29" Type="http://schemas.openxmlformats.org/officeDocument/2006/relationships/hyperlink" Target="http://www.city.chiba.jp/somu/shichokoshitsu/kokusai/tp-240111-gokou.html" TargetMode="External"/><Relationship Id="rId30" Type="http://schemas.openxmlformats.org/officeDocument/2006/relationships/hyperlink" Target="http://www.city.funabashi.chiba.jp/gakkou/0005/0001/0003/p003470.html" TargetMode="External"/><Relationship Id="rId31" Type="http://schemas.openxmlformats.org/officeDocument/2006/relationships/hyperlink" Target="http://www.city.tateyama.chiba.jp/syougaigaku/page000333.html" TargetMode="External"/><Relationship Id="rId32" Type="http://schemas.openxmlformats.org/officeDocument/2006/relationships/hyperlink" Target="http://www.city.tateyama.chiba.jp/tosyokan/event100014.html" TargetMode="External"/><Relationship Id="rId33" Type="http://schemas.openxmlformats.org/officeDocument/2006/relationships/hyperlink" Target="http://www.city.futtsu.lg.jp/0000001735.html" TargetMode="External"/><Relationship Id="rId34" Type="http://schemas.openxmlformats.org/officeDocument/2006/relationships/hyperlink" Target="http://www.city.urayasu.chiba.jp/item28051.html" TargetMode="External"/><Relationship Id="rId35" Type="http://schemas.openxmlformats.org/officeDocument/2006/relationships/hyperlink" Target="http://www.city.yotsukaido.chiba.jp/faq/shisei/kokusaikoryu/ryuugaku.html" TargetMode="External"/><Relationship Id="rId36" Type="http://schemas.openxmlformats.org/officeDocument/2006/relationships/hyperlink" Target="http://www.city.isumi.lg.jp/miryoku/profile/post_37.html" TargetMode="External"/><Relationship Id="rId37" Type="http://schemas.openxmlformats.org/officeDocument/2006/relationships/hyperlink" Target="http://www.city.isumi.lg.jp/miryoku/profile/post_37.html" TargetMode="External"/><Relationship Id="rId38" Type="http://schemas.openxmlformats.org/officeDocument/2006/relationships/hyperlink" Target="http://www.city.taito.lg.jp/index/shimaitoshi/oshirase/manly_homon.html" TargetMode="External"/><Relationship Id="rId39" Type="http://schemas.openxmlformats.org/officeDocument/2006/relationships/hyperlink" Target="http://www.city.taito.lg.jp/index/shimaitoshi/oshirase/gladsaxe_10years.html" TargetMode="External"/><Relationship Id="rId40" Type="http://schemas.openxmlformats.org/officeDocument/2006/relationships/hyperlink" Target="http://www.city.shibuya.tokyo.jp/kusei/pi428/uskudar/index.html" TargetMode="External"/><Relationship Id="rId41" Type="http://schemas.openxmlformats.org/officeDocument/2006/relationships/hyperlink" Target="http://www.city.toshima.lg.jp/koho/hodo/24594/024213.html" TargetMode="External"/><Relationship Id="rId42" Type="http://schemas.openxmlformats.org/officeDocument/2006/relationships/hyperlink" Target="http://www.city.toshima.lg.jp/koho/hodo/24594/024213.html" TargetMode="External"/><Relationship Id="rId43" Type="http://schemas.openxmlformats.org/officeDocument/2006/relationships/hyperlink" Target="http://www.pref.kanagawa.jp/cnt/f41011/p413512.html" TargetMode="External"/><Relationship Id="rId44" Type="http://schemas.openxmlformats.org/officeDocument/2006/relationships/hyperlink" Target="http://www.pref.kanagawa.jp/cnt/f90006/p483329.html" TargetMode="External"/><Relationship Id="rId45" Type="http://schemas.openxmlformats.org/officeDocument/2006/relationships/hyperlink" Target="http://www.pref.kanagawa.jp/cnt/f41024/" TargetMode="External"/><Relationship Id="rId46" Type="http://schemas.openxmlformats.org/officeDocument/2006/relationships/hyperlink" Target="http://www.pref.kanagawa.jp/cnt/f41024/p10988.html" TargetMode="External"/><Relationship Id="rId47" Type="http://schemas.openxmlformats.org/officeDocument/2006/relationships/hyperlink" Target="http://www.pref.kanagawa.jp/cnt/f90006/p393988.html" TargetMode="External"/><Relationship Id="rId48" Type="http://schemas.openxmlformats.org/officeDocument/2006/relationships/hyperlink" Target="http://www.city.yokohama.lg.jp/seisaku/kokusai/exchange/sistercity/odessa.html" TargetMode="External"/><Relationship Id="rId49" Type="http://schemas.openxmlformats.org/officeDocument/2006/relationships/hyperlink" Target="http://www.city.yokohama.lg.jp/seisaku/kokusai/exchange/sistercity/odessa.html" TargetMode="External"/><Relationship Id="rId50" Type="http://schemas.openxmlformats.org/officeDocument/2006/relationships/hyperlink" Target="http://www.city.odawara.kanagawa.jp/field/lifelong/exchange/sister-c/chula.html" TargetMode="External"/><Relationship Id="rId51" Type="http://schemas.openxmlformats.org/officeDocument/2006/relationships/hyperlink" Target="http://www.city.miura.kanagawa.jp/seishounen/kokusaikouryutop.html" TargetMode="External"/><Relationship Id="rId52" Type="http://schemas.openxmlformats.org/officeDocument/2006/relationships/hyperlink" Target="http://www.fpu.ac.jp/about/global/cooperation.html" TargetMode="External"/><Relationship Id="rId53" Type="http://schemas.openxmlformats.org/officeDocument/2006/relationships/hyperlink" Target="http://www.fpu.ac.jp/about/global/cooperation.html" TargetMode="External"/><Relationship Id="rId54" Type="http://schemas.openxmlformats.org/officeDocument/2006/relationships/hyperlink" Target="http://www.pref.fukui.lg.jp/doc/kankou/yukoukouryu/giken.html" TargetMode="External"/><Relationship Id="rId55" Type="http://schemas.openxmlformats.org/officeDocument/2006/relationships/hyperlink" Target="http://www.pref.nagano.lg.jp/kanko/kokusai/kashokai.htm" TargetMode="External"/><Relationship Id="rId56" Type="http://schemas.openxmlformats.org/officeDocument/2006/relationships/hyperlink" Target="http://www.pref.nagano.lg.jp/kanko/kokusai/kashokai.htm" TargetMode="External"/><Relationship Id="rId57" Type="http://schemas.openxmlformats.org/officeDocument/2006/relationships/hyperlink" Target="http://www.pref.nagano.lg.jp/kanko/kokusai/kashokai.htm" TargetMode="External"/><Relationship Id="rId58" Type="http://schemas.openxmlformats.org/officeDocument/2006/relationships/hyperlink" Target="http://www.city.nagano.nagano.jp/soshiki/kokusai/2071.html" TargetMode="External"/><Relationship Id="rId59" Type="http://schemas.openxmlformats.org/officeDocument/2006/relationships/hyperlink" Target="https://www.city.nagano.nagano.jp/soshiki/kokusai/2072.html" TargetMode="External"/><Relationship Id="rId60" Type="http://schemas.openxmlformats.org/officeDocument/2006/relationships/hyperlink" Target="http://www.city.azumino.nagano.jp/shokai/sistercity/kramsach.html" TargetMode="External"/><Relationship Id="rId61" Type="http://schemas.openxmlformats.org/officeDocument/2006/relationships/hyperlink" Target="http://www.town.sakahogi.gifu.jp/ecms/ecms/ecms_content84.htm" TargetMode="External"/><Relationship Id="rId62" Type="http://schemas.openxmlformats.org/officeDocument/2006/relationships/hyperlink" Target="http://fifsinfo.web.fc2.com/" TargetMode="External"/><Relationship Id="rId63" Type="http://schemas.openxmlformats.org/officeDocument/2006/relationships/hyperlink" Target="http://blogs.yahoo.co.jp/susonosofa" TargetMode="External"/><Relationship Id="rId64" Type="http://schemas.openxmlformats.org/officeDocument/2006/relationships/hyperlink" Target="http://blogs.yahoo.co.jp/susonosofa" TargetMode="External"/><Relationship Id="rId65" Type="http://schemas.openxmlformats.org/officeDocument/2006/relationships/hyperlink" Target="http://www.city.izu.shizuoka.jp/form1.php?pid=3327" TargetMode="External"/><Relationship Id="rId66" Type="http://schemas.openxmlformats.org/officeDocument/2006/relationships/hyperlink" Target="http://www.city.komaki.aichi.jp/koryu/toshi/001808.html" TargetMode="External"/><Relationship Id="rId67" Type="http://schemas.openxmlformats.org/officeDocument/2006/relationships/hyperlink" Target="http://www.city.tahara.aichi.jp/promotion/koho23/0815/tahara110815-09.pdf&#12288;&#12288;" TargetMode="External"/><Relationship Id="rId68" Type="http://schemas.openxmlformats.org/officeDocument/2006/relationships/hyperlink" Target="http://www.city.tahara.aichi.jp/promotion/koho23/1115/tahara111115-02.pdf" TargetMode="External"/><Relationship Id="rId69" Type="http://schemas.openxmlformats.org/officeDocument/2006/relationships/hyperlink" Target="http://www.city.kiyosu.aichi.jp/05kyoiku/index_4.html" TargetMode="External"/><Relationship Id="rId70" Type="http://schemas.openxmlformats.org/officeDocument/2006/relationships/hyperlink" Target="http://www.vill.tobishima.aichi.jp/torikumi/kokusai/index.html" TargetMode="External"/><Relationship Id="rId71" Type="http://schemas.openxmlformats.org/officeDocument/2006/relationships/hyperlink" Target="http://www5.city.yokkaichi.mie.jp/menu1167.html" TargetMode="External"/><Relationship Id="rId72" Type="http://schemas.openxmlformats.org/officeDocument/2006/relationships/hyperlink" Target="http://www.pref.kyoto.jp/kokusai/10100037.html" TargetMode="External"/><Relationship Id="rId73" Type="http://schemas.openxmlformats.org/officeDocument/2006/relationships/hyperlink" Target="http://www.city.kyoto.lg.jp/sogo/page/0000114042.html" TargetMode="External"/><Relationship Id="rId74" Type="http://schemas.openxmlformats.org/officeDocument/2006/relationships/hyperlink" Target="http://www.city.nagaokakyo.kyoto.jp/contents/01030084.html" TargetMode="External"/><Relationship Id="rId75" Type="http://schemas.openxmlformats.org/officeDocument/2006/relationships/hyperlink" Target="http://www.city.nagaokakyo.kyoto.jp/contents/09020014.html" TargetMode="External"/><Relationship Id="rId76" Type="http://schemas.openxmlformats.org/officeDocument/2006/relationships/hyperlink" Target="http://www.town.seika.kyoto.jp/contents_detail.php?co=ser&amp;frmId=2483" TargetMode="External"/><Relationship Id="rId77" Type="http://schemas.openxmlformats.org/officeDocument/2006/relationships/hyperlink" Target="http://www.town.seika.kyoto.jp/contents_detail.php?co=ser&amp;frmId=2483" TargetMode="External"/><Relationship Id="rId78" Type="http://schemas.openxmlformats.org/officeDocument/2006/relationships/hyperlink" Target="http://www.pref.osaka.jp/kokusai/koryu/shanghai.html" TargetMode="External"/><Relationship Id="rId79" Type="http://schemas.openxmlformats.org/officeDocument/2006/relationships/hyperlink" Target="http://www.pref.osaka.jp/kokusai/koryu/jawa.html" TargetMode="External"/><Relationship Id="rId80" Type="http://schemas.openxmlformats.org/officeDocument/2006/relationships/hyperlink" Target="http://www.pref.osaka.jp/kokusai/koryu/france.html" TargetMode="External"/><Relationship Id="rId81" Type="http://schemas.openxmlformats.org/officeDocument/2006/relationships/hyperlink" Target="http://www.pref.osaka.jp/kokusai/koryu/queens.html" TargetMode="External"/><Relationship Id="rId82" Type="http://schemas.openxmlformats.org/officeDocument/2006/relationships/hyperlink" Target="http://www.pref.osaka.jp/kokusai/koryu/usa.html" TargetMode="External"/><Relationship Id="rId83" Type="http://schemas.openxmlformats.org/officeDocument/2006/relationships/hyperlink" Target="http://www.city.osaka.lg.jp/hodoshiryo/yutoritomidori/0000146886.html" TargetMode="External"/><Relationship Id="rId84" Type="http://schemas.openxmlformats.org/officeDocument/2006/relationships/hyperlink" Target="http://www.city.osaka.lg.jp/hodoshiryo/yutoritomidori/0000136759.html" TargetMode="External"/><Relationship Id="rId85" Type="http://schemas.openxmlformats.org/officeDocument/2006/relationships/hyperlink" Target="http://www.city.osaka.lg.jp/hodoshiryo/yutoritomidori/0000136759.html" TargetMode="External"/><Relationship Id="rId86" Type="http://schemas.openxmlformats.org/officeDocument/2006/relationships/hyperlink" Target="http://www.city.yao.osaka.jp/soshiki/4-4-0-0-0_9.html" TargetMode="External"/><Relationship Id="rId87" Type="http://schemas.openxmlformats.org/officeDocument/2006/relationships/hyperlink" Target="http://www.city.yao.osaka.jp/soshiki/4-4-0-0-0_9.html" TargetMode="External"/><Relationship Id="rId88" Type="http://schemas.openxmlformats.org/officeDocument/2006/relationships/hyperlink" Target="http://www.city.yao.osaka.jp/soshiki/4-4-0-0-0_9.html" TargetMode="External"/><Relationship Id="rId89" Type="http://schemas.openxmlformats.org/officeDocument/2006/relationships/hyperlink" Target="http://www.city.yao.osaka.jp/soshiki/4-4-0-0-0_9.html" TargetMode="External"/><Relationship Id="rId90" Type="http://schemas.openxmlformats.org/officeDocument/2006/relationships/hyperlink" Target="http://www.city.osakasayama.osaka.jp/10,6130,14,101.html" TargetMode="External"/><Relationship Id="rId91" Type="http://schemas.openxmlformats.org/officeDocument/2006/relationships/hyperlink" Target="http://www.town.kumatori.lg.jp/kakuka/kikaku/seisakukikaku/kurashi/kokusai/1319700707479.html" TargetMode="External"/><Relationship Id="rId92" Type="http://schemas.openxmlformats.org/officeDocument/2006/relationships/hyperlink" Target="http://www.town.kumatori.lg.jp/kakuka/kikaku/seisakukikaku/kurashi/kokusai/1319700707479.html" TargetMode="External"/><Relationship Id="rId93" Type="http://schemas.openxmlformats.org/officeDocument/2006/relationships/hyperlink" Target="http://www.city.kobe.lg.jp/information/press/2011/09/20110927840501.html" TargetMode="External"/><Relationship Id="rId94" Type="http://schemas.openxmlformats.org/officeDocument/2006/relationships/hyperlink" Target="http://www.city.kobe.lg.jp/information/press/2011/05/20110512073001.html" TargetMode="External"/><Relationship Id="rId95" Type="http://schemas.openxmlformats.org/officeDocument/2006/relationships/hyperlink" Target="http://www.city.kobe.lg.jp/information/press/2011/05/20110512073001.html" TargetMode="External"/><Relationship Id="rId96" Type="http://schemas.openxmlformats.org/officeDocument/2006/relationships/hyperlink" Target="http://www.city.kobe.lg.jp/information/press/2011/08/20110829012001.html" TargetMode="External"/><Relationship Id="rId97" Type="http://schemas.openxmlformats.org/officeDocument/2006/relationships/hyperlink" Target="http://www.city.kobe.lg.jp/information/press/2011/10/20111019012001.html" TargetMode="External"/><Relationship Id="rId98" Type="http://schemas.openxmlformats.org/officeDocument/2006/relationships/hyperlink" Target="http://www.city.kobe.lg.jp/information/press/2011/09/20110902073001.html" TargetMode="External"/><Relationship Id="rId99" Type="http://schemas.openxmlformats.org/officeDocument/2006/relationships/hyperlink" Target="http://www.city.kobe.lg.jp/information/press/2011/07/20110725072901.html" TargetMode="External"/><Relationship Id="rId100" Type="http://schemas.openxmlformats.org/officeDocument/2006/relationships/hyperlink" Target="http://www.city.kobe.lg.jp/information/press/2011/12/20111226840201.html" TargetMode="External"/><Relationship Id="rId101" Type="http://schemas.openxmlformats.org/officeDocument/2006/relationships/hyperlink" Target="http://www.city.kobe.lg.jp/information/press/2011/10/20111028012001.html" TargetMode="External"/><Relationship Id="rId102" Type="http://schemas.openxmlformats.org/officeDocument/2006/relationships/hyperlink" Target="http://www.city.kobe.lg.jp/information/press/2011/09/20110916173001.html" TargetMode="External"/><Relationship Id="rId103" Type="http://schemas.openxmlformats.org/officeDocument/2006/relationships/hyperlink" Target="http://www.city.akashi.lg.jp/bungei/b_shinkou_ka/kokusai/kouryuu/h23kouryu.html" TargetMode="External"/><Relationship Id="rId104" Type="http://schemas.openxmlformats.org/officeDocument/2006/relationships/hyperlink" Target="http://www.city.akashi.lg.jp/bungei/b_shinkou_ka/kokusai/kouryuu/h23kouryu.html" TargetMode="External"/><Relationship Id="rId105" Type="http://schemas.openxmlformats.org/officeDocument/2006/relationships/hyperlink" Target="http://www.city.ashiya.lg.jp/sankaku/kokusai/ashiya_montebello_50th_anniversary.html" TargetMode="External"/><Relationship Id="rId106" Type="http://schemas.openxmlformats.org/officeDocument/2006/relationships/hyperlink" Target="http://www.city.kawanishi.hyogo.jp/shimin/koryu/sistercity/taishi.html" TargetMode="External"/><Relationship Id="rId107" Type="http://schemas.openxmlformats.org/officeDocument/2006/relationships/hyperlink" Target="http://www.city.sasayama.hyogo.jp/pc/group/shiminkyodou/cat1/post-49.html" TargetMode="External"/><Relationship Id="rId108" Type="http://schemas.openxmlformats.org/officeDocument/2006/relationships/hyperlink" Target="http://www.pref.nara.jp/dd_aspx_moduleid-51053.htm" TargetMode="External"/><Relationship Id="rId109" Type="http://schemas.openxmlformats.org/officeDocument/2006/relationships/hyperlink" Target="http://www.pref.nara.jp/dd_aspx_moduleid-51053.htm" TargetMode="External"/><Relationship Id="rId110" Type="http://schemas.openxmlformats.org/officeDocument/2006/relationships/hyperlink" Target="http://www.pref.nara.jp/dd_aspx_moduleid-51053.htm" TargetMode="External"/><Relationship Id="rId111" Type="http://schemas.openxmlformats.org/officeDocument/2006/relationships/hyperlink" Target="http://www.pref.nara.jp/dd_aspx_moduleid-51053.htm" TargetMode="External"/><Relationship Id="rId112" Type="http://schemas.openxmlformats.org/officeDocument/2006/relationships/hyperlink" Target="http://www.pref.nara.jp/dd_aspx_moduleid-51053.htm" TargetMode="External"/><Relationship Id="rId113" Type="http://schemas.openxmlformats.org/officeDocument/2006/relationships/hyperlink" Target="http://www.pref.nara.jp/dd_aspx_moduleid-51053.htm" TargetMode="External"/><Relationship Id="rId114" Type="http://schemas.openxmlformats.org/officeDocument/2006/relationships/hyperlink" Target="http://www.pref.nara.jp/dd_aspx_moduleid-51051.htm" TargetMode="External"/><Relationship Id="rId115" Type="http://schemas.openxmlformats.org/officeDocument/2006/relationships/hyperlink" Target="http://www.pref.nara.jp/dd_aspx_moduleid-51051.htm" TargetMode="External"/><Relationship Id="rId116" Type="http://schemas.openxmlformats.org/officeDocument/2006/relationships/hyperlink" Target="http://www1.city.matsue.shimane.jp/k-b-k/kokusai/topic/neworleans_jazz.html" TargetMode="External"/><Relationship Id="rId117" Type="http://schemas.openxmlformats.org/officeDocument/2006/relationships/hyperlink" Target="http://www1.city.matsue.shimane.jp/k-b-k/kokusai/topic/lgotp_2011.html" TargetMode="External"/><Relationship Id="rId118" Type="http://schemas.openxmlformats.org/officeDocument/2006/relationships/hyperlink" Target="http://www1.city.matsue.shimane.jp/k-b-k/kokusai/topic/kitsurin_kankyo.html" TargetMode="External"/><Relationship Id="rId119" Type="http://schemas.openxmlformats.org/officeDocument/2006/relationships/hyperlink" Target="http://www1.city.matsue.shimane.jp/k-b-k/kokusai/topic/kitsurin_koushiki.html" TargetMode="External"/><Relationship Id="rId120" Type="http://schemas.openxmlformats.org/officeDocument/2006/relationships/hyperlink" Target="http://www1.city.matsue.shimane.jp/k-b-k/kokusai/topic/ginsen_bujutsu.html" TargetMode="External"/><Relationship Id="rId121" Type="http://schemas.openxmlformats.org/officeDocument/2006/relationships/hyperlink" Target="http://www1.city.matsue.shimane.jp/k-b-k/kokusai/topic/ginsen_sougo.html" TargetMode="External"/><Relationship Id="rId122" Type="http://schemas.openxmlformats.org/officeDocument/2006/relationships/hyperlink" Target="http://www.city.ohda.lg.jp/1175.html" TargetMode="External"/><Relationship Id="rId123" Type="http://schemas.openxmlformats.org/officeDocument/2006/relationships/hyperlink" Target="http://www.city.ohda.lg.jp/1175.html" TargetMode="External"/><Relationship Id="rId124" Type="http://schemas.openxmlformats.org/officeDocument/2006/relationships/hyperlink" Target="http://www.pref.okayama.jp/page/detail-108987.html" TargetMode="External"/><Relationship Id="rId125" Type="http://schemas.openxmlformats.org/officeDocument/2006/relationships/hyperlink" Target="http://www.pref.hiroshima.lg.jp/soshiki/77/economicagreement.html" TargetMode="External"/><Relationship Id="rId126" Type="http://schemas.openxmlformats.org/officeDocument/2006/relationships/hyperlink" Target="http://www11.ocn.ne.jp/~kiea/exc/changwon.html" TargetMode="External"/><Relationship Id="rId127" Type="http://schemas.openxmlformats.org/officeDocument/2006/relationships/hyperlink" Target="http://www11.ocn.ne.jp/~kiea/exc/changwon.html" TargetMode="External"/><Relationship Id="rId128" Type="http://schemas.openxmlformats.org/officeDocument/2006/relationships/hyperlink" Target="http://www11.ocn.ne.jp/~kiea/exc/changwon.html" TargetMode="External"/><Relationship Id="rId129" Type="http://schemas.openxmlformats.org/officeDocument/2006/relationships/hyperlink" Target="http://www.city.niihama.lg.jp/soshiki/detail.php?lif_id=3064" TargetMode="External"/><Relationship Id="rId130" Type="http://schemas.openxmlformats.org/officeDocument/2006/relationships/hyperlink" Target="http://www.city.saijo.ehime.jp/khome/somu/index.html" TargetMode="External"/><Relationship Id="rId131" Type="http://schemas.openxmlformats.org/officeDocument/2006/relationships/hyperlink" Target="http://www.pref.fukuoka.lg.jp/e03/bangkok-houmon.html" TargetMode="External"/><Relationship Id="rId132" Type="http://schemas.openxmlformats.org/officeDocument/2006/relationships/hyperlink" Target="http://www.pref.fukuoka.lg.jp/e03/bangkok-houmon.html" TargetMode="External"/><Relationship Id="rId133" Type="http://schemas.openxmlformats.org/officeDocument/2006/relationships/hyperlink" Target="http://www.pref.fukuoka.lg.jp/e03/delhi.html" TargetMode="External"/><Relationship Id="rId134" Type="http://schemas.openxmlformats.org/officeDocument/2006/relationships/hyperlink" Target="http://www3.city.kurume.fukuoka.jp/shisei/11_5_1/news/04.htm" TargetMode="External"/><Relationship Id="rId135" Type="http://schemas.openxmlformats.org/officeDocument/2006/relationships/hyperlink" Target="http://www3.city.kurume.fukuoka.jp/shisei/11_5_1/news/04.htm" TargetMode="External"/><Relationship Id="rId136" Type="http://schemas.openxmlformats.org/officeDocument/2006/relationships/hyperlink" Target="http://www3.city.kurume.fukuoka.jp/shisei/11_5_1/news/04.htm" TargetMode="External"/><Relationship Id="rId137" Type="http://schemas.openxmlformats.org/officeDocument/2006/relationships/hyperlink" Target="http://www.city.kumamoto.kumamoto.jp/content/web/asp/kiji_detail.asp?LS=187&amp;ID=10498&amp;pg=1&amp;sort=0" TargetMode="External"/><Relationship Id="rId138" Type="http://schemas.openxmlformats.org/officeDocument/2006/relationships/hyperlink" Target="http://www.town.ozu.kumamoto.jp/product/kokusaikouryu/machi.html" TargetMode="External"/><Relationship Id="rId139" Type="http://schemas.openxmlformats.org/officeDocument/2006/relationships/hyperlink" Target="http://www.city.satsumasendai.lg.jp/www/contents/1315466836998/index.html" TargetMode="External"/><Relationship Id="rId140" Type="http://schemas.openxmlformats.org/officeDocument/2006/relationships/hyperlink" Target="http://www.town.kumejima.okinawa.jp/information/hawai_ceremony/hawai_ceremony.html" TargetMode="External"/><Relationship Id="rId14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6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0" ySplit="2" topLeftCell="A3" activePane="bottomLeft" state="frozen"/>
      <selection pane="topLeft" activeCell="A1" activeCellId="0" sqref="A1"/>
      <selection pane="bottomLeft" activeCell="A1" activeCellId="0" sqref="A1:A2"/>
    </sheetView>
  </sheetViews>
  <sheetFormatPr defaultColWidth="8.66015625" defaultRowHeight="13.5" zeroHeight="false" outlineLevelRow="0" outlineLevelCol="0"/>
  <cols>
    <col collapsed="false" customWidth="true" hidden="false" outlineLevel="0" max="1" min="1" style="1" width="4.15"/>
    <col collapsed="false" customWidth="true" hidden="false" outlineLevel="0" max="2" min="2" style="1" width="2.9"/>
    <col collapsed="false" customWidth="true" hidden="false" outlineLevel="0" max="3" min="3" style="2" width="5.83"/>
    <col collapsed="false" customWidth="true" hidden="false" outlineLevel="0" max="4" min="4" style="2" width="6.66"/>
    <col collapsed="false" customWidth="true" hidden="false" outlineLevel="0" max="5" min="5" style="1" width="3.75"/>
    <col collapsed="false" customWidth="true" hidden="false" outlineLevel="0" max="6" min="6" style="2" width="8.32"/>
    <col collapsed="false" customWidth="true" hidden="false" outlineLevel="0" max="7" min="7" style="2" width="9.99"/>
    <col collapsed="false" customWidth="true" hidden="false" outlineLevel="0" max="8" min="8" style="2" width="11.24"/>
    <col collapsed="false" customWidth="true" hidden="false" outlineLevel="0" max="9" min="9" style="3" width="7.5"/>
    <col collapsed="false" customWidth="true" hidden="false" outlineLevel="0" max="10" min="10" style="4" width="8.32"/>
    <col collapsed="false" customWidth="true" hidden="false" outlineLevel="0" max="11" min="11" style="2" width="44.41"/>
    <col collapsed="false" customWidth="true" hidden="false" outlineLevel="0" max="12" min="12" style="5" width="14.24"/>
    <col collapsed="false" customWidth="false" hidden="false" outlineLevel="0" max="257" min="13" style="2" width="8.66"/>
  </cols>
  <sheetData>
    <row r="1" s="11" customFormat="true" ht="14.25" hidden="false" customHeight="true" outlineLevel="0" collapsed="false">
      <c r="A1" s="6" t="s">
        <v>0</v>
      </c>
      <c r="B1" s="6" t="s">
        <v>1</v>
      </c>
      <c r="C1" s="7" t="s">
        <v>2</v>
      </c>
      <c r="D1" s="7" t="s">
        <v>3</v>
      </c>
      <c r="E1" s="6" t="s">
        <v>4</v>
      </c>
      <c r="F1" s="8" t="s">
        <v>5</v>
      </c>
      <c r="G1" s="8"/>
      <c r="H1" s="8" t="s">
        <v>6</v>
      </c>
      <c r="I1" s="9" t="s">
        <v>7</v>
      </c>
      <c r="J1" s="10" t="s">
        <v>8</v>
      </c>
      <c r="K1" s="10"/>
      <c r="L1" s="10"/>
    </row>
    <row r="2" s="11" customFormat="true" ht="52.5" hidden="false" customHeight="true" outlineLevel="0" collapsed="false">
      <c r="A2" s="6"/>
      <c r="B2" s="6"/>
      <c r="C2" s="7"/>
      <c r="D2" s="7"/>
      <c r="E2" s="6"/>
      <c r="F2" s="8"/>
      <c r="G2" s="8"/>
      <c r="H2" s="8"/>
      <c r="I2" s="9"/>
      <c r="J2" s="12" t="s">
        <v>9</v>
      </c>
      <c r="K2" s="12" t="s">
        <v>10</v>
      </c>
      <c r="L2" s="13" t="s">
        <v>11</v>
      </c>
    </row>
    <row r="3" s="20" customFormat="true" ht="40.5" hidden="false" customHeight="false" outlineLevel="0" collapsed="false">
      <c r="A3" s="14" t="s">
        <v>12</v>
      </c>
      <c r="B3" s="14" t="s">
        <v>13</v>
      </c>
      <c r="C3" s="15" t="s">
        <v>14</v>
      </c>
      <c r="D3" s="15" t="s">
        <v>14</v>
      </c>
      <c r="E3" s="14" t="s">
        <v>15</v>
      </c>
      <c r="F3" s="15" t="s">
        <v>16</v>
      </c>
      <c r="G3" s="15"/>
      <c r="H3" s="15" t="s">
        <v>17</v>
      </c>
      <c r="I3" s="16" t="n">
        <v>29511</v>
      </c>
      <c r="J3" s="17" t="s">
        <v>18</v>
      </c>
      <c r="K3" s="18" t="s">
        <v>19</v>
      </c>
      <c r="L3" s="19" t="s">
        <v>20</v>
      </c>
    </row>
    <row r="4" s="20" customFormat="true" ht="40.5" hidden="false" customHeight="false" outlineLevel="0" collapsed="false">
      <c r="A4" s="14" t="s">
        <v>12</v>
      </c>
      <c r="B4" s="14" t="s">
        <v>13</v>
      </c>
      <c r="C4" s="15" t="s">
        <v>14</v>
      </c>
      <c r="D4" s="15" t="s">
        <v>14</v>
      </c>
      <c r="E4" s="14" t="s">
        <v>15</v>
      </c>
      <c r="F4" s="15" t="s">
        <v>16</v>
      </c>
      <c r="G4" s="15"/>
      <c r="H4" s="15" t="s">
        <v>17</v>
      </c>
      <c r="I4" s="16" t="n">
        <v>29511</v>
      </c>
      <c r="J4" s="17" t="s">
        <v>18</v>
      </c>
      <c r="K4" s="18" t="s">
        <v>21</v>
      </c>
      <c r="L4" s="19" t="s">
        <v>22</v>
      </c>
    </row>
    <row r="5" s="20" customFormat="true" ht="54" hidden="false" customHeight="false" outlineLevel="0" collapsed="false">
      <c r="A5" s="14" t="s">
        <v>12</v>
      </c>
      <c r="B5" s="14" t="s">
        <v>13</v>
      </c>
      <c r="C5" s="15" t="s">
        <v>14</v>
      </c>
      <c r="D5" s="15" t="s">
        <v>14</v>
      </c>
      <c r="E5" s="14" t="s">
        <v>23</v>
      </c>
      <c r="F5" s="15" t="s">
        <v>24</v>
      </c>
      <c r="G5" s="15"/>
      <c r="H5" s="15" t="s">
        <v>25</v>
      </c>
      <c r="I5" s="16" t="n">
        <v>31576</v>
      </c>
      <c r="J5" s="17" t="s">
        <v>26</v>
      </c>
      <c r="K5" s="21" t="s">
        <v>27</v>
      </c>
      <c r="L5" s="19" t="s">
        <v>28</v>
      </c>
    </row>
    <row r="6" s="20" customFormat="true" ht="40.5" hidden="false" customHeight="false" outlineLevel="0" collapsed="false">
      <c r="A6" s="14" t="s">
        <v>12</v>
      </c>
      <c r="B6" s="14" t="s">
        <v>13</v>
      </c>
      <c r="C6" s="15" t="s">
        <v>14</v>
      </c>
      <c r="D6" s="15" t="s">
        <v>14</v>
      </c>
      <c r="E6" s="14" t="s">
        <v>23</v>
      </c>
      <c r="F6" s="15" t="s">
        <v>24</v>
      </c>
      <c r="G6" s="15"/>
      <c r="H6" s="15" t="s">
        <v>25</v>
      </c>
      <c r="I6" s="16" t="n">
        <v>31576</v>
      </c>
      <c r="J6" s="17" t="s">
        <v>29</v>
      </c>
      <c r="K6" s="21" t="s">
        <v>30</v>
      </c>
      <c r="L6" s="19" t="s">
        <v>28</v>
      </c>
    </row>
    <row r="7" s="20" customFormat="true" ht="40.5" hidden="false" customHeight="false" outlineLevel="0" collapsed="false">
      <c r="A7" s="14" t="s">
        <v>12</v>
      </c>
      <c r="B7" s="14" t="s">
        <v>13</v>
      </c>
      <c r="C7" s="15" t="s">
        <v>14</v>
      </c>
      <c r="D7" s="15" t="s">
        <v>14</v>
      </c>
      <c r="E7" s="14" t="s">
        <v>23</v>
      </c>
      <c r="F7" s="15" t="s">
        <v>24</v>
      </c>
      <c r="G7" s="15"/>
      <c r="H7" s="15" t="s">
        <v>25</v>
      </c>
      <c r="I7" s="16" t="n">
        <v>31576</v>
      </c>
      <c r="J7" s="17" t="s">
        <v>31</v>
      </c>
      <c r="K7" s="21" t="s">
        <v>32</v>
      </c>
      <c r="L7" s="22" t="s">
        <v>28</v>
      </c>
    </row>
    <row r="8" s="20" customFormat="true" ht="40.5" hidden="false" customHeight="false" outlineLevel="0" collapsed="false">
      <c r="A8" s="14" t="s">
        <v>12</v>
      </c>
      <c r="B8" s="14" t="s">
        <v>13</v>
      </c>
      <c r="C8" s="15" t="s">
        <v>14</v>
      </c>
      <c r="D8" s="15" t="s">
        <v>14</v>
      </c>
      <c r="E8" s="14" t="s">
        <v>23</v>
      </c>
      <c r="F8" s="15" t="s">
        <v>24</v>
      </c>
      <c r="G8" s="15"/>
      <c r="H8" s="15" t="s">
        <v>25</v>
      </c>
      <c r="I8" s="16" t="n">
        <v>31576</v>
      </c>
      <c r="J8" s="17" t="s">
        <v>31</v>
      </c>
      <c r="K8" s="21" t="s">
        <v>33</v>
      </c>
      <c r="L8" s="22" t="s">
        <v>28</v>
      </c>
    </row>
    <row r="9" s="20" customFormat="true" ht="45" hidden="false" customHeight="false" outlineLevel="0" collapsed="false">
      <c r="A9" s="14" t="s">
        <v>12</v>
      </c>
      <c r="B9" s="14" t="s">
        <v>13</v>
      </c>
      <c r="C9" s="15" t="s">
        <v>14</v>
      </c>
      <c r="D9" s="15" t="s">
        <v>14</v>
      </c>
      <c r="E9" s="14" t="s">
        <v>34</v>
      </c>
      <c r="F9" s="15" t="s">
        <v>35</v>
      </c>
      <c r="G9" s="15"/>
      <c r="H9" s="15" t="s">
        <v>36</v>
      </c>
      <c r="I9" s="16" t="n">
        <v>36121</v>
      </c>
      <c r="J9" s="17" t="s">
        <v>29</v>
      </c>
      <c r="K9" s="18" t="s">
        <v>37</v>
      </c>
      <c r="L9" s="19" t="s">
        <v>38</v>
      </c>
    </row>
    <row r="10" s="20" customFormat="true" ht="54" hidden="false" customHeight="false" outlineLevel="0" collapsed="false">
      <c r="A10" s="14" t="s">
        <v>12</v>
      </c>
      <c r="B10" s="14" t="s">
        <v>13</v>
      </c>
      <c r="C10" s="15" t="s">
        <v>14</v>
      </c>
      <c r="D10" s="15" t="s">
        <v>14</v>
      </c>
      <c r="E10" s="14" t="s">
        <v>39</v>
      </c>
      <c r="F10" s="15" t="s">
        <v>40</v>
      </c>
      <c r="G10" s="15"/>
      <c r="H10" s="15" t="s">
        <v>41</v>
      </c>
      <c r="I10" s="16" t="n">
        <v>40466</v>
      </c>
      <c r="J10" s="17" t="s">
        <v>26</v>
      </c>
      <c r="K10" s="21" t="s">
        <v>42</v>
      </c>
      <c r="L10" s="19" t="s">
        <v>43</v>
      </c>
    </row>
    <row r="11" s="20" customFormat="true" ht="40.5" hidden="false" customHeight="false" outlineLevel="0" collapsed="false">
      <c r="A11" s="14" t="s">
        <v>12</v>
      </c>
      <c r="B11" s="14" t="s">
        <v>13</v>
      </c>
      <c r="C11" s="15" t="s">
        <v>14</v>
      </c>
      <c r="D11" s="15" t="s">
        <v>14</v>
      </c>
      <c r="E11" s="14" t="s">
        <v>39</v>
      </c>
      <c r="F11" s="15" t="s">
        <v>40</v>
      </c>
      <c r="G11" s="15"/>
      <c r="H11" s="15" t="s">
        <v>41</v>
      </c>
      <c r="I11" s="16" t="n">
        <v>40466</v>
      </c>
      <c r="J11" s="17" t="s">
        <v>29</v>
      </c>
      <c r="K11" s="21" t="s">
        <v>44</v>
      </c>
      <c r="L11" s="22" t="s">
        <v>43</v>
      </c>
    </row>
    <row r="12" s="20" customFormat="true" ht="54" hidden="false" customHeight="false" outlineLevel="0" collapsed="false">
      <c r="A12" s="14" t="s">
        <v>12</v>
      </c>
      <c r="B12" s="14" t="s">
        <v>13</v>
      </c>
      <c r="C12" s="15" t="s">
        <v>14</v>
      </c>
      <c r="D12" s="15" t="s">
        <v>14</v>
      </c>
      <c r="E12" s="14" t="s">
        <v>39</v>
      </c>
      <c r="F12" s="15" t="s">
        <v>40</v>
      </c>
      <c r="G12" s="15"/>
      <c r="H12" s="15" t="s">
        <v>41</v>
      </c>
      <c r="I12" s="16" t="n">
        <v>40466</v>
      </c>
      <c r="J12" s="17" t="s">
        <v>31</v>
      </c>
      <c r="K12" s="21" t="s">
        <v>45</v>
      </c>
      <c r="L12" s="22" t="s">
        <v>43</v>
      </c>
    </row>
    <row r="13" s="20" customFormat="true" ht="40.5" hidden="false" customHeight="false" outlineLevel="0" collapsed="false">
      <c r="A13" s="14" t="s">
        <v>46</v>
      </c>
      <c r="B13" s="14" t="s">
        <v>13</v>
      </c>
      <c r="C13" s="15" t="s">
        <v>14</v>
      </c>
      <c r="D13" s="15" t="s">
        <v>47</v>
      </c>
      <c r="E13" s="14" t="s">
        <v>48</v>
      </c>
      <c r="F13" s="15" t="s">
        <v>49</v>
      </c>
      <c r="G13" s="15" t="s">
        <v>50</v>
      </c>
      <c r="H13" s="15" t="s">
        <v>51</v>
      </c>
      <c r="I13" s="16" t="n">
        <v>21871</v>
      </c>
      <c r="J13" s="17" t="s">
        <v>18</v>
      </c>
      <c r="K13" s="18" t="s">
        <v>52</v>
      </c>
      <c r="L13" s="23"/>
    </row>
    <row r="14" s="20" customFormat="true" ht="67.5" hidden="false" customHeight="false" outlineLevel="0" collapsed="false">
      <c r="A14" s="14" t="s">
        <v>46</v>
      </c>
      <c r="B14" s="14" t="s">
        <v>13</v>
      </c>
      <c r="C14" s="15" t="s">
        <v>14</v>
      </c>
      <c r="D14" s="15" t="s">
        <v>47</v>
      </c>
      <c r="E14" s="14" t="s">
        <v>48</v>
      </c>
      <c r="F14" s="15" t="s">
        <v>49</v>
      </c>
      <c r="G14" s="15" t="s">
        <v>50</v>
      </c>
      <c r="H14" s="15" t="s">
        <v>51</v>
      </c>
      <c r="I14" s="16" t="n">
        <v>21871</v>
      </c>
      <c r="J14" s="17" t="s">
        <v>26</v>
      </c>
      <c r="K14" s="18" t="s">
        <v>53</v>
      </c>
      <c r="L14" s="23"/>
    </row>
    <row r="15" s="20" customFormat="true" ht="40.5" hidden="false" customHeight="false" outlineLevel="0" collapsed="false">
      <c r="A15" s="14" t="s">
        <v>46</v>
      </c>
      <c r="B15" s="14" t="s">
        <v>13</v>
      </c>
      <c r="C15" s="15" t="s">
        <v>14</v>
      </c>
      <c r="D15" s="15" t="s">
        <v>47</v>
      </c>
      <c r="E15" s="14" t="s">
        <v>48</v>
      </c>
      <c r="F15" s="15" t="s">
        <v>49</v>
      </c>
      <c r="G15" s="15" t="s">
        <v>50</v>
      </c>
      <c r="H15" s="15" t="s">
        <v>51</v>
      </c>
      <c r="I15" s="16" t="n">
        <v>21871</v>
      </c>
      <c r="J15" s="17" t="s">
        <v>26</v>
      </c>
      <c r="K15" s="18" t="s">
        <v>54</v>
      </c>
      <c r="L15" s="23"/>
    </row>
    <row r="16" s="20" customFormat="true" ht="54" hidden="false" customHeight="false" outlineLevel="0" collapsed="false">
      <c r="A16" s="14" t="s">
        <v>46</v>
      </c>
      <c r="B16" s="14" t="s">
        <v>13</v>
      </c>
      <c r="C16" s="15" t="s">
        <v>14</v>
      </c>
      <c r="D16" s="15" t="s">
        <v>47</v>
      </c>
      <c r="E16" s="14" t="s">
        <v>48</v>
      </c>
      <c r="F16" s="15" t="s">
        <v>49</v>
      </c>
      <c r="G16" s="15" t="s">
        <v>50</v>
      </c>
      <c r="H16" s="15" t="s">
        <v>51</v>
      </c>
      <c r="I16" s="16" t="n">
        <v>21871</v>
      </c>
      <c r="J16" s="17" t="s">
        <v>55</v>
      </c>
      <c r="K16" s="18" t="s">
        <v>56</v>
      </c>
      <c r="L16" s="23"/>
    </row>
    <row r="17" s="20" customFormat="true" ht="67.5" hidden="false" customHeight="false" outlineLevel="0" collapsed="false">
      <c r="A17" s="14" t="s">
        <v>46</v>
      </c>
      <c r="B17" s="14" t="s">
        <v>13</v>
      </c>
      <c r="C17" s="15" t="s">
        <v>14</v>
      </c>
      <c r="D17" s="15" t="s">
        <v>47</v>
      </c>
      <c r="E17" s="14" t="s">
        <v>23</v>
      </c>
      <c r="F17" s="15" t="s">
        <v>24</v>
      </c>
      <c r="G17" s="15" t="s">
        <v>57</v>
      </c>
      <c r="H17" s="15" t="s">
        <v>58</v>
      </c>
      <c r="I17" s="16" t="n">
        <v>29543</v>
      </c>
      <c r="J17" s="17" t="s">
        <v>31</v>
      </c>
      <c r="K17" s="18" t="s">
        <v>59</v>
      </c>
      <c r="L17" s="23"/>
    </row>
    <row r="18" s="20" customFormat="true" ht="40.5" hidden="false" customHeight="false" outlineLevel="0" collapsed="false">
      <c r="A18" s="14" t="s">
        <v>46</v>
      </c>
      <c r="B18" s="14" t="s">
        <v>13</v>
      </c>
      <c r="C18" s="15" t="s">
        <v>14</v>
      </c>
      <c r="D18" s="15" t="s">
        <v>47</v>
      </c>
      <c r="E18" s="14" t="s">
        <v>34</v>
      </c>
      <c r="F18" s="15" t="s">
        <v>35</v>
      </c>
      <c r="G18" s="15" t="s">
        <v>60</v>
      </c>
      <c r="H18" s="15" t="s">
        <v>61</v>
      </c>
      <c r="I18" s="16" t="n">
        <v>33037</v>
      </c>
      <c r="J18" s="17" t="s">
        <v>18</v>
      </c>
      <c r="K18" s="18" t="s">
        <v>62</v>
      </c>
      <c r="L18" s="23"/>
    </row>
    <row r="19" s="20" customFormat="true" ht="40.5" hidden="false" customHeight="false" outlineLevel="0" collapsed="false">
      <c r="A19" s="14" t="s">
        <v>46</v>
      </c>
      <c r="B19" s="14" t="s">
        <v>13</v>
      </c>
      <c r="C19" s="15" t="s">
        <v>14</v>
      </c>
      <c r="D19" s="15" t="s">
        <v>47</v>
      </c>
      <c r="E19" s="14" t="s">
        <v>34</v>
      </c>
      <c r="F19" s="15" t="s">
        <v>35</v>
      </c>
      <c r="G19" s="15" t="s">
        <v>60</v>
      </c>
      <c r="H19" s="15" t="s">
        <v>61</v>
      </c>
      <c r="I19" s="16" t="n">
        <v>33037</v>
      </c>
      <c r="J19" s="17" t="s">
        <v>26</v>
      </c>
      <c r="K19" s="18" t="s">
        <v>63</v>
      </c>
      <c r="L19" s="23"/>
    </row>
    <row r="20" s="20" customFormat="true" ht="94.5" hidden="false" customHeight="false" outlineLevel="0" collapsed="false">
      <c r="A20" s="14" t="s">
        <v>46</v>
      </c>
      <c r="B20" s="14" t="s">
        <v>13</v>
      </c>
      <c r="C20" s="15" t="s">
        <v>14</v>
      </c>
      <c r="D20" s="15" t="s">
        <v>47</v>
      </c>
      <c r="E20" s="14" t="s">
        <v>39</v>
      </c>
      <c r="F20" s="15" t="s">
        <v>40</v>
      </c>
      <c r="G20" s="15"/>
      <c r="H20" s="15" t="s">
        <v>64</v>
      </c>
      <c r="I20" s="16" t="n">
        <v>40473</v>
      </c>
      <c r="J20" s="17" t="s">
        <v>31</v>
      </c>
      <c r="K20" s="21" t="s">
        <v>65</v>
      </c>
      <c r="L20" s="23"/>
    </row>
    <row r="21" s="20" customFormat="true" ht="40.5" hidden="false" customHeight="false" outlineLevel="0" collapsed="false">
      <c r="A21" s="14" t="s">
        <v>66</v>
      </c>
      <c r="B21" s="14" t="s">
        <v>13</v>
      </c>
      <c r="C21" s="15" t="s">
        <v>14</v>
      </c>
      <c r="D21" s="15" t="s">
        <v>67</v>
      </c>
      <c r="E21" s="14" t="s">
        <v>15</v>
      </c>
      <c r="F21" s="15" t="s">
        <v>16</v>
      </c>
      <c r="G21" s="15" t="s">
        <v>68</v>
      </c>
      <c r="H21" s="15" t="s">
        <v>69</v>
      </c>
      <c r="I21" s="16" t="n">
        <v>30280</v>
      </c>
      <c r="J21" s="17" t="s">
        <v>26</v>
      </c>
      <c r="K21" s="18" t="s">
        <v>70</v>
      </c>
      <c r="L21" s="19" t="s">
        <v>71</v>
      </c>
    </row>
    <row r="22" s="20" customFormat="true" ht="40.5" hidden="false" customHeight="false" outlineLevel="0" collapsed="false">
      <c r="A22" s="14" t="s">
        <v>66</v>
      </c>
      <c r="B22" s="14" t="s">
        <v>13</v>
      </c>
      <c r="C22" s="15" t="s">
        <v>14</v>
      </c>
      <c r="D22" s="15" t="s">
        <v>67</v>
      </c>
      <c r="E22" s="14" t="s">
        <v>34</v>
      </c>
      <c r="F22" s="15" t="s">
        <v>35</v>
      </c>
      <c r="G22" s="15" t="s">
        <v>72</v>
      </c>
      <c r="H22" s="15" t="s">
        <v>73</v>
      </c>
      <c r="I22" s="16" t="n">
        <v>33813</v>
      </c>
      <c r="J22" s="17" t="s">
        <v>31</v>
      </c>
      <c r="K22" s="18" t="s">
        <v>74</v>
      </c>
      <c r="L22" s="19" t="s">
        <v>71</v>
      </c>
    </row>
    <row r="23" s="20" customFormat="true" ht="40.5" hidden="false" customHeight="false" outlineLevel="0" collapsed="false">
      <c r="A23" s="14" t="s">
        <v>66</v>
      </c>
      <c r="B23" s="14" t="s">
        <v>13</v>
      </c>
      <c r="C23" s="15" t="s">
        <v>14</v>
      </c>
      <c r="D23" s="15" t="s">
        <v>67</v>
      </c>
      <c r="E23" s="14" t="s">
        <v>34</v>
      </c>
      <c r="F23" s="15" t="s">
        <v>35</v>
      </c>
      <c r="G23" s="15" t="s">
        <v>36</v>
      </c>
      <c r="H23" s="15" t="s">
        <v>75</v>
      </c>
      <c r="I23" s="16" t="n">
        <v>35700</v>
      </c>
      <c r="J23" s="17" t="s">
        <v>31</v>
      </c>
      <c r="K23" s="18" t="s">
        <v>76</v>
      </c>
      <c r="L23" s="19" t="s">
        <v>71</v>
      </c>
    </row>
    <row r="24" s="20" customFormat="true" ht="40.5" hidden="false" customHeight="false" outlineLevel="0" collapsed="false">
      <c r="A24" s="14" t="s">
        <v>66</v>
      </c>
      <c r="B24" s="14" t="s">
        <v>13</v>
      </c>
      <c r="C24" s="15" t="s">
        <v>14</v>
      </c>
      <c r="D24" s="15" t="s">
        <v>67</v>
      </c>
      <c r="E24" s="14" t="s">
        <v>23</v>
      </c>
      <c r="F24" s="15" t="s">
        <v>24</v>
      </c>
      <c r="G24" s="15"/>
      <c r="H24" s="15" t="s">
        <v>77</v>
      </c>
      <c r="I24" s="16" t="n">
        <v>37182</v>
      </c>
      <c r="J24" s="17" t="s">
        <v>18</v>
      </c>
      <c r="K24" s="18" t="s">
        <v>78</v>
      </c>
      <c r="L24" s="23" t="s">
        <v>71</v>
      </c>
    </row>
    <row r="25" s="20" customFormat="true" ht="33.75" hidden="false" customHeight="false" outlineLevel="0" collapsed="false">
      <c r="A25" s="14" t="s">
        <v>66</v>
      </c>
      <c r="B25" s="14" t="s">
        <v>13</v>
      </c>
      <c r="C25" s="15" t="s">
        <v>14</v>
      </c>
      <c r="D25" s="15" t="s">
        <v>67</v>
      </c>
      <c r="E25" s="14" t="s">
        <v>39</v>
      </c>
      <c r="F25" s="15" t="s">
        <v>40</v>
      </c>
      <c r="G25" s="15" t="s">
        <v>79</v>
      </c>
      <c r="H25" s="15" t="s">
        <v>80</v>
      </c>
      <c r="I25" s="16" t="n">
        <v>40756</v>
      </c>
      <c r="J25" s="17" t="s">
        <v>18</v>
      </c>
      <c r="K25" s="18" t="s">
        <v>81</v>
      </c>
      <c r="L25" s="23" t="s">
        <v>71</v>
      </c>
    </row>
    <row r="26" s="20" customFormat="true" ht="40.5" hidden="false" customHeight="false" outlineLevel="0" collapsed="false">
      <c r="A26" s="14" t="s">
        <v>66</v>
      </c>
      <c r="B26" s="14" t="s">
        <v>13</v>
      </c>
      <c r="C26" s="15" t="s">
        <v>14</v>
      </c>
      <c r="D26" s="15" t="s">
        <v>67</v>
      </c>
      <c r="E26" s="14" t="s">
        <v>39</v>
      </c>
      <c r="F26" s="15" t="s">
        <v>40</v>
      </c>
      <c r="G26" s="15" t="s">
        <v>79</v>
      </c>
      <c r="H26" s="15" t="s">
        <v>80</v>
      </c>
      <c r="I26" s="16" t="n">
        <v>40756</v>
      </c>
      <c r="J26" s="17" t="s">
        <v>26</v>
      </c>
      <c r="K26" s="18" t="s">
        <v>82</v>
      </c>
      <c r="L26" s="23" t="s">
        <v>71</v>
      </c>
    </row>
    <row r="27" s="20" customFormat="true" ht="40.5" hidden="false" customHeight="false" outlineLevel="0" collapsed="false">
      <c r="A27" s="14" t="s">
        <v>66</v>
      </c>
      <c r="B27" s="14" t="s">
        <v>13</v>
      </c>
      <c r="C27" s="15" t="s">
        <v>14</v>
      </c>
      <c r="D27" s="15" t="s">
        <v>67</v>
      </c>
      <c r="E27" s="14" t="s">
        <v>39</v>
      </c>
      <c r="F27" s="15" t="s">
        <v>40</v>
      </c>
      <c r="G27" s="15" t="s">
        <v>79</v>
      </c>
      <c r="H27" s="15" t="s">
        <v>80</v>
      </c>
      <c r="I27" s="16" t="n">
        <v>40756</v>
      </c>
      <c r="J27" s="17" t="s">
        <v>55</v>
      </c>
      <c r="K27" s="18" t="s">
        <v>83</v>
      </c>
      <c r="L27" s="23" t="s">
        <v>71</v>
      </c>
    </row>
    <row r="28" s="20" customFormat="true" ht="40.5" hidden="false" customHeight="false" outlineLevel="0" collapsed="false">
      <c r="A28" s="14" t="s">
        <v>66</v>
      </c>
      <c r="B28" s="14" t="s">
        <v>13</v>
      </c>
      <c r="C28" s="15" t="s">
        <v>14</v>
      </c>
      <c r="D28" s="15" t="s">
        <v>67</v>
      </c>
      <c r="E28" s="14" t="s">
        <v>39</v>
      </c>
      <c r="F28" s="15" t="s">
        <v>40</v>
      </c>
      <c r="G28" s="15" t="s">
        <v>79</v>
      </c>
      <c r="H28" s="15" t="s">
        <v>80</v>
      </c>
      <c r="I28" s="16" t="n">
        <v>40756</v>
      </c>
      <c r="J28" s="17" t="s">
        <v>29</v>
      </c>
      <c r="K28" s="21" t="s">
        <v>84</v>
      </c>
      <c r="L28" s="23" t="s">
        <v>71</v>
      </c>
    </row>
    <row r="29" s="20" customFormat="true" ht="40.5" hidden="false" customHeight="false" outlineLevel="0" collapsed="false">
      <c r="A29" s="14" t="s">
        <v>66</v>
      </c>
      <c r="B29" s="14" t="s">
        <v>13</v>
      </c>
      <c r="C29" s="15" t="s">
        <v>14</v>
      </c>
      <c r="D29" s="15" t="s">
        <v>67</v>
      </c>
      <c r="E29" s="14" t="s">
        <v>39</v>
      </c>
      <c r="F29" s="15" t="s">
        <v>40</v>
      </c>
      <c r="G29" s="15" t="s">
        <v>79</v>
      </c>
      <c r="H29" s="15" t="s">
        <v>80</v>
      </c>
      <c r="I29" s="16" t="n">
        <v>40756</v>
      </c>
      <c r="J29" s="17" t="s">
        <v>29</v>
      </c>
      <c r="K29" s="18" t="s">
        <v>85</v>
      </c>
      <c r="L29" s="23" t="s">
        <v>71</v>
      </c>
    </row>
    <row r="30" s="20" customFormat="true" ht="40.5" hidden="false" customHeight="false" outlineLevel="0" collapsed="false">
      <c r="A30" s="14" t="s">
        <v>66</v>
      </c>
      <c r="B30" s="14" t="s">
        <v>13</v>
      </c>
      <c r="C30" s="15" t="s">
        <v>14</v>
      </c>
      <c r="D30" s="15" t="s">
        <v>67</v>
      </c>
      <c r="E30" s="14" t="s">
        <v>39</v>
      </c>
      <c r="F30" s="15" t="s">
        <v>40</v>
      </c>
      <c r="G30" s="15" t="s">
        <v>79</v>
      </c>
      <c r="H30" s="15" t="s">
        <v>80</v>
      </c>
      <c r="I30" s="16" t="n">
        <v>40756</v>
      </c>
      <c r="J30" s="17" t="s">
        <v>29</v>
      </c>
      <c r="K30" s="18" t="s">
        <v>86</v>
      </c>
      <c r="L30" s="23" t="s">
        <v>71</v>
      </c>
    </row>
    <row r="31" s="20" customFormat="true" ht="33.75" hidden="false" customHeight="false" outlineLevel="0" collapsed="false">
      <c r="A31" s="14" t="s">
        <v>66</v>
      </c>
      <c r="B31" s="14" t="s">
        <v>13</v>
      </c>
      <c r="C31" s="15" t="s">
        <v>14</v>
      </c>
      <c r="D31" s="15" t="s">
        <v>67</v>
      </c>
      <c r="E31" s="14" t="s">
        <v>39</v>
      </c>
      <c r="F31" s="15" t="s">
        <v>40</v>
      </c>
      <c r="G31" s="15" t="s">
        <v>79</v>
      </c>
      <c r="H31" s="15" t="s">
        <v>80</v>
      </c>
      <c r="I31" s="16" t="n">
        <v>40756</v>
      </c>
      <c r="J31" s="17" t="s">
        <v>29</v>
      </c>
      <c r="K31" s="18" t="s">
        <v>87</v>
      </c>
      <c r="L31" s="23" t="s">
        <v>71</v>
      </c>
    </row>
    <row r="32" s="20" customFormat="true" ht="40.5" hidden="false" customHeight="false" outlineLevel="0" collapsed="false">
      <c r="A32" s="14" t="s">
        <v>66</v>
      </c>
      <c r="B32" s="14" t="s">
        <v>13</v>
      </c>
      <c r="C32" s="15" t="s">
        <v>14</v>
      </c>
      <c r="D32" s="15" t="s">
        <v>67</v>
      </c>
      <c r="E32" s="14" t="s">
        <v>39</v>
      </c>
      <c r="F32" s="15" t="s">
        <v>40</v>
      </c>
      <c r="G32" s="15" t="s">
        <v>79</v>
      </c>
      <c r="H32" s="15" t="s">
        <v>80</v>
      </c>
      <c r="I32" s="16" t="n">
        <v>40756</v>
      </c>
      <c r="J32" s="17" t="s">
        <v>31</v>
      </c>
      <c r="K32" s="18" t="s">
        <v>88</v>
      </c>
      <c r="L32" s="23" t="s">
        <v>71</v>
      </c>
    </row>
    <row r="33" s="20" customFormat="true" ht="40.5" hidden="false" customHeight="false" outlineLevel="0" collapsed="false">
      <c r="A33" s="14" t="s">
        <v>66</v>
      </c>
      <c r="B33" s="14" t="s">
        <v>13</v>
      </c>
      <c r="C33" s="15" t="s">
        <v>14</v>
      </c>
      <c r="D33" s="15" t="s">
        <v>67</v>
      </c>
      <c r="E33" s="14" t="s">
        <v>39</v>
      </c>
      <c r="F33" s="15" t="s">
        <v>40</v>
      </c>
      <c r="G33" s="15" t="s">
        <v>79</v>
      </c>
      <c r="H33" s="15" t="s">
        <v>80</v>
      </c>
      <c r="I33" s="16" t="n">
        <v>40756</v>
      </c>
      <c r="J33" s="17" t="s">
        <v>31</v>
      </c>
      <c r="K33" s="18" t="s">
        <v>89</v>
      </c>
      <c r="L33" s="23" t="s">
        <v>71</v>
      </c>
    </row>
    <row r="34" s="20" customFormat="true" ht="33.75" hidden="false" customHeight="false" outlineLevel="0" collapsed="false">
      <c r="A34" s="14" t="s">
        <v>66</v>
      </c>
      <c r="B34" s="14" t="s">
        <v>13</v>
      </c>
      <c r="C34" s="15" t="s">
        <v>14</v>
      </c>
      <c r="D34" s="15" t="s">
        <v>67</v>
      </c>
      <c r="E34" s="14" t="s">
        <v>39</v>
      </c>
      <c r="F34" s="15" t="s">
        <v>40</v>
      </c>
      <c r="G34" s="15" t="s">
        <v>79</v>
      </c>
      <c r="H34" s="15" t="s">
        <v>80</v>
      </c>
      <c r="I34" s="16" t="n">
        <v>40756</v>
      </c>
      <c r="J34" s="17" t="s">
        <v>31</v>
      </c>
      <c r="K34" s="18" t="s">
        <v>90</v>
      </c>
      <c r="L34" s="23" t="s">
        <v>71</v>
      </c>
    </row>
    <row r="35" s="20" customFormat="true" ht="40.5" hidden="false" customHeight="false" outlineLevel="0" collapsed="false">
      <c r="A35" s="14" t="s">
        <v>66</v>
      </c>
      <c r="B35" s="14" t="s">
        <v>13</v>
      </c>
      <c r="C35" s="15" t="s">
        <v>14</v>
      </c>
      <c r="D35" s="15" t="s">
        <v>67</v>
      </c>
      <c r="E35" s="14" t="s">
        <v>39</v>
      </c>
      <c r="F35" s="15" t="s">
        <v>40</v>
      </c>
      <c r="G35" s="15" t="s">
        <v>79</v>
      </c>
      <c r="H35" s="15" t="s">
        <v>80</v>
      </c>
      <c r="I35" s="16" t="n">
        <v>40756</v>
      </c>
      <c r="J35" s="17" t="s">
        <v>31</v>
      </c>
      <c r="K35" s="18" t="s">
        <v>91</v>
      </c>
      <c r="L35" s="23" t="s">
        <v>71</v>
      </c>
    </row>
    <row r="36" s="20" customFormat="true" ht="40.5" hidden="false" customHeight="false" outlineLevel="0" collapsed="false">
      <c r="A36" s="14" t="s">
        <v>92</v>
      </c>
      <c r="B36" s="14" t="s">
        <v>13</v>
      </c>
      <c r="C36" s="15" t="s">
        <v>14</v>
      </c>
      <c r="D36" s="15" t="s">
        <v>93</v>
      </c>
      <c r="E36" s="14" t="s">
        <v>94</v>
      </c>
      <c r="F36" s="15" t="s">
        <v>95</v>
      </c>
      <c r="G36" s="15"/>
      <c r="H36" s="15" t="s">
        <v>96</v>
      </c>
      <c r="I36" s="16" t="n">
        <v>29427</v>
      </c>
      <c r="J36" s="24" t="s">
        <v>18</v>
      </c>
      <c r="K36" s="25" t="s">
        <v>97</v>
      </c>
      <c r="L36" s="26"/>
    </row>
    <row r="37" s="20" customFormat="true" ht="40.5" hidden="false" customHeight="false" outlineLevel="0" collapsed="false">
      <c r="A37" s="14" t="s">
        <v>92</v>
      </c>
      <c r="B37" s="14" t="s">
        <v>13</v>
      </c>
      <c r="C37" s="15" t="s">
        <v>14</v>
      </c>
      <c r="D37" s="15" t="s">
        <v>93</v>
      </c>
      <c r="E37" s="14" t="s">
        <v>94</v>
      </c>
      <c r="F37" s="15" t="s">
        <v>95</v>
      </c>
      <c r="G37" s="15"/>
      <c r="H37" s="15" t="s">
        <v>96</v>
      </c>
      <c r="I37" s="16" t="n">
        <v>29427</v>
      </c>
      <c r="J37" s="24" t="s">
        <v>18</v>
      </c>
      <c r="K37" s="25" t="s">
        <v>98</v>
      </c>
      <c r="L37" s="26"/>
    </row>
    <row r="38" s="20" customFormat="true" ht="54" hidden="false" customHeight="false" outlineLevel="0" collapsed="false">
      <c r="A38" s="14" t="s">
        <v>92</v>
      </c>
      <c r="B38" s="14" t="s">
        <v>13</v>
      </c>
      <c r="C38" s="15" t="s">
        <v>14</v>
      </c>
      <c r="D38" s="15" t="s">
        <v>93</v>
      </c>
      <c r="E38" s="14" t="s">
        <v>39</v>
      </c>
      <c r="F38" s="15" t="s">
        <v>40</v>
      </c>
      <c r="G38" s="15"/>
      <c r="H38" s="15" t="s">
        <v>99</v>
      </c>
      <c r="I38" s="16" t="n">
        <v>40381</v>
      </c>
      <c r="J38" s="24" t="s">
        <v>100</v>
      </c>
      <c r="K38" s="25" t="s">
        <v>101</v>
      </c>
      <c r="L38" s="26"/>
    </row>
    <row r="39" s="20" customFormat="true" ht="67.5" hidden="false" customHeight="false" outlineLevel="0" collapsed="false">
      <c r="A39" s="14" t="s">
        <v>92</v>
      </c>
      <c r="B39" s="14" t="s">
        <v>13</v>
      </c>
      <c r="C39" s="15" t="s">
        <v>14</v>
      </c>
      <c r="D39" s="15" t="s">
        <v>93</v>
      </c>
      <c r="E39" s="14" t="s">
        <v>39</v>
      </c>
      <c r="F39" s="15" t="s">
        <v>40</v>
      </c>
      <c r="G39" s="15"/>
      <c r="H39" s="15" t="s">
        <v>99</v>
      </c>
      <c r="I39" s="16" t="n">
        <v>40381</v>
      </c>
      <c r="J39" s="24" t="s">
        <v>100</v>
      </c>
      <c r="K39" s="25" t="s">
        <v>102</v>
      </c>
      <c r="L39" s="26"/>
    </row>
    <row r="40" s="20" customFormat="true" ht="40.5" hidden="false" customHeight="false" outlineLevel="0" collapsed="false">
      <c r="A40" s="14" t="s">
        <v>103</v>
      </c>
      <c r="B40" s="14" t="s">
        <v>13</v>
      </c>
      <c r="C40" s="15" t="s">
        <v>14</v>
      </c>
      <c r="D40" s="15" t="s">
        <v>104</v>
      </c>
      <c r="E40" s="14" t="s">
        <v>48</v>
      </c>
      <c r="F40" s="15" t="s">
        <v>49</v>
      </c>
      <c r="G40" s="15" t="s">
        <v>105</v>
      </c>
      <c r="H40" s="15" t="s">
        <v>106</v>
      </c>
      <c r="I40" s="16" t="n">
        <v>22930</v>
      </c>
      <c r="J40" s="24" t="s">
        <v>18</v>
      </c>
      <c r="K40" s="25" t="s">
        <v>107</v>
      </c>
      <c r="L40" s="26"/>
    </row>
    <row r="41" s="20" customFormat="true" ht="40.5" hidden="false" customHeight="false" outlineLevel="0" collapsed="false">
      <c r="A41" s="14" t="s">
        <v>103</v>
      </c>
      <c r="B41" s="14" t="s">
        <v>13</v>
      </c>
      <c r="C41" s="15" t="s">
        <v>14</v>
      </c>
      <c r="D41" s="15" t="s">
        <v>104</v>
      </c>
      <c r="E41" s="14" t="s">
        <v>48</v>
      </c>
      <c r="F41" s="15" t="s">
        <v>49</v>
      </c>
      <c r="G41" s="15" t="s">
        <v>105</v>
      </c>
      <c r="H41" s="15" t="s">
        <v>106</v>
      </c>
      <c r="I41" s="16" t="n">
        <v>22930</v>
      </c>
      <c r="J41" s="24" t="s">
        <v>18</v>
      </c>
      <c r="K41" s="25" t="s">
        <v>108</v>
      </c>
      <c r="L41" s="26"/>
    </row>
    <row r="42" s="27" customFormat="true" ht="67.5" hidden="false" customHeight="false" outlineLevel="0" collapsed="false">
      <c r="A42" s="14" t="s">
        <v>103</v>
      </c>
      <c r="B42" s="14" t="s">
        <v>13</v>
      </c>
      <c r="C42" s="15" t="s">
        <v>14</v>
      </c>
      <c r="D42" s="15" t="s">
        <v>104</v>
      </c>
      <c r="E42" s="14" t="s">
        <v>34</v>
      </c>
      <c r="F42" s="15" t="s">
        <v>35</v>
      </c>
      <c r="G42" s="15" t="s">
        <v>36</v>
      </c>
      <c r="H42" s="15" t="s">
        <v>75</v>
      </c>
      <c r="I42" s="16" t="n">
        <v>24786</v>
      </c>
      <c r="J42" s="24" t="s">
        <v>18</v>
      </c>
      <c r="K42" s="25" t="s">
        <v>109</v>
      </c>
      <c r="L42" s="26"/>
    </row>
    <row r="43" s="27" customFormat="true" ht="67.5" hidden="false" customHeight="false" outlineLevel="0" collapsed="false">
      <c r="A43" s="14" t="s">
        <v>103</v>
      </c>
      <c r="B43" s="14" t="s">
        <v>13</v>
      </c>
      <c r="C43" s="15" t="s">
        <v>14</v>
      </c>
      <c r="D43" s="15" t="s">
        <v>104</v>
      </c>
      <c r="E43" s="14" t="s">
        <v>34</v>
      </c>
      <c r="F43" s="15" t="s">
        <v>35</v>
      </c>
      <c r="G43" s="15" t="s">
        <v>36</v>
      </c>
      <c r="H43" s="15" t="s">
        <v>75</v>
      </c>
      <c r="I43" s="16" t="n">
        <v>24786</v>
      </c>
      <c r="J43" s="24" t="s">
        <v>26</v>
      </c>
      <c r="K43" s="25" t="s">
        <v>110</v>
      </c>
      <c r="L43" s="26"/>
    </row>
    <row r="44" s="27" customFormat="true" ht="54" hidden="false" customHeight="false" outlineLevel="0" collapsed="false">
      <c r="A44" s="14" t="s">
        <v>103</v>
      </c>
      <c r="B44" s="14" t="s">
        <v>13</v>
      </c>
      <c r="C44" s="15" t="s">
        <v>14</v>
      </c>
      <c r="D44" s="15" t="s">
        <v>104</v>
      </c>
      <c r="E44" s="14" t="s">
        <v>34</v>
      </c>
      <c r="F44" s="15" t="s">
        <v>35</v>
      </c>
      <c r="G44" s="15" t="s">
        <v>36</v>
      </c>
      <c r="H44" s="15" t="s">
        <v>75</v>
      </c>
      <c r="I44" s="16" t="n">
        <v>24786</v>
      </c>
      <c r="J44" s="24" t="s">
        <v>55</v>
      </c>
      <c r="K44" s="25" t="s">
        <v>111</v>
      </c>
      <c r="L44" s="26"/>
    </row>
    <row r="45" s="20" customFormat="true" ht="54" hidden="false" customHeight="false" outlineLevel="0" collapsed="false">
      <c r="A45" s="14" t="s">
        <v>103</v>
      </c>
      <c r="B45" s="14" t="s">
        <v>13</v>
      </c>
      <c r="C45" s="15" t="s">
        <v>14</v>
      </c>
      <c r="D45" s="15" t="s">
        <v>104</v>
      </c>
      <c r="E45" s="14" t="s">
        <v>34</v>
      </c>
      <c r="F45" s="15" t="s">
        <v>35</v>
      </c>
      <c r="G45" s="15" t="s">
        <v>36</v>
      </c>
      <c r="H45" s="15" t="s">
        <v>75</v>
      </c>
      <c r="I45" s="16" t="n">
        <v>24786</v>
      </c>
      <c r="J45" s="24" t="s">
        <v>112</v>
      </c>
      <c r="K45" s="25" t="s">
        <v>113</v>
      </c>
      <c r="L45" s="26"/>
    </row>
    <row r="46" s="20" customFormat="true" ht="40.5" hidden="false" customHeight="false" outlineLevel="0" collapsed="false">
      <c r="A46" s="14" t="s">
        <v>103</v>
      </c>
      <c r="B46" s="14" t="s">
        <v>13</v>
      </c>
      <c r="C46" s="15" t="s">
        <v>14</v>
      </c>
      <c r="D46" s="15" t="s">
        <v>104</v>
      </c>
      <c r="E46" s="14" t="s">
        <v>34</v>
      </c>
      <c r="F46" s="15" t="s">
        <v>35</v>
      </c>
      <c r="G46" s="15" t="s">
        <v>36</v>
      </c>
      <c r="H46" s="15" t="s">
        <v>75</v>
      </c>
      <c r="I46" s="16" t="n">
        <v>24786</v>
      </c>
      <c r="J46" s="24" t="s">
        <v>31</v>
      </c>
      <c r="K46" s="25" t="s">
        <v>114</v>
      </c>
      <c r="L46" s="26"/>
    </row>
    <row r="47" s="20" customFormat="true" ht="40.5" hidden="false" customHeight="false" outlineLevel="0" collapsed="false">
      <c r="A47" s="14" t="s">
        <v>103</v>
      </c>
      <c r="B47" s="14" t="s">
        <v>13</v>
      </c>
      <c r="C47" s="15" t="s">
        <v>14</v>
      </c>
      <c r="D47" s="15" t="s">
        <v>104</v>
      </c>
      <c r="E47" s="14" t="s">
        <v>39</v>
      </c>
      <c r="F47" s="15" t="s">
        <v>40</v>
      </c>
      <c r="G47" s="15" t="s">
        <v>79</v>
      </c>
      <c r="H47" s="15" t="s">
        <v>115</v>
      </c>
      <c r="I47" s="16" t="n">
        <v>32798</v>
      </c>
      <c r="J47" s="24" t="s">
        <v>18</v>
      </c>
      <c r="K47" s="25" t="s">
        <v>116</v>
      </c>
      <c r="L47" s="26"/>
    </row>
    <row r="48" s="20" customFormat="true" ht="40.5" hidden="false" customHeight="false" outlineLevel="0" collapsed="false">
      <c r="A48" s="14" t="s">
        <v>103</v>
      </c>
      <c r="B48" s="14" t="s">
        <v>13</v>
      </c>
      <c r="C48" s="15" t="s">
        <v>14</v>
      </c>
      <c r="D48" s="15" t="s">
        <v>104</v>
      </c>
      <c r="E48" s="14" t="s">
        <v>39</v>
      </c>
      <c r="F48" s="15" t="s">
        <v>40</v>
      </c>
      <c r="G48" s="15" t="s">
        <v>79</v>
      </c>
      <c r="H48" s="15" t="s">
        <v>115</v>
      </c>
      <c r="I48" s="16" t="n">
        <v>32798</v>
      </c>
      <c r="J48" s="24" t="s">
        <v>18</v>
      </c>
      <c r="K48" s="25" t="s">
        <v>117</v>
      </c>
      <c r="L48" s="26"/>
    </row>
    <row r="49" s="20" customFormat="true" ht="40.5" hidden="false" customHeight="false" outlineLevel="0" collapsed="false">
      <c r="A49" s="14" t="s">
        <v>103</v>
      </c>
      <c r="B49" s="14" t="s">
        <v>13</v>
      </c>
      <c r="C49" s="15" t="s">
        <v>14</v>
      </c>
      <c r="D49" s="15" t="s">
        <v>104</v>
      </c>
      <c r="E49" s="14" t="s">
        <v>39</v>
      </c>
      <c r="F49" s="15" t="s">
        <v>40</v>
      </c>
      <c r="G49" s="15" t="s">
        <v>79</v>
      </c>
      <c r="H49" s="15" t="s">
        <v>115</v>
      </c>
      <c r="I49" s="16" t="n">
        <v>32798</v>
      </c>
      <c r="J49" s="24" t="s">
        <v>55</v>
      </c>
      <c r="K49" s="25" t="s">
        <v>118</v>
      </c>
      <c r="L49" s="26"/>
    </row>
    <row r="50" s="20" customFormat="true" ht="40.5" hidden="false" customHeight="false" outlineLevel="0" collapsed="false">
      <c r="A50" s="14" t="s">
        <v>103</v>
      </c>
      <c r="B50" s="14" t="s">
        <v>13</v>
      </c>
      <c r="C50" s="15" t="s">
        <v>14</v>
      </c>
      <c r="D50" s="15" t="s">
        <v>104</v>
      </c>
      <c r="E50" s="14" t="s">
        <v>39</v>
      </c>
      <c r="F50" s="15" t="s">
        <v>40</v>
      </c>
      <c r="G50" s="15" t="s">
        <v>79</v>
      </c>
      <c r="H50" s="15" t="s">
        <v>115</v>
      </c>
      <c r="I50" s="16" t="n">
        <v>32798</v>
      </c>
      <c r="J50" s="24" t="s">
        <v>29</v>
      </c>
      <c r="K50" s="25" t="s">
        <v>119</v>
      </c>
      <c r="L50" s="26"/>
    </row>
    <row r="51" s="20" customFormat="true" ht="27" hidden="false" customHeight="false" outlineLevel="0" collapsed="false">
      <c r="A51" s="14" t="s">
        <v>103</v>
      </c>
      <c r="B51" s="14" t="s">
        <v>13</v>
      </c>
      <c r="C51" s="15" t="s">
        <v>14</v>
      </c>
      <c r="D51" s="15" t="s">
        <v>104</v>
      </c>
      <c r="E51" s="14" t="s">
        <v>39</v>
      </c>
      <c r="F51" s="15" t="s">
        <v>40</v>
      </c>
      <c r="G51" s="15" t="s">
        <v>79</v>
      </c>
      <c r="H51" s="15" t="s">
        <v>115</v>
      </c>
      <c r="I51" s="16" t="n">
        <v>32798</v>
      </c>
      <c r="J51" s="24" t="s">
        <v>31</v>
      </c>
      <c r="K51" s="25" t="s">
        <v>120</v>
      </c>
      <c r="L51" s="26"/>
    </row>
    <row r="52" s="20" customFormat="true" ht="27" hidden="false" customHeight="false" outlineLevel="0" collapsed="false">
      <c r="A52" s="14" t="s">
        <v>103</v>
      </c>
      <c r="B52" s="14" t="s">
        <v>13</v>
      </c>
      <c r="C52" s="15" t="s">
        <v>14</v>
      </c>
      <c r="D52" s="15" t="s">
        <v>104</v>
      </c>
      <c r="E52" s="14" t="s">
        <v>39</v>
      </c>
      <c r="F52" s="15" t="s">
        <v>40</v>
      </c>
      <c r="G52" s="15" t="s">
        <v>79</v>
      </c>
      <c r="H52" s="15" t="s">
        <v>115</v>
      </c>
      <c r="I52" s="16" t="n">
        <v>32798</v>
      </c>
      <c r="J52" s="24" t="s">
        <v>31</v>
      </c>
      <c r="K52" s="25" t="s">
        <v>121</v>
      </c>
      <c r="L52" s="26"/>
    </row>
    <row r="53" s="20" customFormat="true" ht="40.5" hidden="false" customHeight="false" outlineLevel="0" collapsed="false">
      <c r="A53" s="14" t="s">
        <v>103</v>
      </c>
      <c r="B53" s="14" t="s">
        <v>13</v>
      </c>
      <c r="C53" s="15" t="s">
        <v>14</v>
      </c>
      <c r="D53" s="15" t="s">
        <v>104</v>
      </c>
      <c r="E53" s="14" t="s">
        <v>39</v>
      </c>
      <c r="F53" s="15" t="s">
        <v>40</v>
      </c>
      <c r="G53" s="15" t="s">
        <v>79</v>
      </c>
      <c r="H53" s="15" t="s">
        <v>115</v>
      </c>
      <c r="I53" s="16" t="n">
        <v>32798</v>
      </c>
      <c r="J53" s="24" t="s">
        <v>31</v>
      </c>
      <c r="K53" s="25" t="s">
        <v>122</v>
      </c>
      <c r="L53" s="26"/>
    </row>
    <row r="54" s="20" customFormat="true" ht="40.5" hidden="false" customHeight="false" outlineLevel="0" collapsed="false">
      <c r="A54" s="14" t="s">
        <v>103</v>
      </c>
      <c r="B54" s="14" t="s">
        <v>13</v>
      </c>
      <c r="C54" s="15" t="s">
        <v>14</v>
      </c>
      <c r="D54" s="15" t="s">
        <v>104</v>
      </c>
      <c r="E54" s="14" t="s">
        <v>23</v>
      </c>
      <c r="F54" s="15" t="s">
        <v>24</v>
      </c>
      <c r="G54" s="15" t="s">
        <v>25</v>
      </c>
      <c r="H54" s="15" t="s">
        <v>123</v>
      </c>
      <c r="I54" s="16" t="n">
        <v>35024</v>
      </c>
      <c r="J54" s="24" t="s">
        <v>31</v>
      </c>
      <c r="K54" s="25" t="s">
        <v>124</v>
      </c>
      <c r="L54" s="26"/>
    </row>
    <row r="55" s="20" customFormat="true" ht="40.5" hidden="false" customHeight="false" outlineLevel="0" collapsed="false">
      <c r="A55" s="14" t="s">
        <v>103</v>
      </c>
      <c r="B55" s="14" t="s">
        <v>13</v>
      </c>
      <c r="C55" s="15" t="s">
        <v>14</v>
      </c>
      <c r="D55" s="15" t="s">
        <v>104</v>
      </c>
      <c r="E55" s="14" t="s">
        <v>23</v>
      </c>
      <c r="F55" s="15" t="s">
        <v>24</v>
      </c>
      <c r="G55" s="15" t="s">
        <v>25</v>
      </c>
      <c r="H55" s="15" t="s">
        <v>123</v>
      </c>
      <c r="I55" s="16" t="n">
        <v>35024</v>
      </c>
      <c r="J55" s="24" t="s">
        <v>31</v>
      </c>
      <c r="K55" s="25" t="s">
        <v>125</v>
      </c>
      <c r="L55" s="26"/>
    </row>
    <row r="56" s="20" customFormat="true" ht="33.75" hidden="false" customHeight="false" outlineLevel="0" collapsed="false">
      <c r="A56" s="14" t="s">
        <v>126</v>
      </c>
      <c r="B56" s="14" t="s">
        <v>13</v>
      </c>
      <c r="C56" s="15" t="s">
        <v>14</v>
      </c>
      <c r="D56" s="15" t="s">
        <v>127</v>
      </c>
      <c r="E56" s="14" t="s">
        <v>48</v>
      </c>
      <c r="F56" s="15" t="s">
        <v>49</v>
      </c>
      <c r="G56" s="15" t="s">
        <v>128</v>
      </c>
      <c r="H56" s="15" t="s">
        <v>129</v>
      </c>
      <c r="I56" s="16" t="n">
        <v>33254</v>
      </c>
      <c r="J56" s="17" t="s">
        <v>18</v>
      </c>
      <c r="K56" s="18" t="s">
        <v>130</v>
      </c>
      <c r="L56" s="19" t="s">
        <v>131</v>
      </c>
    </row>
    <row r="57" s="20" customFormat="true" ht="33.75" hidden="false" customHeight="false" outlineLevel="0" collapsed="false">
      <c r="A57" s="14" t="s">
        <v>126</v>
      </c>
      <c r="B57" s="14" t="s">
        <v>13</v>
      </c>
      <c r="C57" s="15" t="s">
        <v>14</v>
      </c>
      <c r="D57" s="15" t="s">
        <v>127</v>
      </c>
      <c r="E57" s="14" t="s">
        <v>23</v>
      </c>
      <c r="F57" s="15" t="s">
        <v>24</v>
      </c>
      <c r="G57" s="15" t="s">
        <v>132</v>
      </c>
      <c r="H57" s="15" t="s">
        <v>133</v>
      </c>
      <c r="I57" s="16" t="n">
        <v>37463</v>
      </c>
      <c r="J57" s="17" t="s">
        <v>18</v>
      </c>
      <c r="K57" s="18" t="s">
        <v>130</v>
      </c>
      <c r="L57" s="28" t="s">
        <v>134</v>
      </c>
    </row>
    <row r="58" s="20" customFormat="true" ht="40.5" hidden="false" customHeight="false" outlineLevel="0" collapsed="false">
      <c r="A58" s="14" t="s">
        <v>135</v>
      </c>
      <c r="B58" s="14" t="s">
        <v>13</v>
      </c>
      <c r="C58" s="15" t="s">
        <v>14</v>
      </c>
      <c r="D58" s="15" t="s">
        <v>136</v>
      </c>
      <c r="E58" s="14" t="s">
        <v>48</v>
      </c>
      <c r="F58" s="15" t="s">
        <v>49</v>
      </c>
      <c r="G58" s="15" t="s">
        <v>137</v>
      </c>
      <c r="H58" s="15" t="s">
        <v>138</v>
      </c>
      <c r="I58" s="16" t="n">
        <v>24924</v>
      </c>
      <c r="J58" s="17" t="s">
        <v>18</v>
      </c>
      <c r="K58" s="18" t="s">
        <v>139</v>
      </c>
      <c r="L58" s="23"/>
    </row>
    <row r="59" s="20" customFormat="true" ht="40.5" hidden="false" customHeight="false" outlineLevel="0" collapsed="false">
      <c r="A59" s="14" t="s">
        <v>135</v>
      </c>
      <c r="B59" s="14" t="s">
        <v>13</v>
      </c>
      <c r="C59" s="15" t="s">
        <v>14</v>
      </c>
      <c r="D59" s="15" t="s">
        <v>136</v>
      </c>
      <c r="E59" s="14" t="s">
        <v>23</v>
      </c>
      <c r="F59" s="15" t="s">
        <v>24</v>
      </c>
      <c r="G59" s="15" t="s">
        <v>57</v>
      </c>
      <c r="H59" s="15" t="s">
        <v>140</v>
      </c>
      <c r="I59" s="16" t="n">
        <v>36847</v>
      </c>
      <c r="J59" s="17" t="s">
        <v>100</v>
      </c>
      <c r="K59" s="18" t="s">
        <v>141</v>
      </c>
      <c r="L59" s="23"/>
    </row>
    <row r="60" s="20" customFormat="true" ht="27" hidden="false" customHeight="false" outlineLevel="0" collapsed="false">
      <c r="A60" s="14" t="s">
        <v>135</v>
      </c>
      <c r="B60" s="14" t="s">
        <v>13</v>
      </c>
      <c r="C60" s="15" t="s">
        <v>14</v>
      </c>
      <c r="D60" s="15" t="s">
        <v>136</v>
      </c>
      <c r="E60" s="14" t="s">
        <v>48</v>
      </c>
      <c r="F60" s="15" t="s">
        <v>49</v>
      </c>
      <c r="G60" s="15" t="s">
        <v>142</v>
      </c>
      <c r="H60" s="15" t="s">
        <v>143</v>
      </c>
      <c r="I60" s="16" t="n">
        <v>39015</v>
      </c>
      <c r="J60" s="17" t="s">
        <v>31</v>
      </c>
      <c r="K60" s="21" t="s">
        <v>144</v>
      </c>
      <c r="L60" s="23"/>
    </row>
    <row r="61" s="20" customFormat="true" ht="40.5" hidden="false" customHeight="false" outlineLevel="0" collapsed="false">
      <c r="A61" s="14" t="s">
        <v>145</v>
      </c>
      <c r="B61" s="14" t="s">
        <v>13</v>
      </c>
      <c r="C61" s="15" t="s">
        <v>14</v>
      </c>
      <c r="D61" s="15" t="s">
        <v>146</v>
      </c>
      <c r="E61" s="14" t="s">
        <v>34</v>
      </c>
      <c r="F61" s="15" t="s">
        <v>35</v>
      </c>
      <c r="G61" s="15" t="s">
        <v>36</v>
      </c>
      <c r="H61" s="15" t="s">
        <v>147</v>
      </c>
      <c r="I61" s="16" t="n">
        <v>26524</v>
      </c>
      <c r="J61" s="17" t="s">
        <v>55</v>
      </c>
      <c r="K61" s="18" t="s">
        <v>148</v>
      </c>
      <c r="L61" s="23"/>
    </row>
    <row r="62" s="20" customFormat="true" ht="27" hidden="false" customHeight="false" outlineLevel="0" collapsed="false">
      <c r="A62" s="14" t="s">
        <v>145</v>
      </c>
      <c r="B62" s="14" t="s">
        <v>13</v>
      </c>
      <c r="C62" s="15" t="s">
        <v>14</v>
      </c>
      <c r="D62" s="15" t="s">
        <v>146</v>
      </c>
      <c r="E62" s="14" t="s">
        <v>39</v>
      </c>
      <c r="F62" s="15" t="s">
        <v>40</v>
      </c>
      <c r="G62" s="15" t="s">
        <v>149</v>
      </c>
      <c r="H62" s="15" t="s">
        <v>150</v>
      </c>
      <c r="I62" s="16" t="n">
        <v>31183</v>
      </c>
      <c r="J62" s="17" t="s">
        <v>31</v>
      </c>
      <c r="K62" s="18" t="s">
        <v>151</v>
      </c>
      <c r="L62" s="23"/>
    </row>
    <row r="63" s="20" customFormat="true" ht="27" hidden="false" customHeight="false" outlineLevel="0" collapsed="false">
      <c r="A63" s="14" t="s">
        <v>145</v>
      </c>
      <c r="B63" s="14" t="s">
        <v>13</v>
      </c>
      <c r="C63" s="15" t="s">
        <v>14</v>
      </c>
      <c r="D63" s="15" t="s">
        <v>146</v>
      </c>
      <c r="E63" s="14" t="s">
        <v>15</v>
      </c>
      <c r="F63" s="15" t="s">
        <v>16</v>
      </c>
      <c r="G63" s="15" t="s">
        <v>17</v>
      </c>
      <c r="H63" s="15" t="s">
        <v>152</v>
      </c>
      <c r="I63" s="16" t="n">
        <v>33423</v>
      </c>
      <c r="J63" s="17" t="s">
        <v>18</v>
      </c>
      <c r="K63" s="18" t="s">
        <v>153</v>
      </c>
      <c r="L63" s="23"/>
    </row>
    <row r="64" s="20" customFormat="true" ht="45" hidden="false" customHeight="false" outlineLevel="0" collapsed="false">
      <c r="A64" s="14" t="s">
        <v>154</v>
      </c>
      <c r="B64" s="14" t="s">
        <v>13</v>
      </c>
      <c r="C64" s="15" t="s">
        <v>14</v>
      </c>
      <c r="D64" s="15" t="s">
        <v>155</v>
      </c>
      <c r="E64" s="14" t="s">
        <v>48</v>
      </c>
      <c r="F64" s="15" t="s">
        <v>49</v>
      </c>
      <c r="G64" s="15" t="s">
        <v>156</v>
      </c>
      <c r="H64" s="15" t="s">
        <v>157</v>
      </c>
      <c r="I64" s="16" t="n">
        <v>31187</v>
      </c>
      <c r="J64" s="17" t="s">
        <v>18</v>
      </c>
      <c r="K64" s="18" t="s">
        <v>158</v>
      </c>
      <c r="L64" s="19" t="s">
        <v>159</v>
      </c>
    </row>
    <row r="65" s="20" customFormat="true" ht="67.5" hidden="false" customHeight="false" outlineLevel="0" collapsed="false">
      <c r="A65" s="14" t="s">
        <v>160</v>
      </c>
      <c r="B65" s="14" t="s">
        <v>13</v>
      </c>
      <c r="C65" s="15" t="s">
        <v>14</v>
      </c>
      <c r="D65" s="15" t="s">
        <v>161</v>
      </c>
      <c r="E65" s="14" t="s">
        <v>15</v>
      </c>
      <c r="F65" s="15" t="s">
        <v>16</v>
      </c>
      <c r="G65" s="15" t="s">
        <v>162</v>
      </c>
      <c r="H65" s="15" t="s">
        <v>163</v>
      </c>
      <c r="I65" s="16" t="n">
        <v>31452</v>
      </c>
      <c r="J65" s="17" t="s">
        <v>100</v>
      </c>
      <c r="K65" s="18" t="s">
        <v>164</v>
      </c>
      <c r="L65" s="23"/>
    </row>
    <row r="66" s="27" customFormat="true" ht="40.5" hidden="false" customHeight="false" outlineLevel="0" collapsed="false">
      <c r="A66" s="14" t="s">
        <v>165</v>
      </c>
      <c r="B66" s="14" t="s">
        <v>13</v>
      </c>
      <c r="C66" s="15" t="s">
        <v>14</v>
      </c>
      <c r="D66" s="15" t="s">
        <v>166</v>
      </c>
      <c r="E66" s="14" t="s">
        <v>94</v>
      </c>
      <c r="F66" s="15" t="s">
        <v>95</v>
      </c>
      <c r="G66" s="15"/>
      <c r="H66" s="15" t="s">
        <v>167</v>
      </c>
      <c r="I66" s="16" t="n">
        <v>29333</v>
      </c>
      <c r="J66" s="17" t="s">
        <v>100</v>
      </c>
      <c r="K66" s="18" t="s">
        <v>168</v>
      </c>
      <c r="L66" s="23"/>
    </row>
    <row r="67" s="27" customFormat="true" ht="40.5" hidden="false" customHeight="false" outlineLevel="0" collapsed="false">
      <c r="A67" s="14" t="s">
        <v>165</v>
      </c>
      <c r="B67" s="14" t="s">
        <v>13</v>
      </c>
      <c r="C67" s="15" t="s">
        <v>14</v>
      </c>
      <c r="D67" s="15" t="s">
        <v>166</v>
      </c>
      <c r="E67" s="14" t="s">
        <v>23</v>
      </c>
      <c r="F67" s="15" t="s">
        <v>24</v>
      </c>
      <c r="G67" s="15" t="s">
        <v>169</v>
      </c>
      <c r="H67" s="15" t="s">
        <v>170</v>
      </c>
      <c r="I67" s="16" t="n">
        <v>36039</v>
      </c>
      <c r="J67" s="17" t="s">
        <v>18</v>
      </c>
      <c r="K67" s="18" t="s">
        <v>171</v>
      </c>
      <c r="L67" s="28" t="s">
        <v>172</v>
      </c>
    </row>
    <row r="68" s="20" customFormat="true" ht="54" hidden="false" customHeight="false" outlineLevel="0" collapsed="false">
      <c r="A68" s="14" t="s">
        <v>165</v>
      </c>
      <c r="B68" s="14" t="s">
        <v>13</v>
      </c>
      <c r="C68" s="15" t="s">
        <v>14</v>
      </c>
      <c r="D68" s="15" t="s">
        <v>166</v>
      </c>
      <c r="E68" s="14" t="s">
        <v>23</v>
      </c>
      <c r="F68" s="15" t="s">
        <v>24</v>
      </c>
      <c r="G68" s="15" t="s">
        <v>169</v>
      </c>
      <c r="H68" s="15" t="s">
        <v>170</v>
      </c>
      <c r="I68" s="16" t="n">
        <v>36039</v>
      </c>
      <c r="J68" s="17" t="s">
        <v>100</v>
      </c>
      <c r="K68" s="18" t="s">
        <v>173</v>
      </c>
      <c r="L68" s="19" t="s">
        <v>174</v>
      </c>
    </row>
    <row r="69" s="20" customFormat="true" ht="40.5" hidden="false" customHeight="false" outlineLevel="0" collapsed="false">
      <c r="A69" s="14" t="s">
        <v>165</v>
      </c>
      <c r="B69" s="14" t="s">
        <v>13</v>
      </c>
      <c r="C69" s="15" t="s">
        <v>14</v>
      </c>
      <c r="D69" s="15" t="s">
        <v>166</v>
      </c>
      <c r="E69" s="14" t="s">
        <v>23</v>
      </c>
      <c r="F69" s="15" t="s">
        <v>24</v>
      </c>
      <c r="G69" s="15" t="s">
        <v>169</v>
      </c>
      <c r="H69" s="15" t="s">
        <v>170</v>
      </c>
      <c r="I69" s="16" t="n">
        <v>36039</v>
      </c>
      <c r="J69" s="17" t="s">
        <v>100</v>
      </c>
      <c r="K69" s="18" t="s">
        <v>175</v>
      </c>
      <c r="L69" s="23"/>
    </row>
    <row r="70" s="20" customFormat="true" ht="54" hidden="false" customHeight="false" outlineLevel="0" collapsed="false">
      <c r="A70" s="14" t="s">
        <v>176</v>
      </c>
      <c r="B70" s="14" t="s">
        <v>13</v>
      </c>
      <c r="C70" s="15" t="s">
        <v>14</v>
      </c>
      <c r="D70" s="15" t="s">
        <v>177</v>
      </c>
      <c r="E70" s="14" t="s">
        <v>34</v>
      </c>
      <c r="F70" s="15" t="s">
        <v>35</v>
      </c>
      <c r="G70" s="15" t="s">
        <v>36</v>
      </c>
      <c r="H70" s="15" t="s">
        <v>178</v>
      </c>
      <c r="I70" s="16" t="n">
        <v>26550</v>
      </c>
      <c r="J70" s="17" t="s">
        <v>179</v>
      </c>
      <c r="K70" s="18" t="s">
        <v>180</v>
      </c>
      <c r="L70" s="23"/>
    </row>
    <row r="71" s="20" customFormat="true" ht="40.5" hidden="false" customHeight="false" outlineLevel="0" collapsed="false">
      <c r="A71" s="14" t="s">
        <v>176</v>
      </c>
      <c r="B71" s="14" t="s">
        <v>13</v>
      </c>
      <c r="C71" s="15" t="s">
        <v>14</v>
      </c>
      <c r="D71" s="15" t="s">
        <v>177</v>
      </c>
      <c r="E71" s="14" t="s">
        <v>34</v>
      </c>
      <c r="F71" s="15" t="s">
        <v>35</v>
      </c>
      <c r="G71" s="15" t="s">
        <v>36</v>
      </c>
      <c r="H71" s="15" t="s">
        <v>178</v>
      </c>
      <c r="I71" s="16" t="n">
        <v>26550</v>
      </c>
      <c r="J71" s="17" t="s">
        <v>31</v>
      </c>
      <c r="K71" s="18" t="s">
        <v>181</v>
      </c>
      <c r="L71" s="19" t="s">
        <v>182</v>
      </c>
    </row>
    <row r="72" s="20" customFormat="true" ht="54" hidden="false" customHeight="false" outlineLevel="0" collapsed="false">
      <c r="A72" s="14" t="s">
        <v>176</v>
      </c>
      <c r="B72" s="14" t="s">
        <v>13</v>
      </c>
      <c r="C72" s="15" t="s">
        <v>14</v>
      </c>
      <c r="D72" s="15" t="s">
        <v>177</v>
      </c>
      <c r="E72" s="14" t="s">
        <v>34</v>
      </c>
      <c r="F72" s="15" t="s">
        <v>35</v>
      </c>
      <c r="G72" s="15" t="s">
        <v>36</v>
      </c>
      <c r="H72" s="15" t="s">
        <v>178</v>
      </c>
      <c r="I72" s="16" t="n">
        <v>26550</v>
      </c>
      <c r="J72" s="17" t="s">
        <v>31</v>
      </c>
      <c r="K72" s="18" t="s">
        <v>183</v>
      </c>
      <c r="L72" s="23" t="s">
        <v>182</v>
      </c>
    </row>
    <row r="73" s="20" customFormat="true" ht="40.5" hidden="false" customHeight="false" outlineLevel="0" collapsed="false">
      <c r="A73" s="14" t="s">
        <v>176</v>
      </c>
      <c r="B73" s="14" t="s">
        <v>13</v>
      </c>
      <c r="C73" s="15" t="s">
        <v>14</v>
      </c>
      <c r="D73" s="15" t="s">
        <v>177</v>
      </c>
      <c r="E73" s="14" t="s">
        <v>34</v>
      </c>
      <c r="F73" s="15" t="s">
        <v>35</v>
      </c>
      <c r="G73" s="15" t="s">
        <v>36</v>
      </c>
      <c r="H73" s="15" t="s">
        <v>184</v>
      </c>
      <c r="I73" s="16" t="n">
        <v>33421</v>
      </c>
      <c r="J73" s="17" t="s">
        <v>26</v>
      </c>
      <c r="K73" s="21" t="s">
        <v>185</v>
      </c>
      <c r="L73" s="23" t="s">
        <v>182</v>
      </c>
    </row>
    <row r="74" s="20" customFormat="true" ht="40.5" hidden="false" customHeight="false" outlineLevel="0" collapsed="false">
      <c r="A74" s="14" t="s">
        <v>176</v>
      </c>
      <c r="B74" s="14" t="s">
        <v>13</v>
      </c>
      <c r="C74" s="15" t="s">
        <v>14</v>
      </c>
      <c r="D74" s="15" t="s">
        <v>177</v>
      </c>
      <c r="E74" s="14" t="s">
        <v>34</v>
      </c>
      <c r="F74" s="15" t="s">
        <v>35</v>
      </c>
      <c r="G74" s="15" t="s">
        <v>36</v>
      </c>
      <c r="H74" s="15" t="s">
        <v>184</v>
      </c>
      <c r="I74" s="16" t="n">
        <v>33421</v>
      </c>
      <c r="J74" s="17" t="s">
        <v>26</v>
      </c>
      <c r="K74" s="18" t="s">
        <v>186</v>
      </c>
      <c r="L74" s="23"/>
    </row>
    <row r="75" s="20" customFormat="true" ht="54" hidden="false" customHeight="false" outlineLevel="0" collapsed="false">
      <c r="A75" s="14" t="s">
        <v>176</v>
      </c>
      <c r="B75" s="14" t="s">
        <v>13</v>
      </c>
      <c r="C75" s="15" t="s">
        <v>14</v>
      </c>
      <c r="D75" s="15" t="s">
        <v>177</v>
      </c>
      <c r="E75" s="14" t="s">
        <v>34</v>
      </c>
      <c r="F75" s="15" t="s">
        <v>35</v>
      </c>
      <c r="G75" s="15" t="s">
        <v>36</v>
      </c>
      <c r="H75" s="15" t="s">
        <v>184</v>
      </c>
      <c r="I75" s="16" t="n">
        <v>33421</v>
      </c>
      <c r="J75" s="17" t="s">
        <v>187</v>
      </c>
      <c r="K75" s="18" t="s">
        <v>188</v>
      </c>
      <c r="L75" s="23"/>
    </row>
    <row r="76" s="20" customFormat="true" ht="40.5" hidden="false" customHeight="false" outlineLevel="0" collapsed="false">
      <c r="A76" s="14" t="s">
        <v>176</v>
      </c>
      <c r="B76" s="14" t="s">
        <v>13</v>
      </c>
      <c r="C76" s="15" t="s">
        <v>14</v>
      </c>
      <c r="D76" s="15" t="s">
        <v>177</v>
      </c>
      <c r="E76" s="14" t="s">
        <v>34</v>
      </c>
      <c r="F76" s="15" t="s">
        <v>35</v>
      </c>
      <c r="G76" s="15" t="s">
        <v>36</v>
      </c>
      <c r="H76" s="15" t="s">
        <v>184</v>
      </c>
      <c r="I76" s="16" t="n">
        <v>33421</v>
      </c>
      <c r="J76" s="17" t="s">
        <v>31</v>
      </c>
      <c r="K76" s="18" t="s">
        <v>189</v>
      </c>
      <c r="L76" s="23" t="s">
        <v>182</v>
      </c>
    </row>
    <row r="77" s="20" customFormat="true" ht="40.5" hidden="false" customHeight="false" outlineLevel="0" collapsed="false">
      <c r="A77" s="14" t="s">
        <v>176</v>
      </c>
      <c r="B77" s="14" t="s">
        <v>13</v>
      </c>
      <c r="C77" s="15" t="s">
        <v>14</v>
      </c>
      <c r="D77" s="15" t="s">
        <v>177</v>
      </c>
      <c r="E77" s="14" t="s">
        <v>34</v>
      </c>
      <c r="F77" s="15" t="s">
        <v>35</v>
      </c>
      <c r="G77" s="15" t="s">
        <v>36</v>
      </c>
      <c r="H77" s="15" t="s">
        <v>184</v>
      </c>
      <c r="I77" s="16" t="n">
        <v>33421</v>
      </c>
      <c r="J77" s="17" t="s">
        <v>31</v>
      </c>
      <c r="K77" s="18" t="s">
        <v>181</v>
      </c>
      <c r="L77" s="23" t="s">
        <v>182</v>
      </c>
    </row>
    <row r="78" s="20" customFormat="true" ht="54" hidden="false" customHeight="false" outlineLevel="0" collapsed="false">
      <c r="A78" s="14" t="s">
        <v>176</v>
      </c>
      <c r="B78" s="14" t="s">
        <v>13</v>
      </c>
      <c r="C78" s="15" t="s">
        <v>14</v>
      </c>
      <c r="D78" s="15" t="s">
        <v>177</v>
      </c>
      <c r="E78" s="14" t="s">
        <v>34</v>
      </c>
      <c r="F78" s="15" t="s">
        <v>35</v>
      </c>
      <c r="G78" s="15" t="s">
        <v>36</v>
      </c>
      <c r="H78" s="15" t="s">
        <v>184</v>
      </c>
      <c r="I78" s="16" t="n">
        <v>33421</v>
      </c>
      <c r="J78" s="17" t="s">
        <v>31</v>
      </c>
      <c r="K78" s="18" t="s">
        <v>183</v>
      </c>
      <c r="L78" s="23" t="s">
        <v>182</v>
      </c>
    </row>
    <row r="79" s="27" customFormat="true" ht="54" hidden="false" customHeight="false" outlineLevel="0" collapsed="false">
      <c r="A79" s="14" t="s">
        <v>176</v>
      </c>
      <c r="B79" s="14" t="s">
        <v>13</v>
      </c>
      <c r="C79" s="15" t="s">
        <v>14</v>
      </c>
      <c r="D79" s="15" t="s">
        <v>177</v>
      </c>
      <c r="E79" s="14" t="s">
        <v>34</v>
      </c>
      <c r="F79" s="15" t="s">
        <v>35</v>
      </c>
      <c r="G79" s="15" t="s">
        <v>36</v>
      </c>
      <c r="H79" s="15" t="s">
        <v>75</v>
      </c>
      <c r="I79" s="16" t="n">
        <v>37143</v>
      </c>
      <c r="J79" s="17" t="s">
        <v>18</v>
      </c>
      <c r="K79" s="18" t="s">
        <v>190</v>
      </c>
      <c r="L79" s="23"/>
    </row>
    <row r="80" s="27" customFormat="true" ht="54" hidden="false" customHeight="false" outlineLevel="0" collapsed="false">
      <c r="A80" s="14" t="s">
        <v>176</v>
      </c>
      <c r="B80" s="14" t="s">
        <v>13</v>
      </c>
      <c r="C80" s="15" t="s">
        <v>14</v>
      </c>
      <c r="D80" s="15" t="s">
        <v>177</v>
      </c>
      <c r="E80" s="14" t="s">
        <v>34</v>
      </c>
      <c r="F80" s="15" t="s">
        <v>35</v>
      </c>
      <c r="G80" s="15" t="s">
        <v>36</v>
      </c>
      <c r="H80" s="15" t="s">
        <v>75</v>
      </c>
      <c r="I80" s="16" t="n">
        <v>37143</v>
      </c>
      <c r="J80" s="17" t="s">
        <v>26</v>
      </c>
      <c r="K80" s="21" t="s">
        <v>191</v>
      </c>
      <c r="L80" s="23" t="s">
        <v>182</v>
      </c>
    </row>
    <row r="81" s="20" customFormat="true" ht="54" hidden="false" customHeight="false" outlineLevel="0" collapsed="false">
      <c r="A81" s="14" t="s">
        <v>176</v>
      </c>
      <c r="B81" s="14" t="s">
        <v>13</v>
      </c>
      <c r="C81" s="15" t="s">
        <v>14</v>
      </c>
      <c r="D81" s="15" t="s">
        <v>177</v>
      </c>
      <c r="E81" s="14" t="s">
        <v>34</v>
      </c>
      <c r="F81" s="15" t="s">
        <v>35</v>
      </c>
      <c r="G81" s="15" t="s">
        <v>36</v>
      </c>
      <c r="H81" s="15" t="s">
        <v>75</v>
      </c>
      <c r="I81" s="16" t="n">
        <v>37143</v>
      </c>
      <c r="J81" s="17" t="s">
        <v>187</v>
      </c>
      <c r="K81" s="18" t="s">
        <v>192</v>
      </c>
      <c r="L81" s="23"/>
    </row>
    <row r="82" s="20" customFormat="true" ht="40.5" hidden="false" customHeight="false" outlineLevel="0" collapsed="false">
      <c r="A82" s="14" t="s">
        <v>176</v>
      </c>
      <c r="B82" s="14" t="s">
        <v>13</v>
      </c>
      <c r="C82" s="15" t="s">
        <v>14</v>
      </c>
      <c r="D82" s="15" t="s">
        <v>177</v>
      </c>
      <c r="E82" s="14" t="s">
        <v>34</v>
      </c>
      <c r="F82" s="15" t="s">
        <v>35</v>
      </c>
      <c r="G82" s="15" t="s">
        <v>36</v>
      </c>
      <c r="H82" s="15" t="s">
        <v>75</v>
      </c>
      <c r="I82" s="16" t="n">
        <v>37143</v>
      </c>
      <c r="J82" s="17" t="s">
        <v>31</v>
      </c>
      <c r="K82" s="21" t="s">
        <v>193</v>
      </c>
      <c r="L82" s="23" t="s">
        <v>182</v>
      </c>
    </row>
    <row r="83" s="20" customFormat="true" ht="40.5" hidden="false" customHeight="false" outlineLevel="0" collapsed="false">
      <c r="A83" s="14" t="s">
        <v>176</v>
      </c>
      <c r="B83" s="14" t="s">
        <v>13</v>
      </c>
      <c r="C83" s="15" t="s">
        <v>14</v>
      </c>
      <c r="D83" s="15" t="s">
        <v>177</v>
      </c>
      <c r="E83" s="14" t="s">
        <v>34</v>
      </c>
      <c r="F83" s="15" t="s">
        <v>35</v>
      </c>
      <c r="G83" s="15" t="s">
        <v>36</v>
      </c>
      <c r="H83" s="15" t="s">
        <v>75</v>
      </c>
      <c r="I83" s="16" t="n">
        <v>37143</v>
      </c>
      <c r="J83" s="17" t="s">
        <v>31</v>
      </c>
      <c r="K83" s="18" t="s">
        <v>181</v>
      </c>
      <c r="L83" s="23" t="s">
        <v>182</v>
      </c>
    </row>
    <row r="84" s="20" customFormat="true" ht="54" hidden="false" customHeight="false" outlineLevel="0" collapsed="false">
      <c r="A84" s="14" t="s">
        <v>176</v>
      </c>
      <c r="B84" s="14" t="s">
        <v>13</v>
      </c>
      <c r="C84" s="15" t="s">
        <v>14</v>
      </c>
      <c r="D84" s="15" t="s">
        <v>177</v>
      </c>
      <c r="E84" s="14" t="s">
        <v>34</v>
      </c>
      <c r="F84" s="15" t="s">
        <v>35</v>
      </c>
      <c r="G84" s="15" t="s">
        <v>36</v>
      </c>
      <c r="H84" s="15" t="s">
        <v>75</v>
      </c>
      <c r="I84" s="16" t="n">
        <v>37143</v>
      </c>
      <c r="J84" s="17" t="s">
        <v>31</v>
      </c>
      <c r="K84" s="18" t="s">
        <v>194</v>
      </c>
      <c r="L84" s="23" t="s">
        <v>182</v>
      </c>
    </row>
    <row r="85" s="27" customFormat="true" ht="33.75" hidden="false" customHeight="false" outlineLevel="0" collapsed="false">
      <c r="A85" s="14" t="s">
        <v>195</v>
      </c>
      <c r="B85" s="14" t="s">
        <v>13</v>
      </c>
      <c r="C85" s="15" t="s">
        <v>14</v>
      </c>
      <c r="D85" s="15" t="s">
        <v>196</v>
      </c>
      <c r="E85" s="14" t="s">
        <v>15</v>
      </c>
      <c r="F85" s="15" t="s">
        <v>16</v>
      </c>
      <c r="G85" s="15" t="s">
        <v>197</v>
      </c>
      <c r="H85" s="15" t="s">
        <v>198</v>
      </c>
      <c r="I85" s="16" t="n">
        <v>34151</v>
      </c>
      <c r="J85" s="17" t="s">
        <v>26</v>
      </c>
      <c r="K85" s="29" t="s">
        <v>199</v>
      </c>
      <c r="L85" s="28" t="s">
        <v>200</v>
      </c>
    </row>
    <row r="86" s="27" customFormat="true" ht="27" hidden="false" customHeight="false" outlineLevel="0" collapsed="false">
      <c r="A86" s="14" t="s">
        <v>195</v>
      </c>
      <c r="B86" s="14" t="s">
        <v>13</v>
      </c>
      <c r="C86" s="15" t="s">
        <v>14</v>
      </c>
      <c r="D86" s="15" t="s">
        <v>196</v>
      </c>
      <c r="E86" s="14" t="s">
        <v>15</v>
      </c>
      <c r="F86" s="15" t="s">
        <v>16</v>
      </c>
      <c r="G86" s="15" t="s">
        <v>197</v>
      </c>
      <c r="H86" s="15" t="s">
        <v>198</v>
      </c>
      <c r="I86" s="16" t="n">
        <v>34151</v>
      </c>
      <c r="J86" s="17" t="s">
        <v>26</v>
      </c>
      <c r="K86" s="29" t="s">
        <v>201</v>
      </c>
      <c r="L86" s="28"/>
    </row>
    <row r="87" s="27" customFormat="true" ht="27" hidden="false" customHeight="false" outlineLevel="0" collapsed="false">
      <c r="A87" s="14" t="s">
        <v>202</v>
      </c>
      <c r="B87" s="14" t="s">
        <v>13</v>
      </c>
      <c r="C87" s="15" t="s">
        <v>14</v>
      </c>
      <c r="D87" s="15" t="s">
        <v>203</v>
      </c>
      <c r="E87" s="14" t="s">
        <v>48</v>
      </c>
      <c r="F87" s="15" t="s">
        <v>49</v>
      </c>
      <c r="G87" s="15" t="s">
        <v>50</v>
      </c>
      <c r="H87" s="15" t="s">
        <v>204</v>
      </c>
      <c r="I87" s="16" t="n">
        <v>28265</v>
      </c>
      <c r="J87" s="24" t="s">
        <v>18</v>
      </c>
      <c r="K87" s="25" t="s">
        <v>205</v>
      </c>
      <c r="L87" s="26"/>
    </row>
    <row r="88" s="27" customFormat="true" ht="27" hidden="false" customHeight="false" outlineLevel="0" collapsed="false">
      <c r="A88" s="14" t="s">
        <v>202</v>
      </c>
      <c r="B88" s="14" t="s">
        <v>13</v>
      </c>
      <c r="C88" s="15" t="s">
        <v>14</v>
      </c>
      <c r="D88" s="15" t="s">
        <v>203</v>
      </c>
      <c r="E88" s="14" t="s">
        <v>48</v>
      </c>
      <c r="F88" s="15" t="s">
        <v>49</v>
      </c>
      <c r="G88" s="15" t="s">
        <v>50</v>
      </c>
      <c r="H88" s="15" t="s">
        <v>204</v>
      </c>
      <c r="I88" s="16" t="n">
        <v>28265</v>
      </c>
      <c r="J88" s="24" t="s">
        <v>18</v>
      </c>
      <c r="K88" s="25" t="s">
        <v>206</v>
      </c>
      <c r="L88" s="26"/>
    </row>
    <row r="89" s="27" customFormat="true" ht="54" hidden="false" customHeight="false" outlineLevel="0" collapsed="false">
      <c r="A89" s="14" t="s">
        <v>207</v>
      </c>
      <c r="B89" s="14" t="s">
        <v>13</v>
      </c>
      <c r="C89" s="15" t="s">
        <v>14</v>
      </c>
      <c r="D89" s="15" t="s">
        <v>208</v>
      </c>
      <c r="E89" s="14" t="s">
        <v>48</v>
      </c>
      <c r="F89" s="15" t="s">
        <v>49</v>
      </c>
      <c r="G89" s="15" t="s">
        <v>50</v>
      </c>
      <c r="H89" s="15" t="s">
        <v>209</v>
      </c>
      <c r="I89" s="16" t="n">
        <v>24205</v>
      </c>
      <c r="J89" s="17" t="s">
        <v>100</v>
      </c>
      <c r="K89" s="21" t="s">
        <v>210</v>
      </c>
      <c r="L89" s="23"/>
    </row>
    <row r="90" s="27" customFormat="true" ht="54" hidden="false" customHeight="false" outlineLevel="0" collapsed="false">
      <c r="A90" s="14" t="s">
        <v>207</v>
      </c>
      <c r="B90" s="14" t="s">
        <v>13</v>
      </c>
      <c r="C90" s="15" t="s">
        <v>14</v>
      </c>
      <c r="D90" s="15" t="s">
        <v>208</v>
      </c>
      <c r="E90" s="14" t="s">
        <v>34</v>
      </c>
      <c r="F90" s="15" t="s">
        <v>35</v>
      </c>
      <c r="G90" s="15" t="s">
        <v>36</v>
      </c>
      <c r="H90" s="15" t="s">
        <v>184</v>
      </c>
      <c r="I90" s="16" t="n">
        <v>33250</v>
      </c>
      <c r="J90" s="17" t="s">
        <v>100</v>
      </c>
      <c r="K90" s="21" t="s">
        <v>211</v>
      </c>
      <c r="L90" s="23"/>
    </row>
    <row r="91" s="27" customFormat="true" ht="40.5" hidden="false" customHeight="false" outlineLevel="0" collapsed="false">
      <c r="A91" s="14" t="s">
        <v>207</v>
      </c>
      <c r="B91" s="14" t="s">
        <v>13</v>
      </c>
      <c r="C91" s="15" t="s">
        <v>14</v>
      </c>
      <c r="D91" s="15" t="s">
        <v>208</v>
      </c>
      <c r="E91" s="14" t="s">
        <v>34</v>
      </c>
      <c r="F91" s="15" t="s">
        <v>35</v>
      </c>
      <c r="G91" s="15" t="s">
        <v>36</v>
      </c>
      <c r="H91" s="15" t="s">
        <v>184</v>
      </c>
      <c r="I91" s="16" t="n">
        <v>33250</v>
      </c>
      <c r="J91" s="17" t="s">
        <v>100</v>
      </c>
      <c r="K91" s="21" t="s">
        <v>212</v>
      </c>
      <c r="L91" s="23"/>
    </row>
    <row r="92" s="20" customFormat="true" ht="27" hidden="false" customHeight="false" outlineLevel="0" collapsed="false">
      <c r="A92" s="14" t="s">
        <v>213</v>
      </c>
      <c r="B92" s="14" t="s">
        <v>13</v>
      </c>
      <c r="C92" s="15" t="s">
        <v>14</v>
      </c>
      <c r="D92" s="15" t="s">
        <v>214</v>
      </c>
      <c r="E92" s="14" t="s">
        <v>15</v>
      </c>
      <c r="F92" s="15" t="s">
        <v>16</v>
      </c>
      <c r="G92" s="15" t="s">
        <v>215</v>
      </c>
      <c r="H92" s="15" t="s">
        <v>216</v>
      </c>
      <c r="I92" s="16" t="n">
        <v>25416</v>
      </c>
      <c r="J92" s="17" t="s">
        <v>18</v>
      </c>
      <c r="K92" s="18" t="s">
        <v>217</v>
      </c>
      <c r="L92" s="30"/>
    </row>
    <row r="93" s="20" customFormat="true" ht="40.5" hidden="false" customHeight="false" outlineLevel="0" collapsed="false">
      <c r="A93" s="14" t="s">
        <v>213</v>
      </c>
      <c r="B93" s="14" t="s">
        <v>13</v>
      </c>
      <c r="C93" s="15" t="s">
        <v>14</v>
      </c>
      <c r="D93" s="15" t="s">
        <v>214</v>
      </c>
      <c r="E93" s="14" t="s">
        <v>34</v>
      </c>
      <c r="F93" s="15" t="s">
        <v>35</v>
      </c>
      <c r="G93" s="15" t="s">
        <v>36</v>
      </c>
      <c r="H93" s="15" t="s">
        <v>218</v>
      </c>
      <c r="I93" s="16" t="n">
        <v>33322</v>
      </c>
      <c r="J93" s="17" t="s">
        <v>31</v>
      </c>
      <c r="K93" s="21" t="s">
        <v>219</v>
      </c>
      <c r="L93" s="28"/>
    </row>
    <row r="94" s="20" customFormat="true" ht="54" hidden="false" customHeight="false" outlineLevel="0" collapsed="false">
      <c r="A94" s="14" t="s">
        <v>220</v>
      </c>
      <c r="B94" s="14" t="s">
        <v>13</v>
      </c>
      <c r="C94" s="15" t="s">
        <v>14</v>
      </c>
      <c r="D94" s="15" t="s">
        <v>221</v>
      </c>
      <c r="E94" s="14" t="s">
        <v>48</v>
      </c>
      <c r="F94" s="15" t="s">
        <v>49</v>
      </c>
      <c r="G94" s="15" t="s">
        <v>137</v>
      </c>
      <c r="H94" s="15" t="s">
        <v>222</v>
      </c>
      <c r="I94" s="16" t="n">
        <v>25314</v>
      </c>
      <c r="J94" s="24" t="s">
        <v>26</v>
      </c>
      <c r="K94" s="25" t="s">
        <v>223</v>
      </c>
      <c r="L94" s="19" t="s">
        <v>224</v>
      </c>
    </row>
    <row r="95" s="20" customFormat="true" ht="54" hidden="false" customHeight="false" outlineLevel="0" collapsed="false">
      <c r="A95" s="14" t="s">
        <v>225</v>
      </c>
      <c r="B95" s="14" t="s">
        <v>13</v>
      </c>
      <c r="C95" s="15" t="s">
        <v>14</v>
      </c>
      <c r="D95" s="15" t="s">
        <v>226</v>
      </c>
      <c r="E95" s="14" t="s">
        <v>48</v>
      </c>
      <c r="F95" s="15" t="s">
        <v>49</v>
      </c>
      <c r="G95" s="15" t="s">
        <v>227</v>
      </c>
      <c r="H95" s="15" t="s">
        <v>228</v>
      </c>
      <c r="I95" s="16" t="n">
        <v>34188</v>
      </c>
      <c r="J95" s="17" t="s">
        <v>18</v>
      </c>
      <c r="K95" s="18" t="s">
        <v>229</v>
      </c>
      <c r="L95" s="23"/>
    </row>
    <row r="96" s="20" customFormat="true" ht="54" hidden="false" customHeight="false" outlineLevel="0" collapsed="false">
      <c r="A96" s="14" t="s">
        <v>230</v>
      </c>
      <c r="B96" s="14" t="s">
        <v>13</v>
      </c>
      <c r="C96" s="15" t="s">
        <v>14</v>
      </c>
      <c r="D96" s="15" t="s">
        <v>231</v>
      </c>
      <c r="E96" s="14" t="s">
        <v>15</v>
      </c>
      <c r="F96" s="15" t="s">
        <v>16</v>
      </c>
      <c r="G96" s="15" t="s">
        <v>162</v>
      </c>
      <c r="H96" s="15" t="s">
        <v>232</v>
      </c>
      <c r="I96" s="16" t="n">
        <v>36052</v>
      </c>
      <c r="J96" s="17" t="s">
        <v>18</v>
      </c>
      <c r="K96" s="18" t="s">
        <v>233</v>
      </c>
      <c r="L96" s="19" t="s">
        <v>234</v>
      </c>
    </row>
    <row r="97" s="20" customFormat="true" ht="67.5" hidden="false" customHeight="false" outlineLevel="0" collapsed="false">
      <c r="A97" s="14" t="s">
        <v>230</v>
      </c>
      <c r="B97" s="14" t="s">
        <v>13</v>
      </c>
      <c r="C97" s="15" t="s">
        <v>14</v>
      </c>
      <c r="D97" s="15" t="s">
        <v>231</v>
      </c>
      <c r="E97" s="14" t="s">
        <v>15</v>
      </c>
      <c r="F97" s="15" t="s">
        <v>16</v>
      </c>
      <c r="G97" s="15" t="s">
        <v>162</v>
      </c>
      <c r="H97" s="15" t="s">
        <v>232</v>
      </c>
      <c r="I97" s="16" t="n">
        <v>36052</v>
      </c>
      <c r="J97" s="17" t="s">
        <v>29</v>
      </c>
      <c r="K97" s="18" t="s">
        <v>235</v>
      </c>
      <c r="L97" s="28" t="s">
        <v>236</v>
      </c>
    </row>
    <row r="98" s="20" customFormat="true" ht="67.5" hidden="false" customHeight="false" outlineLevel="0" collapsed="false">
      <c r="A98" s="14" t="s">
        <v>237</v>
      </c>
      <c r="B98" s="14" t="s">
        <v>13</v>
      </c>
      <c r="C98" s="15" t="s">
        <v>14</v>
      </c>
      <c r="D98" s="15" t="s">
        <v>238</v>
      </c>
      <c r="E98" s="14" t="s">
        <v>23</v>
      </c>
      <c r="F98" s="15" t="s">
        <v>24</v>
      </c>
      <c r="G98" s="15" t="s">
        <v>239</v>
      </c>
      <c r="H98" s="15" t="s">
        <v>240</v>
      </c>
      <c r="I98" s="16" t="n">
        <v>37395</v>
      </c>
      <c r="J98" s="17" t="s">
        <v>100</v>
      </c>
      <c r="K98" s="18" t="s">
        <v>241</v>
      </c>
      <c r="L98" s="23"/>
    </row>
    <row r="99" s="20" customFormat="true" ht="54" hidden="false" customHeight="false" outlineLevel="0" collapsed="false">
      <c r="A99" s="14" t="s">
        <v>237</v>
      </c>
      <c r="B99" s="14" t="s">
        <v>13</v>
      </c>
      <c r="C99" s="15" t="s">
        <v>14</v>
      </c>
      <c r="D99" s="15" t="s">
        <v>238</v>
      </c>
      <c r="E99" s="14" t="s">
        <v>23</v>
      </c>
      <c r="F99" s="15" t="s">
        <v>24</v>
      </c>
      <c r="G99" s="15" t="s">
        <v>239</v>
      </c>
      <c r="H99" s="15" t="s">
        <v>240</v>
      </c>
      <c r="I99" s="16" t="n">
        <v>37395</v>
      </c>
      <c r="J99" s="17" t="s">
        <v>100</v>
      </c>
      <c r="K99" s="18" t="s">
        <v>242</v>
      </c>
      <c r="L99" s="23"/>
    </row>
    <row r="100" s="20" customFormat="true" ht="40.5" hidden="false" customHeight="false" outlineLevel="0" collapsed="false">
      <c r="A100" s="14" t="s">
        <v>237</v>
      </c>
      <c r="B100" s="14" t="s">
        <v>13</v>
      </c>
      <c r="C100" s="15" t="s">
        <v>14</v>
      </c>
      <c r="D100" s="15" t="s">
        <v>238</v>
      </c>
      <c r="E100" s="14" t="s">
        <v>23</v>
      </c>
      <c r="F100" s="15" t="s">
        <v>24</v>
      </c>
      <c r="G100" s="15" t="s">
        <v>239</v>
      </c>
      <c r="H100" s="15" t="s">
        <v>240</v>
      </c>
      <c r="I100" s="16" t="n">
        <v>37395</v>
      </c>
      <c r="J100" s="17" t="s">
        <v>100</v>
      </c>
      <c r="K100" s="18" t="s">
        <v>243</v>
      </c>
      <c r="L100" s="23"/>
    </row>
    <row r="101" s="20" customFormat="true" ht="40.5" hidden="false" customHeight="false" outlineLevel="0" collapsed="false">
      <c r="A101" s="14" t="s">
        <v>237</v>
      </c>
      <c r="B101" s="14" t="s">
        <v>13</v>
      </c>
      <c r="C101" s="15" t="s">
        <v>14</v>
      </c>
      <c r="D101" s="15" t="s">
        <v>238</v>
      </c>
      <c r="E101" s="14" t="s">
        <v>244</v>
      </c>
      <c r="F101" s="15" t="s">
        <v>245</v>
      </c>
      <c r="G101" s="15" t="s">
        <v>246</v>
      </c>
      <c r="H101" s="15" t="s">
        <v>247</v>
      </c>
      <c r="I101" s="16" t="n">
        <v>39243</v>
      </c>
      <c r="J101" s="17" t="s">
        <v>18</v>
      </c>
      <c r="K101" s="18" t="s">
        <v>248</v>
      </c>
      <c r="L101" s="23"/>
    </row>
    <row r="102" s="20" customFormat="true" ht="54" hidden="false" customHeight="false" outlineLevel="0" collapsed="false">
      <c r="A102" s="14" t="s">
        <v>237</v>
      </c>
      <c r="B102" s="14" t="s">
        <v>13</v>
      </c>
      <c r="C102" s="15" t="s">
        <v>14</v>
      </c>
      <c r="D102" s="15" t="s">
        <v>238</v>
      </c>
      <c r="E102" s="14" t="s">
        <v>244</v>
      </c>
      <c r="F102" s="15" t="s">
        <v>245</v>
      </c>
      <c r="G102" s="15" t="s">
        <v>246</v>
      </c>
      <c r="H102" s="15" t="s">
        <v>247</v>
      </c>
      <c r="I102" s="16" t="n">
        <v>39243</v>
      </c>
      <c r="J102" s="17" t="s">
        <v>100</v>
      </c>
      <c r="K102" s="18" t="s">
        <v>249</v>
      </c>
      <c r="L102" s="23"/>
    </row>
    <row r="103" s="20" customFormat="true" ht="27" hidden="false" customHeight="false" outlineLevel="0" collapsed="false">
      <c r="A103" s="14" t="s">
        <v>237</v>
      </c>
      <c r="B103" s="14" t="s">
        <v>13</v>
      </c>
      <c r="C103" s="15" t="s">
        <v>14</v>
      </c>
      <c r="D103" s="15" t="s">
        <v>238</v>
      </c>
      <c r="E103" s="14" t="s">
        <v>244</v>
      </c>
      <c r="F103" s="15" t="s">
        <v>245</v>
      </c>
      <c r="G103" s="15" t="s">
        <v>246</v>
      </c>
      <c r="H103" s="15" t="s">
        <v>247</v>
      </c>
      <c r="I103" s="16" t="n">
        <v>39243</v>
      </c>
      <c r="J103" s="17" t="s">
        <v>100</v>
      </c>
      <c r="K103" s="18" t="s">
        <v>250</v>
      </c>
      <c r="L103" s="23"/>
    </row>
    <row r="104" s="20" customFormat="true" ht="40.5" hidden="false" customHeight="false" outlineLevel="0" collapsed="false">
      <c r="A104" s="14" t="s">
        <v>251</v>
      </c>
      <c r="B104" s="14" t="s">
        <v>13</v>
      </c>
      <c r="C104" s="15" t="s">
        <v>14</v>
      </c>
      <c r="D104" s="15" t="s">
        <v>252</v>
      </c>
      <c r="E104" s="14" t="s">
        <v>94</v>
      </c>
      <c r="F104" s="15" t="s">
        <v>95</v>
      </c>
      <c r="G104" s="15" t="s">
        <v>253</v>
      </c>
      <c r="H104" s="15" t="s">
        <v>254</v>
      </c>
      <c r="I104" s="16" t="n">
        <v>39491</v>
      </c>
      <c r="J104" s="24" t="s">
        <v>18</v>
      </c>
      <c r="K104" s="25" t="s">
        <v>255</v>
      </c>
      <c r="L104" s="26"/>
    </row>
    <row r="105" s="20" customFormat="true" ht="27" hidden="false" customHeight="false" outlineLevel="0" collapsed="false">
      <c r="A105" s="14" t="s">
        <v>256</v>
      </c>
      <c r="B105" s="14" t="s">
        <v>13</v>
      </c>
      <c r="C105" s="15" t="s">
        <v>14</v>
      </c>
      <c r="D105" s="15" t="s">
        <v>257</v>
      </c>
      <c r="E105" s="14" t="s">
        <v>23</v>
      </c>
      <c r="F105" s="15" t="s">
        <v>24</v>
      </c>
      <c r="G105" s="15" t="s">
        <v>258</v>
      </c>
      <c r="H105" s="15" t="s">
        <v>259</v>
      </c>
      <c r="I105" s="16" t="n">
        <v>40275</v>
      </c>
      <c r="J105" s="17" t="s">
        <v>187</v>
      </c>
      <c r="K105" s="18" t="s">
        <v>260</v>
      </c>
      <c r="L105" s="23"/>
    </row>
    <row r="106" s="20" customFormat="true" ht="40.5" hidden="false" customHeight="false" outlineLevel="0" collapsed="false">
      <c r="A106" s="14" t="s">
        <v>261</v>
      </c>
      <c r="B106" s="14" t="s">
        <v>13</v>
      </c>
      <c r="C106" s="15" t="s">
        <v>14</v>
      </c>
      <c r="D106" s="15" t="s">
        <v>262</v>
      </c>
      <c r="E106" s="14" t="s">
        <v>15</v>
      </c>
      <c r="F106" s="15" t="s">
        <v>16</v>
      </c>
      <c r="G106" s="15" t="s">
        <v>162</v>
      </c>
      <c r="H106" s="15" t="s">
        <v>263</v>
      </c>
      <c r="I106" s="16" t="n">
        <v>30613</v>
      </c>
      <c r="J106" s="24" t="s">
        <v>18</v>
      </c>
      <c r="K106" s="25" t="s">
        <v>264</v>
      </c>
      <c r="L106" s="26"/>
    </row>
    <row r="107" s="20" customFormat="true" ht="40.5" hidden="false" customHeight="false" outlineLevel="0" collapsed="false">
      <c r="A107" s="14" t="s">
        <v>261</v>
      </c>
      <c r="B107" s="14" t="s">
        <v>13</v>
      </c>
      <c r="C107" s="15" t="s">
        <v>14</v>
      </c>
      <c r="D107" s="15" t="s">
        <v>262</v>
      </c>
      <c r="E107" s="14" t="s">
        <v>15</v>
      </c>
      <c r="F107" s="15" t="s">
        <v>16</v>
      </c>
      <c r="G107" s="15" t="s">
        <v>162</v>
      </c>
      <c r="H107" s="15" t="s">
        <v>263</v>
      </c>
      <c r="I107" s="16" t="n">
        <v>30613</v>
      </c>
      <c r="J107" s="24" t="s">
        <v>18</v>
      </c>
      <c r="K107" s="25" t="s">
        <v>265</v>
      </c>
      <c r="L107" s="26"/>
    </row>
    <row r="108" s="20" customFormat="true" ht="40.5" hidden="false" customHeight="false" outlineLevel="0" collapsed="false">
      <c r="A108" s="14" t="s">
        <v>261</v>
      </c>
      <c r="B108" s="14" t="s">
        <v>13</v>
      </c>
      <c r="C108" s="15" t="s">
        <v>14</v>
      </c>
      <c r="D108" s="15" t="s">
        <v>262</v>
      </c>
      <c r="E108" s="14" t="s">
        <v>34</v>
      </c>
      <c r="F108" s="15" t="s">
        <v>35</v>
      </c>
      <c r="G108" s="15" t="s">
        <v>266</v>
      </c>
      <c r="H108" s="15" t="s">
        <v>267</v>
      </c>
      <c r="I108" s="16" t="n">
        <v>34123</v>
      </c>
      <c r="J108" s="24" t="s">
        <v>31</v>
      </c>
      <c r="K108" s="25" t="s">
        <v>268</v>
      </c>
      <c r="L108" s="26"/>
    </row>
    <row r="109" s="20" customFormat="true" ht="94.5" hidden="false" customHeight="false" outlineLevel="0" collapsed="false">
      <c r="A109" s="14" t="s">
        <v>269</v>
      </c>
      <c r="B109" s="14" t="s">
        <v>13</v>
      </c>
      <c r="C109" s="15" t="s">
        <v>14</v>
      </c>
      <c r="D109" s="15" t="s">
        <v>270</v>
      </c>
      <c r="E109" s="14" t="s">
        <v>48</v>
      </c>
      <c r="F109" s="15" t="s">
        <v>49</v>
      </c>
      <c r="G109" s="15" t="s">
        <v>227</v>
      </c>
      <c r="H109" s="15" t="s">
        <v>271</v>
      </c>
      <c r="I109" s="16" t="n">
        <v>35749</v>
      </c>
      <c r="J109" s="17" t="s">
        <v>26</v>
      </c>
      <c r="K109" s="18" t="s">
        <v>272</v>
      </c>
      <c r="L109" s="28" t="s">
        <v>273</v>
      </c>
    </row>
    <row r="110" s="20" customFormat="true" ht="27" hidden="false" customHeight="false" outlineLevel="0" collapsed="false">
      <c r="A110" s="14" t="s">
        <v>274</v>
      </c>
      <c r="B110" s="14" t="s">
        <v>13</v>
      </c>
      <c r="C110" s="15" t="s">
        <v>14</v>
      </c>
      <c r="D110" s="15" t="s">
        <v>275</v>
      </c>
      <c r="E110" s="14" t="s">
        <v>48</v>
      </c>
      <c r="F110" s="15" t="s">
        <v>49</v>
      </c>
      <c r="G110" s="15" t="s">
        <v>276</v>
      </c>
      <c r="H110" s="15" t="s">
        <v>277</v>
      </c>
      <c r="I110" s="16" t="n">
        <v>33461</v>
      </c>
      <c r="J110" s="24" t="s">
        <v>18</v>
      </c>
      <c r="K110" s="25" t="s">
        <v>278</v>
      </c>
      <c r="L110" s="28" t="s">
        <v>279</v>
      </c>
    </row>
    <row r="111" s="20" customFormat="true" ht="33.75" hidden="false" customHeight="false" outlineLevel="0" collapsed="false">
      <c r="A111" s="14" t="s">
        <v>274</v>
      </c>
      <c r="B111" s="14" t="s">
        <v>13</v>
      </c>
      <c r="C111" s="15" t="s">
        <v>14</v>
      </c>
      <c r="D111" s="15" t="s">
        <v>275</v>
      </c>
      <c r="E111" s="14" t="s">
        <v>48</v>
      </c>
      <c r="F111" s="15" t="s">
        <v>49</v>
      </c>
      <c r="G111" s="15" t="s">
        <v>276</v>
      </c>
      <c r="H111" s="15" t="s">
        <v>277</v>
      </c>
      <c r="I111" s="16" t="n">
        <v>33461</v>
      </c>
      <c r="J111" s="24" t="s">
        <v>26</v>
      </c>
      <c r="K111" s="25" t="s">
        <v>280</v>
      </c>
      <c r="L111" s="28" t="s">
        <v>281</v>
      </c>
    </row>
    <row r="112" s="20" customFormat="true" ht="33.75" hidden="false" customHeight="false" outlineLevel="0" collapsed="false">
      <c r="A112" s="14" t="s">
        <v>274</v>
      </c>
      <c r="B112" s="14" t="s">
        <v>13</v>
      </c>
      <c r="C112" s="15" t="s">
        <v>14</v>
      </c>
      <c r="D112" s="15" t="s">
        <v>275</v>
      </c>
      <c r="E112" s="14" t="s">
        <v>48</v>
      </c>
      <c r="F112" s="15" t="s">
        <v>49</v>
      </c>
      <c r="G112" s="15" t="s">
        <v>276</v>
      </c>
      <c r="H112" s="15" t="s">
        <v>277</v>
      </c>
      <c r="I112" s="16" t="n">
        <v>33461</v>
      </c>
      <c r="J112" s="24" t="s">
        <v>100</v>
      </c>
      <c r="K112" s="25" t="s">
        <v>282</v>
      </c>
      <c r="L112" s="28" t="s">
        <v>281</v>
      </c>
    </row>
    <row r="113" s="20" customFormat="true" ht="27" hidden="false" customHeight="false" outlineLevel="0" collapsed="false">
      <c r="A113" s="14" t="s">
        <v>283</v>
      </c>
      <c r="B113" s="14" t="s">
        <v>13</v>
      </c>
      <c r="C113" s="15" t="s">
        <v>14</v>
      </c>
      <c r="D113" s="15" t="s">
        <v>284</v>
      </c>
      <c r="E113" s="14" t="s">
        <v>285</v>
      </c>
      <c r="F113" s="15" t="s">
        <v>286</v>
      </c>
      <c r="G113" s="15" t="s">
        <v>287</v>
      </c>
      <c r="H113" s="15" t="s">
        <v>288</v>
      </c>
      <c r="I113" s="16" t="n">
        <v>23455</v>
      </c>
      <c r="J113" s="17" t="s">
        <v>18</v>
      </c>
      <c r="K113" s="18" t="s">
        <v>289</v>
      </c>
      <c r="L113" s="30"/>
    </row>
    <row r="114" s="20" customFormat="true" ht="54" hidden="false" customHeight="false" outlineLevel="0" collapsed="false">
      <c r="A114" s="14" t="s">
        <v>290</v>
      </c>
      <c r="B114" s="14" t="s">
        <v>13</v>
      </c>
      <c r="C114" s="15" t="s">
        <v>14</v>
      </c>
      <c r="D114" s="15" t="s">
        <v>291</v>
      </c>
      <c r="E114" s="14" t="s">
        <v>292</v>
      </c>
      <c r="F114" s="15" t="s">
        <v>293</v>
      </c>
      <c r="G114" s="15" t="s">
        <v>294</v>
      </c>
      <c r="H114" s="15" t="s">
        <v>295</v>
      </c>
      <c r="I114" s="16" t="n">
        <v>34790</v>
      </c>
      <c r="J114" s="24" t="s">
        <v>18</v>
      </c>
      <c r="K114" s="25" t="s">
        <v>296</v>
      </c>
      <c r="L114" s="26"/>
    </row>
    <row r="115" s="20" customFormat="true" ht="40.5" hidden="false" customHeight="false" outlineLevel="0" collapsed="false">
      <c r="A115" s="14" t="s">
        <v>297</v>
      </c>
      <c r="B115" s="14" t="s">
        <v>13</v>
      </c>
      <c r="C115" s="15" t="s">
        <v>14</v>
      </c>
      <c r="D115" s="15" t="s">
        <v>298</v>
      </c>
      <c r="E115" s="14" t="s">
        <v>299</v>
      </c>
      <c r="F115" s="15" t="s">
        <v>300</v>
      </c>
      <c r="G115" s="15" t="s">
        <v>301</v>
      </c>
      <c r="H115" s="15" t="s">
        <v>302</v>
      </c>
      <c r="I115" s="16" t="n">
        <v>35021</v>
      </c>
      <c r="J115" s="17" t="s">
        <v>18</v>
      </c>
      <c r="K115" s="18" t="s">
        <v>303</v>
      </c>
      <c r="L115" s="23"/>
    </row>
    <row r="116" s="20" customFormat="true" ht="40.5" hidden="false" customHeight="false" outlineLevel="0" collapsed="false">
      <c r="A116" s="14" t="s">
        <v>297</v>
      </c>
      <c r="B116" s="14" t="s">
        <v>13</v>
      </c>
      <c r="C116" s="15" t="s">
        <v>14</v>
      </c>
      <c r="D116" s="15" t="s">
        <v>298</v>
      </c>
      <c r="E116" s="14" t="s">
        <v>299</v>
      </c>
      <c r="F116" s="15" t="s">
        <v>300</v>
      </c>
      <c r="G116" s="15" t="s">
        <v>301</v>
      </c>
      <c r="H116" s="15" t="s">
        <v>302</v>
      </c>
      <c r="I116" s="16" t="n">
        <v>35021</v>
      </c>
      <c r="J116" s="17" t="s">
        <v>31</v>
      </c>
      <c r="K116" s="18" t="s">
        <v>304</v>
      </c>
      <c r="L116" s="23"/>
    </row>
    <row r="117" s="20" customFormat="true" ht="40.5" hidden="false" customHeight="false" outlineLevel="0" collapsed="false">
      <c r="A117" s="14" t="s">
        <v>305</v>
      </c>
      <c r="B117" s="14" t="s">
        <v>13</v>
      </c>
      <c r="C117" s="15" t="s">
        <v>14</v>
      </c>
      <c r="D117" s="15" t="s">
        <v>306</v>
      </c>
      <c r="E117" s="14" t="s">
        <v>15</v>
      </c>
      <c r="F117" s="15" t="s">
        <v>16</v>
      </c>
      <c r="G117" s="15" t="s">
        <v>17</v>
      </c>
      <c r="H117" s="15" t="s">
        <v>307</v>
      </c>
      <c r="I117" s="16" t="n">
        <v>30854</v>
      </c>
      <c r="J117" s="24" t="s">
        <v>18</v>
      </c>
      <c r="K117" s="25" t="s">
        <v>308</v>
      </c>
      <c r="L117" s="26"/>
    </row>
    <row r="118" s="20" customFormat="true" ht="40.5" hidden="false" customHeight="false" outlineLevel="0" collapsed="false">
      <c r="A118" s="14" t="s">
        <v>305</v>
      </c>
      <c r="B118" s="14" t="s">
        <v>13</v>
      </c>
      <c r="C118" s="15" t="s">
        <v>14</v>
      </c>
      <c r="D118" s="15" t="s">
        <v>306</v>
      </c>
      <c r="E118" s="14" t="n">
        <v>257</v>
      </c>
      <c r="F118" s="15" t="s">
        <v>16</v>
      </c>
      <c r="G118" s="15" t="s">
        <v>17</v>
      </c>
      <c r="H118" s="15" t="s">
        <v>307</v>
      </c>
      <c r="I118" s="16" t="n">
        <v>30854</v>
      </c>
      <c r="J118" s="24" t="s">
        <v>18</v>
      </c>
      <c r="K118" s="25" t="s">
        <v>309</v>
      </c>
      <c r="L118" s="26"/>
    </row>
    <row r="119" s="20" customFormat="true" ht="40.5" hidden="false" customHeight="false" outlineLevel="0" collapsed="false">
      <c r="A119" s="14" t="s">
        <v>310</v>
      </c>
      <c r="B119" s="14" t="s">
        <v>13</v>
      </c>
      <c r="C119" s="15" t="s">
        <v>14</v>
      </c>
      <c r="D119" s="15" t="s">
        <v>311</v>
      </c>
      <c r="E119" s="14" t="s">
        <v>15</v>
      </c>
      <c r="F119" s="15" t="s">
        <v>16</v>
      </c>
      <c r="G119" s="15" t="s">
        <v>17</v>
      </c>
      <c r="H119" s="15" t="s">
        <v>312</v>
      </c>
      <c r="I119" s="16" t="n">
        <v>32701</v>
      </c>
      <c r="J119" s="17" t="s">
        <v>31</v>
      </c>
      <c r="K119" s="18" t="s">
        <v>313</v>
      </c>
      <c r="L119" s="23"/>
    </row>
    <row r="120" s="20" customFormat="true" ht="40.5" hidden="false" customHeight="false" outlineLevel="0" collapsed="false">
      <c r="A120" s="14" t="s">
        <v>310</v>
      </c>
      <c r="B120" s="14" t="s">
        <v>13</v>
      </c>
      <c r="C120" s="15" t="s">
        <v>14</v>
      </c>
      <c r="D120" s="15" t="s">
        <v>311</v>
      </c>
      <c r="E120" s="14" t="s">
        <v>314</v>
      </c>
      <c r="F120" s="15" t="s">
        <v>315</v>
      </c>
      <c r="G120" s="15" t="s">
        <v>316</v>
      </c>
      <c r="H120" s="15" t="s">
        <v>317</v>
      </c>
      <c r="I120" s="16" t="n">
        <v>39646</v>
      </c>
      <c r="J120" s="17" t="s">
        <v>18</v>
      </c>
      <c r="K120" s="18" t="s">
        <v>318</v>
      </c>
      <c r="L120" s="23"/>
    </row>
    <row r="121" s="20" customFormat="true" ht="27" hidden="false" customHeight="false" outlineLevel="0" collapsed="false">
      <c r="A121" s="14" t="s">
        <v>310</v>
      </c>
      <c r="B121" s="14" t="s">
        <v>13</v>
      </c>
      <c r="C121" s="15" t="s">
        <v>14</v>
      </c>
      <c r="D121" s="15" t="s">
        <v>311</v>
      </c>
      <c r="E121" s="14" t="s">
        <v>314</v>
      </c>
      <c r="F121" s="15" t="s">
        <v>315</v>
      </c>
      <c r="G121" s="15" t="s">
        <v>316</v>
      </c>
      <c r="H121" s="15" t="s">
        <v>317</v>
      </c>
      <c r="I121" s="16" t="n">
        <v>39646</v>
      </c>
      <c r="J121" s="17" t="s">
        <v>31</v>
      </c>
      <c r="K121" s="18" t="s">
        <v>319</v>
      </c>
      <c r="L121" s="23"/>
    </row>
    <row r="122" s="20" customFormat="true" ht="27" hidden="false" customHeight="false" outlineLevel="0" collapsed="false">
      <c r="A122" s="14" t="s">
        <v>320</v>
      </c>
      <c r="B122" s="14" t="s">
        <v>13</v>
      </c>
      <c r="C122" s="15" t="s">
        <v>14</v>
      </c>
      <c r="D122" s="15" t="s">
        <v>321</v>
      </c>
      <c r="E122" s="14" t="s">
        <v>15</v>
      </c>
      <c r="F122" s="15" t="s">
        <v>16</v>
      </c>
      <c r="G122" s="15" t="s">
        <v>17</v>
      </c>
      <c r="H122" s="15" t="s">
        <v>322</v>
      </c>
      <c r="I122" s="16" t="n">
        <v>31295</v>
      </c>
      <c r="J122" s="17" t="s">
        <v>18</v>
      </c>
      <c r="K122" s="18" t="s">
        <v>323</v>
      </c>
      <c r="L122" s="23"/>
    </row>
    <row r="123" s="20" customFormat="true" ht="40.5" hidden="false" customHeight="false" outlineLevel="0" collapsed="false">
      <c r="A123" s="14" t="s">
        <v>324</v>
      </c>
      <c r="B123" s="14" t="s">
        <v>13</v>
      </c>
      <c r="C123" s="15" t="s">
        <v>14</v>
      </c>
      <c r="D123" s="15" t="s">
        <v>325</v>
      </c>
      <c r="E123" s="14" t="s">
        <v>48</v>
      </c>
      <c r="F123" s="15" t="s">
        <v>49</v>
      </c>
      <c r="G123" s="15" t="s">
        <v>326</v>
      </c>
      <c r="H123" s="15" t="s">
        <v>327</v>
      </c>
      <c r="I123" s="16" t="n">
        <v>33479</v>
      </c>
      <c r="J123" s="24" t="s">
        <v>18</v>
      </c>
      <c r="K123" s="25" t="s">
        <v>328</v>
      </c>
      <c r="L123" s="30"/>
    </row>
    <row r="124" s="20" customFormat="true" ht="40.5" hidden="false" customHeight="false" outlineLevel="0" collapsed="false">
      <c r="A124" s="14" t="s">
        <v>329</v>
      </c>
      <c r="B124" s="14" t="s">
        <v>13</v>
      </c>
      <c r="C124" s="15" t="s">
        <v>14</v>
      </c>
      <c r="D124" s="15" t="s">
        <v>330</v>
      </c>
      <c r="E124" s="14" t="s">
        <v>331</v>
      </c>
      <c r="F124" s="15" t="s">
        <v>332</v>
      </c>
      <c r="G124" s="15" t="s">
        <v>333</v>
      </c>
      <c r="H124" s="15" t="s">
        <v>334</v>
      </c>
      <c r="I124" s="16" t="n">
        <v>40730</v>
      </c>
      <c r="J124" s="17" t="s">
        <v>26</v>
      </c>
      <c r="K124" s="18" t="s">
        <v>335</v>
      </c>
      <c r="L124" s="23"/>
    </row>
    <row r="125" s="20" customFormat="true" ht="40.5" hidden="false" customHeight="false" outlineLevel="0" collapsed="false">
      <c r="A125" s="14" t="s">
        <v>336</v>
      </c>
      <c r="B125" s="14" t="s">
        <v>13</v>
      </c>
      <c r="C125" s="15" t="s">
        <v>14</v>
      </c>
      <c r="D125" s="15" t="s">
        <v>337</v>
      </c>
      <c r="E125" s="14" t="s">
        <v>15</v>
      </c>
      <c r="F125" s="15" t="s">
        <v>16</v>
      </c>
      <c r="G125" s="15" t="s">
        <v>162</v>
      </c>
      <c r="H125" s="15" t="s">
        <v>338</v>
      </c>
      <c r="I125" s="16" t="n">
        <v>32680</v>
      </c>
      <c r="J125" s="17" t="s">
        <v>18</v>
      </c>
      <c r="K125" s="18" t="s">
        <v>339</v>
      </c>
      <c r="L125" s="19" t="s">
        <v>340</v>
      </c>
    </row>
    <row r="126" s="20" customFormat="true" ht="54" hidden="false" customHeight="false" outlineLevel="0" collapsed="false">
      <c r="A126" s="14" t="s">
        <v>341</v>
      </c>
      <c r="B126" s="14" t="s">
        <v>13</v>
      </c>
      <c r="C126" s="15" t="s">
        <v>14</v>
      </c>
      <c r="D126" s="15" t="s">
        <v>342</v>
      </c>
      <c r="E126" s="14" t="s">
        <v>34</v>
      </c>
      <c r="F126" s="15" t="s">
        <v>35</v>
      </c>
      <c r="G126" s="15" t="s">
        <v>36</v>
      </c>
      <c r="H126" s="15" t="s">
        <v>343</v>
      </c>
      <c r="I126" s="16" t="n">
        <v>33232</v>
      </c>
      <c r="J126" s="17" t="s">
        <v>18</v>
      </c>
      <c r="K126" s="18" t="s">
        <v>344</v>
      </c>
      <c r="L126" s="23"/>
    </row>
    <row r="127" s="20" customFormat="true" ht="27" hidden="false" customHeight="false" outlineLevel="0" collapsed="false">
      <c r="A127" s="14" t="s">
        <v>345</v>
      </c>
      <c r="B127" s="14" t="s">
        <v>13</v>
      </c>
      <c r="C127" s="15" t="s">
        <v>14</v>
      </c>
      <c r="D127" s="15" t="s">
        <v>346</v>
      </c>
      <c r="E127" s="14" t="s">
        <v>94</v>
      </c>
      <c r="F127" s="15" t="s">
        <v>95</v>
      </c>
      <c r="G127" s="15" t="s">
        <v>347</v>
      </c>
      <c r="H127" s="15" t="s">
        <v>348</v>
      </c>
      <c r="I127" s="16" t="n">
        <v>35680</v>
      </c>
      <c r="J127" s="24" t="s">
        <v>18</v>
      </c>
      <c r="K127" s="25" t="s">
        <v>349</v>
      </c>
      <c r="L127" s="26"/>
    </row>
    <row r="128" s="20" customFormat="true" ht="27" hidden="false" customHeight="false" outlineLevel="0" collapsed="false">
      <c r="A128" s="14" t="s">
        <v>350</v>
      </c>
      <c r="B128" s="14" t="s">
        <v>13</v>
      </c>
      <c r="C128" s="15" t="s">
        <v>14</v>
      </c>
      <c r="D128" s="15" t="s">
        <v>351</v>
      </c>
      <c r="E128" s="14" t="s">
        <v>48</v>
      </c>
      <c r="F128" s="15" t="s">
        <v>49</v>
      </c>
      <c r="G128" s="15" t="s">
        <v>137</v>
      </c>
      <c r="H128" s="15" t="s">
        <v>352</v>
      </c>
      <c r="I128" s="16" t="n">
        <v>29522</v>
      </c>
      <c r="J128" s="17" t="s">
        <v>18</v>
      </c>
      <c r="K128" s="18" t="s">
        <v>353</v>
      </c>
      <c r="L128" s="23"/>
    </row>
    <row r="129" s="20" customFormat="true" ht="54" hidden="false" customHeight="false" outlineLevel="0" collapsed="false">
      <c r="A129" s="14" t="s">
        <v>354</v>
      </c>
      <c r="B129" s="14" t="s">
        <v>13</v>
      </c>
      <c r="C129" s="15" t="s">
        <v>14</v>
      </c>
      <c r="D129" s="15" t="s">
        <v>355</v>
      </c>
      <c r="E129" s="14" t="s">
        <v>15</v>
      </c>
      <c r="F129" s="15" t="s">
        <v>16</v>
      </c>
      <c r="G129" s="15" t="s">
        <v>17</v>
      </c>
      <c r="H129" s="15" t="s">
        <v>356</v>
      </c>
      <c r="I129" s="16" t="n">
        <v>35993</v>
      </c>
      <c r="J129" s="24" t="s">
        <v>18</v>
      </c>
      <c r="K129" s="25" t="s">
        <v>357</v>
      </c>
      <c r="L129" s="19" t="s">
        <v>358</v>
      </c>
    </row>
    <row r="130" s="20" customFormat="true" ht="40.5" hidden="false" customHeight="false" outlineLevel="0" collapsed="false">
      <c r="A130" s="14" t="s">
        <v>354</v>
      </c>
      <c r="B130" s="14" t="s">
        <v>13</v>
      </c>
      <c r="C130" s="15" t="s">
        <v>14</v>
      </c>
      <c r="D130" s="15" t="s">
        <v>355</v>
      </c>
      <c r="E130" s="14" t="s">
        <v>15</v>
      </c>
      <c r="F130" s="15" t="s">
        <v>16</v>
      </c>
      <c r="G130" s="15" t="s">
        <v>17</v>
      </c>
      <c r="H130" s="15" t="s">
        <v>356</v>
      </c>
      <c r="I130" s="16" t="n">
        <v>35993</v>
      </c>
      <c r="J130" s="24" t="s">
        <v>18</v>
      </c>
      <c r="K130" s="25" t="s">
        <v>359</v>
      </c>
      <c r="L130" s="31" t="s">
        <v>358</v>
      </c>
    </row>
    <row r="131" s="20" customFormat="true" ht="40.5" hidden="false" customHeight="false" outlineLevel="0" collapsed="false">
      <c r="A131" s="14" t="s">
        <v>354</v>
      </c>
      <c r="B131" s="14" t="s">
        <v>13</v>
      </c>
      <c r="C131" s="15" t="s">
        <v>14</v>
      </c>
      <c r="D131" s="15" t="s">
        <v>355</v>
      </c>
      <c r="E131" s="14" t="s">
        <v>15</v>
      </c>
      <c r="F131" s="15" t="s">
        <v>16</v>
      </c>
      <c r="G131" s="15" t="s">
        <v>17</v>
      </c>
      <c r="H131" s="15" t="s">
        <v>356</v>
      </c>
      <c r="I131" s="16" t="n">
        <v>35993</v>
      </c>
      <c r="J131" s="24" t="s">
        <v>26</v>
      </c>
      <c r="K131" s="25" t="s">
        <v>360</v>
      </c>
      <c r="L131" s="31" t="s">
        <v>358</v>
      </c>
    </row>
    <row r="132" s="20" customFormat="true" ht="54" hidden="false" customHeight="false" outlineLevel="0" collapsed="false">
      <c r="A132" s="14" t="s">
        <v>354</v>
      </c>
      <c r="B132" s="14" t="s">
        <v>13</v>
      </c>
      <c r="C132" s="15" t="s">
        <v>14</v>
      </c>
      <c r="D132" s="15" t="s">
        <v>355</v>
      </c>
      <c r="E132" s="14" t="s">
        <v>94</v>
      </c>
      <c r="F132" s="15" t="s">
        <v>95</v>
      </c>
      <c r="G132" s="15"/>
      <c r="H132" s="15" t="s">
        <v>361</v>
      </c>
      <c r="I132" s="16" t="n">
        <v>36721</v>
      </c>
      <c r="J132" s="24" t="s">
        <v>18</v>
      </c>
      <c r="K132" s="25" t="s">
        <v>362</v>
      </c>
      <c r="L132" s="31" t="s">
        <v>358</v>
      </c>
    </row>
    <row r="133" s="20" customFormat="true" ht="40.5" hidden="false" customHeight="false" outlineLevel="0" collapsed="false">
      <c r="A133" s="14" t="s">
        <v>354</v>
      </c>
      <c r="B133" s="14" t="s">
        <v>13</v>
      </c>
      <c r="C133" s="15" t="s">
        <v>14</v>
      </c>
      <c r="D133" s="15" t="s">
        <v>355</v>
      </c>
      <c r="E133" s="14" t="s">
        <v>94</v>
      </c>
      <c r="F133" s="15" t="s">
        <v>95</v>
      </c>
      <c r="G133" s="15"/>
      <c r="H133" s="15" t="s">
        <v>361</v>
      </c>
      <c r="I133" s="16" t="n">
        <v>36721</v>
      </c>
      <c r="J133" s="24" t="s">
        <v>18</v>
      </c>
      <c r="K133" s="25" t="s">
        <v>363</v>
      </c>
      <c r="L133" s="31" t="s">
        <v>358</v>
      </c>
    </row>
    <row r="134" s="20" customFormat="true" ht="40.5" hidden="false" customHeight="false" outlineLevel="0" collapsed="false">
      <c r="A134" s="14" t="s">
        <v>354</v>
      </c>
      <c r="B134" s="14" t="s">
        <v>13</v>
      </c>
      <c r="C134" s="15" t="s">
        <v>14</v>
      </c>
      <c r="D134" s="15" t="s">
        <v>355</v>
      </c>
      <c r="E134" s="14" t="s">
        <v>94</v>
      </c>
      <c r="F134" s="15" t="s">
        <v>95</v>
      </c>
      <c r="G134" s="15"/>
      <c r="H134" s="15" t="s">
        <v>361</v>
      </c>
      <c r="I134" s="16" t="n">
        <v>36721</v>
      </c>
      <c r="J134" s="24" t="s">
        <v>18</v>
      </c>
      <c r="K134" s="25" t="s">
        <v>364</v>
      </c>
      <c r="L134" s="31" t="s">
        <v>358</v>
      </c>
    </row>
    <row r="135" s="20" customFormat="true" ht="54" hidden="false" customHeight="false" outlineLevel="0" collapsed="false">
      <c r="A135" s="14" t="s">
        <v>354</v>
      </c>
      <c r="B135" s="14" t="s">
        <v>13</v>
      </c>
      <c r="C135" s="15" t="s">
        <v>14</v>
      </c>
      <c r="D135" s="15" t="s">
        <v>355</v>
      </c>
      <c r="E135" s="14" t="s">
        <v>94</v>
      </c>
      <c r="F135" s="15" t="s">
        <v>95</v>
      </c>
      <c r="G135" s="15"/>
      <c r="H135" s="15" t="s">
        <v>361</v>
      </c>
      <c r="I135" s="16" t="n">
        <v>36721</v>
      </c>
      <c r="J135" s="24" t="s">
        <v>18</v>
      </c>
      <c r="K135" s="25" t="s">
        <v>365</v>
      </c>
      <c r="L135" s="31" t="s">
        <v>358</v>
      </c>
    </row>
    <row r="136" s="20" customFormat="true" ht="40.5" hidden="false" customHeight="false" outlineLevel="0" collapsed="false">
      <c r="A136" s="14" t="s">
        <v>354</v>
      </c>
      <c r="B136" s="14" t="s">
        <v>13</v>
      </c>
      <c r="C136" s="15" t="s">
        <v>14</v>
      </c>
      <c r="D136" s="15" t="s">
        <v>355</v>
      </c>
      <c r="E136" s="14" t="s">
        <v>94</v>
      </c>
      <c r="F136" s="15" t="s">
        <v>95</v>
      </c>
      <c r="G136" s="15"/>
      <c r="H136" s="15" t="s">
        <v>361</v>
      </c>
      <c r="I136" s="16" t="n">
        <v>36721</v>
      </c>
      <c r="J136" s="24" t="s">
        <v>26</v>
      </c>
      <c r="K136" s="15" t="s">
        <v>366</v>
      </c>
      <c r="L136" s="31" t="s">
        <v>358</v>
      </c>
    </row>
    <row r="137" s="20" customFormat="true" ht="67.5" hidden="false" customHeight="false" outlineLevel="0" collapsed="false">
      <c r="A137" s="14" t="s">
        <v>354</v>
      </c>
      <c r="B137" s="14" t="s">
        <v>13</v>
      </c>
      <c r="C137" s="15" t="s">
        <v>14</v>
      </c>
      <c r="D137" s="15" t="s">
        <v>355</v>
      </c>
      <c r="E137" s="14" t="s">
        <v>94</v>
      </c>
      <c r="F137" s="15" t="s">
        <v>95</v>
      </c>
      <c r="G137" s="15"/>
      <c r="H137" s="15" t="s">
        <v>361</v>
      </c>
      <c r="I137" s="16" t="n">
        <v>36721</v>
      </c>
      <c r="J137" s="24" t="s">
        <v>31</v>
      </c>
      <c r="K137" s="15" t="s">
        <v>367</v>
      </c>
      <c r="L137" s="31" t="s">
        <v>358</v>
      </c>
    </row>
    <row r="138" s="20" customFormat="true" ht="54" hidden="false" customHeight="false" outlineLevel="0" collapsed="false">
      <c r="A138" s="14" t="s">
        <v>368</v>
      </c>
      <c r="B138" s="14" t="s">
        <v>13</v>
      </c>
      <c r="C138" s="15" t="s">
        <v>14</v>
      </c>
      <c r="D138" s="15" t="s">
        <v>369</v>
      </c>
      <c r="E138" s="14" t="s">
        <v>292</v>
      </c>
      <c r="F138" s="15" t="s">
        <v>293</v>
      </c>
      <c r="G138" s="15" t="s">
        <v>370</v>
      </c>
      <c r="H138" s="15" t="s">
        <v>371</v>
      </c>
      <c r="I138" s="16" t="n">
        <v>34111</v>
      </c>
      <c r="J138" s="17" t="s">
        <v>18</v>
      </c>
      <c r="K138" s="18" t="s">
        <v>372</v>
      </c>
      <c r="L138" s="23"/>
    </row>
    <row r="139" s="20" customFormat="true" ht="40.5" hidden="false" customHeight="false" outlineLevel="0" collapsed="false">
      <c r="A139" s="14" t="s">
        <v>373</v>
      </c>
      <c r="B139" s="14" t="s">
        <v>13</v>
      </c>
      <c r="C139" s="15" t="s">
        <v>14</v>
      </c>
      <c r="D139" s="15" t="s">
        <v>374</v>
      </c>
      <c r="E139" s="14" t="s">
        <v>15</v>
      </c>
      <c r="F139" s="15" t="s">
        <v>16</v>
      </c>
      <c r="G139" s="15" t="s">
        <v>162</v>
      </c>
      <c r="H139" s="15" t="s">
        <v>375</v>
      </c>
      <c r="I139" s="16" t="n">
        <v>29780</v>
      </c>
      <c r="J139" s="17" t="s">
        <v>26</v>
      </c>
      <c r="K139" s="18" t="s">
        <v>376</v>
      </c>
      <c r="L139" s="30"/>
    </row>
    <row r="140" s="20" customFormat="true" ht="27" hidden="false" customHeight="false" outlineLevel="0" collapsed="false">
      <c r="A140" s="14" t="s">
        <v>377</v>
      </c>
      <c r="B140" s="14" t="s">
        <v>13</v>
      </c>
      <c r="C140" s="15" t="s">
        <v>14</v>
      </c>
      <c r="D140" s="15" t="s">
        <v>378</v>
      </c>
      <c r="E140" s="14" t="s">
        <v>48</v>
      </c>
      <c r="F140" s="15" t="s">
        <v>49</v>
      </c>
      <c r="G140" s="15" t="s">
        <v>379</v>
      </c>
      <c r="H140" s="15" t="s">
        <v>380</v>
      </c>
      <c r="I140" s="16" t="n">
        <v>32345</v>
      </c>
      <c r="J140" s="17" t="s">
        <v>18</v>
      </c>
      <c r="K140" s="18" t="s">
        <v>381</v>
      </c>
      <c r="L140" s="23"/>
    </row>
    <row r="141" s="20" customFormat="true" ht="40.5" hidden="false" customHeight="false" outlineLevel="0" collapsed="false">
      <c r="A141" s="14" t="s">
        <v>382</v>
      </c>
      <c r="B141" s="14" t="s">
        <v>13</v>
      </c>
      <c r="C141" s="15" t="s">
        <v>14</v>
      </c>
      <c r="D141" s="15" t="s">
        <v>383</v>
      </c>
      <c r="E141" s="14" t="s">
        <v>48</v>
      </c>
      <c r="F141" s="15" t="s">
        <v>49</v>
      </c>
      <c r="G141" s="15" t="s">
        <v>276</v>
      </c>
      <c r="H141" s="15" t="s">
        <v>384</v>
      </c>
      <c r="I141" s="16" t="n">
        <v>32725</v>
      </c>
      <c r="J141" s="17" t="s">
        <v>18</v>
      </c>
      <c r="K141" s="18" t="s">
        <v>385</v>
      </c>
      <c r="L141" s="23"/>
    </row>
    <row r="142" s="20" customFormat="true" ht="54" hidden="false" customHeight="false" outlineLevel="0" collapsed="false">
      <c r="A142" s="14" t="s">
        <v>386</v>
      </c>
      <c r="B142" s="14" t="s">
        <v>13</v>
      </c>
      <c r="C142" s="15" t="s">
        <v>14</v>
      </c>
      <c r="D142" s="15" t="s">
        <v>387</v>
      </c>
      <c r="E142" s="14" t="s">
        <v>15</v>
      </c>
      <c r="F142" s="15" t="s">
        <v>16</v>
      </c>
      <c r="G142" s="15" t="s">
        <v>162</v>
      </c>
      <c r="H142" s="15" t="s">
        <v>388</v>
      </c>
      <c r="I142" s="16" t="n">
        <v>28264</v>
      </c>
      <c r="J142" s="17" t="s">
        <v>18</v>
      </c>
      <c r="K142" s="18" t="s">
        <v>389</v>
      </c>
      <c r="L142" s="23"/>
    </row>
    <row r="143" s="20" customFormat="true" ht="54" hidden="false" customHeight="false" outlineLevel="0" collapsed="false">
      <c r="A143" s="14" t="s">
        <v>386</v>
      </c>
      <c r="B143" s="14" t="s">
        <v>13</v>
      </c>
      <c r="C143" s="15" t="s">
        <v>14</v>
      </c>
      <c r="D143" s="15" t="s">
        <v>387</v>
      </c>
      <c r="E143" s="14" t="s">
        <v>15</v>
      </c>
      <c r="F143" s="15" t="s">
        <v>16</v>
      </c>
      <c r="G143" s="15" t="s">
        <v>162</v>
      </c>
      <c r="H143" s="15" t="s">
        <v>388</v>
      </c>
      <c r="I143" s="16" t="n">
        <v>28264</v>
      </c>
      <c r="J143" s="17" t="s">
        <v>100</v>
      </c>
      <c r="K143" s="18" t="s">
        <v>390</v>
      </c>
      <c r="L143" s="23"/>
    </row>
    <row r="144" s="20" customFormat="true" ht="40.5" hidden="false" customHeight="false" outlineLevel="0" collapsed="false">
      <c r="A144" s="14" t="s">
        <v>391</v>
      </c>
      <c r="B144" s="14" t="s">
        <v>13</v>
      </c>
      <c r="C144" s="15" t="s">
        <v>14</v>
      </c>
      <c r="D144" s="15" t="s">
        <v>392</v>
      </c>
      <c r="E144" s="14" t="s">
        <v>15</v>
      </c>
      <c r="F144" s="15" t="s">
        <v>16</v>
      </c>
      <c r="G144" s="15" t="s">
        <v>162</v>
      </c>
      <c r="H144" s="15" t="s">
        <v>393</v>
      </c>
      <c r="I144" s="16" t="n">
        <v>35227</v>
      </c>
      <c r="J144" s="17" t="s">
        <v>18</v>
      </c>
      <c r="K144" s="18" t="s">
        <v>394</v>
      </c>
      <c r="L144" s="28"/>
    </row>
    <row r="145" s="20" customFormat="true" ht="54" hidden="false" customHeight="false" outlineLevel="0" collapsed="false">
      <c r="A145" s="14" t="s">
        <v>395</v>
      </c>
      <c r="B145" s="14" t="s">
        <v>13</v>
      </c>
      <c r="C145" s="15" t="s">
        <v>14</v>
      </c>
      <c r="D145" s="15" t="s">
        <v>396</v>
      </c>
      <c r="E145" s="14" t="s">
        <v>299</v>
      </c>
      <c r="F145" s="15" t="s">
        <v>300</v>
      </c>
      <c r="G145" s="15" t="s">
        <v>397</v>
      </c>
      <c r="H145" s="15" t="s">
        <v>398</v>
      </c>
      <c r="I145" s="16" t="n">
        <v>33496</v>
      </c>
      <c r="J145" s="17" t="s">
        <v>31</v>
      </c>
      <c r="K145" s="21" t="s">
        <v>399</v>
      </c>
      <c r="L145" s="23"/>
    </row>
    <row r="146" s="20" customFormat="true" ht="67.5" hidden="false" customHeight="false" outlineLevel="0" collapsed="false">
      <c r="A146" s="14" t="s">
        <v>395</v>
      </c>
      <c r="B146" s="14" t="s">
        <v>13</v>
      </c>
      <c r="C146" s="15" t="s">
        <v>14</v>
      </c>
      <c r="D146" s="15" t="s">
        <v>396</v>
      </c>
      <c r="E146" s="14" t="s">
        <v>299</v>
      </c>
      <c r="F146" s="15" t="s">
        <v>300</v>
      </c>
      <c r="G146" s="15" t="s">
        <v>397</v>
      </c>
      <c r="H146" s="15" t="s">
        <v>398</v>
      </c>
      <c r="I146" s="16" t="n">
        <v>33496</v>
      </c>
      <c r="J146" s="17" t="s">
        <v>31</v>
      </c>
      <c r="K146" s="21" t="s">
        <v>400</v>
      </c>
      <c r="L146" s="23"/>
    </row>
    <row r="147" s="20" customFormat="true" ht="22.5" hidden="false" customHeight="false" outlineLevel="0" collapsed="false">
      <c r="A147" s="14" t="s">
        <v>401</v>
      </c>
      <c r="B147" s="14" t="s">
        <v>13</v>
      </c>
      <c r="C147" s="15" t="s">
        <v>14</v>
      </c>
      <c r="D147" s="15" t="s">
        <v>402</v>
      </c>
      <c r="E147" s="14" t="s">
        <v>15</v>
      </c>
      <c r="F147" s="15" t="s">
        <v>16</v>
      </c>
      <c r="G147" s="15" t="s">
        <v>17</v>
      </c>
      <c r="H147" s="15" t="s">
        <v>403</v>
      </c>
      <c r="I147" s="16" t="n">
        <v>33131</v>
      </c>
      <c r="J147" s="17" t="s">
        <v>18</v>
      </c>
      <c r="K147" s="18" t="s">
        <v>404</v>
      </c>
      <c r="L147" s="19" t="s">
        <v>405</v>
      </c>
    </row>
    <row r="148" s="20" customFormat="true" ht="22.5" hidden="false" customHeight="false" outlineLevel="0" collapsed="false">
      <c r="A148" s="14" t="s">
        <v>401</v>
      </c>
      <c r="B148" s="14" t="s">
        <v>13</v>
      </c>
      <c r="C148" s="15" t="s">
        <v>14</v>
      </c>
      <c r="D148" s="15" t="s">
        <v>402</v>
      </c>
      <c r="E148" s="14" t="s">
        <v>15</v>
      </c>
      <c r="F148" s="15" t="s">
        <v>16</v>
      </c>
      <c r="G148" s="15" t="s">
        <v>17</v>
      </c>
      <c r="H148" s="15" t="s">
        <v>403</v>
      </c>
      <c r="I148" s="16" t="n">
        <v>33131</v>
      </c>
      <c r="J148" s="17" t="s">
        <v>18</v>
      </c>
      <c r="K148" s="18" t="s">
        <v>406</v>
      </c>
      <c r="L148" s="19" t="s">
        <v>405</v>
      </c>
    </row>
    <row r="149" s="20" customFormat="true" ht="40.5" hidden="false" customHeight="false" outlineLevel="0" collapsed="false">
      <c r="A149" s="14" t="s">
        <v>407</v>
      </c>
      <c r="B149" s="14" t="s">
        <v>13</v>
      </c>
      <c r="C149" s="15" t="s">
        <v>14</v>
      </c>
      <c r="D149" s="15" t="s">
        <v>408</v>
      </c>
      <c r="E149" s="14" t="s">
        <v>15</v>
      </c>
      <c r="F149" s="15" t="s">
        <v>16</v>
      </c>
      <c r="G149" s="15" t="s">
        <v>17</v>
      </c>
      <c r="H149" s="15" t="s">
        <v>409</v>
      </c>
      <c r="I149" s="16" t="n">
        <v>31598</v>
      </c>
      <c r="J149" s="17" t="s">
        <v>18</v>
      </c>
      <c r="K149" s="18" t="s">
        <v>410</v>
      </c>
      <c r="L149" s="23"/>
    </row>
    <row r="150" s="20" customFormat="true" ht="13.5" hidden="false" customHeight="false" outlineLevel="0" collapsed="false">
      <c r="A150" s="14" t="s">
        <v>411</v>
      </c>
      <c r="B150" s="14" t="s">
        <v>412</v>
      </c>
      <c r="C150" s="15" t="s">
        <v>413</v>
      </c>
      <c r="D150" s="15" t="s">
        <v>413</v>
      </c>
      <c r="E150" s="14" t="s">
        <v>34</v>
      </c>
      <c r="F150" s="15" t="s">
        <v>35</v>
      </c>
      <c r="G150" s="15"/>
      <c r="H150" s="15" t="s">
        <v>266</v>
      </c>
      <c r="I150" s="16" t="n">
        <v>33843</v>
      </c>
      <c r="J150" s="24" t="s">
        <v>31</v>
      </c>
      <c r="K150" s="25" t="s">
        <v>414</v>
      </c>
      <c r="L150" s="26"/>
    </row>
    <row r="151" s="20" customFormat="true" ht="40.5" hidden="false" customHeight="false" outlineLevel="0" collapsed="false">
      <c r="A151" s="14" t="s">
        <v>411</v>
      </c>
      <c r="B151" s="14" t="s">
        <v>412</v>
      </c>
      <c r="C151" s="15" t="s">
        <v>413</v>
      </c>
      <c r="D151" s="15" t="s">
        <v>413</v>
      </c>
      <c r="E151" s="14" t="s">
        <v>48</v>
      </c>
      <c r="F151" s="15" t="s">
        <v>49</v>
      </c>
      <c r="G151" s="15"/>
      <c r="H151" s="15" t="s">
        <v>415</v>
      </c>
      <c r="I151" s="16" t="n">
        <v>34479</v>
      </c>
      <c r="J151" s="24" t="s">
        <v>26</v>
      </c>
      <c r="K151" s="25" t="s">
        <v>416</v>
      </c>
      <c r="L151" s="26"/>
    </row>
    <row r="152" s="20" customFormat="true" ht="54" hidden="false" customHeight="false" outlineLevel="0" collapsed="false">
      <c r="A152" s="14" t="s">
        <v>411</v>
      </c>
      <c r="B152" s="14" t="s">
        <v>412</v>
      </c>
      <c r="C152" s="15" t="s">
        <v>413</v>
      </c>
      <c r="D152" s="15" t="s">
        <v>413</v>
      </c>
      <c r="E152" s="14" t="s">
        <v>48</v>
      </c>
      <c r="F152" s="15" t="s">
        <v>49</v>
      </c>
      <c r="G152" s="15"/>
      <c r="H152" s="15" t="s">
        <v>415</v>
      </c>
      <c r="I152" s="16" t="n">
        <v>34479</v>
      </c>
      <c r="J152" s="24" t="s">
        <v>26</v>
      </c>
      <c r="K152" s="15" t="s">
        <v>417</v>
      </c>
      <c r="L152" s="26"/>
    </row>
    <row r="153" s="20" customFormat="true" ht="40.5" hidden="false" customHeight="false" outlineLevel="0" collapsed="false">
      <c r="A153" s="14" t="s">
        <v>418</v>
      </c>
      <c r="B153" s="14" t="s">
        <v>412</v>
      </c>
      <c r="C153" s="15" t="s">
        <v>413</v>
      </c>
      <c r="D153" s="15" t="s">
        <v>419</v>
      </c>
      <c r="E153" s="14" t="s">
        <v>420</v>
      </c>
      <c r="F153" s="15" t="s">
        <v>421</v>
      </c>
      <c r="G153" s="15" t="s">
        <v>422</v>
      </c>
      <c r="H153" s="15" t="s">
        <v>423</v>
      </c>
      <c r="I153" s="16" t="n">
        <v>34550</v>
      </c>
      <c r="J153" s="17" t="s">
        <v>18</v>
      </c>
      <c r="K153" s="18" t="s">
        <v>424</v>
      </c>
      <c r="L153" s="23"/>
    </row>
    <row r="154" s="20" customFormat="true" ht="27" hidden="false" customHeight="false" outlineLevel="0" collapsed="false">
      <c r="A154" s="14" t="s">
        <v>418</v>
      </c>
      <c r="B154" s="14" t="s">
        <v>412</v>
      </c>
      <c r="C154" s="15" t="s">
        <v>413</v>
      </c>
      <c r="D154" s="15" t="s">
        <v>419</v>
      </c>
      <c r="E154" s="14" t="s">
        <v>420</v>
      </c>
      <c r="F154" s="15" t="s">
        <v>421</v>
      </c>
      <c r="G154" s="15" t="s">
        <v>422</v>
      </c>
      <c r="H154" s="15" t="s">
        <v>423</v>
      </c>
      <c r="I154" s="16" t="n">
        <v>34550</v>
      </c>
      <c r="J154" s="17" t="s">
        <v>26</v>
      </c>
      <c r="K154" s="18" t="s">
        <v>425</v>
      </c>
      <c r="L154" s="23"/>
    </row>
    <row r="155" s="20" customFormat="true" ht="13.5" hidden="false" customHeight="false" outlineLevel="0" collapsed="false">
      <c r="A155" s="14" t="s">
        <v>418</v>
      </c>
      <c r="B155" s="14" t="s">
        <v>412</v>
      </c>
      <c r="C155" s="15" t="s">
        <v>413</v>
      </c>
      <c r="D155" s="15" t="s">
        <v>419</v>
      </c>
      <c r="E155" s="14" t="s">
        <v>39</v>
      </c>
      <c r="F155" s="15" t="s">
        <v>40</v>
      </c>
      <c r="G155" s="15" t="s">
        <v>79</v>
      </c>
      <c r="H155" s="15" t="s">
        <v>426</v>
      </c>
      <c r="I155" s="16" t="n">
        <v>34939</v>
      </c>
      <c r="J155" s="17" t="s">
        <v>18</v>
      </c>
      <c r="K155" s="18" t="s">
        <v>427</v>
      </c>
      <c r="L155" s="23"/>
    </row>
    <row r="156" s="20" customFormat="true" ht="13.5" hidden="false" customHeight="false" outlineLevel="0" collapsed="false">
      <c r="A156" s="14" t="s">
        <v>418</v>
      </c>
      <c r="B156" s="14" t="s">
        <v>412</v>
      </c>
      <c r="C156" s="15" t="s">
        <v>413</v>
      </c>
      <c r="D156" s="15" t="s">
        <v>419</v>
      </c>
      <c r="E156" s="14" t="s">
        <v>39</v>
      </c>
      <c r="F156" s="15" t="s">
        <v>40</v>
      </c>
      <c r="G156" s="15" t="s">
        <v>79</v>
      </c>
      <c r="H156" s="15" t="s">
        <v>426</v>
      </c>
      <c r="I156" s="16" t="n">
        <v>34939</v>
      </c>
      <c r="J156" s="17" t="s">
        <v>26</v>
      </c>
      <c r="K156" s="18" t="s">
        <v>428</v>
      </c>
      <c r="L156" s="23"/>
    </row>
    <row r="157" s="20" customFormat="true" ht="13.5" hidden="false" customHeight="false" outlineLevel="0" collapsed="false">
      <c r="A157" s="14" t="s">
        <v>418</v>
      </c>
      <c r="B157" s="14" t="s">
        <v>412</v>
      </c>
      <c r="C157" s="15" t="s">
        <v>413</v>
      </c>
      <c r="D157" s="15" t="s">
        <v>419</v>
      </c>
      <c r="E157" s="14" t="s">
        <v>39</v>
      </c>
      <c r="F157" s="15" t="s">
        <v>40</v>
      </c>
      <c r="G157" s="15" t="s">
        <v>79</v>
      </c>
      <c r="H157" s="15" t="s">
        <v>426</v>
      </c>
      <c r="I157" s="16" t="n">
        <v>34939</v>
      </c>
      <c r="J157" s="17" t="s">
        <v>31</v>
      </c>
      <c r="K157" s="18" t="s">
        <v>429</v>
      </c>
      <c r="L157" s="23"/>
    </row>
    <row r="158" s="20" customFormat="true" ht="33.75" hidden="false" customHeight="false" outlineLevel="0" collapsed="false">
      <c r="A158" s="14" t="s">
        <v>430</v>
      </c>
      <c r="B158" s="14" t="s">
        <v>412</v>
      </c>
      <c r="C158" s="15" t="s">
        <v>413</v>
      </c>
      <c r="D158" s="15" t="s">
        <v>431</v>
      </c>
      <c r="E158" s="14" t="s">
        <v>48</v>
      </c>
      <c r="F158" s="15" t="s">
        <v>49</v>
      </c>
      <c r="G158" s="15" t="s">
        <v>432</v>
      </c>
      <c r="H158" s="15" t="s">
        <v>433</v>
      </c>
      <c r="I158" s="16" t="n">
        <v>34182</v>
      </c>
      <c r="J158" s="17" t="s">
        <v>18</v>
      </c>
      <c r="K158" s="32" t="s">
        <v>434</v>
      </c>
      <c r="L158" s="19" t="s">
        <v>435</v>
      </c>
    </row>
    <row r="159" s="20" customFormat="true" ht="33.75" hidden="false" customHeight="false" outlineLevel="0" collapsed="false">
      <c r="A159" s="14" t="s">
        <v>430</v>
      </c>
      <c r="B159" s="14" t="s">
        <v>412</v>
      </c>
      <c r="C159" s="15" t="s">
        <v>413</v>
      </c>
      <c r="D159" s="15" t="s">
        <v>431</v>
      </c>
      <c r="E159" s="14" t="s">
        <v>23</v>
      </c>
      <c r="F159" s="15" t="s">
        <v>24</v>
      </c>
      <c r="G159" s="15" t="s">
        <v>436</v>
      </c>
      <c r="H159" s="15" t="s">
        <v>437</v>
      </c>
      <c r="I159" s="16" t="n">
        <v>35899</v>
      </c>
      <c r="J159" s="17" t="s">
        <v>18</v>
      </c>
      <c r="K159" s="32" t="s">
        <v>438</v>
      </c>
      <c r="L159" s="19" t="s">
        <v>435</v>
      </c>
    </row>
    <row r="160" s="20" customFormat="true" ht="54" hidden="false" customHeight="false" outlineLevel="0" collapsed="false">
      <c r="A160" s="14" t="s">
        <v>430</v>
      </c>
      <c r="B160" s="14" t="s">
        <v>412</v>
      </c>
      <c r="C160" s="15" t="s">
        <v>413</v>
      </c>
      <c r="D160" s="15" t="s">
        <v>431</v>
      </c>
      <c r="E160" s="14" t="s">
        <v>23</v>
      </c>
      <c r="F160" s="15" t="s">
        <v>24</v>
      </c>
      <c r="G160" s="15" t="s">
        <v>436</v>
      </c>
      <c r="H160" s="15" t="s">
        <v>437</v>
      </c>
      <c r="I160" s="16" t="n">
        <v>35899</v>
      </c>
      <c r="J160" s="17" t="s">
        <v>31</v>
      </c>
      <c r="K160" s="18" t="s">
        <v>439</v>
      </c>
      <c r="L160" s="19" t="s">
        <v>440</v>
      </c>
    </row>
    <row r="161" s="20" customFormat="true" ht="27" hidden="false" customHeight="false" outlineLevel="0" collapsed="false">
      <c r="A161" s="14" t="s">
        <v>441</v>
      </c>
      <c r="B161" s="14" t="s">
        <v>412</v>
      </c>
      <c r="C161" s="15" t="s">
        <v>413</v>
      </c>
      <c r="D161" s="15" t="s">
        <v>442</v>
      </c>
      <c r="E161" s="14" t="s">
        <v>39</v>
      </c>
      <c r="F161" s="15" t="s">
        <v>40</v>
      </c>
      <c r="G161" s="15" t="s">
        <v>443</v>
      </c>
      <c r="H161" s="15" t="s">
        <v>444</v>
      </c>
      <c r="I161" s="16" t="n">
        <v>30911</v>
      </c>
      <c r="J161" s="24" t="s">
        <v>18</v>
      </c>
      <c r="K161" s="25" t="s">
        <v>445</v>
      </c>
      <c r="L161" s="26"/>
    </row>
    <row r="162" s="20" customFormat="true" ht="54" hidden="false" customHeight="false" outlineLevel="0" collapsed="false">
      <c r="A162" s="14" t="s">
        <v>446</v>
      </c>
      <c r="B162" s="14" t="s">
        <v>412</v>
      </c>
      <c r="C162" s="15" t="s">
        <v>413</v>
      </c>
      <c r="D162" s="15" t="s">
        <v>447</v>
      </c>
      <c r="E162" s="14" t="s">
        <v>48</v>
      </c>
      <c r="F162" s="15" t="s">
        <v>49</v>
      </c>
      <c r="G162" s="15" t="s">
        <v>432</v>
      </c>
      <c r="H162" s="15" t="s">
        <v>448</v>
      </c>
      <c r="I162" s="16" t="n">
        <v>29863</v>
      </c>
      <c r="J162" s="17" t="s">
        <v>100</v>
      </c>
      <c r="K162" s="33" t="s">
        <v>449</v>
      </c>
      <c r="L162" s="19" t="s">
        <v>450</v>
      </c>
    </row>
    <row r="163" s="20" customFormat="true" ht="54" hidden="false" customHeight="false" outlineLevel="0" collapsed="false">
      <c r="A163" s="14" t="s">
        <v>446</v>
      </c>
      <c r="B163" s="14" t="s">
        <v>412</v>
      </c>
      <c r="C163" s="15" t="s">
        <v>413</v>
      </c>
      <c r="D163" s="15" t="s">
        <v>447</v>
      </c>
      <c r="E163" s="14" t="s">
        <v>48</v>
      </c>
      <c r="F163" s="15" t="s">
        <v>49</v>
      </c>
      <c r="G163" s="15" t="s">
        <v>432</v>
      </c>
      <c r="H163" s="15" t="s">
        <v>448</v>
      </c>
      <c r="I163" s="16" t="n">
        <v>29863</v>
      </c>
      <c r="J163" s="17" t="s">
        <v>100</v>
      </c>
      <c r="K163" s="34" t="s">
        <v>451</v>
      </c>
      <c r="L163" s="23"/>
    </row>
    <row r="164" s="27" customFormat="true" ht="40.5" hidden="false" customHeight="false" outlineLevel="0" collapsed="false">
      <c r="A164" s="14" t="s">
        <v>446</v>
      </c>
      <c r="B164" s="14" t="s">
        <v>412</v>
      </c>
      <c r="C164" s="15" t="s">
        <v>413</v>
      </c>
      <c r="D164" s="15" t="s">
        <v>447</v>
      </c>
      <c r="E164" s="14" t="s">
        <v>48</v>
      </c>
      <c r="F164" s="15" t="s">
        <v>49</v>
      </c>
      <c r="G164" s="15" t="s">
        <v>432</v>
      </c>
      <c r="H164" s="15" t="s">
        <v>452</v>
      </c>
      <c r="I164" s="16" t="n">
        <v>37126</v>
      </c>
      <c r="J164" s="17" t="s">
        <v>100</v>
      </c>
      <c r="K164" s="33" t="s">
        <v>453</v>
      </c>
      <c r="L164" s="19" t="s">
        <v>450</v>
      </c>
    </row>
    <row r="165" s="27" customFormat="true" ht="54" hidden="false" customHeight="false" outlineLevel="0" collapsed="false">
      <c r="A165" s="14" t="s">
        <v>446</v>
      </c>
      <c r="B165" s="14" t="s">
        <v>412</v>
      </c>
      <c r="C165" s="15" t="s">
        <v>413</v>
      </c>
      <c r="D165" s="15" t="s">
        <v>447</v>
      </c>
      <c r="E165" s="14" t="s">
        <v>48</v>
      </c>
      <c r="F165" s="15" t="s">
        <v>49</v>
      </c>
      <c r="G165" s="15" t="s">
        <v>432</v>
      </c>
      <c r="H165" s="15" t="s">
        <v>452</v>
      </c>
      <c r="I165" s="16" t="n">
        <v>37126</v>
      </c>
      <c r="J165" s="17" t="s">
        <v>100</v>
      </c>
      <c r="K165" s="34" t="s">
        <v>454</v>
      </c>
      <c r="L165" s="23"/>
    </row>
    <row r="166" s="20" customFormat="true" ht="27" hidden="false" customHeight="false" outlineLevel="0" collapsed="false">
      <c r="A166" s="14" t="s">
        <v>455</v>
      </c>
      <c r="B166" s="14" t="s">
        <v>412</v>
      </c>
      <c r="C166" s="15" t="s">
        <v>413</v>
      </c>
      <c r="D166" s="15" t="s">
        <v>456</v>
      </c>
      <c r="E166" s="14" t="s">
        <v>48</v>
      </c>
      <c r="F166" s="15" t="s">
        <v>49</v>
      </c>
      <c r="G166" s="15" t="s">
        <v>432</v>
      </c>
      <c r="H166" s="15" t="s">
        <v>457</v>
      </c>
      <c r="I166" s="16" t="n">
        <v>34925</v>
      </c>
      <c r="J166" s="17" t="s">
        <v>18</v>
      </c>
      <c r="K166" s="18" t="s">
        <v>458</v>
      </c>
      <c r="L166" s="23"/>
    </row>
    <row r="167" s="20" customFormat="true" ht="81" hidden="false" customHeight="false" outlineLevel="0" collapsed="false">
      <c r="A167" s="14" t="s">
        <v>459</v>
      </c>
      <c r="B167" s="14" t="s">
        <v>412</v>
      </c>
      <c r="C167" s="15" t="s">
        <v>413</v>
      </c>
      <c r="D167" s="15" t="s">
        <v>460</v>
      </c>
      <c r="E167" s="14" t="s">
        <v>48</v>
      </c>
      <c r="F167" s="15" t="s">
        <v>49</v>
      </c>
      <c r="G167" s="15" t="s">
        <v>415</v>
      </c>
      <c r="H167" s="15" t="s">
        <v>461</v>
      </c>
      <c r="I167" s="16" t="n">
        <v>38904</v>
      </c>
      <c r="J167" s="24" t="s">
        <v>18</v>
      </c>
      <c r="K167" s="25" t="s">
        <v>462</v>
      </c>
      <c r="L167" s="19" t="s">
        <v>463</v>
      </c>
    </row>
    <row r="168" s="20" customFormat="true" ht="27" hidden="false" customHeight="false" outlineLevel="0" collapsed="false">
      <c r="A168" s="14" t="s">
        <v>464</v>
      </c>
      <c r="B168" s="14" t="s">
        <v>412</v>
      </c>
      <c r="C168" s="15" t="s">
        <v>413</v>
      </c>
      <c r="D168" s="15" t="s">
        <v>465</v>
      </c>
      <c r="E168" s="14" t="s">
        <v>48</v>
      </c>
      <c r="F168" s="15" t="s">
        <v>49</v>
      </c>
      <c r="G168" s="15" t="s">
        <v>432</v>
      </c>
      <c r="H168" s="15" t="s">
        <v>466</v>
      </c>
      <c r="I168" s="16" t="n">
        <v>26332</v>
      </c>
      <c r="J168" s="17" t="s">
        <v>18</v>
      </c>
      <c r="K168" s="18" t="s">
        <v>467</v>
      </c>
      <c r="L168" s="23"/>
    </row>
    <row r="169" s="20" customFormat="true" ht="27" hidden="false" customHeight="false" outlineLevel="0" collapsed="false">
      <c r="A169" s="14" t="s">
        <v>464</v>
      </c>
      <c r="B169" s="14" t="s">
        <v>412</v>
      </c>
      <c r="C169" s="15" t="s">
        <v>413</v>
      </c>
      <c r="D169" s="15" t="s">
        <v>465</v>
      </c>
      <c r="E169" s="14" t="s">
        <v>23</v>
      </c>
      <c r="F169" s="15" t="s">
        <v>24</v>
      </c>
      <c r="G169" s="15"/>
      <c r="H169" s="15" t="s">
        <v>468</v>
      </c>
      <c r="I169" s="16" t="n">
        <v>34143</v>
      </c>
      <c r="J169" s="17" t="s">
        <v>18</v>
      </c>
      <c r="K169" s="18" t="s">
        <v>469</v>
      </c>
      <c r="L169" s="23"/>
    </row>
    <row r="170" s="20" customFormat="true" ht="27" hidden="false" customHeight="false" outlineLevel="0" collapsed="false">
      <c r="A170" s="14" t="s">
        <v>464</v>
      </c>
      <c r="B170" s="14" t="s">
        <v>412</v>
      </c>
      <c r="C170" s="15" t="s">
        <v>413</v>
      </c>
      <c r="D170" s="15" t="s">
        <v>465</v>
      </c>
      <c r="E170" s="14" t="s">
        <v>23</v>
      </c>
      <c r="F170" s="15" t="s">
        <v>24</v>
      </c>
      <c r="G170" s="15"/>
      <c r="H170" s="15" t="s">
        <v>468</v>
      </c>
      <c r="I170" s="16" t="n">
        <v>34143</v>
      </c>
      <c r="J170" s="17" t="s">
        <v>31</v>
      </c>
      <c r="K170" s="18" t="s">
        <v>470</v>
      </c>
      <c r="L170" s="23"/>
    </row>
    <row r="171" s="20" customFormat="true" ht="27" hidden="false" customHeight="false" outlineLevel="0" collapsed="false">
      <c r="A171" s="14" t="s">
        <v>471</v>
      </c>
      <c r="B171" s="14" t="s">
        <v>412</v>
      </c>
      <c r="C171" s="15" t="s">
        <v>413</v>
      </c>
      <c r="D171" s="15" t="s">
        <v>472</v>
      </c>
      <c r="E171" s="14" t="s">
        <v>48</v>
      </c>
      <c r="F171" s="15" t="s">
        <v>49</v>
      </c>
      <c r="G171" s="15" t="s">
        <v>50</v>
      </c>
      <c r="H171" s="15" t="s">
        <v>473</v>
      </c>
      <c r="I171" s="16" t="n">
        <v>28333</v>
      </c>
      <c r="J171" s="17" t="s">
        <v>18</v>
      </c>
      <c r="K171" s="18" t="s">
        <v>474</v>
      </c>
      <c r="L171" s="23"/>
    </row>
    <row r="172" s="20" customFormat="true" ht="40.5" hidden="false" customHeight="false" outlineLevel="0" collapsed="false">
      <c r="A172" s="14" t="s">
        <v>475</v>
      </c>
      <c r="B172" s="14" t="s">
        <v>412</v>
      </c>
      <c r="C172" s="15" t="s">
        <v>413</v>
      </c>
      <c r="D172" s="15" t="s">
        <v>476</v>
      </c>
      <c r="E172" s="14" t="s">
        <v>48</v>
      </c>
      <c r="F172" s="15" t="s">
        <v>49</v>
      </c>
      <c r="G172" s="15" t="s">
        <v>276</v>
      </c>
      <c r="H172" s="15" t="s">
        <v>477</v>
      </c>
      <c r="I172" s="16" t="n">
        <v>32251</v>
      </c>
      <c r="J172" s="24" t="s">
        <v>18</v>
      </c>
      <c r="K172" s="25" t="s">
        <v>478</v>
      </c>
      <c r="L172" s="19" t="s">
        <v>479</v>
      </c>
    </row>
    <row r="173" s="20" customFormat="true" ht="40.5" hidden="false" customHeight="false" outlineLevel="0" collapsed="false">
      <c r="A173" s="14" t="s">
        <v>475</v>
      </c>
      <c r="B173" s="14" t="s">
        <v>412</v>
      </c>
      <c r="C173" s="15" t="s">
        <v>413</v>
      </c>
      <c r="D173" s="15" t="s">
        <v>476</v>
      </c>
      <c r="E173" s="14" t="s">
        <v>48</v>
      </c>
      <c r="F173" s="15" t="s">
        <v>49</v>
      </c>
      <c r="G173" s="15" t="s">
        <v>276</v>
      </c>
      <c r="H173" s="15" t="s">
        <v>477</v>
      </c>
      <c r="I173" s="16" t="n">
        <v>32251</v>
      </c>
      <c r="J173" s="24" t="s">
        <v>18</v>
      </c>
      <c r="K173" s="25" t="s">
        <v>480</v>
      </c>
      <c r="L173" s="26" t="s">
        <v>479</v>
      </c>
    </row>
    <row r="174" s="20" customFormat="true" ht="40.5" hidden="false" customHeight="false" outlineLevel="0" collapsed="false">
      <c r="A174" s="14" t="s">
        <v>475</v>
      </c>
      <c r="B174" s="14" t="s">
        <v>412</v>
      </c>
      <c r="C174" s="15" t="s">
        <v>413</v>
      </c>
      <c r="D174" s="15" t="s">
        <v>476</v>
      </c>
      <c r="E174" s="14" t="s">
        <v>48</v>
      </c>
      <c r="F174" s="15" t="s">
        <v>49</v>
      </c>
      <c r="G174" s="15" t="s">
        <v>276</v>
      </c>
      <c r="H174" s="15" t="s">
        <v>477</v>
      </c>
      <c r="I174" s="16" t="n">
        <v>32251</v>
      </c>
      <c r="J174" s="24" t="s">
        <v>18</v>
      </c>
      <c r="K174" s="25" t="s">
        <v>481</v>
      </c>
      <c r="L174" s="26" t="s">
        <v>479</v>
      </c>
    </row>
    <row r="175" s="20" customFormat="true" ht="27" hidden="false" customHeight="false" outlineLevel="0" collapsed="false">
      <c r="A175" s="14" t="s">
        <v>475</v>
      </c>
      <c r="B175" s="14" t="s">
        <v>412</v>
      </c>
      <c r="C175" s="15" t="s">
        <v>413</v>
      </c>
      <c r="D175" s="15" t="s">
        <v>476</v>
      </c>
      <c r="E175" s="14" t="s">
        <v>48</v>
      </c>
      <c r="F175" s="15" t="s">
        <v>49</v>
      </c>
      <c r="G175" s="15" t="s">
        <v>276</v>
      </c>
      <c r="H175" s="15" t="s">
        <v>477</v>
      </c>
      <c r="I175" s="16" t="n">
        <v>32251</v>
      </c>
      <c r="J175" s="24" t="s">
        <v>31</v>
      </c>
      <c r="K175" s="25" t="s">
        <v>482</v>
      </c>
      <c r="L175" s="26" t="s">
        <v>479</v>
      </c>
    </row>
    <row r="176" s="27" customFormat="true" ht="54" hidden="false" customHeight="false" outlineLevel="0" collapsed="false">
      <c r="A176" s="14" t="s">
        <v>475</v>
      </c>
      <c r="B176" s="14" t="s">
        <v>412</v>
      </c>
      <c r="C176" s="15" t="s">
        <v>413</v>
      </c>
      <c r="D176" s="15" t="s">
        <v>476</v>
      </c>
      <c r="E176" s="14" t="s">
        <v>48</v>
      </c>
      <c r="F176" s="15" t="s">
        <v>49</v>
      </c>
      <c r="G176" s="15" t="s">
        <v>276</v>
      </c>
      <c r="H176" s="15" t="s">
        <v>477</v>
      </c>
      <c r="I176" s="16" t="n">
        <v>32251</v>
      </c>
      <c r="J176" s="24" t="s">
        <v>100</v>
      </c>
      <c r="K176" s="15" t="s">
        <v>483</v>
      </c>
      <c r="L176" s="26" t="s">
        <v>479</v>
      </c>
    </row>
    <row r="177" s="27" customFormat="true" ht="40.5" hidden="false" customHeight="false" outlineLevel="0" collapsed="false">
      <c r="A177" s="14" t="s">
        <v>475</v>
      </c>
      <c r="B177" s="14" t="s">
        <v>412</v>
      </c>
      <c r="C177" s="15" t="s">
        <v>413</v>
      </c>
      <c r="D177" s="15" t="s">
        <v>476</v>
      </c>
      <c r="E177" s="14" t="s">
        <v>48</v>
      </c>
      <c r="F177" s="15" t="s">
        <v>49</v>
      </c>
      <c r="G177" s="15" t="s">
        <v>276</v>
      </c>
      <c r="H177" s="15" t="s">
        <v>477</v>
      </c>
      <c r="I177" s="16" t="n">
        <v>32251</v>
      </c>
      <c r="J177" s="24" t="s">
        <v>100</v>
      </c>
      <c r="K177" s="25" t="s">
        <v>484</v>
      </c>
      <c r="L177" s="26"/>
    </row>
    <row r="178" s="20" customFormat="true" ht="40.5" hidden="false" customHeight="false" outlineLevel="0" collapsed="false">
      <c r="A178" s="14" t="s">
        <v>485</v>
      </c>
      <c r="B178" s="14" t="s">
        <v>486</v>
      </c>
      <c r="C178" s="15" t="s">
        <v>487</v>
      </c>
      <c r="D178" s="15" t="s">
        <v>488</v>
      </c>
      <c r="E178" s="14" t="s">
        <v>15</v>
      </c>
      <c r="F178" s="15" t="s">
        <v>16</v>
      </c>
      <c r="G178" s="15" t="s">
        <v>162</v>
      </c>
      <c r="H178" s="15" t="s">
        <v>489</v>
      </c>
      <c r="I178" s="16" t="n">
        <v>31190</v>
      </c>
      <c r="J178" s="17" t="s">
        <v>100</v>
      </c>
      <c r="K178" s="21" t="s">
        <v>490</v>
      </c>
      <c r="L178" s="23"/>
    </row>
    <row r="179" s="20" customFormat="true" ht="27" hidden="false" customHeight="false" outlineLevel="0" collapsed="false">
      <c r="A179" s="14" t="s">
        <v>491</v>
      </c>
      <c r="B179" s="14" t="s">
        <v>486</v>
      </c>
      <c r="C179" s="15" t="s">
        <v>487</v>
      </c>
      <c r="D179" s="15" t="s">
        <v>492</v>
      </c>
      <c r="E179" s="14" t="s">
        <v>493</v>
      </c>
      <c r="F179" s="15" t="s">
        <v>494</v>
      </c>
      <c r="G179" s="15" t="s">
        <v>495</v>
      </c>
      <c r="H179" s="15" t="s">
        <v>496</v>
      </c>
      <c r="I179" s="16" t="n">
        <v>24027</v>
      </c>
      <c r="J179" s="17" t="s">
        <v>18</v>
      </c>
      <c r="K179" s="18" t="s">
        <v>497</v>
      </c>
      <c r="L179" s="23"/>
    </row>
    <row r="180" s="20" customFormat="true" ht="27" hidden="false" customHeight="false" outlineLevel="0" collapsed="false">
      <c r="A180" s="14" t="s">
        <v>491</v>
      </c>
      <c r="B180" s="14" t="s">
        <v>486</v>
      </c>
      <c r="C180" s="15" t="s">
        <v>487</v>
      </c>
      <c r="D180" s="15" t="s">
        <v>492</v>
      </c>
      <c r="E180" s="14" t="s">
        <v>48</v>
      </c>
      <c r="F180" s="15" t="s">
        <v>49</v>
      </c>
      <c r="G180" s="15" t="s">
        <v>498</v>
      </c>
      <c r="H180" s="15" t="s">
        <v>499</v>
      </c>
      <c r="I180" s="16" t="n">
        <v>31693</v>
      </c>
      <c r="J180" s="17" t="s">
        <v>18</v>
      </c>
      <c r="K180" s="18" t="s">
        <v>497</v>
      </c>
      <c r="L180" s="23"/>
    </row>
    <row r="181" s="20" customFormat="true" ht="27" hidden="false" customHeight="false" outlineLevel="0" collapsed="false">
      <c r="A181" s="14" t="s">
        <v>491</v>
      </c>
      <c r="B181" s="14" t="s">
        <v>486</v>
      </c>
      <c r="C181" s="15" t="s">
        <v>487</v>
      </c>
      <c r="D181" s="15" t="s">
        <v>492</v>
      </c>
      <c r="E181" s="14" t="s">
        <v>48</v>
      </c>
      <c r="F181" s="15" t="s">
        <v>49</v>
      </c>
      <c r="G181" s="15" t="s">
        <v>500</v>
      </c>
      <c r="H181" s="15" t="s">
        <v>501</v>
      </c>
      <c r="I181" s="16" t="n">
        <v>33984</v>
      </c>
      <c r="J181" s="17" t="s">
        <v>18</v>
      </c>
      <c r="K181" s="18" t="s">
        <v>502</v>
      </c>
      <c r="L181" s="23"/>
    </row>
    <row r="182" s="35" customFormat="true" ht="27" hidden="false" customHeight="false" outlineLevel="0" collapsed="false">
      <c r="A182" s="14" t="s">
        <v>491</v>
      </c>
      <c r="B182" s="14" t="s">
        <v>486</v>
      </c>
      <c r="C182" s="15" t="s">
        <v>487</v>
      </c>
      <c r="D182" s="15" t="s">
        <v>492</v>
      </c>
      <c r="E182" s="14" t="n">
        <v>107</v>
      </c>
      <c r="F182" s="15" t="s">
        <v>24</v>
      </c>
      <c r="G182" s="15" t="s">
        <v>57</v>
      </c>
      <c r="H182" s="15" t="s">
        <v>503</v>
      </c>
      <c r="I182" s="16" t="n">
        <v>39470</v>
      </c>
      <c r="J182" s="17" t="s">
        <v>18</v>
      </c>
      <c r="K182" s="18" t="s">
        <v>504</v>
      </c>
      <c r="L182" s="23"/>
    </row>
    <row r="183" s="35" customFormat="true" ht="94.5" hidden="false" customHeight="false" outlineLevel="0" collapsed="false">
      <c r="A183" s="14" t="s">
        <v>505</v>
      </c>
      <c r="B183" s="14" t="s">
        <v>486</v>
      </c>
      <c r="C183" s="15" t="s">
        <v>487</v>
      </c>
      <c r="D183" s="15" t="s">
        <v>506</v>
      </c>
      <c r="E183" s="14" t="s">
        <v>507</v>
      </c>
      <c r="F183" s="15" t="s">
        <v>508</v>
      </c>
      <c r="G183" s="15" t="s">
        <v>509</v>
      </c>
      <c r="H183" s="15" t="s">
        <v>510</v>
      </c>
      <c r="I183" s="16" t="n">
        <v>30902</v>
      </c>
      <c r="J183" s="17" t="s">
        <v>26</v>
      </c>
      <c r="K183" s="21" t="s">
        <v>511</v>
      </c>
      <c r="L183" s="23"/>
    </row>
    <row r="184" s="20" customFormat="true" ht="67.5" hidden="false" customHeight="false" outlineLevel="0" collapsed="false">
      <c r="A184" s="14" t="s">
        <v>512</v>
      </c>
      <c r="B184" s="14" t="s">
        <v>486</v>
      </c>
      <c r="C184" s="15" t="s">
        <v>487</v>
      </c>
      <c r="D184" s="15" t="s">
        <v>513</v>
      </c>
      <c r="E184" s="14" t="s">
        <v>299</v>
      </c>
      <c r="F184" s="15" t="s">
        <v>300</v>
      </c>
      <c r="G184" s="15" t="s">
        <v>301</v>
      </c>
      <c r="H184" s="15" t="s">
        <v>514</v>
      </c>
      <c r="I184" s="16" t="n">
        <v>34177</v>
      </c>
      <c r="J184" s="24" t="s">
        <v>26</v>
      </c>
      <c r="K184" s="36" t="s">
        <v>515</v>
      </c>
      <c r="L184" s="19"/>
    </row>
    <row r="185" s="20" customFormat="true" ht="189" hidden="false" customHeight="false" outlineLevel="0" collapsed="false">
      <c r="A185" s="14" t="s">
        <v>516</v>
      </c>
      <c r="B185" s="14" t="s">
        <v>486</v>
      </c>
      <c r="C185" s="15" t="s">
        <v>487</v>
      </c>
      <c r="D185" s="15" t="s">
        <v>517</v>
      </c>
      <c r="E185" s="14" t="s">
        <v>518</v>
      </c>
      <c r="F185" s="15" t="s">
        <v>519</v>
      </c>
      <c r="G185" s="15" t="s">
        <v>520</v>
      </c>
      <c r="H185" s="15" t="s">
        <v>521</v>
      </c>
      <c r="I185" s="16" t="n">
        <v>34444</v>
      </c>
      <c r="J185" s="17" t="s">
        <v>100</v>
      </c>
      <c r="K185" s="21" t="s">
        <v>522</v>
      </c>
      <c r="L185" s="23"/>
    </row>
    <row r="186" s="20" customFormat="true" ht="40.5" hidden="false" customHeight="false" outlineLevel="0" collapsed="false">
      <c r="A186" s="14" t="s">
        <v>523</v>
      </c>
      <c r="B186" s="14" t="s">
        <v>486</v>
      </c>
      <c r="C186" s="15" t="s">
        <v>487</v>
      </c>
      <c r="D186" s="15" t="s">
        <v>524</v>
      </c>
      <c r="E186" s="14" t="s">
        <v>299</v>
      </c>
      <c r="F186" s="15" t="s">
        <v>300</v>
      </c>
      <c r="G186" s="15" t="s">
        <v>397</v>
      </c>
      <c r="H186" s="15" t="s">
        <v>525</v>
      </c>
      <c r="I186" s="16" t="n">
        <v>28917</v>
      </c>
      <c r="J186" s="17" t="s">
        <v>18</v>
      </c>
      <c r="K186" s="18" t="s">
        <v>526</v>
      </c>
      <c r="L186" s="23"/>
    </row>
    <row r="187" s="20" customFormat="true" ht="54" hidden="false" customHeight="false" outlineLevel="0" collapsed="false">
      <c r="A187" s="14" t="s">
        <v>523</v>
      </c>
      <c r="B187" s="14" t="s">
        <v>486</v>
      </c>
      <c r="C187" s="15" t="s">
        <v>487</v>
      </c>
      <c r="D187" s="15" t="s">
        <v>524</v>
      </c>
      <c r="E187" s="14" t="s">
        <v>493</v>
      </c>
      <c r="F187" s="15" t="s">
        <v>494</v>
      </c>
      <c r="G187" s="15" t="s">
        <v>527</v>
      </c>
      <c r="H187" s="15" t="s">
        <v>528</v>
      </c>
      <c r="I187" s="16" t="n">
        <v>33396</v>
      </c>
      <c r="J187" s="17" t="s">
        <v>18</v>
      </c>
      <c r="K187" s="21" t="s">
        <v>529</v>
      </c>
      <c r="L187" s="23"/>
    </row>
    <row r="188" s="20" customFormat="true" ht="54" hidden="false" customHeight="false" outlineLevel="0" collapsed="false">
      <c r="A188" s="14" t="s">
        <v>523</v>
      </c>
      <c r="B188" s="14" t="s">
        <v>486</v>
      </c>
      <c r="C188" s="15" t="s">
        <v>487</v>
      </c>
      <c r="D188" s="15" t="s">
        <v>524</v>
      </c>
      <c r="E188" s="14" t="s">
        <v>493</v>
      </c>
      <c r="F188" s="15" t="s">
        <v>494</v>
      </c>
      <c r="G188" s="15" t="s">
        <v>527</v>
      </c>
      <c r="H188" s="15" t="s">
        <v>530</v>
      </c>
      <c r="I188" s="16" t="n">
        <v>33396</v>
      </c>
      <c r="J188" s="17" t="s">
        <v>18</v>
      </c>
      <c r="K188" s="21" t="s">
        <v>529</v>
      </c>
      <c r="L188" s="23"/>
    </row>
    <row r="189" s="20" customFormat="true" ht="40.5" hidden="false" customHeight="false" outlineLevel="0" collapsed="false">
      <c r="A189" s="14" t="s">
        <v>531</v>
      </c>
      <c r="B189" s="14" t="s">
        <v>486</v>
      </c>
      <c r="C189" s="15" t="s">
        <v>487</v>
      </c>
      <c r="D189" s="15" t="s">
        <v>532</v>
      </c>
      <c r="E189" s="14" t="s">
        <v>299</v>
      </c>
      <c r="F189" s="15" t="s">
        <v>300</v>
      </c>
      <c r="G189" s="15" t="s">
        <v>301</v>
      </c>
      <c r="H189" s="15" t="s">
        <v>533</v>
      </c>
      <c r="I189" s="16" t="n">
        <v>39863</v>
      </c>
      <c r="J189" s="24" t="s">
        <v>18</v>
      </c>
      <c r="K189" s="25" t="s">
        <v>534</v>
      </c>
      <c r="L189" s="26"/>
    </row>
    <row r="190" s="20" customFormat="true" ht="54" hidden="false" customHeight="false" outlineLevel="0" collapsed="false">
      <c r="A190" s="14" t="s">
        <v>535</v>
      </c>
      <c r="B190" s="14" t="s">
        <v>486</v>
      </c>
      <c r="C190" s="15" t="s">
        <v>487</v>
      </c>
      <c r="D190" s="15" t="s">
        <v>536</v>
      </c>
      <c r="E190" s="14" t="s">
        <v>48</v>
      </c>
      <c r="F190" s="15" t="s">
        <v>49</v>
      </c>
      <c r="G190" s="15" t="s">
        <v>537</v>
      </c>
      <c r="H190" s="15" t="s">
        <v>538</v>
      </c>
      <c r="I190" s="16" t="n">
        <v>34902</v>
      </c>
      <c r="J190" s="24" t="s">
        <v>18</v>
      </c>
      <c r="K190" s="25" t="s">
        <v>539</v>
      </c>
      <c r="L190" s="26"/>
    </row>
    <row r="191" s="20" customFormat="true" ht="40.5" hidden="false" customHeight="false" outlineLevel="0" collapsed="false">
      <c r="A191" s="14" t="s">
        <v>540</v>
      </c>
      <c r="B191" s="14" t="s">
        <v>486</v>
      </c>
      <c r="C191" s="15" t="s">
        <v>487</v>
      </c>
      <c r="D191" s="15" t="s">
        <v>541</v>
      </c>
      <c r="E191" s="14" t="s">
        <v>23</v>
      </c>
      <c r="F191" s="15" t="s">
        <v>24</v>
      </c>
      <c r="G191" s="15" t="s">
        <v>542</v>
      </c>
      <c r="H191" s="15" t="s">
        <v>543</v>
      </c>
      <c r="I191" s="16" t="n">
        <v>32540</v>
      </c>
      <c r="J191" s="17" t="s">
        <v>31</v>
      </c>
      <c r="K191" s="18" t="s">
        <v>544</v>
      </c>
      <c r="L191" s="23"/>
    </row>
    <row r="192" s="20" customFormat="true" ht="27" hidden="false" customHeight="false" outlineLevel="0" collapsed="false">
      <c r="A192" s="14" t="s">
        <v>540</v>
      </c>
      <c r="B192" s="14" t="s">
        <v>486</v>
      </c>
      <c r="C192" s="15" t="s">
        <v>487</v>
      </c>
      <c r="D192" s="15" t="s">
        <v>541</v>
      </c>
      <c r="E192" s="14" t="s">
        <v>48</v>
      </c>
      <c r="F192" s="15" t="s">
        <v>49</v>
      </c>
      <c r="G192" s="15" t="s">
        <v>227</v>
      </c>
      <c r="H192" s="15" t="s">
        <v>545</v>
      </c>
      <c r="I192" s="16" t="n">
        <v>34199</v>
      </c>
      <c r="J192" s="17" t="s">
        <v>18</v>
      </c>
      <c r="K192" s="18" t="s">
        <v>546</v>
      </c>
      <c r="L192" s="23"/>
    </row>
    <row r="193" s="20" customFormat="true" ht="54" hidden="false" customHeight="false" outlineLevel="0" collapsed="false">
      <c r="A193" s="14" t="s">
        <v>540</v>
      </c>
      <c r="B193" s="14" t="s">
        <v>486</v>
      </c>
      <c r="C193" s="15" t="s">
        <v>487</v>
      </c>
      <c r="D193" s="15" t="s">
        <v>541</v>
      </c>
      <c r="E193" s="14" t="s">
        <v>547</v>
      </c>
      <c r="F193" s="15" t="s">
        <v>548</v>
      </c>
      <c r="G193" s="15" t="s">
        <v>549</v>
      </c>
      <c r="H193" s="15" t="s">
        <v>550</v>
      </c>
      <c r="I193" s="16" t="n">
        <v>37527</v>
      </c>
      <c r="J193" s="17" t="s">
        <v>31</v>
      </c>
      <c r="K193" s="18" t="s">
        <v>551</v>
      </c>
      <c r="L193" s="23"/>
    </row>
    <row r="194" s="20" customFormat="true" ht="54" hidden="false" customHeight="false" outlineLevel="0" collapsed="false">
      <c r="A194" s="14" t="s">
        <v>552</v>
      </c>
      <c r="B194" s="14" t="s">
        <v>486</v>
      </c>
      <c r="C194" s="15" t="s">
        <v>487</v>
      </c>
      <c r="D194" s="15" t="s">
        <v>553</v>
      </c>
      <c r="E194" s="14" t="s">
        <v>48</v>
      </c>
      <c r="F194" s="15" t="s">
        <v>49</v>
      </c>
      <c r="G194" s="15" t="s">
        <v>142</v>
      </c>
      <c r="H194" s="15" t="s">
        <v>554</v>
      </c>
      <c r="I194" s="16" t="n">
        <v>33822</v>
      </c>
      <c r="J194" s="17" t="s">
        <v>18</v>
      </c>
      <c r="K194" s="18" t="s">
        <v>555</v>
      </c>
      <c r="L194" s="23"/>
    </row>
    <row r="195" s="20" customFormat="true" ht="22.5" hidden="false" customHeight="false" outlineLevel="0" collapsed="false">
      <c r="A195" s="14" t="s">
        <v>556</v>
      </c>
      <c r="B195" s="14" t="s">
        <v>557</v>
      </c>
      <c r="C195" s="15" t="s">
        <v>558</v>
      </c>
      <c r="D195" s="15" t="s">
        <v>558</v>
      </c>
      <c r="E195" s="14" t="s">
        <v>23</v>
      </c>
      <c r="F195" s="15" t="s">
        <v>24</v>
      </c>
      <c r="G195" s="15"/>
      <c r="H195" s="15" t="s">
        <v>542</v>
      </c>
      <c r="I195" s="16" t="n">
        <v>31929</v>
      </c>
      <c r="J195" s="17" t="s">
        <v>31</v>
      </c>
      <c r="K195" s="18" t="s">
        <v>559</v>
      </c>
      <c r="L195" s="19" t="s">
        <v>560</v>
      </c>
    </row>
    <row r="196" s="20" customFormat="true" ht="22.5" hidden="false" customHeight="false" outlineLevel="0" collapsed="false">
      <c r="A196" s="14" t="s">
        <v>556</v>
      </c>
      <c r="B196" s="14" t="s">
        <v>557</v>
      </c>
      <c r="C196" s="15" t="s">
        <v>558</v>
      </c>
      <c r="D196" s="15" t="s">
        <v>558</v>
      </c>
      <c r="E196" s="14" t="s">
        <v>23</v>
      </c>
      <c r="F196" s="15" t="s">
        <v>24</v>
      </c>
      <c r="G196" s="15"/>
      <c r="H196" s="15" t="s">
        <v>542</v>
      </c>
      <c r="I196" s="16" t="n">
        <v>31929</v>
      </c>
      <c r="J196" s="24" t="s">
        <v>29</v>
      </c>
      <c r="K196" s="18" t="s">
        <v>561</v>
      </c>
      <c r="L196" s="23"/>
    </row>
    <row r="197" s="20" customFormat="true" ht="54" hidden="false" customHeight="false" outlineLevel="0" collapsed="false">
      <c r="A197" s="14" t="s">
        <v>556</v>
      </c>
      <c r="B197" s="14" t="s">
        <v>557</v>
      </c>
      <c r="C197" s="15" t="s">
        <v>558</v>
      </c>
      <c r="D197" s="15" t="s">
        <v>558</v>
      </c>
      <c r="E197" s="14" t="s">
        <v>48</v>
      </c>
      <c r="F197" s="15" t="s">
        <v>49</v>
      </c>
      <c r="G197" s="15"/>
      <c r="H197" s="15" t="s">
        <v>562</v>
      </c>
      <c r="I197" s="16" t="n">
        <v>35683</v>
      </c>
      <c r="J197" s="17" t="s">
        <v>29</v>
      </c>
      <c r="K197" s="21" t="s">
        <v>563</v>
      </c>
      <c r="L197" s="23"/>
    </row>
    <row r="198" s="20" customFormat="true" ht="40.5" hidden="false" customHeight="false" outlineLevel="0" collapsed="false">
      <c r="A198" s="14" t="s">
        <v>556</v>
      </c>
      <c r="B198" s="14" t="s">
        <v>557</v>
      </c>
      <c r="C198" s="15" t="s">
        <v>558</v>
      </c>
      <c r="D198" s="15" t="s">
        <v>558</v>
      </c>
      <c r="E198" s="14" t="s">
        <v>48</v>
      </c>
      <c r="F198" s="15" t="s">
        <v>49</v>
      </c>
      <c r="G198" s="15"/>
      <c r="H198" s="15" t="s">
        <v>562</v>
      </c>
      <c r="I198" s="16" t="n">
        <v>35683</v>
      </c>
      <c r="J198" s="17" t="s">
        <v>31</v>
      </c>
      <c r="K198" s="21" t="s">
        <v>564</v>
      </c>
      <c r="L198" s="23"/>
    </row>
    <row r="199" s="20" customFormat="true" ht="54" hidden="false" customHeight="false" outlineLevel="0" collapsed="false">
      <c r="A199" s="14" t="s">
        <v>565</v>
      </c>
      <c r="B199" s="14" t="s">
        <v>557</v>
      </c>
      <c r="C199" s="15" t="s">
        <v>558</v>
      </c>
      <c r="D199" s="15" t="s">
        <v>566</v>
      </c>
      <c r="E199" s="14" t="s">
        <v>48</v>
      </c>
      <c r="F199" s="15" t="s">
        <v>49</v>
      </c>
      <c r="G199" s="15" t="s">
        <v>276</v>
      </c>
      <c r="H199" s="15" t="s">
        <v>567</v>
      </c>
      <c r="I199" s="16" t="n">
        <v>20888</v>
      </c>
      <c r="J199" s="17" t="s">
        <v>31</v>
      </c>
      <c r="K199" s="21" t="s">
        <v>568</v>
      </c>
      <c r="L199" s="23"/>
    </row>
    <row r="200" s="20" customFormat="true" ht="67.5" hidden="false" customHeight="false" outlineLevel="0" collapsed="false">
      <c r="A200" s="14" t="s">
        <v>565</v>
      </c>
      <c r="B200" s="14" t="s">
        <v>557</v>
      </c>
      <c r="C200" s="15" t="s">
        <v>558</v>
      </c>
      <c r="D200" s="15" t="s">
        <v>566</v>
      </c>
      <c r="E200" s="14" t="s">
        <v>48</v>
      </c>
      <c r="F200" s="15" t="s">
        <v>49</v>
      </c>
      <c r="G200" s="15" t="s">
        <v>276</v>
      </c>
      <c r="H200" s="15" t="s">
        <v>567</v>
      </c>
      <c r="I200" s="16" t="n">
        <v>20888</v>
      </c>
      <c r="J200" s="17" t="s">
        <v>31</v>
      </c>
      <c r="K200" s="21" t="s">
        <v>569</v>
      </c>
      <c r="L200" s="23"/>
    </row>
    <row r="201" s="20" customFormat="true" ht="54" hidden="false" customHeight="false" outlineLevel="0" collapsed="false">
      <c r="A201" s="14" t="s">
        <v>565</v>
      </c>
      <c r="B201" s="14" t="s">
        <v>557</v>
      </c>
      <c r="C201" s="15" t="s">
        <v>558</v>
      </c>
      <c r="D201" s="15" t="s">
        <v>566</v>
      </c>
      <c r="E201" s="14" t="s">
        <v>518</v>
      </c>
      <c r="F201" s="15" t="s">
        <v>519</v>
      </c>
      <c r="G201" s="15" t="s">
        <v>570</v>
      </c>
      <c r="H201" s="15" t="s">
        <v>571</v>
      </c>
      <c r="I201" s="16" t="n">
        <v>24721</v>
      </c>
      <c r="J201" s="17" t="s">
        <v>55</v>
      </c>
      <c r="K201" s="18" t="s">
        <v>572</v>
      </c>
      <c r="L201" s="23"/>
    </row>
    <row r="202" s="20" customFormat="true" ht="54" hidden="false" customHeight="false" outlineLevel="0" collapsed="false">
      <c r="A202" s="14" t="s">
        <v>565</v>
      </c>
      <c r="B202" s="14" t="s">
        <v>557</v>
      </c>
      <c r="C202" s="15" t="s">
        <v>558</v>
      </c>
      <c r="D202" s="15" t="s">
        <v>566</v>
      </c>
      <c r="E202" s="14" t="s">
        <v>518</v>
      </c>
      <c r="F202" s="15" t="s">
        <v>519</v>
      </c>
      <c r="G202" s="15" t="s">
        <v>570</v>
      </c>
      <c r="H202" s="15" t="s">
        <v>571</v>
      </c>
      <c r="I202" s="16" t="n">
        <v>24721</v>
      </c>
      <c r="J202" s="17" t="s">
        <v>31</v>
      </c>
      <c r="K202" s="21" t="s">
        <v>573</v>
      </c>
      <c r="L202" s="19" t="s">
        <v>574</v>
      </c>
    </row>
    <row r="203" s="20" customFormat="true" ht="54" hidden="false" customHeight="false" outlineLevel="0" collapsed="false">
      <c r="A203" s="14" t="s">
        <v>565</v>
      </c>
      <c r="B203" s="14" t="s">
        <v>557</v>
      </c>
      <c r="C203" s="15" t="s">
        <v>558</v>
      </c>
      <c r="D203" s="15" t="s">
        <v>566</v>
      </c>
      <c r="E203" s="14" t="s">
        <v>575</v>
      </c>
      <c r="F203" s="15" t="s">
        <v>576</v>
      </c>
      <c r="G203" s="15"/>
      <c r="H203" s="15" t="s">
        <v>577</v>
      </c>
      <c r="I203" s="16" t="n">
        <v>26760</v>
      </c>
      <c r="J203" s="17" t="s">
        <v>18</v>
      </c>
      <c r="K203" s="21" t="s">
        <v>578</v>
      </c>
      <c r="L203" s="19" t="s">
        <v>579</v>
      </c>
    </row>
    <row r="204" s="20" customFormat="true" ht="13.5" hidden="false" customHeight="false" outlineLevel="0" collapsed="false">
      <c r="A204" s="14" t="s">
        <v>565</v>
      </c>
      <c r="B204" s="14" t="s">
        <v>557</v>
      </c>
      <c r="C204" s="15" t="s">
        <v>558</v>
      </c>
      <c r="D204" s="15" t="s">
        <v>566</v>
      </c>
      <c r="E204" s="14" t="s">
        <v>575</v>
      </c>
      <c r="F204" s="15" t="s">
        <v>576</v>
      </c>
      <c r="G204" s="15"/>
      <c r="H204" s="15" t="s">
        <v>577</v>
      </c>
      <c r="I204" s="16" t="n">
        <v>26760</v>
      </c>
      <c r="J204" s="17" t="s">
        <v>26</v>
      </c>
      <c r="K204" s="18" t="s">
        <v>580</v>
      </c>
      <c r="L204" s="23"/>
    </row>
    <row r="205" s="20" customFormat="true" ht="22.5" hidden="false" customHeight="false" outlineLevel="0" collapsed="false">
      <c r="A205" s="14" t="s">
        <v>565</v>
      </c>
      <c r="B205" s="14" t="s">
        <v>557</v>
      </c>
      <c r="C205" s="15" t="s">
        <v>558</v>
      </c>
      <c r="D205" s="15" t="s">
        <v>566</v>
      </c>
      <c r="E205" s="14" t="s">
        <v>581</v>
      </c>
      <c r="F205" s="15" t="s">
        <v>582</v>
      </c>
      <c r="G205" s="15" t="s">
        <v>583</v>
      </c>
      <c r="H205" s="15" t="s">
        <v>584</v>
      </c>
      <c r="I205" s="16" t="n">
        <v>26960</v>
      </c>
      <c r="J205" s="17" t="s">
        <v>26</v>
      </c>
      <c r="K205" s="37" t="s">
        <v>585</v>
      </c>
      <c r="L205" s="19" t="s">
        <v>586</v>
      </c>
    </row>
    <row r="206" s="20" customFormat="true" ht="54" hidden="false" customHeight="false" outlineLevel="0" collapsed="false">
      <c r="A206" s="14" t="s">
        <v>565</v>
      </c>
      <c r="B206" s="14" t="s">
        <v>557</v>
      </c>
      <c r="C206" s="15" t="s">
        <v>558</v>
      </c>
      <c r="D206" s="15" t="s">
        <v>566</v>
      </c>
      <c r="E206" s="14" t="s">
        <v>23</v>
      </c>
      <c r="F206" s="15" t="s">
        <v>24</v>
      </c>
      <c r="G206" s="15" t="s">
        <v>542</v>
      </c>
      <c r="H206" s="15" t="s">
        <v>543</v>
      </c>
      <c r="I206" s="16" t="n">
        <v>29521</v>
      </c>
      <c r="J206" s="17" t="s">
        <v>29</v>
      </c>
      <c r="K206" s="21" t="s">
        <v>587</v>
      </c>
      <c r="L206" s="23"/>
    </row>
    <row r="207" s="20" customFormat="true" ht="54" hidden="false" customHeight="false" outlineLevel="0" collapsed="false">
      <c r="A207" s="14" t="s">
        <v>565</v>
      </c>
      <c r="B207" s="14" t="s">
        <v>557</v>
      </c>
      <c r="C207" s="15" t="s">
        <v>558</v>
      </c>
      <c r="D207" s="15" t="s">
        <v>566</v>
      </c>
      <c r="E207" s="14" t="s">
        <v>23</v>
      </c>
      <c r="F207" s="15" t="s">
        <v>24</v>
      </c>
      <c r="G207" s="15" t="s">
        <v>542</v>
      </c>
      <c r="H207" s="15" t="s">
        <v>543</v>
      </c>
      <c r="I207" s="16" t="n">
        <v>29521</v>
      </c>
      <c r="J207" s="17" t="s">
        <v>29</v>
      </c>
      <c r="K207" s="21" t="s">
        <v>588</v>
      </c>
      <c r="L207" s="23"/>
    </row>
    <row r="208" s="20" customFormat="true" ht="67.5" hidden="false" customHeight="false" outlineLevel="0" collapsed="false">
      <c r="A208" s="14" t="s">
        <v>565</v>
      </c>
      <c r="B208" s="14" t="s">
        <v>557</v>
      </c>
      <c r="C208" s="15" t="s">
        <v>558</v>
      </c>
      <c r="D208" s="15" t="s">
        <v>566</v>
      </c>
      <c r="E208" s="14" t="s">
        <v>48</v>
      </c>
      <c r="F208" s="15" t="s">
        <v>49</v>
      </c>
      <c r="G208" s="15" t="s">
        <v>589</v>
      </c>
      <c r="H208" s="15" t="s">
        <v>590</v>
      </c>
      <c r="I208" s="16" t="n">
        <v>35671</v>
      </c>
      <c r="J208" s="17" t="s">
        <v>31</v>
      </c>
      <c r="K208" s="21" t="s">
        <v>591</v>
      </c>
      <c r="L208" s="23"/>
    </row>
    <row r="209" s="20" customFormat="true" ht="67.5" hidden="false" customHeight="false" outlineLevel="0" collapsed="false">
      <c r="A209" s="14" t="s">
        <v>565</v>
      </c>
      <c r="B209" s="14" t="s">
        <v>557</v>
      </c>
      <c r="C209" s="15" t="s">
        <v>558</v>
      </c>
      <c r="D209" s="15" t="s">
        <v>566</v>
      </c>
      <c r="E209" s="14" t="s">
        <v>39</v>
      </c>
      <c r="F209" s="15" t="s">
        <v>40</v>
      </c>
      <c r="G209" s="15"/>
      <c r="H209" s="15" t="s">
        <v>592</v>
      </c>
      <c r="I209" s="16" t="n">
        <v>37366</v>
      </c>
      <c r="J209" s="17" t="s">
        <v>31</v>
      </c>
      <c r="K209" s="21" t="s">
        <v>593</v>
      </c>
      <c r="L209" s="23"/>
    </row>
    <row r="210" s="20" customFormat="true" ht="54" hidden="false" customHeight="false" outlineLevel="0" collapsed="false">
      <c r="A210" s="14" t="s">
        <v>565</v>
      </c>
      <c r="B210" s="14" t="s">
        <v>557</v>
      </c>
      <c r="C210" s="15" t="s">
        <v>558</v>
      </c>
      <c r="D210" s="15" t="s">
        <v>566</v>
      </c>
      <c r="E210" s="14" t="s">
        <v>39</v>
      </c>
      <c r="F210" s="15" t="s">
        <v>40</v>
      </c>
      <c r="G210" s="15"/>
      <c r="H210" s="15" t="s">
        <v>592</v>
      </c>
      <c r="I210" s="16" t="n">
        <v>37366</v>
      </c>
      <c r="J210" s="17" t="s">
        <v>31</v>
      </c>
      <c r="K210" s="21" t="s">
        <v>594</v>
      </c>
      <c r="L210" s="23"/>
    </row>
    <row r="211" s="20" customFormat="true" ht="54" hidden="false" customHeight="false" outlineLevel="0" collapsed="false">
      <c r="A211" s="14" t="s">
        <v>565</v>
      </c>
      <c r="B211" s="14" t="s">
        <v>557</v>
      </c>
      <c r="C211" s="15" t="s">
        <v>558</v>
      </c>
      <c r="D211" s="15" t="s">
        <v>566</v>
      </c>
      <c r="E211" s="14" t="s">
        <v>39</v>
      </c>
      <c r="F211" s="15" t="s">
        <v>40</v>
      </c>
      <c r="G211" s="15"/>
      <c r="H211" s="15" t="s">
        <v>592</v>
      </c>
      <c r="I211" s="16" t="n">
        <v>37366</v>
      </c>
      <c r="J211" s="17" t="s">
        <v>31</v>
      </c>
      <c r="K211" s="21" t="s">
        <v>595</v>
      </c>
      <c r="L211" s="23"/>
    </row>
    <row r="212" s="27" customFormat="true" ht="40.5" hidden="false" customHeight="false" outlineLevel="0" collapsed="false">
      <c r="A212" s="14" t="s">
        <v>596</v>
      </c>
      <c r="B212" s="14" t="s">
        <v>557</v>
      </c>
      <c r="C212" s="15" t="s">
        <v>558</v>
      </c>
      <c r="D212" s="15" t="s">
        <v>597</v>
      </c>
      <c r="E212" s="14" t="s">
        <v>299</v>
      </c>
      <c r="F212" s="15" t="s">
        <v>300</v>
      </c>
      <c r="G212" s="15" t="s">
        <v>598</v>
      </c>
      <c r="H212" s="15" t="s">
        <v>599</v>
      </c>
      <c r="I212" s="16" t="n">
        <v>34630</v>
      </c>
      <c r="J212" s="17" t="s">
        <v>18</v>
      </c>
      <c r="K212" s="18" t="s">
        <v>600</v>
      </c>
      <c r="L212" s="23"/>
    </row>
    <row r="213" s="20" customFormat="true" ht="40.5" hidden="false" customHeight="false" outlineLevel="0" collapsed="false">
      <c r="A213" s="14" t="s">
        <v>596</v>
      </c>
      <c r="B213" s="14" t="s">
        <v>557</v>
      </c>
      <c r="C213" s="15" t="s">
        <v>558</v>
      </c>
      <c r="D213" s="15" t="s">
        <v>597</v>
      </c>
      <c r="E213" s="14" t="s">
        <v>299</v>
      </c>
      <c r="F213" s="15" t="s">
        <v>300</v>
      </c>
      <c r="G213" s="15" t="s">
        <v>598</v>
      </c>
      <c r="H213" s="15" t="s">
        <v>599</v>
      </c>
      <c r="I213" s="16" t="n">
        <v>34630</v>
      </c>
      <c r="J213" s="17" t="s">
        <v>100</v>
      </c>
      <c r="K213" s="18" t="s">
        <v>601</v>
      </c>
      <c r="L213" s="23"/>
    </row>
    <row r="214" s="20" customFormat="true" ht="27" hidden="false" customHeight="false" outlineLevel="0" collapsed="false">
      <c r="A214" s="14" t="s">
        <v>602</v>
      </c>
      <c r="B214" s="14" t="s">
        <v>557</v>
      </c>
      <c r="C214" s="15" t="s">
        <v>558</v>
      </c>
      <c r="D214" s="15" t="s">
        <v>603</v>
      </c>
      <c r="E214" s="14" t="s">
        <v>48</v>
      </c>
      <c r="F214" s="15" t="s">
        <v>49</v>
      </c>
      <c r="G214" s="15" t="s">
        <v>562</v>
      </c>
      <c r="H214" s="15" t="s">
        <v>604</v>
      </c>
      <c r="I214" s="16" t="n">
        <v>37942</v>
      </c>
      <c r="J214" s="17" t="s">
        <v>18</v>
      </c>
      <c r="K214" s="18" t="s">
        <v>605</v>
      </c>
      <c r="L214" s="30"/>
    </row>
    <row r="215" s="27" customFormat="true" ht="40.5" hidden="false" customHeight="false" outlineLevel="0" collapsed="false">
      <c r="A215" s="14" t="s">
        <v>606</v>
      </c>
      <c r="B215" s="14" t="s">
        <v>557</v>
      </c>
      <c r="C215" s="15" t="s">
        <v>558</v>
      </c>
      <c r="D215" s="15" t="s">
        <v>607</v>
      </c>
      <c r="E215" s="14" t="s">
        <v>48</v>
      </c>
      <c r="F215" s="15" t="s">
        <v>49</v>
      </c>
      <c r="G215" s="15" t="s">
        <v>589</v>
      </c>
      <c r="H215" s="15" t="s">
        <v>608</v>
      </c>
      <c r="I215" s="16" t="n">
        <v>38901</v>
      </c>
      <c r="J215" s="17" t="s">
        <v>18</v>
      </c>
      <c r="K215" s="18" t="s">
        <v>609</v>
      </c>
      <c r="L215" s="23"/>
    </row>
    <row r="216" s="27" customFormat="true" ht="40.5" hidden="false" customHeight="false" outlineLevel="0" collapsed="false">
      <c r="A216" s="14" t="s">
        <v>606</v>
      </c>
      <c r="B216" s="14" t="s">
        <v>557</v>
      </c>
      <c r="C216" s="15" t="s">
        <v>558</v>
      </c>
      <c r="D216" s="15" t="s">
        <v>607</v>
      </c>
      <c r="E216" s="14" t="s">
        <v>48</v>
      </c>
      <c r="F216" s="15" t="s">
        <v>49</v>
      </c>
      <c r="G216" s="15" t="s">
        <v>589</v>
      </c>
      <c r="H216" s="15" t="s">
        <v>608</v>
      </c>
      <c r="I216" s="16" t="n">
        <v>38901</v>
      </c>
      <c r="J216" s="17" t="s">
        <v>18</v>
      </c>
      <c r="K216" s="18" t="s">
        <v>610</v>
      </c>
      <c r="L216" s="23"/>
    </row>
    <row r="217" s="27" customFormat="true" ht="40.5" hidden="false" customHeight="false" outlineLevel="0" collapsed="false">
      <c r="A217" s="14" t="s">
        <v>611</v>
      </c>
      <c r="B217" s="14" t="s">
        <v>557</v>
      </c>
      <c r="C217" s="15" t="s">
        <v>558</v>
      </c>
      <c r="D217" s="15" t="s">
        <v>612</v>
      </c>
      <c r="E217" s="14" t="s">
        <v>48</v>
      </c>
      <c r="F217" s="15" t="s">
        <v>49</v>
      </c>
      <c r="G217" s="15" t="s">
        <v>613</v>
      </c>
      <c r="H217" s="15" t="s">
        <v>614</v>
      </c>
      <c r="I217" s="16" t="n">
        <v>33164</v>
      </c>
      <c r="J217" s="24" t="s">
        <v>100</v>
      </c>
      <c r="K217" s="15" t="s">
        <v>615</v>
      </c>
      <c r="L217" s="26"/>
    </row>
    <row r="218" s="20" customFormat="true" ht="27" hidden="false" customHeight="false" outlineLevel="0" collapsed="false">
      <c r="A218" s="14" t="s">
        <v>611</v>
      </c>
      <c r="B218" s="14" t="s">
        <v>557</v>
      </c>
      <c r="C218" s="15" t="s">
        <v>558</v>
      </c>
      <c r="D218" s="15" t="s">
        <v>612</v>
      </c>
      <c r="E218" s="14" t="s">
        <v>48</v>
      </c>
      <c r="F218" s="15" t="s">
        <v>49</v>
      </c>
      <c r="G218" s="15" t="s">
        <v>616</v>
      </c>
      <c r="H218" s="15" t="s">
        <v>617</v>
      </c>
      <c r="I218" s="16" t="n">
        <v>35944</v>
      </c>
      <c r="J218" s="24" t="s">
        <v>18</v>
      </c>
      <c r="K218" s="25" t="s">
        <v>618</v>
      </c>
      <c r="L218" s="26"/>
    </row>
    <row r="219" s="20" customFormat="true" ht="27" hidden="false" customHeight="false" outlineLevel="0" collapsed="false">
      <c r="A219" s="14" t="s">
        <v>619</v>
      </c>
      <c r="B219" s="14" t="s">
        <v>557</v>
      </c>
      <c r="C219" s="15" t="s">
        <v>558</v>
      </c>
      <c r="D219" s="15" t="s">
        <v>620</v>
      </c>
      <c r="E219" s="14" t="s">
        <v>23</v>
      </c>
      <c r="F219" s="15" t="s">
        <v>24</v>
      </c>
      <c r="G219" s="15" t="s">
        <v>621</v>
      </c>
      <c r="H219" s="15" t="s">
        <v>622</v>
      </c>
      <c r="I219" s="16" t="n">
        <v>34388</v>
      </c>
      <c r="J219" s="17" t="s">
        <v>18</v>
      </c>
      <c r="K219" s="18" t="s">
        <v>623</v>
      </c>
      <c r="L219" s="23"/>
    </row>
    <row r="220" s="20" customFormat="true" ht="27" hidden="false" customHeight="false" outlineLevel="0" collapsed="false">
      <c r="A220" s="14" t="s">
        <v>624</v>
      </c>
      <c r="B220" s="14" t="s">
        <v>557</v>
      </c>
      <c r="C220" s="15" t="s">
        <v>558</v>
      </c>
      <c r="D220" s="15" t="s">
        <v>625</v>
      </c>
      <c r="E220" s="14" t="s">
        <v>48</v>
      </c>
      <c r="F220" s="15" t="s">
        <v>49</v>
      </c>
      <c r="G220" s="15" t="s">
        <v>276</v>
      </c>
      <c r="H220" s="15" t="s">
        <v>626</v>
      </c>
      <c r="I220" s="16" t="n">
        <v>33005</v>
      </c>
      <c r="J220" s="17" t="s">
        <v>100</v>
      </c>
      <c r="K220" s="18" t="s">
        <v>627</v>
      </c>
      <c r="L220" s="23"/>
    </row>
    <row r="221" s="20" customFormat="true" ht="27" hidden="false" customHeight="false" outlineLevel="0" collapsed="false">
      <c r="A221" s="14" t="s">
        <v>628</v>
      </c>
      <c r="B221" s="14" t="s">
        <v>557</v>
      </c>
      <c r="C221" s="15" t="s">
        <v>558</v>
      </c>
      <c r="D221" s="15" t="s">
        <v>629</v>
      </c>
      <c r="E221" s="14" t="s">
        <v>48</v>
      </c>
      <c r="F221" s="15" t="s">
        <v>49</v>
      </c>
      <c r="G221" s="15" t="s">
        <v>630</v>
      </c>
      <c r="H221" s="15" t="s">
        <v>631</v>
      </c>
      <c r="I221" s="16" t="n">
        <v>37163</v>
      </c>
      <c r="J221" s="24" t="s">
        <v>18</v>
      </c>
      <c r="K221" s="25" t="s">
        <v>632</v>
      </c>
      <c r="L221" s="26"/>
    </row>
    <row r="222" s="27" customFormat="true" ht="13.5" hidden="false" customHeight="false" outlineLevel="0" collapsed="false">
      <c r="A222" s="14" t="s">
        <v>633</v>
      </c>
      <c r="B222" s="14" t="s">
        <v>634</v>
      </c>
      <c r="C222" s="15" t="s">
        <v>635</v>
      </c>
      <c r="D222" s="15" t="s">
        <v>635</v>
      </c>
      <c r="E222" s="14" t="s">
        <v>23</v>
      </c>
      <c r="F222" s="15" t="s">
        <v>24</v>
      </c>
      <c r="G222" s="15"/>
      <c r="H222" s="15" t="s">
        <v>436</v>
      </c>
      <c r="I222" s="16" t="n">
        <v>30168</v>
      </c>
      <c r="J222" s="17" t="s">
        <v>31</v>
      </c>
      <c r="K222" s="18" t="s">
        <v>636</v>
      </c>
      <c r="L222" s="23"/>
    </row>
    <row r="223" s="27" customFormat="true" ht="13.5" hidden="false" customHeight="false" outlineLevel="0" collapsed="false">
      <c r="A223" s="14" t="s">
        <v>633</v>
      </c>
      <c r="B223" s="14" t="s">
        <v>634</v>
      </c>
      <c r="C223" s="15" t="s">
        <v>635</v>
      </c>
      <c r="D223" s="15" t="s">
        <v>635</v>
      </c>
      <c r="E223" s="14" t="s">
        <v>23</v>
      </c>
      <c r="F223" s="15" t="s">
        <v>24</v>
      </c>
      <c r="G223" s="15"/>
      <c r="H223" s="15" t="s">
        <v>436</v>
      </c>
      <c r="I223" s="16" t="n">
        <v>30168</v>
      </c>
      <c r="J223" s="17" t="s">
        <v>31</v>
      </c>
      <c r="K223" s="18" t="s">
        <v>637</v>
      </c>
      <c r="L223" s="23"/>
    </row>
    <row r="224" s="27" customFormat="true" ht="13.5" hidden="false" customHeight="false" outlineLevel="0" collapsed="false">
      <c r="A224" s="14" t="s">
        <v>633</v>
      </c>
      <c r="B224" s="14" t="s">
        <v>634</v>
      </c>
      <c r="C224" s="15" t="s">
        <v>635</v>
      </c>
      <c r="D224" s="15" t="s">
        <v>635</v>
      </c>
      <c r="E224" s="14" t="s">
        <v>23</v>
      </c>
      <c r="F224" s="15" t="s">
        <v>24</v>
      </c>
      <c r="G224" s="15"/>
      <c r="H224" s="15" t="s">
        <v>436</v>
      </c>
      <c r="I224" s="16" t="n">
        <v>30168</v>
      </c>
      <c r="J224" s="17" t="s">
        <v>31</v>
      </c>
      <c r="K224" s="18" t="s">
        <v>638</v>
      </c>
      <c r="L224" s="23"/>
    </row>
    <row r="225" s="20" customFormat="true" ht="13.5" hidden="false" customHeight="false" outlineLevel="0" collapsed="false">
      <c r="A225" s="14" t="s">
        <v>633</v>
      </c>
      <c r="B225" s="14" t="s">
        <v>634</v>
      </c>
      <c r="C225" s="15" t="s">
        <v>635</v>
      </c>
      <c r="D225" s="15" t="s">
        <v>635</v>
      </c>
      <c r="E225" s="14" t="s">
        <v>34</v>
      </c>
      <c r="F225" s="15" t="s">
        <v>35</v>
      </c>
      <c r="G225" s="15"/>
      <c r="H225" s="15" t="s">
        <v>72</v>
      </c>
      <c r="I225" s="16" t="n">
        <v>40256</v>
      </c>
      <c r="J225" s="17" t="s">
        <v>31</v>
      </c>
      <c r="K225" s="18" t="s">
        <v>636</v>
      </c>
      <c r="L225" s="23"/>
    </row>
    <row r="226" s="20" customFormat="true" ht="13.5" hidden="false" customHeight="false" outlineLevel="0" collapsed="false">
      <c r="A226" s="14" t="s">
        <v>633</v>
      </c>
      <c r="B226" s="14" t="s">
        <v>634</v>
      </c>
      <c r="C226" s="15" t="s">
        <v>635</v>
      </c>
      <c r="D226" s="15" t="s">
        <v>635</v>
      </c>
      <c r="E226" s="14" t="s">
        <v>34</v>
      </c>
      <c r="F226" s="15" t="s">
        <v>35</v>
      </c>
      <c r="G226" s="15"/>
      <c r="H226" s="15" t="s">
        <v>72</v>
      </c>
      <c r="I226" s="16" t="n">
        <v>40256</v>
      </c>
      <c r="J226" s="17" t="s">
        <v>31</v>
      </c>
      <c r="K226" s="18" t="s">
        <v>639</v>
      </c>
      <c r="L226" s="23"/>
    </row>
    <row r="227" s="20" customFormat="true" ht="27" hidden="false" customHeight="false" outlineLevel="0" collapsed="false">
      <c r="A227" s="14" t="s">
        <v>640</v>
      </c>
      <c r="B227" s="14" t="s">
        <v>634</v>
      </c>
      <c r="C227" s="15" t="s">
        <v>635</v>
      </c>
      <c r="D227" s="15" t="s">
        <v>641</v>
      </c>
      <c r="E227" s="14" t="s">
        <v>23</v>
      </c>
      <c r="F227" s="15" t="s">
        <v>24</v>
      </c>
      <c r="G227" s="15" t="s">
        <v>436</v>
      </c>
      <c r="H227" s="15" t="s">
        <v>437</v>
      </c>
      <c r="I227" s="16" t="n">
        <v>30168</v>
      </c>
      <c r="J227" s="17" t="s">
        <v>112</v>
      </c>
      <c r="K227" s="18" t="s">
        <v>642</v>
      </c>
      <c r="L227" s="23"/>
    </row>
    <row r="228" s="20" customFormat="true" ht="40.5" hidden="false" customHeight="false" outlineLevel="0" collapsed="false">
      <c r="A228" s="14" t="s">
        <v>640</v>
      </c>
      <c r="B228" s="14" t="s">
        <v>634</v>
      </c>
      <c r="C228" s="15" t="s">
        <v>635</v>
      </c>
      <c r="D228" s="15" t="s">
        <v>641</v>
      </c>
      <c r="E228" s="14" t="s">
        <v>23</v>
      </c>
      <c r="F228" s="15" t="s">
        <v>24</v>
      </c>
      <c r="G228" s="15" t="s">
        <v>436</v>
      </c>
      <c r="H228" s="15" t="s">
        <v>437</v>
      </c>
      <c r="I228" s="16" t="n">
        <v>30168</v>
      </c>
      <c r="J228" s="17" t="s">
        <v>31</v>
      </c>
      <c r="K228" s="18" t="s">
        <v>643</v>
      </c>
      <c r="L228" s="23"/>
    </row>
    <row r="229" s="20" customFormat="true" ht="54" hidden="false" customHeight="false" outlineLevel="0" collapsed="false">
      <c r="A229" s="14" t="s">
        <v>640</v>
      </c>
      <c r="B229" s="14" t="s">
        <v>634</v>
      </c>
      <c r="C229" s="15" t="s">
        <v>635</v>
      </c>
      <c r="D229" s="15" t="s">
        <v>641</v>
      </c>
      <c r="E229" s="14" t="s">
        <v>547</v>
      </c>
      <c r="F229" s="15" t="s">
        <v>548</v>
      </c>
      <c r="G229" s="15" t="s">
        <v>644</v>
      </c>
      <c r="H229" s="15" t="s">
        <v>645</v>
      </c>
      <c r="I229" s="16" t="n">
        <v>30780</v>
      </c>
      <c r="J229" s="17" t="s">
        <v>55</v>
      </c>
      <c r="K229" s="18" t="s">
        <v>646</v>
      </c>
      <c r="L229" s="23"/>
    </row>
    <row r="230" s="20" customFormat="true" ht="27" hidden="false" customHeight="false" outlineLevel="0" collapsed="false">
      <c r="A230" s="14" t="s">
        <v>647</v>
      </c>
      <c r="B230" s="14" t="s">
        <v>634</v>
      </c>
      <c r="C230" s="15" t="s">
        <v>635</v>
      </c>
      <c r="D230" s="15" t="s">
        <v>648</v>
      </c>
      <c r="E230" s="14" t="s">
        <v>23</v>
      </c>
      <c r="F230" s="15" t="s">
        <v>24</v>
      </c>
      <c r="G230" s="15" t="s">
        <v>436</v>
      </c>
      <c r="H230" s="15" t="s">
        <v>649</v>
      </c>
      <c r="I230" s="16" t="n">
        <v>36836</v>
      </c>
      <c r="J230" s="17" t="s">
        <v>31</v>
      </c>
      <c r="K230" s="18" t="s">
        <v>650</v>
      </c>
      <c r="L230" s="23"/>
    </row>
    <row r="231" s="20" customFormat="true" ht="40.5" hidden="false" customHeight="false" outlineLevel="0" collapsed="false">
      <c r="A231" s="14" t="s">
        <v>647</v>
      </c>
      <c r="B231" s="14" t="s">
        <v>634</v>
      </c>
      <c r="C231" s="15" t="s">
        <v>635</v>
      </c>
      <c r="D231" s="15" t="s">
        <v>648</v>
      </c>
      <c r="E231" s="14" t="s">
        <v>420</v>
      </c>
      <c r="F231" s="15" t="s">
        <v>421</v>
      </c>
      <c r="G231" s="15" t="s">
        <v>651</v>
      </c>
      <c r="H231" s="15" t="s">
        <v>652</v>
      </c>
      <c r="I231" s="16" t="n">
        <v>37399</v>
      </c>
      <c r="J231" s="17" t="s">
        <v>31</v>
      </c>
      <c r="K231" s="18" t="s">
        <v>653</v>
      </c>
      <c r="L231" s="23"/>
    </row>
    <row r="232" s="20" customFormat="true" ht="56.25" hidden="false" customHeight="false" outlineLevel="0" collapsed="false">
      <c r="A232" s="14" t="s">
        <v>654</v>
      </c>
      <c r="B232" s="14" t="s">
        <v>634</v>
      </c>
      <c r="C232" s="15" t="s">
        <v>635</v>
      </c>
      <c r="D232" s="15" t="s">
        <v>655</v>
      </c>
      <c r="E232" s="14" t="s">
        <v>420</v>
      </c>
      <c r="F232" s="15" t="s">
        <v>421</v>
      </c>
      <c r="G232" s="15" t="s">
        <v>656</v>
      </c>
      <c r="H232" s="15" t="s">
        <v>657</v>
      </c>
      <c r="I232" s="16" t="n">
        <v>35333</v>
      </c>
      <c r="J232" s="17" t="s">
        <v>26</v>
      </c>
      <c r="K232" s="21" t="s">
        <v>658</v>
      </c>
      <c r="L232" s="19" t="s">
        <v>659</v>
      </c>
    </row>
    <row r="233" s="20" customFormat="true" ht="56.25" hidden="false" customHeight="false" outlineLevel="0" collapsed="false">
      <c r="A233" s="14" t="s">
        <v>654</v>
      </c>
      <c r="B233" s="14" t="s">
        <v>634</v>
      </c>
      <c r="C233" s="15" t="s">
        <v>635</v>
      </c>
      <c r="D233" s="15" t="s">
        <v>655</v>
      </c>
      <c r="E233" s="14" t="s">
        <v>23</v>
      </c>
      <c r="F233" s="15" t="s">
        <v>24</v>
      </c>
      <c r="G233" s="15" t="s">
        <v>621</v>
      </c>
      <c r="H233" s="15" t="s">
        <v>660</v>
      </c>
      <c r="I233" s="16" t="n">
        <v>37078</v>
      </c>
      <c r="J233" s="17" t="s">
        <v>26</v>
      </c>
      <c r="K233" s="18" t="s">
        <v>661</v>
      </c>
      <c r="L233" s="19" t="s">
        <v>662</v>
      </c>
    </row>
    <row r="234" s="20" customFormat="true" ht="56.25" hidden="false" customHeight="false" outlineLevel="0" collapsed="false">
      <c r="A234" s="14" t="s">
        <v>654</v>
      </c>
      <c r="B234" s="14" t="s">
        <v>634</v>
      </c>
      <c r="C234" s="15" t="s">
        <v>635</v>
      </c>
      <c r="D234" s="15" t="s">
        <v>655</v>
      </c>
      <c r="E234" s="14" t="s">
        <v>23</v>
      </c>
      <c r="F234" s="15" t="s">
        <v>24</v>
      </c>
      <c r="G234" s="15" t="s">
        <v>621</v>
      </c>
      <c r="H234" s="15" t="s">
        <v>660</v>
      </c>
      <c r="I234" s="16" t="n">
        <v>37078</v>
      </c>
      <c r="J234" s="17" t="s">
        <v>26</v>
      </c>
      <c r="K234" s="18" t="s">
        <v>663</v>
      </c>
      <c r="L234" s="19" t="s">
        <v>662</v>
      </c>
    </row>
    <row r="235" s="20" customFormat="true" ht="40.5" hidden="false" customHeight="false" outlineLevel="0" collapsed="false">
      <c r="A235" s="14" t="s">
        <v>664</v>
      </c>
      <c r="B235" s="14" t="s">
        <v>634</v>
      </c>
      <c r="C235" s="15" t="s">
        <v>635</v>
      </c>
      <c r="D235" s="15" t="s">
        <v>665</v>
      </c>
      <c r="E235" s="14" t="s">
        <v>39</v>
      </c>
      <c r="F235" s="15" t="s">
        <v>40</v>
      </c>
      <c r="G235" s="15" t="s">
        <v>666</v>
      </c>
      <c r="H235" s="15" t="s">
        <v>667</v>
      </c>
      <c r="I235" s="16" t="n">
        <v>39320</v>
      </c>
      <c r="J235" s="17" t="s">
        <v>18</v>
      </c>
      <c r="K235" s="38" t="s">
        <v>668</v>
      </c>
      <c r="L235" s="23"/>
    </row>
    <row r="236" s="20" customFormat="true" ht="40.5" hidden="false" customHeight="false" outlineLevel="0" collapsed="false">
      <c r="A236" s="14" t="s">
        <v>669</v>
      </c>
      <c r="B236" s="14" t="s">
        <v>634</v>
      </c>
      <c r="C236" s="15" t="s">
        <v>635</v>
      </c>
      <c r="D236" s="15" t="s">
        <v>670</v>
      </c>
      <c r="E236" s="14" t="s">
        <v>48</v>
      </c>
      <c r="F236" s="15" t="s">
        <v>49</v>
      </c>
      <c r="G236" s="15" t="s">
        <v>671</v>
      </c>
      <c r="H236" s="15" t="s">
        <v>672</v>
      </c>
      <c r="I236" s="16" t="n">
        <v>33144</v>
      </c>
      <c r="J236" s="17" t="s">
        <v>18</v>
      </c>
      <c r="K236" s="18" t="s">
        <v>673</v>
      </c>
      <c r="L236" s="19" t="s">
        <v>674</v>
      </c>
    </row>
    <row r="237" s="20" customFormat="true" ht="40.5" hidden="false" customHeight="false" outlineLevel="0" collapsed="false">
      <c r="A237" s="14" t="s">
        <v>669</v>
      </c>
      <c r="B237" s="14" t="s">
        <v>634</v>
      </c>
      <c r="C237" s="15" t="s">
        <v>635</v>
      </c>
      <c r="D237" s="15" t="s">
        <v>670</v>
      </c>
      <c r="E237" s="14" t="s">
        <v>48</v>
      </c>
      <c r="F237" s="15" t="s">
        <v>49</v>
      </c>
      <c r="G237" s="15" t="s">
        <v>432</v>
      </c>
      <c r="H237" s="15" t="s">
        <v>675</v>
      </c>
      <c r="I237" s="16" t="n">
        <v>35338</v>
      </c>
      <c r="J237" s="17" t="s">
        <v>18</v>
      </c>
      <c r="K237" s="18" t="s">
        <v>676</v>
      </c>
      <c r="L237" s="28" t="s">
        <v>677</v>
      </c>
    </row>
    <row r="238" s="20" customFormat="true" ht="27" hidden="false" customHeight="false" outlineLevel="0" collapsed="false">
      <c r="A238" s="14" t="s">
        <v>678</v>
      </c>
      <c r="B238" s="14" t="s">
        <v>679</v>
      </c>
      <c r="C238" s="15" t="s">
        <v>680</v>
      </c>
      <c r="D238" s="15" t="s">
        <v>680</v>
      </c>
      <c r="E238" s="14" t="s">
        <v>48</v>
      </c>
      <c r="F238" s="15" t="s">
        <v>49</v>
      </c>
      <c r="G238" s="15"/>
      <c r="H238" s="15" t="s">
        <v>326</v>
      </c>
      <c r="I238" s="16" t="n">
        <v>31748</v>
      </c>
      <c r="J238" s="17" t="s">
        <v>18</v>
      </c>
      <c r="K238" s="18" t="s">
        <v>681</v>
      </c>
      <c r="L238" s="23"/>
    </row>
    <row r="239" s="20" customFormat="true" ht="27" hidden="false" customHeight="false" outlineLevel="0" collapsed="false">
      <c r="A239" s="14" t="s">
        <v>678</v>
      </c>
      <c r="B239" s="14" t="s">
        <v>679</v>
      </c>
      <c r="C239" s="15" t="s">
        <v>680</v>
      </c>
      <c r="D239" s="15" t="s">
        <v>680</v>
      </c>
      <c r="E239" s="14" t="s">
        <v>48</v>
      </c>
      <c r="F239" s="15" t="s">
        <v>49</v>
      </c>
      <c r="G239" s="15"/>
      <c r="H239" s="15" t="s">
        <v>326</v>
      </c>
      <c r="I239" s="16" t="n">
        <v>31748</v>
      </c>
      <c r="J239" s="17" t="s">
        <v>18</v>
      </c>
      <c r="K239" s="18" t="s">
        <v>682</v>
      </c>
      <c r="L239" s="23"/>
    </row>
    <row r="240" s="20" customFormat="true" ht="27" hidden="false" customHeight="false" outlineLevel="0" collapsed="false">
      <c r="A240" s="14" t="s">
        <v>678</v>
      </c>
      <c r="B240" s="14" t="s">
        <v>679</v>
      </c>
      <c r="C240" s="15" t="s">
        <v>680</v>
      </c>
      <c r="D240" s="15" t="s">
        <v>680</v>
      </c>
      <c r="E240" s="14" t="s">
        <v>48</v>
      </c>
      <c r="F240" s="15" t="s">
        <v>49</v>
      </c>
      <c r="G240" s="15"/>
      <c r="H240" s="15" t="s">
        <v>326</v>
      </c>
      <c r="I240" s="16" t="n">
        <v>31748</v>
      </c>
      <c r="J240" s="17" t="s">
        <v>18</v>
      </c>
      <c r="K240" s="18" t="s">
        <v>683</v>
      </c>
      <c r="L240" s="23"/>
    </row>
    <row r="241" s="20" customFormat="true" ht="27" hidden="false" customHeight="false" outlineLevel="0" collapsed="false">
      <c r="A241" s="14" t="s">
        <v>678</v>
      </c>
      <c r="B241" s="14" t="s">
        <v>679</v>
      </c>
      <c r="C241" s="15" t="s">
        <v>680</v>
      </c>
      <c r="D241" s="15" t="s">
        <v>680</v>
      </c>
      <c r="E241" s="14" t="s">
        <v>48</v>
      </c>
      <c r="F241" s="15" t="s">
        <v>49</v>
      </c>
      <c r="G241" s="15"/>
      <c r="H241" s="15" t="s">
        <v>326</v>
      </c>
      <c r="I241" s="16" t="n">
        <v>31748</v>
      </c>
      <c r="J241" s="17" t="s">
        <v>112</v>
      </c>
      <c r="K241" s="18" t="s">
        <v>684</v>
      </c>
      <c r="L241" s="23"/>
    </row>
    <row r="242" s="20" customFormat="true" ht="27" hidden="false" customHeight="false" outlineLevel="0" collapsed="false">
      <c r="A242" s="14" t="s">
        <v>678</v>
      </c>
      <c r="B242" s="14" t="s">
        <v>679</v>
      </c>
      <c r="C242" s="15" t="s">
        <v>680</v>
      </c>
      <c r="D242" s="15" t="s">
        <v>680</v>
      </c>
      <c r="E242" s="14" t="s">
        <v>48</v>
      </c>
      <c r="F242" s="15" t="s">
        <v>49</v>
      </c>
      <c r="G242" s="15"/>
      <c r="H242" s="15" t="s">
        <v>326</v>
      </c>
      <c r="I242" s="16" t="n">
        <v>31748</v>
      </c>
      <c r="J242" s="17" t="s">
        <v>31</v>
      </c>
      <c r="K242" s="21" t="s">
        <v>685</v>
      </c>
      <c r="L242" s="23"/>
    </row>
    <row r="243" s="20" customFormat="true" ht="27" hidden="false" customHeight="false" outlineLevel="0" collapsed="false">
      <c r="A243" s="14" t="s">
        <v>678</v>
      </c>
      <c r="B243" s="14" t="s">
        <v>679</v>
      </c>
      <c r="C243" s="15" t="s">
        <v>680</v>
      </c>
      <c r="D243" s="15" t="s">
        <v>680</v>
      </c>
      <c r="E243" s="14" t="s">
        <v>23</v>
      </c>
      <c r="F243" s="15" t="s">
        <v>24</v>
      </c>
      <c r="G243" s="15"/>
      <c r="H243" s="15" t="s">
        <v>25</v>
      </c>
      <c r="I243" s="16" t="n">
        <v>34191</v>
      </c>
      <c r="J243" s="17" t="s">
        <v>187</v>
      </c>
      <c r="K243" s="18" t="s">
        <v>686</v>
      </c>
      <c r="L243" s="23"/>
    </row>
    <row r="244" s="20" customFormat="true" ht="22.5" hidden="false" customHeight="false" outlineLevel="0" collapsed="false">
      <c r="A244" s="14" t="s">
        <v>678</v>
      </c>
      <c r="B244" s="14" t="s">
        <v>679</v>
      </c>
      <c r="C244" s="15" t="s">
        <v>680</v>
      </c>
      <c r="D244" s="15" t="s">
        <v>680</v>
      </c>
      <c r="E244" s="14" t="s">
        <v>23</v>
      </c>
      <c r="F244" s="15" t="s">
        <v>24</v>
      </c>
      <c r="G244" s="15"/>
      <c r="H244" s="15" t="s">
        <v>25</v>
      </c>
      <c r="I244" s="16" t="n">
        <v>34191</v>
      </c>
      <c r="J244" s="17" t="s">
        <v>29</v>
      </c>
      <c r="K244" s="18" t="s">
        <v>687</v>
      </c>
      <c r="L244" s="23"/>
    </row>
    <row r="245" s="20" customFormat="true" ht="13.5" hidden="false" customHeight="false" outlineLevel="0" collapsed="false">
      <c r="A245" s="14" t="s">
        <v>678</v>
      </c>
      <c r="B245" s="14" t="s">
        <v>679</v>
      </c>
      <c r="C245" s="15" t="s">
        <v>680</v>
      </c>
      <c r="D245" s="15" t="s">
        <v>680</v>
      </c>
      <c r="E245" s="14" t="s">
        <v>23</v>
      </c>
      <c r="F245" s="15" t="s">
        <v>24</v>
      </c>
      <c r="G245" s="15"/>
      <c r="H245" s="15" t="s">
        <v>25</v>
      </c>
      <c r="I245" s="16" t="n">
        <v>34191</v>
      </c>
      <c r="J245" s="17" t="s">
        <v>31</v>
      </c>
      <c r="K245" s="18" t="s">
        <v>688</v>
      </c>
      <c r="L245" s="23"/>
    </row>
    <row r="246" s="20" customFormat="true" ht="13.5" hidden="false" customHeight="false" outlineLevel="0" collapsed="false">
      <c r="A246" s="14" t="s">
        <v>678</v>
      </c>
      <c r="B246" s="14" t="s">
        <v>679</v>
      </c>
      <c r="C246" s="15" t="s">
        <v>680</v>
      </c>
      <c r="D246" s="15" t="s">
        <v>680</v>
      </c>
      <c r="E246" s="14" t="s">
        <v>23</v>
      </c>
      <c r="F246" s="15" t="s">
        <v>24</v>
      </c>
      <c r="G246" s="15"/>
      <c r="H246" s="15" t="s">
        <v>25</v>
      </c>
      <c r="I246" s="16" t="n">
        <v>34191</v>
      </c>
      <c r="J246" s="17" t="s">
        <v>31</v>
      </c>
      <c r="K246" s="18" t="s">
        <v>689</v>
      </c>
      <c r="L246" s="23"/>
    </row>
    <row r="247" s="20" customFormat="true" ht="27" hidden="false" customHeight="false" outlineLevel="0" collapsed="false">
      <c r="A247" s="14" t="s">
        <v>678</v>
      </c>
      <c r="B247" s="14" t="s">
        <v>679</v>
      </c>
      <c r="C247" s="15" t="s">
        <v>680</v>
      </c>
      <c r="D247" s="15" t="s">
        <v>680</v>
      </c>
      <c r="E247" s="14" t="s">
        <v>23</v>
      </c>
      <c r="F247" s="15" t="s">
        <v>24</v>
      </c>
      <c r="G247" s="15"/>
      <c r="H247" s="15" t="s">
        <v>25</v>
      </c>
      <c r="I247" s="16" t="n">
        <v>34191</v>
      </c>
      <c r="J247" s="17" t="s">
        <v>31</v>
      </c>
      <c r="K247" s="18" t="s">
        <v>690</v>
      </c>
      <c r="L247" s="23"/>
    </row>
    <row r="248" s="20" customFormat="true" ht="27" hidden="false" customHeight="false" outlineLevel="0" collapsed="false">
      <c r="A248" s="14" t="s">
        <v>678</v>
      </c>
      <c r="B248" s="14" t="s">
        <v>679</v>
      </c>
      <c r="C248" s="15" t="s">
        <v>680</v>
      </c>
      <c r="D248" s="15" t="s">
        <v>680</v>
      </c>
      <c r="E248" s="14" t="s">
        <v>691</v>
      </c>
      <c r="F248" s="15" t="s">
        <v>692</v>
      </c>
      <c r="G248" s="15"/>
      <c r="H248" s="15" t="s">
        <v>693</v>
      </c>
      <c r="I248" s="16" t="n">
        <v>34494</v>
      </c>
      <c r="J248" s="17" t="s">
        <v>26</v>
      </c>
      <c r="K248" s="18" t="s">
        <v>694</v>
      </c>
      <c r="L248" s="23"/>
    </row>
    <row r="249" s="20" customFormat="true" ht="27" hidden="false" customHeight="false" outlineLevel="0" collapsed="false">
      <c r="A249" s="14" t="s">
        <v>678</v>
      </c>
      <c r="B249" s="14" t="s">
        <v>679</v>
      </c>
      <c r="C249" s="15" t="s">
        <v>680</v>
      </c>
      <c r="D249" s="15" t="s">
        <v>680</v>
      </c>
      <c r="E249" s="14" t="s">
        <v>691</v>
      </c>
      <c r="F249" s="15" t="s">
        <v>692</v>
      </c>
      <c r="G249" s="15"/>
      <c r="H249" s="15" t="s">
        <v>693</v>
      </c>
      <c r="I249" s="16" t="n">
        <v>34494</v>
      </c>
      <c r="J249" s="17" t="s">
        <v>179</v>
      </c>
      <c r="K249" s="18" t="s">
        <v>695</v>
      </c>
      <c r="L249" s="23"/>
    </row>
    <row r="250" s="20" customFormat="true" ht="40.5" hidden="false" customHeight="false" outlineLevel="0" collapsed="false">
      <c r="A250" s="14" t="s">
        <v>696</v>
      </c>
      <c r="B250" s="14" t="s">
        <v>679</v>
      </c>
      <c r="C250" s="15" t="s">
        <v>680</v>
      </c>
      <c r="D250" s="15" t="s">
        <v>697</v>
      </c>
      <c r="E250" s="14" t="s">
        <v>299</v>
      </c>
      <c r="F250" s="15" t="s">
        <v>300</v>
      </c>
      <c r="G250" s="15" t="s">
        <v>397</v>
      </c>
      <c r="H250" s="15" t="s">
        <v>698</v>
      </c>
      <c r="I250" s="16" t="n">
        <v>29439</v>
      </c>
      <c r="J250" s="17" t="s">
        <v>18</v>
      </c>
      <c r="K250" s="18" t="s">
        <v>699</v>
      </c>
      <c r="L250" s="23"/>
    </row>
    <row r="251" s="20" customFormat="true" ht="27" hidden="false" customHeight="false" outlineLevel="0" collapsed="false">
      <c r="A251" s="14" t="s">
        <v>700</v>
      </c>
      <c r="B251" s="14" t="s">
        <v>679</v>
      </c>
      <c r="C251" s="15" t="s">
        <v>680</v>
      </c>
      <c r="D251" s="15" t="s">
        <v>701</v>
      </c>
      <c r="E251" s="14" t="s">
        <v>48</v>
      </c>
      <c r="F251" s="15" t="s">
        <v>49</v>
      </c>
      <c r="G251" s="15" t="s">
        <v>432</v>
      </c>
      <c r="H251" s="15" t="s">
        <v>702</v>
      </c>
      <c r="I251" s="16" t="n">
        <v>29707</v>
      </c>
      <c r="J251" s="17" t="s">
        <v>18</v>
      </c>
      <c r="K251" s="18" t="s">
        <v>703</v>
      </c>
      <c r="L251" s="23"/>
    </row>
    <row r="252" s="20" customFormat="true" ht="27" hidden="false" customHeight="false" outlineLevel="0" collapsed="false">
      <c r="A252" s="14" t="s">
        <v>700</v>
      </c>
      <c r="B252" s="14" t="s">
        <v>679</v>
      </c>
      <c r="C252" s="15" t="s">
        <v>680</v>
      </c>
      <c r="D252" s="15" t="s">
        <v>701</v>
      </c>
      <c r="E252" s="14" t="s">
        <v>48</v>
      </c>
      <c r="F252" s="15" t="s">
        <v>49</v>
      </c>
      <c r="G252" s="15" t="s">
        <v>432</v>
      </c>
      <c r="H252" s="15" t="s">
        <v>702</v>
      </c>
      <c r="I252" s="16" t="n">
        <v>29707</v>
      </c>
      <c r="J252" s="17" t="s">
        <v>31</v>
      </c>
      <c r="K252" s="18" t="s">
        <v>704</v>
      </c>
      <c r="L252" s="23"/>
    </row>
    <row r="253" s="20" customFormat="true" ht="40.5" hidden="false" customHeight="false" outlineLevel="0" collapsed="false">
      <c r="A253" s="14" t="s">
        <v>705</v>
      </c>
      <c r="B253" s="14" t="s">
        <v>679</v>
      </c>
      <c r="C253" s="15" t="s">
        <v>680</v>
      </c>
      <c r="D253" s="15" t="s">
        <v>706</v>
      </c>
      <c r="E253" s="14" t="s">
        <v>518</v>
      </c>
      <c r="F253" s="15" t="s">
        <v>519</v>
      </c>
      <c r="G253" s="15" t="s">
        <v>707</v>
      </c>
      <c r="H253" s="15" t="s">
        <v>708</v>
      </c>
      <c r="I253" s="16" t="n">
        <v>34739</v>
      </c>
      <c r="J253" s="17" t="s">
        <v>18</v>
      </c>
      <c r="K253" s="18" t="s">
        <v>709</v>
      </c>
      <c r="L253" s="23"/>
    </row>
    <row r="254" s="20" customFormat="true" ht="40.5" hidden="false" customHeight="false" outlineLevel="0" collapsed="false">
      <c r="A254" s="14" t="s">
        <v>710</v>
      </c>
      <c r="B254" s="14" t="s">
        <v>679</v>
      </c>
      <c r="C254" s="15" t="s">
        <v>680</v>
      </c>
      <c r="D254" s="15" t="s">
        <v>711</v>
      </c>
      <c r="E254" s="14" t="s">
        <v>39</v>
      </c>
      <c r="F254" s="15" t="s">
        <v>40</v>
      </c>
      <c r="G254" s="15" t="s">
        <v>443</v>
      </c>
      <c r="H254" s="15" t="s">
        <v>712</v>
      </c>
      <c r="I254" s="16" t="n">
        <v>27064</v>
      </c>
      <c r="J254" s="17" t="s">
        <v>31</v>
      </c>
      <c r="K254" s="18" t="s">
        <v>713</v>
      </c>
      <c r="L254" s="23"/>
    </row>
    <row r="255" s="20" customFormat="true" ht="40.5" hidden="false" customHeight="false" outlineLevel="0" collapsed="false">
      <c r="A255" s="14" t="s">
        <v>714</v>
      </c>
      <c r="B255" s="14" t="s">
        <v>679</v>
      </c>
      <c r="C255" s="15" t="s">
        <v>680</v>
      </c>
      <c r="D255" s="15" t="s">
        <v>715</v>
      </c>
      <c r="E255" s="14" t="s">
        <v>547</v>
      </c>
      <c r="F255" s="15" t="s">
        <v>548</v>
      </c>
      <c r="G255" s="15" t="s">
        <v>716</v>
      </c>
      <c r="H255" s="15" t="s">
        <v>717</v>
      </c>
      <c r="I255" s="16" t="n">
        <v>34779</v>
      </c>
      <c r="J255" s="17" t="s">
        <v>100</v>
      </c>
      <c r="K255" s="21" t="s">
        <v>718</v>
      </c>
      <c r="L255" s="23"/>
    </row>
    <row r="256" s="20" customFormat="true" ht="13.5" hidden="false" customHeight="false" outlineLevel="0" collapsed="false">
      <c r="A256" s="14" t="s">
        <v>719</v>
      </c>
      <c r="B256" s="14" t="s">
        <v>679</v>
      </c>
      <c r="C256" s="15" t="s">
        <v>680</v>
      </c>
      <c r="D256" s="15" t="s">
        <v>720</v>
      </c>
      <c r="E256" s="14" t="s">
        <v>34</v>
      </c>
      <c r="F256" s="15" t="s">
        <v>35</v>
      </c>
      <c r="G256" s="15" t="s">
        <v>721</v>
      </c>
      <c r="H256" s="15" t="s">
        <v>722</v>
      </c>
      <c r="I256" s="16" t="n">
        <v>33715</v>
      </c>
      <c r="J256" s="24" t="s">
        <v>26</v>
      </c>
      <c r="K256" s="15" t="s">
        <v>723</v>
      </c>
      <c r="L256" s="26"/>
    </row>
    <row r="257" s="20" customFormat="true" ht="40.5" hidden="false" customHeight="false" outlineLevel="0" collapsed="false">
      <c r="A257" s="14" t="s">
        <v>719</v>
      </c>
      <c r="B257" s="14" t="s">
        <v>679</v>
      </c>
      <c r="C257" s="15" t="s">
        <v>680</v>
      </c>
      <c r="D257" s="15" t="s">
        <v>720</v>
      </c>
      <c r="E257" s="14" t="s">
        <v>34</v>
      </c>
      <c r="F257" s="15" t="s">
        <v>35</v>
      </c>
      <c r="G257" s="15" t="s">
        <v>721</v>
      </c>
      <c r="H257" s="15" t="s">
        <v>722</v>
      </c>
      <c r="I257" s="16" t="n">
        <v>33715</v>
      </c>
      <c r="J257" s="24" t="s">
        <v>26</v>
      </c>
      <c r="K257" s="25" t="s">
        <v>724</v>
      </c>
      <c r="L257" s="26"/>
    </row>
    <row r="258" s="20" customFormat="true" ht="13.5" hidden="false" customHeight="false" outlineLevel="0" collapsed="false">
      <c r="A258" s="14" t="s">
        <v>719</v>
      </c>
      <c r="B258" s="14" t="s">
        <v>679</v>
      </c>
      <c r="C258" s="15" t="s">
        <v>680</v>
      </c>
      <c r="D258" s="15" t="s">
        <v>720</v>
      </c>
      <c r="E258" s="14" t="s">
        <v>34</v>
      </c>
      <c r="F258" s="15" t="s">
        <v>35</v>
      </c>
      <c r="G258" s="15" t="s">
        <v>721</v>
      </c>
      <c r="H258" s="15" t="s">
        <v>722</v>
      </c>
      <c r="I258" s="16" t="n">
        <v>33715</v>
      </c>
      <c r="J258" s="24" t="s">
        <v>26</v>
      </c>
      <c r="K258" s="25" t="s">
        <v>725</v>
      </c>
      <c r="L258" s="26"/>
    </row>
    <row r="259" s="20" customFormat="true" ht="40.5" hidden="false" customHeight="false" outlineLevel="0" collapsed="false">
      <c r="A259" s="14" t="s">
        <v>726</v>
      </c>
      <c r="B259" s="14" t="s">
        <v>679</v>
      </c>
      <c r="C259" s="15" t="s">
        <v>680</v>
      </c>
      <c r="D259" s="15" t="s">
        <v>727</v>
      </c>
      <c r="E259" s="14" t="s">
        <v>23</v>
      </c>
      <c r="F259" s="15" t="s">
        <v>24</v>
      </c>
      <c r="G259" s="15" t="s">
        <v>25</v>
      </c>
      <c r="H259" s="15" t="s">
        <v>728</v>
      </c>
      <c r="I259" s="16" t="n">
        <v>33745</v>
      </c>
      <c r="J259" s="17" t="s">
        <v>31</v>
      </c>
      <c r="K259" s="18" t="s">
        <v>729</v>
      </c>
      <c r="L259" s="23"/>
    </row>
    <row r="260" s="20" customFormat="true" ht="54" hidden="false" customHeight="false" outlineLevel="0" collapsed="false">
      <c r="A260" s="14" t="s">
        <v>730</v>
      </c>
      <c r="B260" s="14" t="s">
        <v>679</v>
      </c>
      <c r="C260" s="15" t="s">
        <v>680</v>
      </c>
      <c r="D260" s="15" t="s">
        <v>731</v>
      </c>
      <c r="E260" s="14" t="s">
        <v>507</v>
      </c>
      <c r="F260" s="15" t="s">
        <v>508</v>
      </c>
      <c r="G260" s="15" t="s">
        <v>732</v>
      </c>
      <c r="H260" s="15" t="s">
        <v>733</v>
      </c>
      <c r="I260" s="16" t="n">
        <v>32620</v>
      </c>
      <c r="J260" s="17" t="s">
        <v>18</v>
      </c>
      <c r="K260" s="21" t="s">
        <v>734</v>
      </c>
      <c r="L260" s="23"/>
    </row>
    <row r="261" s="20" customFormat="true" ht="40.5" hidden="false" customHeight="false" outlineLevel="0" collapsed="false">
      <c r="A261" s="14" t="s">
        <v>730</v>
      </c>
      <c r="B261" s="14" t="s">
        <v>679</v>
      </c>
      <c r="C261" s="15" t="s">
        <v>680</v>
      </c>
      <c r="D261" s="15" t="s">
        <v>731</v>
      </c>
      <c r="E261" s="14" t="s">
        <v>94</v>
      </c>
      <c r="F261" s="15" t="s">
        <v>95</v>
      </c>
      <c r="G261" s="15"/>
      <c r="H261" s="15" t="s">
        <v>735</v>
      </c>
      <c r="I261" s="16" t="n">
        <v>32696</v>
      </c>
      <c r="J261" s="17" t="s">
        <v>18</v>
      </c>
      <c r="K261" s="18" t="s">
        <v>736</v>
      </c>
      <c r="L261" s="23"/>
    </row>
    <row r="262" s="20" customFormat="true" ht="40.5" hidden="false" customHeight="false" outlineLevel="0" collapsed="false">
      <c r="A262" s="14" t="s">
        <v>730</v>
      </c>
      <c r="B262" s="14" t="s">
        <v>679</v>
      </c>
      <c r="C262" s="15" t="s">
        <v>680</v>
      </c>
      <c r="D262" s="15" t="s">
        <v>731</v>
      </c>
      <c r="E262" s="14" t="s">
        <v>94</v>
      </c>
      <c r="F262" s="15" t="s">
        <v>95</v>
      </c>
      <c r="G262" s="15"/>
      <c r="H262" s="15" t="s">
        <v>735</v>
      </c>
      <c r="I262" s="16" t="n">
        <v>32696</v>
      </c>
      <c r="J262" s="17" t="s">
        <v>18</v>
      </c>
      <c r="K262" s="18" t="s">
        <v>737</v>
      </c>
      <c r="L262" s="23"/>
    </row>
    <row r="263" s="20" customFormat="true" ht="40.5" hidden="false" customHeight="false" outlineLevel="0" collapsed="false">
      <c r="A263" s="14" t="s">
        <v>730</v>
      </c>
      <c r="B263" s="14" t="s">
        <v>679</v>
      </c>
      <c r="C263" s="15" t="s">
        <v>680</v>
      </c>
      <c r="D263" s="15" t="s">
        <v>731</v>
      </c>
      <c r="E263" s="14" t="s">
        <v>94</v>
      </c>
      <c r="F263" s="15" t="s">
        <v>95</v>
      </c>
      <c r="G263" s="15"/>
      <c r="H263" s="15" t="s">
        <v>735</v>
      </c>
      <c r="I263" s="16" t="n">
        <v>32696</v>
      </c>
      <c r="J263" s="17" t="s">
        <v>31</v>
      </c>
      <c r="K263" s="18" t="s">
        <v>738</v>
      </c>
      <c r="L263" s="23"/>
    </row>
    <row r="264" s="20" customFormat="true" ht="40.5" hidden="false" customHeight="false" outlineLevel="0" collapsed="false">
      <c r="A264" s="14" t="s">
        <v>739</v>
      </c>
      <c r="B264" s="14" t="s">
        <v>679</v>
      </c>
      <c r="C264" s="15" t="s">
        <v>680</v>
      </c>
      <c r="D264" s="15" t="s">
        <v>740</v>
      </c>
      <c r="E264" s="14" t="s">
        <v>420</v>
      </c>
      <c r="F264" s="15" t="s">
        <v>421</v>
      </c>
      <c r="G264" s="15" t="s">
        <v>741</v>
      </c>
      <c r="H264" s="15" t="s">
        <v>742</v>
      </c>
      <c r="I264" s="16" t="n">
        <v>36834</v>
      </c>
      <c r="J264" s="24" t="s">
        <v>18</v>
      </c>
      <c r="K264" s="39" t="s">
        <v>743</v>
      </c>
      <c r="L264" s="26"/>
    </row>
    <row r="265" s="20" customFormat="true" ht="27" hidden="false" customHeight="false" outlineLevel="0" collapsed="false">
      <c r="A265" s="14" t="s">
        <v>744</v>
      </c>
      <c r="B265" s="14" t="s">
        <v>745</v>
      </c>
      <c r="C265" s="15" t="s">
        <v>746</v>
      </c>
      <c r="D265" s="15" t="s">
        <v>747</v>
      </c>
      <c r="E265" s="14" t="s">
        <v>23</v>
      </c>
      <c r="F265" s="15" t="s">
        <v>24</v>
      </c>
      <c r="G265" s="15" t="s">
        <v>748</v>
      </c>
      <c r="H265" s="15" t="s">
        <v>749</v>
      </c>
      <c r="I265" s="16" t="n">
        <v>33404</v>
      </c>
      <c r="J265" s="17" t="s">
        <v>18</v>
      </c>
      <c r="K265" s="18" t="s">
        <v>750</v>
      </c>
      <c r="L265" s="23"/>
    </row>
    <row r="266" s="20" customFormat="true" ht="67.5" hidden="false" customHeight="false" outlineLevel="0" collapsed="false">
      <c r="A266" s="14" t="s">
        <v>751</v>
      </c>
      <c r="B266" s="14" t="s">
        <v>745</v>
      </c>
      <c r="C266" s="15" t="s">
        <v>746</v>
      </c>
      <c r="D266" s="15" t="s">
        <v>752</v>
      </c>
      <c r="E266" s="14" t="s">
        <v>23</v>
      </c>
      <c r="F266" s="15" t="s">
        <v>24</v>
      </c>
      <c r="G266" s="15" t="s">
        <v>57</v>
      </c>
      <c r="H266" s="15" t="s">
        <v>753</v>
      </c>
      <c r="I266" s="16" t="n">
        <v>30056</v>
      </c>
      <c r="J266" s="24" t="s">
        <v>18</v>
      </c>
      <c r="K266" s="25" t="s">
        <v>754</v>
      </c>
      <c r="L266" s="28" t="s">
        <v>755</v>
      </c>
    </row>
    <row r="267" s="20" customFormat="true" ht="54" hidden="false" customHeight="false" outlineLevel="0" collapsed="false">
      <c r="A267" s="14" t="s">
        <v>751</v>
      </c>
      <c r="B267" s="14" t="s">
        <v>745</v>
      </c>
      <c r="C267" s="15" t="s">
        <v>746</v>
      </c>
      <c r="D267" s="15" t="s">
        <v>752</v>
      </c>
      <c r="E267" s="14" t="s">
        <v>299</v>
      </c>
      <c r="F267" s="15" t="s">
        <v>300</v>
      </c>
      <c r="G267" s="15" t="s">
        <v>301</v>
      </c>
      <c r="H267" s="15" t="s">
        <v>756</v>
      </c>
      <c r="I267" s="16" t="n">
        <v>33471</v>
      </c>
      <c r="J267" s="24" t="s">
        <v>18</v>
      </c>
      <c r="K267" s="25" t="s">
        <v>757</v>
      </c>
      <c r="L267" s="28" t="s">
        <v>758</v>
      </c>
    </row>
    <row r="268" s="20" customFormat="true" ht="40.5" hidden="false" customHeight="false" outlineLevel="0" collapsed="false">
      <c r="A268" s="14" t="s">
        <v>759</v>
      </c>
      <c r="B268" s="14" t="s">
        <v>745</v>
      </c>
      <c r="C268" s="15" t="s">
        <v>746</v>
      </c>
      <c r="D268" s="15" t="s">
        <v>760</v>
      </c>
      <c r="E268" s="14" t="s">
        <v>518</v>
      </c>
      <c r="F268" s="15" t="s">
        <v>519</v>
      </c>
      <c r="G268" s="15" t="s">
        <v>761</v>
      </c>
      <c r="H268" s="15" t="s">
        <v>762</v>
      </c>
      <c r="I268" s="16" t="n">
        <v>32436</v>
      </c>
      <c r="J268" s="17" t="s">
        <v>18</v>
      </c>
      <c r="K268" s="18" t="s">
        <v>763</v>
      </c>
      <c r="L268" s="23"/>
    </row>
    <row r="269" s="20" customFormat="true" ht="27" hidden="false" customHeight="false" outlineLevel="0" collapsed="false">
      <c r="A269" s="14" t="s">
        <v>764</v>
      </c>
      <c r="B269" s="14" t="s">
        <v>745</v>
      </c>
      <c r="C269" s="15" t="s">
        <v>746</v>
      </c>
      <c r="D269" s="15" t="s">
        <v>765</v>
      </c>
      <c r="E269" s="14" t="s">
        <v>48</v>
      </c>
      <c r="F269" s="15" t="s">
        <v>49</v>
      </c>
      <c r="G269" s="15" t="s">
        <v>50</v>
      </c>
      <c r="H269" s="15" t="s">
        <v>766</v>
      </c>
      <c r="I269" s="16" t="n">
        <v>32433</v>
      </c>
      <c r="J269" s="17" t="s">
        <v>18</v>
      </c>
      <c r="K269" s="18" t="s">
        <v>767</v>
      </c>
      <c r="L269" s="23"/>
    </row>
    <row r="270" s="20" customFormat="true" ht="27" hidden="false" customHeight="false" outlineLevel="0" collapsed="false">
      <c r="A270" s="14" t="s">
        <v>768</v>
      </c>
      <c r="B270" s="14" t="s">
        <v>745</v>
      </c>
      <c r="C270" s="15" t="s">
        <v>746</v>
      </c>
      <c r="D270" s="15" t="s">
        <v>769</v>
      </c>
      <c r="E270" s="14" t="s">
        <v>48</v>
      </c>
      <c r="F270" s="15" t="s">
        <v>49</v>
      </c>
      <c r="G270" s="15" t="s">
        <v>613</v>
      </c>
      <c r="H270" s="15" t="s">
        <v>770</v>
      </c>
      <c r="I270" s="16" t="n">
        <v>39217</v>
      </c>
      <c r="J270" s="17" t="s">
        <v>18</v>
      </c>
      <c r="K270" s="18" t="s">
        <v>771</v>
      </c>
      <c r="L270" s="23"/>
    </row>
    <row r="271" s="20" customFormat="true" ht="40.5" hidden="false" customHeight="false" outlineLevel="0" collapsed="false">
      <c r="A271" s="14" t="s">
        <v>772</v>
      </c>
      <c r="B271" s="14" t="s">
        <v>745</v>
      </c>
      <c r="C271" s="15" t="s">
        <v>746</v>
      </c>
      <c r="D271" s="15" t="s">
        <v>773</v>
      </c>
      <c r="E271" s="14" t="s">
        <v>15</v>
      </c>
      <c r="F271" s="15" t="s">
        <v>16</v>
      </c>
      <c r="G271" s="15" t="s">
        <v>162</v>
      </c>
      <c r="H271" s="15" t="s">
        <v>774</v>
      </c>
      <c r="I271" s="16" t="n">
        <v>32256</v>
      </c>
      <c r="J271" s="17" t="s">
        <v>18</v>
      </c>
      <c r="K271" s="18" t="s">
        <v>775</v>
      </c>
      <c r="L271" s="23"/>
    </row>
    <row r="272" s="20" customFormat="true" ht="45" hidden="false" customHeight="false" outlineLevel="0" collapsed="false">
      <c r="A272" s="14" t="s">
        <v>776</v>
      </c>
      <c r="B272" s="14" t="s">
        <v>745</v>
      </c>
      <c r="C272" s="15" t="s">
        <v>746</v>
      </c>
      <c r="D272" s="15" t="s">
        <v>777</v>
      </c>
      <c r="E272" s="14" t="s">
        <v>299</v>
      </c>
      <c r="F272" s="15" t="s">
        <v>300</v>
      </c>
      <c r="G272" s="15" t="s">
        <v>598</v>
      </c>
      <c r="H272" s="15" t="s">
        <v>778</v>
      </c>
      <c r="I272" s="16" t="n">
        <v>32711</v>
      </c>
      <c r="J272" s="17" t="s">
        <v>31</v>
      </c>
      <c r="K272" s="21" t="s">
        <v>779</v>
      </c>
      <c r="L272" s="28" t="s">
        <v>780</v>
      </c>
    </row>
    <row r="273" s="20" customFormat="true" ht="54" hidden="false" customHeight="false" outlineLevel="0" collapsed="false">
      <c r="A273" s="14" t="s">
        <v>781</v>
      </c>
      <c r="B273" s="14" t="s">
        <v>745</v>
      </c>
      <c r="C273" s="15" t="s">
        <v>746</v>
      </c>
      <c r="D273" s="15" t="s">
        <v>782</v>
      </c>
      <c r="E273" s="14" t="s">
        <v>783</v>
      </c>
      <c r="F273" s="15" t="s">
        <v>784</v>
      </c>
      <c r="G273" s="15" t="s">
        <v>785</v>
      </c>
      <c r="H273" s="15" t="s">
        <v>786</v>
      </c>
      <c r="I273" s="16" t="n">
        <v>31678</v>
      </c>
      <c r="J273" s="17" t="s">
        <v>26</v>
      </c>
      <c r="K273" s="21" t="s">
        <v>787</v>
      </c>
      <c r="L273" s="23"/>
    </row>
    <row r="274" s="20" customFormat="true" ht="27" hidden="false" customHeight="false" outlineLevel="0" collapsed="false">
      <c r="A274" s="14" t="s">
        <v>788</v>
      </c>
      <c r="B274" s="14" t="s">
        <v>745</v>
      </c>
      <c r="C274" s="15" t="s">
        <v>746</v>
      </c>
      <c r="D274" s="15" t="s">
        <v>789</v>
      </c>
      <c r="E274" s="14" t="s">
        <v>299</v>
      </c>
      <c r="F274" s="15" t="s">
        <v>300</v>
      </c>
      <c r="G274" s="15" t="s">
        <v>598</v>
      </c>
      <c r="H274" s="15" t="s">
        <v>790</v>
      </c>
      <c r="I274" s="16" t="n">
        <v>36661</v>
      </c>
      <c r="J274" s="17" t="s">
        <v>18</v>
      </c>
      <c r="K274" s="18" t="s">
        <v>791</v>
      </c>
      <c r="L274" s="23"/>
    </row>
    <row r="275" s="20" customFormat="true" ht="13.5" hidden="false" customHeight="false" outlineLevel="0" collapsed="false">
      <c r="A275" s="14" t="s">
        <v>792</v>
      </c>
      <c r="B275" s="14" t="s">
        <v>745</v>
      </c>
      <c r="C275" s="15" t="s">
        <v>746</v>
      </c>
      <c r="D275" s="15" t="s">
        <v>793</v>
      </c>
      <c r="E275" s="14" t="s">
        <v>794</v>
      </c>
      <c r="F275" s="15" t="s">
        <v>795</v>
      </c>
      <c r="G275" s="15" t="s">
        <v>796</v>
      </c>
      <c r="H275" s="15" t="s">
        <v>797</v>
      </c>
      <c r="I275" s="16" t="n">
        <v>32266</v>
      </c>
      <c r="J275" s="17" t="s">
        <v>26</v>
      </c>
      <c r="K275" s="18" t="s">
        <v>798</v>
      </c>
      <c r="L275" s="23"/>
    </row>
    <row r="276" s="20" customFormat="true" ht="40.5" hidden="false" customHeight="false" outlineLevel="0" collapsed="false">
      <c r="A276" s="14" t="s">
        <v>799</v>
      </c>
      <c r="B276" s="14" t="s">
        <v>745</v>
      </c>
      <c r="C276" s="15" t="s">
        <v>746</v>
      </c>
      <c r="D276" s="15" t="s">
        <v>800</v>
      </c>
      <c r="E276" s="14" t="s">
        <v>48</v>
      </c>
      <c r="F276" s="15" t="s">
        <v>49</v>
      </c>
      <c r="G276" s="15" t="s">
        <v>142</v>
      </c>
      <c r="H276" s="15" t="s">
        <v>801</v>
      </c>
      <c r="I276" s="16" t="n">
        <v>32010</v>
      </c>
      <c r="J276" s="24" t="s">
        <v>18</v>
      </c>
      <c r="K276" s="25" t="s">
        <v>802</v>
      </c>
      <c r="L276" s="26"/>
    </row>
    <row r="277" s="20" customFormat="true" ht="81" hidden="false" customHeight="false" outlineLevel="0" collapsed="false">
      <c r="A277" s="14" t="s">
        <v>803</v>
      </c>
      <c r="B277" s="14" t="s">
        <v>804</v>
      </c>
      <c r="C277" s="15" t="s">
        <v>805</v>
      </c>
      <c r="D277" s="15" t="s">
        <v>806</v>
      </c>
      <c r="E277" s="14" t="s">
        <v>48</v>
      </c>
      <c r="F277" s="15" t="s">
        <v>49</v>
      </c>
      <c r="G277" s="15" t="s">
        <v>276</v>
      </c>
      <c r="H277" s="15" t="s">
        <v>807</v>
      </c>
      <c r="I277" s="16" t="n">
        <v>28115</v>
      </c>
      <c r="J277" s="17" t="s">
        <v>18</v>
      </c>
      <c r="K277" s="21" t="s">
        <v>808</v>
      </c>
      <c r="L277" s="28" t="s">
        <v>809</v>
      </c>
    </row>
    <row r="278" s="20" customFormat="true" ht="54" hidden="false" customHeight="false" outlineLevel="0" collapsed="false">
      <c r="A278" s="14" t="s">
        <v>810</v>
      </c>
      <c r="B278" s="14" t="s">
        <v>804</v>
      </c>
      <c r="C278" s="15" t="s">
        <v>805</v>
      </c>
      <c r="D278" s="15" t="s">
        <v>811</v>
      </c>
      <c r="E278" s="14" t="s">
        <v>48</v>
      </c>
      <c r="F278" s="15" t="s">
        <v>49</v>
      </c>
      <c r="G278" s="15" t="s">
        <v>812</v>
      </c>
      <c r="H278" s="15" t="s">
        <v>813</v>
      </c>
      <c r="I278" s="16" t="n">
        <v>30064</v>
      </c>
      <c r="J278" s="24" t="s">
        <v>26</v>
      </c>
      <c r="K278" s="15" t="s">
        <v>814</v>
      </c>
      <c r="L278" s="26"/>
    </row>
    <row r="279" s="20" customFormat="true" ht="27" hidden="false" customHeight="false" outlineLevel="0" collapsed="false">
      <c r="A279" s="14" t="s">
        <v>810</v>
      </c>
      <c r="B279" s="14" t="s">
        <v>804</v>
      </c>
      <c r="C279" s="15" t="s">
        <v>805</v>
      </c>
      <c r="D279" s="15" t="s">
        <v>811</v>
      </c>
      <c r="E279" s="14" t="s">
        <v>94</v>
      </c>
      <c r="F279" s="15" t="s">
        <v>95</v>
      </c>
      <c r="G279" s="15" t="s">
        <v>815</v>
      </c>
      <c r="H279" s="15" t="s">
        <v>816</v>
      </c>
      <c r="I279" s="16" t="n">
        <v>32251</v>
      </c>
      <c r="J279" s="24" t="s">
        <v>18</v>
      </c>
      <c r="K279" s="25" t="s">
        <v>817</v>
      </c>
      <c r="L279" s="26"/>
    </row>
    <row r="280" s="20" customFormat="true" ht="54" hidden="false" customHeight="false" outlineLevel="0" collapsed="false">
      <c r="A280" s="14" t="s">
        <v>810</v>
      </c>
      <c r="B280" s="14" t="s">
        <v>804</v>
      </c>
      <c r="C280" s="15" t="s">
        <v>805</v>
      </c>
      <c r="D280" s="15" t="s">
        <v>811</v>
      </c>
      <c r="E280" s="14" t="s">
        <v>94</v>
      </c>
      <c r="F280" s="15" t="s">
        <v>95</v>
      </c>
      <c r="G280" s="15" t="s">
        <v>815</v>
      </c>
      <c r="H280" s="15" t="s">
        <v>816</v>
      </c>
      <c r="I280" s="16" t="n">
        <v>32251</v>
      </c>
      <c r="J280" s="24" t="s">
        <v>26</v>
      </c>
      <c r="K280" s="15" t="s">
        <v>818</v>
      </c>
      <c r="L280" s="26"/>
    </row>
    <row r="281" s="20" customFormat="true" ht="27" hidden="false" customHeight="false" outlineLevel="0" collapsed="false">
      <c r="A281" s="14" t="s">
        <v>810</v>
      </c>
      <c r="B281" s="14" t="s">
        <v>804</v>
      </c>
      <c r="C281" s="15" t="s">
        <v>805</v>
      </c>
      <c r="D281" s="15" t="s">
        <v>811</v>
      </c>
      <c r="E281" s="14" t="s">
        <v>94</v>
      </c>
      <c r="F281" s="15" t="s">
        <v>95</v>
      </c>
      <c r="G281" s="15" t="s">
        <v>815</v>
      </c>
      <c r="H281" s="15" t="s">
        <v>816</v>
      </c>
      <c r="I281" s="16" t="n">
        <v>32251</v>
      </c>
      <c r="J281" s="24" t="s">
        <v>179</v>
      </c>
      <c r="K281" s="25" t="s">
        <v>819</v>
      </c>
      <c r="L281" s="26"/>
    </row>
    <row r="282" s="20" customFormat="true" ht="27" hidden="false" customHeight="false" outlineLevel="0" collapsed="false">
      <c r="A282" s="14" t="s">
        <v>820</v>
      </c>
      <c r="B282" s="14" t="s">
        <v>804</v>
      </c>
      <c r="C282" s="15" t="s">
        <v>805</v>
      </c>
      <c r="D282" s="15" t="s">
        <v>821</v>
      </c>
      <c r="E282" s="14" t="s">
        <v>48</v>
      </c>
      <c r="F282" s="15" t="s">
        <v>49</v>
      </c>
      <c r="G282" s="15" t="s">
        <v>276</v>
      </c>
      <c r="H282" s="15" t="s">
        <v>822</v>
      </c>
      <c r="I282" s="16" t="n">
        <v>39910</v>
      </c>
      <c r="J282" s="17" t="s">
        <v>18</v>
      </c>
      <c r="K282" s="18" t="s">
        <v>823</v>
      </c>
      <c r="L282" s="40"/>
    </row>
    <row r="283" s="27" customFormat="true" ht="40.5" hidden="false" customHeight="false" outlineLevel="0" collapsed="false">
      <c r="A283" s="14" t="s">
        <v>824</v>
      </c>
      <c r="B283" s="14" t="s">
        <v>804</v>
      </c>
      <c r="C283" s="15" t="s">
        <v>805</v>
      </c>
      <c r="D283" s="15" t="s">
        <v>825</v>
      </c>
      <c r="E283" s="14" t="s">
        <v>826</v>
      </c>
      <c r="F283" s="15" t="s">
        <v>827</v>
      </c>
      <c r="G283" s="15" t="s">
        <v>828</v>
      </c>
      <c r="H283" s="15" t="s">
        <v>829</v>
      </c>
      <c r="I283" s="16" t="n">
        <v>35369</v>
      </c>
      <c r="J283" s="24" t="s">
        <v>100</v>
      </c>
      <c r="K283" s="39" t="s">
        <v>830</v>
      </c>
      <c r="L283" s="19" t="s">
        <v>831</v>
      </c>
    </row>
    <row r="284" s="20" customFormat="true" ht="54" hidden="false" customHeight="false" outlineLevel="0" collapsed="false">
      <c r="A284" s="14" t="s">
        <v>832</v>
      </c>
      <c r="B284" s="14" t="s">
        <v>804</v>
      </c>
      <c r="C284" s="15" t="s">
        <v>805</v>
      </c>
      <c r="D284" s="15" t="s">
        <v>833</v>
      </c>
      <c r="E284" s="14" t="s">
        <v>23</v>
      </c>
      <c r="F284" s="15" t="s">
        <v>24</v>
      </c>
      <c r="G284" s="15" t="s">
        <v>834</v>
      </c>
      <c r="H284" s="15" t="s">
        <v>835</v>
      </c>
      <c r="I284" s="16" t="n">
        <v>36481</v>
      </c>
      <c r="J284" s="17" t="s">
        <v>18</v>
      </c>
      <c r="K284" s="18" t="s">
        <v>836</v>
      </c>
      <c r="L284" s="23"/>
    </row>
    <row r="285" s="41" customFormat="true" ht="67.5" hidden="false" customHeight="false" outlineLevel="0" collapsed="false">
      <c r="A285" s="14" t="s">
        <v>832</v>
      </c>
      <c r="B285" s="14" t="s">
        <v>804</v>
      </c>
      <c r="C285" s="15" t="s">
        <v>805</v>
      </c>
      <c r="D285" s="15" t="s">
        <v>833</v>
      </c>
      <c r="E285" s="14" t="s">
        <v>23</v>
      </c>
      <c r="F285" s="15" t="s">
        <v>24</v>
      </c>
      <c r="G285" s="15" t="s">
        <v>834</v>
      </c>
      <c r="H285" s="15" t="s">
        <v>835</v>
      </c>
      <c r="I285" s="16" t="n">
        <v>36481</v>
      </c>
      <c r="J285" s="17" t="s">
        <v>100</v>
      </c>
      <c r="K285" s="18" t="s">
        <v>837</v>
      </c>
      <c r="L285" s="23"/>
    </row>
    <row r="286" customFormat="false" ht="27" hidden="false" customHeight="false" outlineLevel="0" collapsed="false">
      <c r="A286" s="14" t="s">
        <v>838</v>
      </c>
      <c r="B286" s="14" t="s">
        <v>804</v>
      </c>
      <c r="C286" s="15" t="s">
        <v>805</v>
      </c>
      <c r="D286" s="15" t="s">
        <v>839</v>
      </c>
      <c r="E286" s="14" t="s">
        <v>48</v>
      </c>
      <c r="F286" s="15" t="s">
        <v>49</v>
      </c>
      <c r="G286" s="15" t="s">
        <v>276</v>
      </c>
      <c r="H286" s="15" t="s">
        <v>840</v>
      </c>
      <c r="I286" s="16" t="n">
        <v>32840</v>
      </c>
      <c r="J286" s="17" t="s">
        <v>18</v>
      </c>
      <c r="K286" s="18" t="s">
        <v>841</v>
      </c>
      <c r="L286" s="30"/>
    </row>
    <row r="287" customFormat="false" ht="22.5" hidden="false" customHeight="false" outlineLevel="0" collapsed="false">
      <c r="A287" s="14" t="s">
        <v>838</v>
      </c>
      <c r="B287" s="14" t="s">
        <v>804</v>
      </c>
      <c r="C287" s="15" t="s">
        <v>805</v>
      </c>
      <c r="D287" s="15" t="s">
        <v>839</v>
      </c>
      <c r="E287" s="14" t="s">
        <v>23</v>
      </c>
      <c r="F287" s="15" t="s">
        <v>24</v>
      </c>
      <c r="G287" s="15" t="s">
        <v>842</v>
      </c>
      <c r="H287" s="15" t="s">
        <v>843</v>
      </c>
      <c r="I287" s="16" t="n">
        <v>33000</v>
      </c>
      <c r="J287" s="17" t="s">
        <v>100</v>
      </c>
      <c r="K287" s="18" t="s">
        <v>844</v>
      </c>
      <c r="L287" s="23"/>
    </row>
    <row r="288" customFormat="false" ht="40.5" hidden="false" customHeight="false" outlineLevel="0" collapsed="false">
      <c r="A288" s="14" t="s">
        <v>845</v>
      </c>
      <c r="B288" s="14" t="s">
        <v>804</v>
      </c>
      <c r="C288" s="15" t="s">
        <v>805</v>
      </c>
      <c r="D288" s="15" t="s">
        <v>846</v>
      </c>
      <c r="E288" s="14" t="s">
        <v>15</v>
      </c>
      <c r="F288" s="15" t="s">
        <v>16</v>
      </c>
      <c r="G288" s="15" t="s">
        <v>847</v>
      </c>
      <c r="H288" s="15" t="s">
        <v>848</v>
      </c>
      <c r="I288" s="16" t="n">
        <v>31156</v>
      </c>
      <c r="J288" s="17" t="s">
        <v>18</v>
      </c>
      <c r="K288" s="18" t="s">
        <v>849</v>
      </c>
      <c r="L288" s="23"/>
    </row>
    <row r="289" s="20" customFormat="true" ht="40.5" hidden="false" customHeight="false" outlineLevel="0" collapsed="false">
      <c r="A289" s="14" t="s">
        <v>845</v>
      </c>
      <c r="B289" s="14" t="s">
        <v>804</v>
      </c>
      <c r="C289" s="15" t="s">
        <v>805</v>
      </c>
      <c r="D289" s="15" t="s">
        <v>846</v>
      </c>
      <c r="E289" s="14" t="s">
        <v>299</v>
      </c>
      <c r="F289" s="15" t="s">
        <v>300</v>
      </c>
      <c r="G289" s="15" t="s">
        <v>598</v>
      </c>
      <c r="H289" s="15" t="s">
        <v>850</v>
      </c>
      <c r="I289" s="16" t="n">
        <v>33082</v>
      </c>
      <c r="J289" s="17" t="s">
        <v>18</v>
      </c>
      <c r="K289" s="18" t="s">
        <v>851</v>
      </c>
      <c r="L289" s="23"/>
    </row>
    <row r="290" s="20" customFormat="true" ht="54" hidden="false" customHeight="false" outlineLevel="0" collapsed="false">
      <c r="A290" s="14" t="s">
        <v>852</v>
      </c>
      <c r="B290" s="14" t="s">
        <v>804</v>
      </c>
      <c r="C290" s="15" t="s">
        <v>805</v>
      </c>
      <c r="D290" s="15" t="s">
        <v>853</v>
      </c>
      <c r="E290" s="14" t="s">
        <v>48</v>
      </c>
      <c r="F290" s="15" t="s">
        <v>49</v>
      </c>
      <c r="G290" s="15" t="s">
        <v>276</v>
      </c>
      <c r="H290" s="15" t="s">
        <v>854</v>
      </c>
      <c r="I290" s="16" t="n">
        <v>35248</v>
      </c>
      <c r="J290" s="17" t="s">
        <v>26</v>
      </c>
      <c r="K290" s="21" t="s">
        <v>855</v>
      </c>
      <c r="L290" s="23"/>
    </row>
    <row r="291" s="20" customFormat="true" ht="54" hidden="false" customHeight="false" outlineLevel="0" collapsed="false">
      <c r="A291" s="14" t="s">
        <v>852</v>
      </c>
      <c r="B291" s="14" t="s">
        <v>804</v>
      </c>
      <c r="C291" s="15" t="s">
        <v>805</v>
      </c>
      <c r="D291" s="15" t="s">
        <v>853</v>
      </c>
      <c r="E291" s="14" t="s">
        <v>23</v>
      </c>
      <c r="F291" s="15" t="s">
        <v>24</v>
      </c>
      <c r="G291" s="15" t="s">
        <v>239</v>
      </c>
      <c r="H291" s="15" t="s">
        <v>856</v>
      </c>
      <c r="I291" s="16" t="n">
        <v>38147</v>
      </c>
      <c r="J291" s="17" t="s">
        <v>31</v>
      </c>
      <c r="K291" s="18" t="s">
        <v>857</v>
      </c>
      <c r="L291" s="23"/>
    </row>
    <row r="292" s="20" customFormat="true" ht="54" hidden="false" customHeight="false" outlineLevel="0" collapsed="false">
      <c r="A292" s="14" t="s">
        <v>852</v>
      </c>
      <c r="B292" s="14" t="s">
        <v>804</v>
      </c>
      <c r="C292" s="15" t="s">
        <v>805</v>
      </c>
      <c r="D292" s="15" t="s">
        <v>853</v>
      </c>
      <c r="E292" s="14" t="s">
        <v>23</v>
      </c>
      <c r="F292" s="15" t="s">
        <v>24</v>
      </c>
      <c r="G292" s="15" t="s">
        <v>239</v>
      </c>
      <c r="H292" s="15" t="s">
        <v>856</v>
      </c>
      <c r="I292" s="16" t="n">
        <v>38147</v>
      </c>
      <c r="J292" s="17" t="s">
        <v>31</v>
      </c>
      <c r="K292" s="18" t="s">
        <v>858</v>
      </c>
      <c r="L292" s="23"/>
    </row>
    <row r="293" s="20" customFormat="true" ht="54" hidden="false" customHeight="false" outlineLevel="0" collapsed="false">
      <c r="A293" s="14" t="s">
        <v>859</v>
      </c>
      <c r="B293" s="14" t="s">
        <v>804</v>
      </c>
      <c r="C293" s="15" t="s">
        <v>805</v>
      </c>
      <c r="D293" s="15" t="s">
        <v>860</v>
      </c>
      <c r="E293" s="14" t="s">
        <v>23</v>
      </c>
      <c r="F293" s="15" t="s">
        <v>24</v>
      </c>
      <c r="G293" s="15" t="s">
        <v>621</v>
      </c>
      <c r="H293" s="15" t="s">
        <v>861</v>
      </c>
      <c r="I293" s="16" t="n">
        <v>37568</v>
      </c>
      <c r="J293" s="17" t="s">
        <v>18</v>
      </c>
      <c r="K293" s="18" t="s">
        <v>862</v>
      </c>
      <c r="L293" s="28" t="s">
        <v>863</v>
      </c>
    </row>
    <row r="294" s="20" customFormat="true" ht="54" hidden="false" customHeight="false" outlineLevel="0" collapsed="false">
      <c r="A294" s="14" t="s">
        <v>859</v>
      </c>
      <c r="B294" s="14" t="s">
        <v>804</v>
      </c>
      <c r="C294" s="15" t="s">
        <v>805</v>
      </c>
      <c r="D294" s="15" t="s">
        <v>860</v>
      </c>
      <c r="E294" s="14" t="s">
        <v>39</v>
      </c>
      <c r="F294" s="15" t="s">
        <v>40</v>
      </c>
      <c r="G294" s="15" t="s">
        <v>864</v>
      </c>
      <c r="H294" s="15" t="s">
        <v>865</v>
      </c>
      <c r="I294" s="16" t="n">
        <v>37951</v>
      </c>
      <c r="J294" s="17" t="s">
        <v>18</v>
      </c>
      <c r="K294" s="18" t="s">
        <v>866</v>
      </c>
      <c r="L294" s="28"/>
    </row>
    <row r="295" s="27" customFormat="true" ht="27" hidden="false" customHeight="false" outlineLevel="0" collapsed="false">
      <c r="A295" s="14" t="s">
        <v>867</v>
      </c>
      <c r="B295" s="14" t="s">
        <v>804</v>
      </c>
      <c r="C295" s="15" t="s">
        <v>805</v>
      </c>
      <c r="D295" s="15" t="s">
        <v>868</v>
      </c>
      <c r="E295" s="14" t="s">
        <v>547</v>
      </c>
      <c r="F295" s="15" t="s">
        <v>548</v>
      </c>
      <c r="G295" s="15" t="s">
        <v>644</v>
      </c>
      <c r="H295" s="15" t="s">
        <v>869</v>
      </c>
      <c r="I295" s="16" t="n">
        <v>33180</v>
      </c>
      <c r="J295" s="24" t="s">
        <v>18</v>
      </c>
      <c r="K295" s="25" t="s">
        <v>870</v>
      </c>
      <c r="L295" s="30"/>
    </row>
    <row r="296" s="20" customFormat="true" ht="40.5" hidden="false" customHeight="false" outlineLevel="0" collapsed="false">
      <c r="A296" s="14" t="s">
        <v>871</v>
      </c>
      <c r="B296" s="14" t="s">
        <v>804</v>
      </c>
      <c r="C296" s="15" t="s">
        <v>805</v>
      </c>
      <c r="D296" s="15" t="s">
        <v>872</v>
      </c>
      <c r="E296" s="14" t="s">
        <v>15</v>
      </c>
      <c r="F296" s="15" t="s">
        <v>16</v>
      </c>
      <c r="G296" s="15" t="s">
        <v>162</v>
      </c>
      <c r="H296" s="15" t="s">
        <v>873</v>
      </c>
      <c r="I296" s="16" t="n">
        <v>38803</v>
      </c>
      <c r="J296" s="17" t="s">
        <v>18</v>
      </c>
      <c r="K296" s="18" t="s">
        <v>874</v>
      </c>
      <c r="L296" s="30"/>
    </row>
    <row r="297" s="20" customFormat="true" ht="40.5" hidden="false" customHeight="false" outlineLevel="0" collapsed="false">
      <c r="A297" s="14" t="s">
        <v>875</v>
      </c>
      <c r="B297" s="14" t="s">
        <v>804</v>
      </c>
      <c r="C297" s="15" t="s">
        <v>805</v>
      </c>
      <c r="D297" s="15" t="s">
        <v>876</v>
      </c>
      <c r="E297" s="14" t="s">
        <v>48</v>
      </c>
      <c r="F297" s="15" t="s">
        <v>49</v>
      </c>
      <c r="G297" s="15" t="s">
        <v>156</v>
      </c>
      <c r="H297" s="15" t="s">
        <v>877</v>
      </c>
      <c r="I297" s="16" t="n">
        <v>29770</v>
      </c>
      <c r="J297" s="17" t="s">
        <v>100</v>
      </c>
      <c r="K297" s="18" t="s">
        <v>878</v>
      </c>
      <c r="L297" s="23"/>
    </row>
    <row r="298" s="20" customFormat="true" ht="40.5" hidden="false" customHeight="false" outlineLevel="0" collapsed="false">
      <c r="A298" s="14" t="s">
        <v>879</v>
      </c>
      <c r="B298" s="14" t="s">
        <v>804</v>
      </c>
      <c r="C298" s="15" t="s">
        <v>805</v>
      </c>
      <c r="D298" s="15" t="s">
        <v>880</v>
      </c>
      <c r="E298" s="14" t="s">
        <v>23</v>
      </c>
      <c r="F298" s="15" t="s">
        <v>24</v>
      </c>
      <c r="G298" s="15" t="s">
        <v>842</v>
      </c>
      <c r="H298" s="15" t="s">
        <v>881</v>
      </c>
      <c r="I298" s="16" t="n">
        <v>39665</v>
      </c>
      <c r="J298" s="17" t="s">
        <v>18</v>
      </c>
      <c r="K298" s="18" t="s">
        <v>882</v>
      </c>
      <c r="L298" s="30"/>
    </row>
    <row r="299" s="20" customFormat="true" ht="54" hidden="false" customHeight="false" outlineLevel="0" collapsed="false">
      <c r="A299" s="14" t="s">
        <v>883</v>
      </c>
      <c r="B299" s="14" t="s">
        <v>884</v>
      </c>
      <c r="C299" s="15" t="s">
        <v>885</v>
      </c>
      <c r="D299" s="15" t="s">
        <v>885</v>
      </c>
      <c r="E299" s="14" t="s">
        <v>518</v>
      </c>
      <c r="F299" s="15" t="s">
        <v>519</v>
      </c>
      <c r="G299" s="15" t="s">
        <v>886</v>
      </c>
      <c r="H299" s="15" t="s">
        <v>887</v>
      </c>
      <c r="I299" s="16" t="n">
        <v>32790</v>
      </c>
      <c r="J299" s="24" t="s">
        <v>18</v>
      </c>
      <c r="K299" s="25" t="s">
        <v>888</v>
      </c>
      <c r="L299" s="26"/>
    </row>
    <row r="300" s="20" customFormat="true" ht="54" hidden="false" customHeight="false" outlineLevel="0" collapsed="false">
      <c r="A300" s="14" t="s">
        <v>883</v>
      </c>
      <c r="B300" s="14" t="s">
        <v>884</v>
      </c>
      <c r="C300" s="15" t="s">
        <v>885</v>
      </c>
      <c r="D300" s="15" t="s">
        <v>885</v>
      </c>
      <c r="E300" s="14" t="s">
        <v>518</v>
      </c>
      <c r="F300" s="15" t="s">
        <v>519</v>
      </c>
      <c r="G300" s="15" t="s">
        <v>886</v>
      </c>
      <c r="H300" s="15" t="s">
        <v>887</v>
      </c>
      <c r="I300" s="16" t="n">
        <v>32790</v>
      </c>
      <c r="J300" s="24" t="s">
        <v>31</v>
      </c>
      <c r="K300" s="25" t="s">
        <v>889</v>
      </c>
      <c r="L300" s="26"/>
    </row>
    <row r="301" s="20" customFormat="true" ht="13.5" hidden="false" customHeight="false" outlineLevel="0" collapsed="false">
      <c r="A301" s="14" t="s">
        <v>883</v>
      </c>
      <c r="B301" s="14" t="s">
        <v>884</v>
      </c>
      <c r="C301" s="15" t="s">
        <v>885</v>
      </c>
      <c r="D301" s="15" t="s">
        <v>885</v>
      </c>
      <c r="E301" s="14" t="s">
        <v>23</v>
      </c>
      <c r="F301" s="15" t="s">
        <v>24</v>
      </c>
      <c r="G301" s="15"/>
      <c r="H301" s="15" t="s">
        <v>834</v>
      </c>
      <c r="I301" s="16" t="n">
        <v>34255</v>
      </c>
      <c r="J301" s="24" t="s">
        <v>26</v>
      </c>
      <c r="K301" s="25" t="s">
        <v>890</v>
      </c>
      <c r="L301" s="26"/>
    </row>
    <row r="302" s="20" customFormat="true" ht="22.5" hidden="false" customHeight="false" outlineLevel="0" collapsed="false">
      <c r="A302" s="14" t="s">
        <v>883</v>
      </c>
      <c r="B302" s="14" t="s">
        <v>884</v>
      </c>
      <c r="C302" s="15" t="s">
        <v>885</v>
      </c>
      <c r="D302" s="15" t="s">
        <v>885</v>
      </c>
      <c r="E302" s="14" t="s">
        <v>23</v>
      </c>
      <c r="F302" s="15" t="s">
        <v>24</v>
      </c>
      <c r="G302" s="15"/>
      <c r="H302" s="15" t="s">
        <v>834</v>
      </c>
      <c r="I302" s="16" t="n">
        <v>34255</v>
      </c>
      <c r="J302" s="24" t="s">
        <v>187</v>
      </c>
      <c r="K302" s="25" t="s">
        <v>891</v>
      </c>
      <c r="L302" s="26"/>
    </row>
    <row r="303" s="27" customFormat="true" ht="22.5" hidden="false" customHeight="false" outlineLevel="0" collapsed="false">
      <c r="A303" s="14" t="s">
        <v>883</v>
      </c>
      <c r="B303" s="14" t="s">
        <v>884</v>
      </c>
      <c r="C303" s="15" t="s">
        <v>885</v>
      </c>
      <c r="D303" s="15" t="s">
        <v>885</v>
      </c>
      <c r="E303" s="14" t="s">
        <v>23</v>
      </c>
      <c r="F303" s="15" t="s">
        <v>24</v>
      </c>
      <c r="G303" s="15"/>
      <c r="H303" s="15" t="s">
        <v>834</v>
      </c>
      <c r="I303" s="16" t="n">
        <v>34255</v>
      </c>
      <c r="J303" s="24" t="s">
        <v>187</v>
      </c>
      <c r="K303" s="25" t="s">
        <v>892</v>
      </c>
      <c r="L303" s="26"/>
    </row>
    <row r="304" s="27" customFormat="true" ht="22.5" hidden="false" customHeight="false" outlineLevel="0" collapsed="false">
      <c r="A304" s="14" t="s">
        <v>883</v>
      </c>
      <c r="B304" s="14" t="s">
        <v>884</v>
      </c>
      <c r="C304" s="15" t="s">
        <v>885</v>
      </c>
      <c r="D304" s="15" t="s">
        <v>885</v>
      </c>
      <c r="E304" s="14" t="s">
        <v>23</v>
      </c>
      <c r="F304" s="15" t="s">
        <v>24</v>
      </c>
      <c r="G304" s="15"/>
      <c r="H304" s="15" t="s">
        <v>834</v>
      </c>
      <c r="I304" s="16" t="n">
        <v>34255</v>
      </c>
      <c r="J304" s="24" t="s">
        <v>187</v>
      </c>
      <c r="K304" s="25" t="s">
        <v>891</v>
      </c>
      <c r="L304" s="26"/>
    </row>
    <row r="305" s="20" customFormat="true" ht="22.5" hidden="false" customHeight="false" outlineLevel="0" collapsed="false">
      <c r="A305" s="14" t="s">
        <v>883</v>
      </c>
      <c r="B305" s="14" t="s">
        <v>884</v>
      </c>
      <c r="C305" s="15" t="s">
        <v>885</v>
      </c>
      <c r="D305" s="15" t="s">
        <v>885</v>
      </c>
      <c r="E305" s="14" t="s">
        <v>23</v>
      </c>
      <c r="F305" s="15" t="s">
        <v>24</v>
      </c>
      <c r="G305" s="15"/>
      <c r="H305" s="15" t="s">
        <v>834</v>
      </c>
      <c r="I305" s="16" t="n">
        <v>34255</v>
      </c>
      <c r="J305" s="24" t="s">
        <v>29</v>
      </c>
      <c r="K305" s="25" t="s">
        <v>893</v>
      </c>
      <c r="L305" s="26"/>
    </row>
    <row r="306" s="20" customFormat="true" ht="13.5" hidden="false" customHeight="false" outlineLevel="0" collapsed="false">
      <c r="A306" s="14" t="s">
        <v>883</v>
      </c>
      <c r="B306" s="14" t="s">
        <v>884</v>
      </c>
      <c r="C306" s="15" t="s">
        <v>885</v>
      </c>
      <c r="D306" s="15" t="s">
        <v>885</v>
      </c>
      <c r="E306" s="14" t="s">
        <v>23</v>
      </c>
      <c r="F306" s="15" t="s">
        <v>24</v>
      </c>
      <c r="G306" s="15"/>
      <c r="H306" s="15" t="s">
        <v>834</v>
      </c>
      <c r="I306" s="16" t="n">
        <v>34255</v>
      </c>
      <c r="J306" s="24" t="s">
        <v>31</v>
      </c>
      <c r="K306" s="25" t="s">
        <v>894</v>
      </c>
      <c r="L306" s="26"/>
    </row>
    <row r="307" s="20" customFormat="true" ht="13.5" hidden="false" customHeight="false" outlineLevel="0" collapsed="false">
      <c r="A307" s="14" t="s">
        <v>883</v>
      </c>
      <c r="B307" s="14" t="s">
        <v>884</v>
      </c>
      <c r="C307" s="15" t="s">
        <v>885</v>
      </c>
      <c r="D307" s="15" t="s">
        <v>885</v>
      </c>
      <c r="E307" s="14" t="s">
        <v>23</v>
      </c>
      <c r="F307" s="15" t="s">
        <v>24</v>
      </c>
      <c r="G307" s="15"/>
      <c r="H307" s="15" t="s">
        <v>834</v>
      </c>
      <c r="I307" s="16" t="n">
        <v>34255</v>
      </c>
      <c r="J307" s="24" t="s">
        <v>31</v>
      </c>
      <c r="K307" s="25" t="s">
        <v>895</v>
      </c>
      <c r="L307" s="26"/>
    </row>
    <row r="308" s="20" customFormat="true" ht="27" hidden="false" customHeight="false" outlineLevel="0" collapsed="false">
      <c r="A308" s="14" t="s">
        <v>883</v>
      </c>
      <c r="B308" s="14" t="s">
        <v>884</v>
      </c>
      <c r="C308" s="15" t="s">
        <v>885</v>
      </c>
      <c r="D308" s="15" t="s">
        <v>885</v>
      </c>
      <c r="E308" s="14" t="s">
        <v>48</v>
      </c>
      <c r="F308" s="15" t="s">
        <v>49</v>
      </c>
      <c r="G308" s="15"/>
      <c r="H308" s="15" t="s">
        <v>896</v>
      </c>
      <c r="I308" s="16" t="n">
        <v>36357</v>
      </c>
      <c r="J308" s="24" t="s">
        <v>18</v>
      </c>
      <c r="K308" s="25" t="s">
        <v>897</v>
      </c>
      <c r="L308" s="26"/>
    </row>
    <row r="309" s="20" customFormat="true" ht="27" hidden="false" customHeight="false" outlineLevel="0" collapsed="false">
      <c r="A309" s="14" t="s">
        <v>883</v>
      </c>
      <c r="B309" s="14" t="s">
        <v>884</v>
      </c>
      <c r="C309" s="15" t="s">
        <v>885</v>
      </c>
      <c r="D309" s="15" t="s">
        <v>885</v>
      </c>
      <c r="E309" s="14" t="s">
        <v>48</v>
      </c>
      <c r="F309" s="15" t="s">
        <v>49</v>
      </c>
      <c r="G309" s="15"/>
      <c r="H309" s="15" t="s">
        <v>896</v>
      </c>
      <c r="I309" s="16" t="n">
        <v>36357</v>
      </c>
      <c r="J309" s="24" t="s">
        <v>31</v>
      </c>
      <c r="K309" s="25" t="s">
        <v>898</v>
      </c>
      <c r="L309" s="26"/>
    </row>
    <row r="310" s="20" customFormat="true" ht="27" hidden="false" customHeight="false" outlineLevel="0" collapsed="false">
      <c r="A310" s="14" t="s">
        <v>883</v>
      </c>
      <c r="B310" s="14" t="s">
        <v>884</v>
      </c>
      <c r="C310" s="15" t="s">
        <v>885</v>
      </c>
      <c r="D310" s="15" t="s">
        <v>885</v>
      </c>
      <c r="E310" s="14" t="s">
        <v>48</v>
      </c>
      <c r="F310" s="15" t="s">
        <v>49</v>
      </c>
      <c r="G310" s="15"/>
      <c r="H310" s="15" t="s">
        <v>896</v>
      </c>
      <c r="I310" s="16" t="n">
        <v>36357</v>
      </c>
      <c r="J310" s="24" t="s">
        <v>31</v>
      </c>
      <c r="K310" s="25" t="s">
        <v>899</v>
      </c>
      <c r="L310" s="26"/>
    </row>
    <row r="311" s="20" customFormat="true" ht="27" hidden="false" customHeight="false" outlineLevel="0" collapsed="false">
      <c r="A311" s="14" t="s">
        <v>900</v>
      </c>
      <c r="B311" s="14" t="s">
        <v>884</v>
      </c>
      <c r="C311" s="15" t="s">
        <v>885</v>
      </c>
      <c r="D311" s="15" t="s">
        <v>901</v>
      </c>
      <c r="E311" s="14" t="s">
        <v>23</v>
      </c>
      <c r="F311" s="15" t="s">
        <v>24</v>
      </c>
      <c r="G311" s="15" t="s">
        <v>25</v>
      </c>
      <c r="H311" s="15" t="s">
        <v>902</v>
      </c>
      <c r="I311" s="16" t="n">
        <v>30955</v>
      </c>
      <c r="J311" s="17" t="s">
        <v>18</v>
      </c>
      <c r="K311" s="18" t="s">
        <v>903</v>
      </c>
      <c r="L311" s="23"/>
    </row>
    <row r="312" s="20" customFormat="true" ht="27" hidden="false" customHeight="false" outlineLevel="0" collapsed="false">
      <c r="A312" s="14" t="s">
        <v>900</v>
      </c>
      <c r="B312" s="14" t="s">
        <v>884</v>
      </c>
      <c r="C312" s="15" t="s">
        <v>885</v>
      </c>
      <c r="D312" s="15" t="s">
        <v>901</v>
      </c>
      <c r="E312" s="14" t="s">
        <v>518</v>
      </c>
      <c r="F312" s="15" t="s">
        <v>519</v>
      </c>
      <c r="G312" s="15" t="s">
        <v>904</v>
      </c>
      <c r="H312" s="15" t="s">
        <v>905</v>
      </c>
      <c r="I312" s="16" t="n">
        <v>32635</v>
      </c>
      <c r="J312" s="17" t="s">
        <v>18</v>
      </c>
      <c r="K312" s="18" t="s">
        <v>906</v>
      </c>
      <c r="L312" s="23"/>
    </row>
    <row r="313" s="20" customFormat="true" ht="27" hidden="false" customHeight="false" outlineLevel="0" collapsed="false">
      <c r="A313" s="14" t="s">
        <v>900</v>
      </c>
      <c r="B313" s="14" t="s">
        <v>884</v>
      </c>
      <c r="C313" s="15" t="s">
        <v>885</v>
      </c>
      <c r="D313" s="15" t="s">
        <v>901</v>
      </c>
      <c r="E313" s="14" t="s">
        <v>48</v>
      </c>
      <c r="F313" s="15" t="s">
        <v>49</v>
      </c>
      <c r="G313" s="15" t="s">
        <v>671</v>
      </c>
      <c r="H313" s="15" t="s">
        <v>907</v>
      </c>
      <c r="I313" s="16" t="n">
        <v>33795</v>
      </c>
      <c r="J313" s="17" t="s">
        <v>18</v>
      </c>
      <c r="K313" s="18" t="s">
        <v>908</v>
      </c>
      <c r="L313" s="23"/>
    </row>
    <row r="314" s="20" customFormat="true" ht="40.5" hidden="false" customHeight="false" outlineLevel="0" collapsed="false">
      <c r="A314" s="14" t="s">
        <v>909</v>
      </c>
      <c r="B314" s="14" t="s">
        <v>884</v>
      </c>
      <c r="C314" s="15" t="s">
        <v>885</v>
      </c>
      <c r="D314" s="15" t="s">
        <v>910</v>
      </c>
      <c r="E314" s="14" t="s">
        <v>23</v>
      </c>
      <c r="F314" s="15" t="s">
        <v>24</v>
      </c>
      <c r="G314" s="15" t="s">
        <v>132</v>
      </c>
      <c r="H314" s="15" t="s">
        <v>911</v>
      </c>
      <c r="I314" s="16" t="n">
        <v>30946</v>
      </c>
      <c r="J314" s="24" t="s">
        <v>18</v>
      </c>
      <c r="K314" s="25" t="s">
        <v>912</v>
      </c>
      <c r="L314" s="30"/>
    </row>
    <row r="315" s="20" customFormat="true" ht="40.5" hidden="false" customHeight="false" outlineLevel="0" collapsed="false">
      <c r="A315" s="14" t="s">
        <v>909</v>
      </c>
      <c r="B315" s="14" t="s">
        <v>884</v>
      </c>
      <c r="C315" s="15" t="s">
        <v>885</v>
      </c>
      <c r="D315" s="15" t="s">
        <v>910</v>
      </c>
      <c r="E315" s="14" t="s">
        <v>23</v>
      </c>
      <c r="F315" s="15" t="s">
        <v>24</v>
      </c>
      <c r="G315" s="15" t="s">
        <v>132</v>
      </c>
      <c r="H315" s="15" t="s">
        <v>911</v>
      </c>
      <c r="I315" s="16" t="n">
        <v>30946</v>
      </c>
      <c r="J315" s="24" t="s">
        <v>112</v>
      </c>
      <c r="K315" s="25" t="s">
        <v>913</v>
      </c>
      <c r="L315" s="26"/>
    </row>
    <row r="316" s="20" customFormat="true" ht="40.5" hidden="false" customHeight="false" outlineLevel="0" collapsed="false">
      <c r="A316" s="14" t="s">
        <v>909</v>
      </c>
      <c r="B316" s="14" t="s">
        <v>884</v>
      </c>
      <c r="C316" s="15" t="s">
        <v>885</v>
      </c>
      <c r="D316" s="15" t="s">
        <v>910</v>
      </c>
      <c r="E316" s="14" t="s">
        <v>48</v>
      </c>
      <c r="F316" s="15" t="s">
        <v>49</v>
      </c>
      <c r="G316" s="15" t="s">
        <v>105</v>
      </c>
      <c r="H316" s="15" t="s">
        <v>228</v>
      </c>
      <c r="I316" s="16" t="n">
        <v>33156</v>
      </c>
      <c r="J316" s="24" t="s">
        <v>18</v>
      </c>
      <c r="K316" s="25" t="s">
        <v>914</v>
      </c>
      <c r="L316" s="26"/>
    </row>
    <row r="317" s="20" customFormat="true" ht="54" hidden="false" customHeight="false" outlineLevel="0" collapsed="false">
      <c r="A317" s="14" t="s">
        <v>909</v>
      </c>
      <c r="B317" s="14" t="s">
        <v>884</v>
      </c>
      <c r="C317" s="15" t="s">
        <v>885</v>
      </c>
      <c r="D317" s="15" t="s">
        <v>910</v>
      </c>
      <c r="E317" s="14" t="s">
        <v>48</v>
      </c>
      <c r="F317" s="15" t="s">
        <v>49</v>
      </c>
      <c r="G317" s="15" t="s">
        <v>105</v>
      </c>
      <c r="H317" s="15" t="s">
        <v>228</v>
      </c>
      <c r="I317" s="16" t="n">
        <v>33156</v>
      </c>
      <c r="J317" s="24" t="s">
        <v>18</v>
      </c>
      <c r="K317" s="25" t="s">
        <v>915</v>
      </c>
      <c r="L317" s="26"/>
    </row>
    <row r="318" s="20" customFormat="true" ht="40.5" hidden="false" customHeight="false" outlineLevel="0" collapsed="false">
      <c r="A318" s="14" t="s">
        <v>916</v>
      </c>
      <c r="B318" s="14" t="s">
        <v>884</v>
      </c>
      <c r="C318" s="15" t="s">
        <v>885</v>
      </c>
      <c r="D318" s="15" t="s">
        <v>917</v>
      </c>
      <c r="E318" s="14" t="s">
        <v>48</v>
      </c>
      <c r="F318" s="15" t="s">
        <v>49</v>
      </c>
      <c r="G318" s="15" t="s">
        <v>896</v>
      </c>
      <c r="H318" s="15" t="s">
        <v>918</v>
      </c>
      <c r="I318" s="16" t="n">
        <v>36360</v>
      </c>
      <c r="J318" s="24" t="s">
        <v>18</v>
      </c>
      <c r="K318" s="25" t="s">
        <v>919</v>
      </c>
      <c r="L318" s="26"/>
    </row>
    <row r="319" s="20" customFormat="true" ht="40.5" hidden="false" customHeight="false" outlineLevel="0" collapsed="false">
      <c r="A319" s="14" t="s">
        <v>916</v>
      </c>
      <c r="B319" s="14" t="s">
        <v>884</v>
      </c>
      <c r="C319" s="15" t="s">
        <v>885</v>
      </c>
      <c r="D319" s="15" t="s">
        <v>917</v>
      </c>
      <c r="E319" s="14" t="s">
        <v>48</v>
      </c>
      <c r="F319" s="15" t="s">
        <v>49</v>
      </c>
      <c r="G319" s="15" t="s">
        <v>896</v>
      </c>
      <c r="H319" s="15" t="s">
        <v>918</v>
      </c>
      <c r="I319" s="16" t="n">
        <v>36360</v>
      </c>
      <c r="J319" s="24" t="s">
        <v>100</v>
      </c>
      <c r="K319" s="15" t="s">
        <v>920</v>
      </c>
      <c r="L319" s="26"/>
    </row>
    <row r="320" s="20" customFormat="true" ht="27" hidden="false" customHeight="false" outlineLevel="0" collapsed="false">
      <c r="A320" s="14" t="s">
        <v>921</v>
      </c>
      <c r="B320" s="14" t="s">
        <v>884</v>
      </c>
      <c r="C320" s="15" t="s">
        <v>885</v>
      </c>
      <c r="D320" s="15" t="s">
        <v>922</v>
      </c>
      <c r="E320" s="14" t="s">
        <v>48</v>
      </c>
      <c r="F320" s="15" t="s">
        <v>49</v>
      </c>
      <c r="G320" s="15" t="s">
        <v>923</v>
      </c>
      <c r="H320" s="15" t="s">
        <v>924</v>
      </c>
      <c r="I320" s="16" t="n">
        <v>34608</v>
      </c>
      <c r="J320" s="17" t="s">
        <v>18</v>
      </c>
      <c r="K320" s="32" t="s">
        <v>925</v>
      </c>
      <c r="L320" s="23"/>
    </row>
    <row r="321" s="20" customFormat="true" ht="13.5" hidden="false" customHeight="false" outlineLevel="0" collapsed="false">
      <c r="A321" s="14" t="s">
        <v>921</v>
      </c>
      <c r="B321" s="14" t="s">
        <v>884</v>
      </c>
      <c r="C321" s="15" t="s">
        <v>885</v>
      </c>
      <c r="D321" s="15" t="s">
        <v>922</v>
      </c>
      <c r="E321" s="14" t="s">
        <v>23</v>
      </c>
      <c r="F321" s="15" t="s">
        <v>24</v>
      </c>
      <c r="G321" s="15" t="s">
        <v>834</v>
      </c>
      <c r="H321" s="15" t="s">
        <v>926</v>
      </c>
      <c r="I321" s="16" t="n">
        <v>35745</v>
      </c>
      <c r="J321" s="17" t="s">
        <v>26</v>
      </c>
      <c r="K321" s="18" t="s">
        <v>927</v>
      </c>
      <c r="L321" s="23"/>
    </row>
    <row r="322" s="20" customFormat="true" ht="40.5" hidden="false" customHeight="false" outlineLevel="0" collapsed="false">
      <c r="A322" s="14" t="s">
        <v>928</v>
      </c>
      <c r="B322" s="14" t="s">
        <v>884</v>
      </c>
      <c r="C322" s="15" t="s">
        <v>885</v>
      </c>
      <c r="D322" s="15" t="s">
        <v>929</v>
      </c>
      <c r="E322" s="14" t="s">
        <v>48</v>
      </c>
      <c r="F322" s="15" t="s">
        <v>49</v>
      </c>
      <c r="G322" s="15" t="s">
        <v>930</v>
      </c>
      <c r="H322" s="15" t="s">
        <v>931</v>
      </c>
      <c r="I322" s="16" t="n">
        <v>34639</v>
      </c>
      <c r="J322" s="17" t="s">
        <v>18</v>
      </c>
      <c r="K322" s="18" t="s">
        <v>932</v>
      </c>
      <c r="L322" s="23"/>
    </row>
    <row r="323" s="20" customFormat="true" ht="40.5" hidden="false" customHeight="false" outlineLevel="0" collapsed="false">
      <c r="A323" s="14" t="s">
        <v>928</v>
      </c>
      <c r="B323" s="14" t="s">
        <v>884</v>
      </c>
      <c r="C323" s="15" t="s">
        <v>885</v>
      </c>
      <c r="D323" s="15" t="s">
        <v>929</v>
      </c>
      <c r="E323" s="14" t="s">
        <v>48</v>
      </c>
      <c r="F323" s="15" t="s">
        <v>49</v>
      </c>
      <c r="G323" s="15" t="s">
        <v>930</v>
      </c>
      <c r="H323" s="15" t="s">
        <v>931</v>
      </c>
      <c r="I323" s="16" t="n">
        <v>34639</v>
      </c>
      <c r="J323" s="17" t="s">
        <v>100</v>
      </c>
      <c r="K323" s="18" t="s">
        <v>933</v>
      </c>
      <c r="L323" s="23"/>
    </row>
    <row r="324" s="20" customFormat="true" ht="27" hidden="false" customHeight="false" outlineLevel="0" collapsed="false">
      <c r="A324" s="14" t="s">
        <v>934</v>
      </c>
      <c r="B324" s="14" t="s">
        <v>884</v>
      </c>
      <c r="C324" s="15" t="s">
        <v>885</v>
      </c>
      <c r="D324" s="15" t="s">
        <v>935</v>
      </c>
      <c r="E324" s="14" t="s">
        <v>299</v>
      </c>
      <c r="F324" s="15" t="s">
        <v>300</v>
      </c>
      <c r="G324" s="15" t="s">
        <v>301</v>
      </c>
      <c r="H324" s="15" t="s">
        <v>936</v>
      </c>
      <c r="I324" s="16" t="n">
        <v>38852</v>
      </c>
      <c r="J324" s="17" t="s">
        <v>18</v>
      </c>
      <c r="K324" s="18" t="s">
        <v>937</v>
      </c>
      <c r="L324" s="23"/>
    </row>
    <row r="325" s="20" customFormat="true" ht="27" hidden="false" customHeight="false" outlineLevel="0" collapsed="false">
      <c r="A325" s="14" t="s">
        <v>934</v>
      </c>
      <c r="B325" s="14" t="s">
        <v>884</v>
      </c>
      <c r="C325" s="15" t="s">
        <v>885</v>
      </c>
      <c r="D325" s="15" t="s">
        <v>935</v>
      </c>
      <c r="E325" s="14" t="s">
        <v>299</v>
      </c>
      <c r="F325" s="15" t="s">
        <v>300</v>
      </c>
      <c r="G325" s="15" t="s">
        <v>301</v>
      </c>
      <c r="H325" s="15" t="s">
        <v>936</v>
      </c>
      <c r="I325" s="16" t="n">
        <v>38852</v>
      </c>
      <c r="J325" s="17" t="s">
        <v>18</v>
      </c>
      <c r="K325" s="18" t="s">
        <v>938</v>
      </c>
      <c r="L325" s="23"/>
    </row>
    <row r="326" s="20" customFormat="true" ht="27" hidden="false" customHeight="false" outlineLevel="0" collapsed="false">
      <c r="A326" s="14" t="s">
        <v>934</v>
      </c>
      <c r="B326" s="14" t="s">
        <v>884</v>
      </c>
      <c r="C326" s="15" t="s">
        <v>885</v>
      </c>
      <c r="D326" s="15" t="s">
        <v>935</v>
      </c>
      <c r="E326" s="14" t="s">
        <v>299</v>
      </c>
      <c r="F326" s="15" t="s">
        <v>300</v>
      </c>
      <c r="G326" s="15" t="s">
        <v>301</v>
      </c>
      <c r="H326" s="15" t="s">
        <v>936</v>
      </c>
      <c r="I326" s="16" t="n">
        <v>38852</v>
      </c>
      <c r="J326" s="17" t="s">
        <v>18</v>
      </c>
      <c r="K326" s="18" t="s">
        <v>939</v>
      </c>
      <c r="L326" s="23"/>
    </row>
    <row r="327" s="20" customFormat="true" ht="27" hidden="false" customHeight="false" outlineLevel="0" collapsed="false">
      <c r="A327" s="14" t="s">
        <v>934</v>
      </c>
      <c r="B327" s="14" t="s">
        <v>884</v>
      </c>
      <c r="C327" s="15" t="s">
        <v>885</v>
      </c>
      <c r="D327" s="15" t="s">
        <v>935</v>
      </c>
      <c r="E327" s="14" t="s">
        <v>299</v>
      </c>
      <c r="F327" s="15" t="s">
        <v>300</v>
      </c>
      <c r="G327" s="15" t="s">
        <v>301</v>
      </c>
      <c r="H327" s="15" t="s">
        <v>936</v>
      </c>
      <c r="I327" s="16" t="n">
        <v>38852</v>
      </c>
      <c r="J327" s="17" t="s">
        <v>18</v>
      </c>
      <c r="K327" s="18" t="s">
        <v>940</v>
      </c>
      <c r="L327" s="23"/>
    </row>
    <row r="328" s="20" customFormat="true" ht="27" hidden="false" customHeight="false" outlineLevel="0" collapsed="false">
      <c r="A328" s="14" t="s">
        <v>934</v>
      </c>
      <c r="B328" s="14" t="s">
        <v>884</v>
      </c>
      <c r="C328" s="15" t="s">
        <v>885</v>
      </c>
      <c r="D328" s="15" t="s">
        <v>935</v>
      </c>
      <c r="E328" s="14" t="s">
        <v>299</v>
      </c>
      <c r="F328" s="15" t="s">
        <v>300</v>
      </c>
      <c r="G328" s="15" t="s">
        <v>301</v>
      </c>
      <c r="H328" s="15" t="s">
        <v>936</v>
      </c>
      <c r="I328" s="16" t="n">
        <v>38852</v>
      </c>
      <c r="J328" s="17" t="s">
        <v>18</v>
      </c>
      <c r="K328" s="18" t="s">
        <v>941</v>
      </c>
      <c r="L328" s="23"/>
    </row>
    <row r="329" s="20" customFormat="true" ht="13.5" hidden="false" customHeight="false" outlineLevel="0" collapsed="false">
      <c r="A329" s="14" t="s">
        <v>934</v>
      </c>
      <c r="B329" s="14" t="s">
        <v>884</v>
      </c>
      <c r="C329" s="15" t="s">
        <v>885</v>
      </c>
      <c r="D329" s="15" t="s">
        <v>935</v>
      </c>
      <c r="E329" s="14" t="s">
        <v>23</v>
      </c>
      <c r="F329" s="15" t="s">
        <v>24</v>
      </c>
      <c r="G329" s="15" t="s">
        <v>834</v>
      </c>
      <c r="H329" s="15" t="s">
        <v>942</v>
      </c>
      <c r="I329" s="16" t="n">
        <v>40108</v>
      </c>
      <c r="J329" s="17" t="s">
        <v>18</v>
      </c>
      <c r="K329" s="18" t="s">
        <v>943</v>
      </c>
      <c r="L329" s="23"/>
    </row>
    <row r="330" s="20" customFormat="true" ht="13.5" hidden="false" customHeight="false" outlineLevel="0" collapsed="false">
      <c r="A330" s="14" t="s">
        <v>934</v>
      </c>
      <c r="B330" s="14" t="s">
        <v>884</v>
      </c>
      <c r="C330" s="15" t="s">
        <v>885</v>
      </c>
      <c r="D330" s="15" t="s">
        <v>935</v>
      </c>
      <c r="E330" s="14" t="s">
        <v>23</v>
      </c>
      <c r="F330" s="15" t="s">
        <v>24</v>
      </c>
      <c r="G330" s="15" t="s">
        <v>834</v>
      </c>
      <c r="H330" s="15" t="s">
        <v>942</v>
      </c>
      <c r="I330" s="16" t="n">
        <v>40108</v>
      </c>
      <c r="J330" s="17" t="s">
        <v>18</v>
      </c>
      <c r="K330" s="18" t="s">
        <v>944</v>
      </c>
      <c r="L330" s="23"/>
    </row>
    <row r="331" s="20" customFormat="true" ht="13.5" hidden="false" customHeight="false" outlineLevel="0" collapsed="false">
      <c r="A331" s="14" t="s">
        <v>934</v>
      </c>
      <c r="B331" s="14" t="s">
        <v>884</v>
      </c>
      <c r="C331" s="15" t="s">
        <v>885</v>
      </c>
      <c r="D331" s="15" t="s">
        <v>935</v>
      </c>
      <c r="E331" s="14" t="s">
        <v>23</v>
      </c>
      <c r="F331" s="15" t="s">
        <v>24</v>
      </c>
      <c r="G331" s="15" t="s">
        <v>834</v>
      </c>
      <c r="H331" s="15" t="s">
        <v>942</v>
      </c>
      <c r="I331" s="16" t="n">
        <v>40108</v>
      </c>
      <c r="J331" s="17" t="s">
        <v>18</v>
      </c>
      <c r="K331" s="18" t="s">
        <v>945</v>
      </c>
      <c r="L331" s="23"/>
    </row>
    <row r="332" s="20" customFormat="true" ht="40.5" hidden="false" customHeight="false" outlineLevel="0" collapsed="false">
      <c r="A332" s="14" t="s">
        <v>946</v>
      </c>
      <c r="B332" s="14" t="s">
        <v>884</v>
      </c>
      <c r="C332" s="15" t="s">
        <v>885</v>
      </c>
      <c r="D332" s="15" t="s">
        <v>947</v>
      </c>
      <c r="E332" s="14" t="s">
        <v>48</v>
      </c>
      <c r="F332" s="15" t="s">
        <v>49</v>
      </c>
      <c r="G332" s="15" t="s">
        <v>276</v>
      </c>
      <c r="H332" s="15" t="s">
        <v>948</v>
      </c>
      <c r="I332" s="16" t="n">
        <v>32417</v>
      </c>
      <c r="J332" s="17" t="s">
        <v>18</v>
      </c>
      <c r="K332" s="21" t="s">
        <v>949</v>
      </c>
      <c r="L332" s="23"/>
    </row>
    <row r="333" s="20" customFormat="true" ht="27" hidden="false" customHeight="false" outlineLevel="0" collapsed="false">
      <c r="A333" s="14" t="s">
        <v>946</v>
      </c>
      <c r="B333" s="14" t="s">
        <v>884</v>
      </c>
      <c r="C333" s="15" t="s">
        <v>885</v>
      </c>
      <c r="D333" s="15" t="s">
        <v>947</v>
      </c>
      <c r="E333" s="14" t="s">
        <v>48</v>
      </c>
      <c r="F333" s="15" t="s">
        <v>49</v>
      </c>
      <c r="G333" s="15" t="s">
        <v>276</v>
      </c>
      <c r="H333" s="15" t="s">
        <v>948</v>
      </c>
      <c r="I333" s="16" t="n">
        <v>32417</v>
      </c>
      <c r="J333" s="17" t="s">
        <v>18</v>
      </c>
      <c r="K333" s="18" t="s">
        <v>950</v>
      </c>
      <c r="L333" s="23"/>
    </row>
    <row r="334" s="20" customFormat="true" ht="40.5" hidden="false" customHeight="false" outlineLevel="0" collapsed="false">
      <c r="A334" s="14" t="s">
        <v>951</v>
      </c>
      <c r="B334" s="14" t="s">
        <v>884</v>
      </c>
      <c r="C334" s="15" t="s">
        <v>885</v>
      </c>
      <c r="D334" s="15" t="s">
        <v>952</v>
      </c>
      <c r="E334" s="14" t="s">
        <v>48</v>
      </c>
      <c r="F334" s="15" t="s">
        <v>49</v>
      </c>
      <c r="G334" s="15" t="s">
        <v>276</v>
      </c>
      <c r="H334" s="15" t="s">
        <v>953</v>
      </c>
      <c r="I334" s="16" t="n">
        <v>38294</v>
      </c>
      <c r="J334" s="17" t="s">
        <v>18</v>
      </c>
      <c r="K334" s="18" t="s">
        <v>954</v>
      </c>
      <c r="L334" s="23"/>
    </row>
    <row r="335" s="20" customFormat="true" ht="40.5" hidden="false" customHeight="false" outlineLevel="0" collapsed="false">
      <c r="A335" s="14" t="s">
        <v>955</v>
      </c>
      <c r="B335" s="14" t="s">
        <v>884</v>
      </c>
      <c r="C335" s="15" t="s">
        <v>885</v>
      </c>
      <c r="D335" s="15" t="s">
        <v>956</v>
      </c>
      <c r="E335" s="14" t="s">
        <v>547</v>
      </c>
      <c r="F335" s="15" t="s">
        <v>548</v>
      </c>
      <c r="G335" s="15" t="s">
        <v>957</v>
      </c>
      <c r="H335" s="15" t="s">
        <v>958</v>
      </c>
      <c r="I335" s="16" t="n">
        <v>27509</v>
      </c>
      <c r="J335" s="17" t="s">
        <v>18</v>
      </c>
      <c r="K335" s="18" t="s">
        <v>959</v>
      </c>
      <c r="L335" s="23"/>
    </row>
    <row r="336" s="20" customFormat="true" ht="67.5" hidden="false" customHeight="false" outlineLevel="0" collapsed="false">
      <c r="A336" s="14" t="s">
        <v>960</v>
      </c>
      <c r="B336" s="14" t="s">
        <v>884</v>
      </c>
      <c r="C336" s="15" t="s">
        <v>885</v>
      </c>
      <c r="D336" s="15" t="s">
        <v>961</v>
      </c>
      <c r="E336" s="14" t="s">
        <v>48</v>
      </c>
      <c r="F336" s="15" t="s">
        <v>49</v>
      </c>
      <c r="G336" s="15" t="s">
        <v>962</v>
      </c>
      <c r="H336" s="15" t="s">
        <v>963</v>
      </c>
      <c r="I336" s="16" t="n">
        <v>34073</v>
      </c>
      <c r="J336" s="17" t="s">
        <v>18</v>
      </c>
      <c r="K336" s="18" t="s">
        <v>964</v>
      </c>
      <c r="L336" s="19" t="s">
        <v>965</v>
      </c>
    </row>
    <row r="337" s="20" customFormat="true" ht="13.5" hidden="false" customHeight="false" outlineLevel="0" collapsed="false">
      <c r="A337" s="14" t="s">
        <v>966</v>
      </c>
      <c r="B337" s="14" t="s">
        <v>967</v>
      </c>
      <c r="C337" s="15" t="s">
        <v>968</v>
      </c>
      <c r="D337" s="15" t="s">
        <v>968</v>
      </c>
      <c r="E337" s="14" t="s">
        <v>581</v>
      </c>
      <c r="F337" s="15" t="s">
        <v>582</v>
      </c>
      <c r="G337" s="15"/>
      <c r="H337" s="15" t="s">
        <v>969</v>
      </c>
      <c r="I337" s="16" t="n">
        <v>29130</v>
      </c>
      <c r="J337" s="17" t="s">
        <v>31</v>
      </c>
      <c r="K337" s="18" t="s">
        <v>970</v>
      </c>
      <c r="L337" s="23"/>
    </row>
    <row r="338" s="20" customFormat="true" ht="13.5" hidden="false" customHeight="false" outlineLevel="0" collapsed="false">
      <c r="A338" s="14" t="s">
        <v>966</v>
      </c>
      <c r="B338" s="14" t="s">
        <v>967</v>
      </c>
      <c r="C338" s="15" t="s">
        <v>968</v>
      </c>
      <c r="D338" s="15" t="s">
        <v>968</v>
      </c>
      <c r="E338" s="14" t="s">
        <v>23</v>
      </c>
      <c r="F338" s="15" t="s">
        <v>24</v>
      </c>
      <c r="G338" s="15"/>
      <c r="H338" s="15" t="s">
        <v>971</v>
      </c>
      <c r="I338" s="16" t="n">
        <v>30251</v>
      </c>
      <c r="J338" s="17" t="s">
        <v>18</v>
      </c>
      <c r="K338" s="18" t="s">
        <v>972</v>
      </c>
      <c r="L338" s="23"/>
    </row>
    <row r="339" s="20" customFormat="true" ht="13.5" hidden="false" customHeight="false" outlineLevel="0" collapsed="false">
      <c r="A339" s="14" t="s">
        <v>966</v>
      </c>
      <c r="B339" s="14" t="s">
        <v>967</v>
      </c>
      <c r="C339" s="15" t="s">
        <v>968</v>
      </c>
      <c r="D339" s="15" t="s">
        <v>968</v>
      </c>
      <c r="E339" s="14" t="s">
        <v>23</v>
      </c>
      <c r="F339" s="15" t="s">
        <v>24</v>
      </c>
      <c r="G339" s="15"/>
      <c r="H339" s="15" t="s">
        <v>971</v>
      </c>
      <c r="I339" s="16" t="n">
        <v>30251</v>
      </c>
      <c r="J339" s="17" t="s">
        <v>18</v>
      </c>
      <c r="K339" s="18" t="s">
        <v>973</v>
      </c>
      <c r="L339" s="23"/>
    </row>
    <row r="340" s="20" customFormat="true" ht="13.5" hidden="false" customHeight="false" outlineLevel="0" collapsed="false">
      <c r="A340" s="14" t="s">
        <v>966</v>
      </c>
      <c r="B340" s="14" t="s">
        <v>967</v>
      </c>
      <c r="C340" s="15" t="s">
        <v>968</v>
      </c>
      <c r="D340" s="15" t="s">
        <v>968</v>
      </c>
      <c r="E340" s="14" t="s">
        <v>23</v>
      </c>
      <c r="F340" s="15" t="s">
        <v>24</v>
      </c>
      <c r="G340" s="15"/>
      <c r="H340" s="15" t="s">
        <v>971</v>
      </c>
      <c r="I340" s="16" t="n">
        <v>30251</v>
      </c>
      <c r="J340" s="17" t="s">
        <v>18</v>
      </c>
      <c r="K340" s="18" t="s">
        <v>974</v>
      </c>
      <c r="L340" s="23"/>
    </row>
    <row r="341" s="20" customFormat="true" ht="13.5" hidden="false" customHeight="false" outlineLevel="0" collapsed="false">
      <c r="A341" s="14" t="s">
        <v>966</v>
      </c>
      <c r="B341" s="14" t="s">
        <v>967</v>
      </c>
      <c r="C341" s="15" t="s">
        <v>968</v>
      </c>
      <c r="D341" s="15" t="s">
        <v>968</v>
      </c>
      <c r="E341" s="14" t="s">
        <v>23</v>
      </c>
      <c r="F341" s="15" t="s">
        <v>24</v>
      </c>
      <c r="G341" s="15"/>
      <c r="H341" s="15" t="s">
        <v>971</v>
      </c>
      <c r="I341" s="16" t="n">
        <v>30251</v>
      </c>
      <c r="J341" s="17" t="s">
        <v>112</v>
      </c>
      <c r="K341" s="18" t="s">
        <v>975</v>
      </c>
      <c r="L341" s="23"/>
    </row>
    <row r="342" s="20" customFormat="true" ht="13.5" hidden="false" customHeight="false" outlineLevel="0" collapsed="false">
      <c r="A342" s="14" t="s">
        <v>966</v>
      </c>
      <c r="B342" s="14" t="s">
        <v>967</v>
      </c>
      <c r="C342" s="15" t="s">
        <v>968</v>
      </c>
      <c r="D342" s="15" t="s">
        <v>968</v>
      </c>
      <c r="E342" s="14" t="s">
        <v>23</v>
      </c>
      <c r="F342" s="15" t="s">
        <v>24</v>
      </c>
      <c r="G342" s="15"/>
      <c r="H342" s="15" t="s">
        <v>971</v>
      </c>
      <c r="I342" s="16" t="n">
        <v>30251</v>
      </c>
      <c r="J342" s="17" t="s">
        <v>31</v>
      </c>
      <c r="K342" s="18" t="s">
        <v>976</v>
      </c>
      <c r="L342" s="23"/>
    </row>
    <row r="343" s="20" customFormat="true" ht="13.5" hidden="false" customHeight="false" outlineLevel="0" collapsed="false">
      <c r="A343" s="14" t="s">
        <v>966</v>
      </c>
      <c r="B343" s="14" t="s">
        <v>967</v>
      </c>
      <c r="C343" s="15" t="s">
        <v>968</v>
      </c>
      <c r="D343" s="15" t="s">
        <v>968</v>
      </c>
      <c r="E343" s="14" t="s">
        <v>23</v>
      </c>
      <c r="F343" s="15" t="s">
        <v>24</v>
      </c>
      <c r="G343" s="15"/>
      <c r="H343" s="15" t="s">
        <v>971</v>
      </c>
      <c r="I343" s="16" t="n">
        <v>30251</v>
      </c>
      <c r="J343" s="17" t="s">
        <v>31</v>
      </c>
      <c r="K343" s="18" t="s">
        <v>977</v>
      </c>
      <c r="L343" s="23"/>
    </row>
    <row r="344" s="20" customFormat="true" ht="13.5" hidden="false" customHeight="false" outlineLevel="0" collapsed="false">
      <c r="A344" s="14" t="s">
        <v>966</v>
      </c>
      <c r="B344" s="14" t="s">
        <v>967</v>
      </c>
      <c r="C344" s="15" t="s">
        <v>968</v>
      </c>
      <c r="D344" s="15" t="s">
        <v>968</v>
      </c>
      <c r="E344" s="14" t="s">
        <v>23</v>
      </c>
      <c r="F344" s="15" t="s">
        <v>24</v>
      </c>
      <c r="G344" s="15"/>
      <c r="H344" s="15" t="s">
        <v>971</v>
      </c>
      <c r="I344" s="16" t="n">
        <v>30251</v>
      </c>
      <c r="J344" s="17" t="s">
        <v>31</v>
      </c>
      <c r="K344" s="18" t="s">
        <v>978</v>
      </c>
      <c r="L344" s="23"/>
    </row>
    <row r="345" s="20" customFormat="true" ht="13.5" hidden="false" customHeight="false" outlineLevel="0" collapsed="false">
      <c r="A345" s="14" t="s">
        <v>966</v>
      </c>
      <c r="B345" s="14" t="s">
        <v>967</v>
      </c>
      <c r="C345" s="15" t="s">
        <v>968</v>
      </c>
      <c r="D345" s="15" t="s">
        <v>968</v>
      </c>
      <c r="E345" s="14" t="s">
        <v>23</v>
      </c>
      <c r="F345" s="15" t="s">
        <v>24</v>
      </c>
      <c r="G345" s="15"/>
      <c r="H345" s="15" t="s">
        <v>971</v>
      </c>
      <c r="I345" s="16" t="n">
        <v>30251</v>
      </c>
      <c r="J345" s="17" t="s">
        <v>31</v>
      </c>
      <c r="K345" s="18" t="s">
        <v>979</v>
      </c>
      <c r="L345" s="23"/>
    </row>
    <row r="346" s="20" customFormat="true" ht="27" hidden="false" customHeight="false" outlineLevel="0" collapsed="false">
      <c r="A346" s="14" t="s">
        <v>966</v>
      </c>
      <c r="B346" s="14" t="s">
        <v>967</v>
      </c>
      <c r="C346" s="15" t="s">
        <v>968</v>
      </c>
      <c r="D346" s="15" t="s">
        <v>968</v>
      </c>
      <c r="E346" s="14" t="s">
        <v>299</v>
      </c>
      <c r="F346" s="15" t="s">
        <v>300</v>
      </c>
      <c r="G346" s="15"/>
      <c r="H346" s="15" t="s">
        <v>301</v>
      </c>
      <c r="I346" s="16" t="n">
        <v>30982</v>
      </c>
      <c r="J346" s="17" t="s">
        <v>18</v>
      </c>
      <c r="K346" s="18" t="s">
        <v>980</v>
      </c>
      <c r="L346" s="23"/>
    </row>
    <row r="347" s="20" customFormat="true" ht="27" hidden="false" customHeight="false" outlineLevel="0" collapsed="false">
      <c r="A347" s="14" t="s">
        <v>966</v>
      </c>
      <c r="B347" s="14" t="s">
        <v>967</v>
      </c>
      <c r="C347" s="15" t="s">
        <v>968</v>
      </c>
      <c r="D347" s="15" t="s">
        <v>968</v>
      </c>
      <c r="E347" s="14" t="s">
        <v>299</v>
      </c>
      <c r="F347" s="15" t="s">
        <v>300</v>
      </c>
      <c r="G347" s="15"/>
      <c r="H347" s="15" t="s">
        <v>301</v>
      </c>
      <c r="I347" s="16" t="n">
        <v>30982</v>
      </c>
      <c r="J347" s="17" t="s">
        <v>18</v>
      </c>
      <c r="K347" s="18" t="s">
        <v>981</v>
      </c>
      <c r="L347" s="23"/>
    </row>
    <row r="348" s="20" customFormat="true" ht="27" hidden="false" customHeight="false" outlineLevel="0" collapsed="false">
      <c r="A348" s="14" t="s">
        <v>966</v>
      </c>
      <c r="B348" s="14" t="s">
        <v>967</v>
      </c>
      <c r="C348" s="15" t="s">
        <v>968</v>
      </c>
      <c r="D348" s="15" t="s">
        <v>968</v>
      </c>
      <c r="E348" s="14" t="s">
        <v>299</v>
      </c>
      <c r="F348" s="15" t="s">
        <v>300</v>
      </c>
      <c r="G348" s="15"/>
      <c r="H348" s="15" t="s">
        <v>301</v>
      </c>
      <c r="I348" s="16" t="n">
        <v>30982</v>
      </c>
      <c r="J348" s="17" t="s">
        <v>18</v>
      </c>
      <c r="K348" s="18" t="s">
        <v>982</v>
      </c>
      <c r="L348" s="23"/>
    </row>
    <row r="349" s="20" customFormat="true" ht="27" hidden="false" customHeight="false" outlineLevel="0" collapsed="false">
      <c r="A349" s="14" t="s">
        <v>966</v>
      </c>
      <c r="B349" s="14" t="s">
        <v>967</v>
      </c>
      <c r="C349" s="15" t="s">
        <v>968</v>
      </c>
      <c r="D349" s="15" t="s">
        <v>968</v>
      </c>
      <c r="E349" s="14" t="s">
        <v>299</v>
      </c>
      <c r="F349" s="15" t="s">
        <v>300</v>
      </c>
      <c r="G349" s="15"/>
      <c r="H349" s="15" t="s">
        <v>301</v>
      </c>
      <c r="I349" s="16" t="n">
        <v>30982</v>
      </c>
      <c r="J349" s="17" t="s">
        <v>18</v>
      </c>
      <c r="K349" s="42" t="s">
        <v>983</v>
      </c>
      <c r="L349" s="23"/>
    </row>
    <row r="350" s="20" customFormat="true" ht="27" hidden="false" customHeight="false" outlineLevel="0" collapsed="false">
      <c r="A350" s="14" t="s">
        <v>966</v>
      </c>
      <c r="B350" s="14" t="s">
        <v>967</v>
      </c>
      <c r="C350" s="15" t="s">
        <v>968</v>
      </c>
      <c r="D350" s="15" t="s">
        <v>968</v>
      </c>
      <c r="E350" s="14" t="s">
        <v>48</v>
      </c>
      <c r="F350" s="15" t="s">
        <v>49</v>
      </c>
      <c r="G350" s="15"/>
      <c r="H350" s="15" t="s">
        <v>613</v>
      </c>
      <c r="I350" s="16" t="n">
        <v>33168</v>
      </c>
      <c r="J350" s="17" t="s">
        <v>18</v>
      </c>
      <c r="K350" s="18" t="s">
        <v>984</v>
      </c>
      <c r="L350" s="23"/>
    </row>
    <row r="351" s="20" customFormat="true" ht="27" hidden="false" customHeight="false" outlineLevel="0" collapsed="false">
      <c r="A351" s="14" t="s">
        <v>966</v>
      </c>
      <c r="B351" s="14" t="s">
        <v>967</v>
      </c>
      <c r="C351" s="15" t="s">
        <v>968</v>
      </c>
      <c r="D351" s="15" t="s">
        <v>968</v>
      </c>
      <c r="E351" s="14" t="s">
        <v>48</v>
      </c>
      <c r="F351" s="15" t="s">
        <v>49</v>
      </c>
      <c r="G351" s="15"/>
      <c r="H351" s="15" t="s">
        <v>613</v>
      </c>
      <c r="I351" s="16" t="n">
        <v>33168</v>
      </c>
      <c r="J351" s="17" t="s">
        <v>18</v>
      </c>
      <c r="K351" s="18" t="s">
        <v>985</v>
      </c>
      <c r="L351" s="23"/>
    </row>
    <row r="352" s="20" customFormat="true" ht="27" hidden="false" customHeight="false" outlineLevel="0" collapsed="false">
      <c r="A352" s="14" t="s">
        <v>966</v>
      </c>
      <c r="B352" s="14" t="s">
        <v>967</v>
      </c>
      <c r="C352" s="15" t="s">
        <v>968</v>
      </c>
      <c r="D352" s="15" t="s">
        <v>968</v>
      </c>
      <c r="E352" s="14" t="s">
        <v>48</v>
      </c>
      <c r="F352" s="15" t="s">
        <v>49</v>
      </c>
      <c r="G352" s="15"/>
      <c r="H352" s="15" t="s">
        <v>613</v>
      </c>
      <c r="I352" s="16" t="n">
        <v>33168</v>
      </c>
      <c r="J352" s="17" t="s">
        <v>187</v>
      </c>
      <c r="K352" s="18" t="s">
        <v>986</v>
      </c>
      <c r="L352" s="23"/>
    </row>
    <row r="353" s="20" customFormat="true" ht="27" hidden="false" customHeight="false" outlineLevel="0" collapsed="false">
      <c r="A353" s="14" t="s">
        <v>966</v>
      </c>
      <c r="B353" s="14" t="s">
        <v>967</v>
      </c>
      <c r="C353" s="15" t="s">
        <v>968</v>
      </c>
      <c r="D353" s="15" t="s">
        <v>968</v>
      </c>
      <c r="E353" s="14" t="s">
        <v>547</v>
      </c>
      <c r="F353" s="15" t="s">
        <v>548</v>
      </c>
      <c r="G353" s="15"/>
      <c r="H353" s="15" t="s">
        <v>987</v>
      </c>
      <c r="I353" s="16" t="n">
        <v>36398</v>
      </c>
      <c r="J353" s="17" t="s">
        <v>18</v>
      </c>
      <c r="K353" s="18" t="s">
        <v>988</v>
      </c>
      <c r="L353" s="23"/>
    </row>
    <row r="354" s="20" customFormat="true" ht="94.5" hidden="false" customHeight="false" outlineLevel="0" collapsed="false">
      <c r="A354" s="14" t="s">
        <v>989</v>
      </c>
      <c r="B354" s="14" t="s">
        <v>967</v>
      </c>
      <c r="C354" s="15" t="s">
        <v>968</v>
      </c>
      <c r="D354" s="15" t="s">
        <v>990</v>
      </c>
      <c r="E354" s="14" t="s">
        <v>23</v>
      </c>
      <c r="F354" s="15" t="s">
        <v>24</v>
      </c>
      <c r="G354" s="15" t="s">
        <v>991</v>
      </c>
      <c r="H354" s="15" t="s">
        <v>992</v>
      </c>
      <c r="I354" s="16" t="n">
        <v>29871</v>
      </c>
      <c r="J354" s="17" t="s">
        <v>31</v>
      </c>
      <c r="K354" s="21" t="s">
        <v>993</v>
      </c>
      <c r="L354" s="19" t="s">
        <v>994</v>
      </c>
    </row>
    <row r="355" s="20" customFormat="true" ht="40.5" hidden="false" customHeight="false" outlineLevel="0" collapsed="false">
      <c r="A355" s="14" t="s">
        <v>989</v>
      </c>
      <c r="B355" s="14" t="s">
        <v>967</v>
      </c>
      <c r="C355" s="15" t="s">
        <v>968</v>
      </c>
      <c r="D355" s="15" t="s">
        <v>990</v>
      </c>
      <c r="E355" s="14" t="s">
        <v>94</v>
      </c>
      <c r="F355" s="15" t="s">
        <v>95</v>
      </c>
      <c r="G355" s="15" t="s">
        <v>995</v>
      </c>
      <c r="H355" s="15" t="s">
        <v>996</v>
      </c>
      <c r="I355" s="16" t="n">
        <v>30816</v>
      </c>
      <c r="J355" s="17" t="s">
        <v>18</v>
      </c>
      <c r="K355" s="18" t="s">
        <v>997</v>
      </c>
      <c r="L355" s="23"/>
    </row>
    <row r="356" s="20" customFormat="true" ht="40.5" hidden="false" customHeight="false" outlineLevel="0" collapsed="false">
      <c r="A356" s="14" t="s">
        <v>989</v>
      </c>
      <c r="B356" s="14" t="s">
        <v>967</v>
      </c>
      <c r="C356" s="15" t="s">
        <v>968</v>
      </c>
      <c r="D356" s="15" t="s">
        <v>990</v>
      </c>
      <c r="E356" s="14" t="s">
        <v>94</v>
      </c>
      <c r="F356" s="15" t="s">
        <v>95</v>
      </c>
      <c r="G356" s="15" t="s">
        <v>995</v>
      </c>
      <c r="H356" s="15" t="s">
        <v>996</v>
      </c>
      <c r="I356" s="16" t="n">
        <v>30816</v>
      </c>
      <c r="J356" s="17" t="s">
        <v>18</v>
      </c>
      <c r="K356" s="18" t="s">
        <v>998</v>
      </c>
      <c r="L356" s="23"/>
    </row>
    <row r="357" s="20" customFormat="true" ht="81" hidden="false" customHeight="false" outlineLevel="0" collapsed="false">
      <c r="A357" s="14" t="s">
        <v>989</v>
      </c>
      <c r="B357" s="14" t="s">
        <v>967</v>
      </c>
      <c r="C357" s="15" t="s">
        <v>968</v>
      </c>
      <c r="D357" s="15" t="s">
        <v>990</v>
      </c>
      <c r="E357" s="14" t="s">
        <v>48</v>
      </c>
      <c r="F357" s="15" t="s">
        <v>49</v>
      </c>
      <c r="G357" s="15" t="s">
        <v>999</v>
      </c>
      <c r="H357" s="15" t="s">
        <v>1000</v>
      </c>
      <c r="I357" s="16" t="n">
        <v>34501</v>
      </c>
      <c r="J357" s="17" t="s">
        <v>18</v>
      </c>
      <c r="K357" s="18" t="s">
        <v>1001</v>
      </c>
      <c r="L357" s="19" t="s">
        <v>1002</v>
      </c>
    </row>
    <row r="358" s="20" customFormat="true" ht="40.5" hidden="false" customHeight="false" outlineLevel="0" collapsed="false">
      <c r="A358" s="14" t="s">
        <v>1003</v>
      </c>
      <c r="B358" s="14" t="s">
        <v>967</v>
      </c>
      <c r="C358" s="15" t="s">
        <v>968</v>
      </c>
      <c r="D358" s="15" t="s">
        <v>1004</v>
      </c>
      <c r="E358" s="14" t="s">
        <v>48</v>
      </c>
      <c r="F358" s="15" t="s">
        <v>49</v>
      </c>
      <c r="G358" s="15" t="s">
        <v>50</v>
      </c>
      <c r="H358" s="15" t="s">
        <v>1005</v>
      </c>
      <c r="I358" s="16" t="n">
        <v>31625</v>
      </c>
      <c r="J358" s="17" t="s">
        <v>18</v>
      </c>
      <c r="K358" s="18" t="s">
        <v>1006</v>
      </c>
      <c r="L358" s="23"/>
    </row>
    <row r="359" s="20" customFormat="true" ht="40.5" hidden="false" customHeight="false" outlineLevel="0" collapsed="false">
      <c r="A359" s="14" t="s">
        <v>1007</v>
      </c>
      <c r="B359" s="14" t="s">
        <v>967</v>
      </c>
      <c r="C359" s="15" t="s">
        <v>968</v>
      </c>
      <c r="D359" s="15" t="s">
        <v>1008</v>
      </c>
      <c r="E359" s="14" t="s">
        <v>94</v>
      </c>
      <c r="F359" s="15" t="s">
        <v>95</v>
      </c>
      <c r="G359" s="15"/>
      <c r="H359" s="15" t="s">
        <v>1009</v>
      </c>
      <c r="I359" s="16" t="n">
        <v>34079</v>
      </c>
      <c r="J359" s="17" t="s">
        <v>100</v>
      </c>
      <c r="K359" s="18" t="s">
        <v>1010</v>
      </c>
      <c r="L359" s="28" t="s">
        <v>1011</v>
      </c>
    </row>
    <row r="360" s="20" customFormat="true" ht="13.5" hidden="false" customHeight="false" outlineLevel="0" collapsed="false">
      <c r="A360" s="14" t="s">
        <v>1012</v>
      </c>
      <c r="B360" s="14" t="s">
        <v>967</v>
      </c>
      <c r="C360" s="15" t="s">
        <v>968</v>
      </c>
      <c r="D360" s="15" t="s">
        <v>1013</v>
      </c>
      <c r="E360" s="14" t="s">
        <v>1014</v>
      </c>
      <c r="F360" s="15" t="s">
        <v>1015</v>
      </c>
      <c r="G360" s="15" t="s">
        <v>1016</v>
      </c>
      <c r="H360" s="15" t="s">
        <v>1017</v>
      </c>
      <c r="I360" s="16" t="n">
        <v>36288</v>
      </c>
      <c r="J360" s="17" t="s">
        <v>26</v>
      </c>
      <c r="K360" s="18" t="s">
        <v>1018</v>
      </c>
      <c r="L360" s="23"/>
    </row>
    <row r="361" s="20" customFormat="true" ht="40.5" hidden="false" customHeight="false" outlineLevel="0" collapsed="false">
      <c r="A361" s="14" t="s">
        <v>1019</v>
      </c>
      <c r="B361" s="14" t="s">
        <v>967</v>
      </c>
      <c r="C361" s="15" t="s">
        <v>968</v>
      </c>
      <c r="D361" s="15" t="s">
        <v>1020</v>
      </c>
      <c r="E361" s="14" t="s">
        <v>48</v>
      </c>
      <c r="F361" s="15" t="s">
        <v>49</v>
      </c>
      <c r="G361" s="15" t="s">
        <v>105</v>
      </c>
      <c r="H361" s="15" t="s">
        <v>1021</v>
      </c>
      <c r="I361" s="16" t="n">
        <v>24233</v>
      </c>
      <c r="J361" s="17" t="s">
        <v>18</v>
      </c>
      <c r="K361" s="18" t="s">
        <v>1022</v>
      </c>
      <c r="L361" s="23"/>
    </row>
    <row r="362" s="20" customFormat="true" ht="67.5" hidden="false" customHeight="false" outlineLevel="0" collapsed="false">
      <c r="A362" s="14" t="s">
        <v>1019</v>
      </c>
      <c r="B362" s="14" t="s">
        <v>967</v>
      </c>
      <c r="C362" s="15" t="s">
        <v>968</v>
      </c>
      <c r="D362" s="15" t="s">
        <v>1020</v>
      </c>
      <c r="E362" s="14" t="s">
        <v>48</v>
      </c>
      <c r="F362" s="15" t="s">
        <v>49</v>
      </c>
      <c r="G362" s="15" t="s">
        <v>105</v>
      </c>
      <c r="H362" s="15" t="s">
        <v>1021</v>
      </c>
      <c r="I362" s="16" t="n">
        <v>24233</v>
      </c>
      <c r="J362" s="17" t="s">
        <v>100</v>
      </c>
      <c r="K362" s="21" t="s">
        <v>1023</v>
      </c>
      <c r="L362" s="23"/>
    </row>
    <row r="363" s="20" customFormat="true" ht="40.5" hidden="false" customHeight="false" outlineLevel="0" collapsed="false">
      <c r="A363" s="14" t="s">
        <v>1019</v>
      </c>
      <c r="B363" s="14" t="s">
        <v>967</v>
      </c>
      <c r="C363" s="15" t="s">
        <v>968</v>
      </c>
      <c r="D363" s="15" t="s">
        <v>1020</v>
      </c>
      <c r="E363" s="14" t="s">
        <v>23</v>
      </c>
      <c r="F363" s="15" t="s">
        <v>24</v>
      </c>
      <c r="G363" s="15" t="s">
        <v>621</v>
      </c>
      <c r="H363" s="15" t="s">
        <v>1024</v>
      </c>
      <c r="I363" s="16" t="n">
        <v>33714</v>
      </c>
      <c r="J363" s="17" t="s">
        <v>31</v>
      </c>
      <c r="K363" s="18" t="s">
        <v>1025</v>
      </c>
      <c r="L363" s="23"/>
    </row>
    <row r="364" customFormat="false" ht="40.5" hidden="false" customHeight="false" outlineLevel="0" collapsed="false">
      <c r="A364" s="14" t="s">
        <v>1019</v>
      </c>
      <c r="B364" s="14" t="s">
        <v>967</v>
      </c>
      <c r="C364" s="15" t="s">
        <v>968</v>
      </c>
      <c r="D364" s="15" t="s">
        <v>1020</v>
      </c>
      <c r="E364" s="14" t="s">
        <v>39</v>
      </c>
      <c r="F364" s="15" t="s">
        <v>40</v>
      </c>
      <c r="G364" s="15" t="s">
        <v>79</v>
      </c>
      <c r="H364" s="15" t="s">
        <v>1026</v>
      </c>
      <c r="I364" s="16" t="n">
        <v>35902</v>
      </c>
      <c r="J364" s="17" t="s">
        <v>26</v>
      </c>
      <c r="K364" s="18" t="s">
        <v>1027</v>
      </c>
      <c r="L364" s="23"/>
    </row>
    <row r="365" customFormat="false" ht="40.5" hidden="false" customHeight="false" outlineLevel="0" collapsed="false">
      <c r="A365" s="14" t="s">
        <v>1019</v>
      </c>
      <c r="B365" s="14" t="s">
        <v>967</v>
      </c>
      <c r="C365" s="15" t="s">
        <v>968</v>
      </c>
      <c r="D365" s="15" t="s">
        <v>1020</v>
      </c>
      <c r="E365" s="14" t="s">
        <v>39</v>
      </c>
      <c r="F365" s="15" t="s">
        <v>40</v>
      </c>
      <c r="G365" s="15" t="s">
        <v>79</v>
      </c>
      <c r="H365" s="15" t="s">
        <v>1026</v>
      </c>
      <c r="I365" s="16" t="n">
        <v>35902</v>
      </c>
      <c r="J365" s="17" t="s">
        <v>100</v>
      </c>
      <c r="K365" s="21" t="s">
        <v>1028</v>
      </c>
      <c r="L365" s="23"/>
    </row>
    <row r="366" customFormat="false" ht="40.5" hidden="false" customHeight="false" outlineLevel="0" collapsed="false">
      <c r="A366" s="14" t="s">
        <v>1019</v>
      </c>
      <c r="B366" s="14" t="s">
        <v>967</v>
      </c>
      <c r="C366" s="15" t="s">
        <v>968</v>
      </c>
      <c r="D366" s="15" t="s">
        <v>1020</v>
      </c>
      <c r="E366" s="14" t="s">
        <v>39</v>
      </c>
      <c r="F366" s="15" t="s">
        <v>40</v>
      </c>
      <c r="G366" s="15" t="s">
        <v>79</v>
      </c>
      <c r="H366" s="15" t="s">
        <v>1026</v>
      </c>
      <c r="I366" s="16" t="n">
        <v>35902</v>
      </c>
      <c r="J366" s="17" t="s">
        <v>100</v>
      </c>
      <c r="K366" s="18" t="s">
        <v>1029</v>
      </c>
      <c r="L366" s="23"/>
    </row>
    <row r="367" s="20" customFormat="true" ht="40.5" hidden="false" customHeight="false" outlineLevel="0" collapsed="false">
      <c r="A367" s="14" t="s">
        <v>1019</v>
      </c>
      <c r="B367" s="14" t="s">
        <v>967</v>
      </c>
      <c r="C367" s="15" t="s">
        <v>968</v>
      </c>
      <c r="D367" s="15" t="s">
        <v>1020</v>
      </c>
      <c r="E367" s="14" t="s">
        <v>39</v>
      </c>
      <c r="F367" s="15" t="s">
        <v>40</v>
      </c>
      <c r="G367" s="15" t="s">
        <v>79</v>
      </c>
      <c r="H367" s="15" t="s">
        <v>1026</v>
      </c>
      <c r="I367" s="16" t="n">
        <v>35902</v>
      </c>
      <c r="J367" s="17" t="s">
        <v>100</v>
      </c>
      <c r="K367" s="18" t="s">
        <v>1030</v>
      </c>
      <c r="L367" s="23"/>
    </row>
    <row r="368" s="20" customFormat="true" ht="67.5" hidden="false" customHeight="false" outlineLevel="0" collapsed="false">
      <c r="A368" s="14" t="s">
        <v>1031</v>
      </c>
      <c r="B368" s="14" t="s">
        <v>967</v>
      </c>
      <c r="C368" s="15" t="s">
        <v>968</v>
      </c>
      <c r="D368" s="15" t="s">
        <v>1032</v>
      </c>
      <c r="E368" s="14" t="s">
        <v>48</v>
      </c>
      <c r="F368" s="15" t="s">
        <v>49</v>
      </c>
      <c r="G368" s="15" t="s">
        <v>276</v>
      </c>
      <c r="H368" s="15" t="s">
        <v>1033</v>
      </c>
      <c r="I368" s="16" t="n">
        <v>29591</v>
      </c>
      <c r="J368" s="43" t="s">
        <v>18</v>
      </c>
      <c r="K368" s="18" t="s">
        <v>1034</v>
      </c>
      <c r="L368" s="28" t="s">
        <v>1035</v>
      </c>
    </row>
    <row r="369" s="20" customFormat="true" ht="94.5" hidden="false" customHeight="false" outlineLevel="0" collapsed="false">
      <c r="A369" s="14" t="s">
        <v>1031</v>
      </c>
      <c r="B369" s="14" t="s">
        <v>967</v>
      </c>
      <c r="C369" s="15" t="s">
        <v>968</v>
      </c>
      <c r="D369" s="15" t="s">
        <v>1032</v>
      </c>
      <c r="E369" s="14" t="s">
        <v>48</v>
      </c>
      <c r="F369" s="15" t="s">
        <v>49</v>
      </c>
      <c r="G369" s="15" t="s">
        <v>276</v>
      </c>
      <c r="H369" s="15" t="s">
        <v>1033</v>
      </c>
      <c r="I369" s="16" t="n">
        <v>29591</v>
      </c>
      <c r="J369" s="43" t="s">
        <v>31</v>
      </c>
      <c r="K369" s="21" t="s">
        <v>1036</v>
      </c>
      <c r="L369" s="28" t="s">
        <v>1037</v>
      </c>
    </row>
    <row r="370" s="20" customFormat="true" ht="40.5" hidden="false" customHeight="false" outlineLevel="0" collapsed="false">
      <c r="A370" s="14" t="s">
        <v>1038</v>
      </c>
      <c r="B370" s="14" t="s">
        <v>967</v>
      </c>
      <c r="C370" s="15" t="s">
        <v>968</v>
      </c>
      <c r="D370" s="15" t="s">
        <v>1039</v>
      </c>
      <c r="E370" s="14" t="s">
        <v>1040</v>
      </c>
      <c r="F370" s="15" t="s">
        <v>1041</v>
      </c>
      <c r="G370" s="15" t="s">
        <v>1042</v>
      </c>
      <c r="H370" s="15" t="s">
        <v>1043</v>
      </c>
      <c r="I370" s="16" t="n">
        <v>35263</v>
      </c>
      <c r="J370" s="17" t="s">
        <v>18</v>
      </c>
      <c r="K370" s="18" t="s">
        <v>1044</v>
      </c>
      <c r="L370" s="23"/>
    </row>
    <row r="371" s="20" customFormat="true" ht="40.5" hidden="false" customHeight="false" outlineLevel="0" collapsed="false">
      <c r="A371" s="14" t="s">
        <v>1045</v>
      </c>
      <c r="B371" s="14" t="s">
        <v>967</v>
      </c>
      <c r="C371" s="15" t="s">
        <v>968</v>
      </c>
      <c r="D371" s="15" t="s">
        <v>1046</v>
      </c>
      <c r="E371" s="14" t="s">
        <v>48</v>
      </c>
      <c r="F371" s="15" t="s">
        <v>49</v>
      </c>
      <c r="G371" s="15" t="s">
        <v>276</v>
      </c>
      <c r="H371" s="15" t="s">
        <v>1047</v>
      </c>
      <c r="I371" s="16" t="n">
        <v>34153</v>
      </c>
      <c r="J371" s="17" t="s">
        <v>100</v>
      </c>
      <c r="K371" s="18" t="s">
        <v>1048</v>
      </c>
      <c r="L371" s="23"/>
    </row>
    <row r="372" s="20" customFormat="true" ht="27" hidden="false" customHeight="false" outlineLevel="0" collapsed="false">
      <c r="A372" s="14" t="s">
        <v>1049</v>
      </c>
      <c r="B372" s="14" t="s">
        <v>967</v>
      </c>
      <c r="C372" s="15" t="s">
        <v>968</v>
      </c>
      <c r="D372" s="15" t="s">
        <v>1050</v>
      </c>
      <c r="E372" s="14" t="s">
        <v>39</v>
      </c>
      <c r="F372" s="15" t="s">
        <v>40</v>
      </c>
      <c r="G372" s="15" t="s">
        <v>149</v>
      </c>
      <c r="H372" s="15" t="s">
        <v>1051</v>
      </c>
      <c r="I372" s="16" t="n">
        <v>26849</v>
      </c>
      <c r="J372" s="17" t="s">
        <v>31</v>
      </c>
      <c r="K372" s="18" t="s">
        <v>1052</v>
      </c>
      <c r="L372" s="23"/>
    </row>
    <row r="373" s="20" customFormat="true" ht="54" hidden="false" customHeight="false" outlineLevel="0" collapsed="false">
      <c r="A373" s="14" t="s">
        <v>1053</v>
      </c>
      <c r="B373" s="14" t="s">
        <v>967</v>
      </c>
      <c r="C373" s="15" t="s">
        <v>968</v>
      </c>
      <c r="D373" s="15" t="s">
        <v>1054</v>
      </c>
      <c r="E373" s="14" t="s">
        <v>23</v>
      </c>
      <c r="F373" s="15" t="s">
        <v>24</v>
      </c>
      <c r="G373" s="15" t="s">
        <v>834</v>
      </c>
      <c r="H373" s="15" t="s">
        <v>1055</v>
      </c>
      <c r="I373" s="16" t="n">
        <v>38072</v>
      </c>
      <c r="J373" s="17" t="s">
        <v>18</v>
      </c>
      <c r="K373" s="18" t="s">
        <v>1056</v>
      </c>
      <c r="L373" s="23"/>
    </row>
    <row r="374" s="20" customFormat="true" ht="22.5" hidden="false" customHeight="false" outlineLevel="0" collapsed="false">
      <c r="A374" s="14" t="s">
        <v>1057</v>
      </c>
      <c r="B374" s="14" t="s">
        <v>967</v>
      </c>
      <c r="C374" s="15" t="s">
        <v>968</v>
      </c>
      <c r="D374" s="15" t="s">
        <v>1058</v>
      </c>
      <c r="E374" s="14" t="s">
        <v>23</v>
      </c>
      <c r="F374" s="15" t="s">
        <v>24</v>
      </c>
      <c r="G374" s="15" t="s">
        <v>991</v>
      </c>
      <c r="H374" s="15" t="s">
        <v>1059</v>
      </c>
      <c r="I374" s="16" t="n">
        <v>36100</v>
      </c>
      <c r="J374" s="17" t="s">
        <v>31</v>
      </c>
      <c r="K374" s="18" t="s">
        <v>1060</v>
      </c>
      <c r="L374" s="19" t="s">
        <v>1061</v>
      </c>
    </row>
    <row r="375" s="20" customFormat="true" ht="40.5" hidden="false" customHeight="false" outlineLevel="0" collapsed="false">
      <c r="A375" s="14" t="s">
        <v>1062</v>
      </c>
      <c r="B375" s="14" t="s">
        <v>967</v>
      </c>
      <c r="C375" s="15" t="s">
        <v>968</v>
      </c>
      <c r="D375" s="15" t="s">
        <v>1063</v>
      </c>
      <c r="E375" s="14" t="s">
        <v>299</v>
      </c>
      <c r="F375" s="15" t="s">
        <v>300</v>
      </c>
      <c r="G375" s="15" t="s">
        <v>598</v>
      </c>
      <c r="H375" s="15" t="s">
        <v>1064</v>
      </c>
      <c r="I375" s="16" t="n">
        <v>30783</v>
      </c>
      <c r="J375" s="17" t="s">
        <v>18</v>
      </c>
      <c r="K375" s="18" t="s">
        <v>1065</v>
      </c>
      <c r="L375" s="23"/>
    </row>
    <row r="376" s="20" customFormat="true" ht="67.5" hidden="false" customHeight="false" outlineLevel="0" collapsed="false">
      <c r="A376" s="14" t="s">
        <v>1062</v>
      </c>
      <c r="B376" s="14" t="s">
        <v>967</v>
      </c>
      <c r="C376" s="15" t="s">
        <v>968</v>
      </c>
      <c r="D376" s="15" t="s">
        <v>1063</v>
      </c>
      <c r="E376" s="14" t="s">
        <v>299</v>
      </c>
      <c r="F376" s="15" t="s">
        <v>300</v>
      </c>
      <c r="G376" s="15" t="s">
        <v>598</v>
      </c>
      <c r="H376" s="15" t="s">
        <v>1064</v>
      </c>
      <c r="I376" s="16" t="n">
        <v>30783</v>
      </c>
      <c r="J376" s="17" t="s">
        <v>18</v>
      </c>
      <c r="K376" s="21" t="s">
        <v>1066</v>
      </c>
      <c r="L376" s="23"/>
    </row>
    <row r="377" s="20" customFormat="true" ht="54" hidden="false" customHeight="false" outlineLevel="0" collapsed="false">
      <c r="A377" s="14" t="s">
        <v>1062</v>
      </c>
      <c r="B377" s="14" t="s">
        <v>967</v>
      </c>
      <c r="C377" s="15" t="s">
        <v>968</v>
      </c>
      <c r="D377" s="15" t="s">
        <v>1063</v>
      </c>
      <c r="E377" s="14" t="s">
        <v>299</v>
      </c>
      <c r="F377" s="15" t="s">
        <v>300</v>
      </c>
      <c r="G377" s="15" t="s">
        <v>598</v>
      </c>
      <c r="H377" s="15" t="s">
        <v>1064</v>
      </c>
      <c r="I377" s="16" t="n">
        <v>30783</v>
      </c>
      <c r="J377" s="17" t="s">
        <v>18</v>
      </c>
      <c r="K377" s="18" t="s">
        <v>1067</v>
      </c>
      <c r="L377" s="23"/>
    </row>
    <row r="378" s="20" customFormat="true" ht="27" hidden="false" customHeight="false" outlineLevel="0" collapsed="false">
      <c r="A378" s="14" t="s">
        <v>1068</v>
      </c>
      <c r="B378" s="14" t="s">
        <v>967</v>
      </c>
      <c r="C378" s="15" t="s">
        <v>968</v>
      </c>
      <c r="D378" s="15" t="s">
        <v>1069</v>
      </c>
      <c r="E378" s="14" t="s">
        <v>48</v>
      </c>
      <c r="F378" s="15" t="s">
        <v>49</v>
      </c>
      <c r="G378" s="15" t="s">
        <v>276</v>
      </c>
      <c r="H378" s="15" t="s">
        <v>1070</v>
      </c>
      <c r="I378" s="16" t="n">
        <v>27479</v>
      </c>
      <c r="J378" s="17" t="s">
        <v>18</v>
      </c>
      <c r="K378" s="18" t="s">
        <v>1071</v>
      </c>
      <c r="L378" s="23"/>
    </row>
    <row r="379" s="20" customFormat="true" ht="27" hidden="false" customHeight="false" outlineLevel="0" collapsed="false">
      <c r="A379" s="14" t="s">
        <v>1072</v>
      </c>
      <c r="B379" s="14" t="s">
        <v>967</v>
      </c>
      <c r="C379" s="15" t="s">
        <v>968</v>
      </c>
      <c r="D379" s="15" t="s">
        <v>1073</v>
      </c>
      <c r="E379" s="14" t="s">
        <v>23</v>
      </c>
      <c r="F379" s="15" t="s">
        <v>24</v>
      </c>
      <c r="G379" s="15" t="s">
        <v>991</v>
      </c>
      <c r="H379" s="15" t="s">
        <v>1074</v>
      </c>
      <c r="I379" s="16" t="n">
        <v>30915</v>
      </c>
      <c r="J379" s="17" t="s">
        <v>31</v>
      </c>
      <c r="K379" s="18" t="s">
        <v>1075</v>
      </c>
      <c r="L379" s="23"/>
    </row>
    <row r="380" s="20" customFormat="true" ht="108" hidden="false" customHeight="false" outlineLevel="0" collapsed="false">
      <c r="A380" s="14" t="s">
        <v>1076</v>
      </c>
      <c r="B380" s="14" t="n">
        <v>11</v>
      </c>
      <c r="C380" s="15" t="s">
        <v>968</v>
      </c>
      <c r="D380" s="15" t="s">
        <v>1077</v>
      </c>
      <c r="E380" s="14" t="s">
        <v>547</v>
      </c>
      <c r="F380" s="15" t="s">
        <v>548</v>
      </c>
      <c r="G380" s="15" t="s">
        <v>644</v>
      </c>
      <c r="H380" s="15" t="s">
        <v>1078</v>
      </c>
      <c r="I380" s="16" t="n">
        <v>32064</v>
      </c>
      <c r="J380" s="17" t="s">
        <v>31</v>
      </c>
      <c r="K380" s="21" t="s">
        <v>1079</v>
      </c>
      <c r="L380" s="19" t="s">
        <v>1080</v>
      </c>
    </row>
    <row r="381" s="20" customFormat="true" ht="54" hidden="false" customHeight="false" outlineLevel="0" collapsed="false">
      <c r="A381" s="14" t="s">
        <v>1076</v>
      </c>
      <c r="B381" s="14" t="s">
        <v>967</v>
      </c>
      <c r="C381" s="15" t="s">
        <v>968</v>
      </c>
      <c r="D381" s="15" t="s">
        <v>1077</v>
      </c>
      <c r="E381" s="14" t="s">
        <v>547</v>
      </c>
      <c r="F381" s="15" t="s">
        <v>548</v>
      </c>
      <c r="G381" s="15" t="s">
        <v>644</v>
      </c>
      <c r="H381" s="15" t="s">
        <v>1078</v>
      </c>
      <c r="I381" s="16" t="n">
        <v>32064</v>
      </c>
      <c r="J381" s="17" t="s">
        <v>31</v>
      </c>
      <c r="K381" s="21" t="s">
        <v>1081</v>
      </c>
      <c r="L381" s="19" t="s">
        <v>1080</v>
      </c>
    </row>
    <row r="382" s="20" customFormat="true" ht="40.5" hidden="false" customHeight="false" outlineLevel="0" collapsed="false">
      <c r="A382" s="14" t="s">
        <v>1082</v>
      </c>
      <c r="B382" s="14" t="s">
        <v>967</v>
      </c>
      <c r="C382" s="15" t="s">
        <v>968</v>
      </c>
      <c r="D382" s="15" t="s">
        <v>1083</v>
      </c>
      <c r="E382" s="14" t="s">
        <v>292</v>
      </c>
      <c r="F382" s="15" t="s">
        <v>293</v>
      </c>
      <c r="G382" s="15"/>
      <c r="H382" s="15" t="s">
        <v>1084</v>
      </c>
      <c r="I382" s="16" t="n">
        <v>35665</v>
      </c>
      <c r="J382" s="17" t="s">
        <v>100</v>
      </c>
      <c r="K382" s="18" t="s">
        <v>1085</v>
      </c>
      <c r="L382" s="23"/>
    </row>
    <row r="383" s="20" customFormat="true" ht="40.5" hidden="false" customHeight="false" outlineLevel="0" collapsed="false">
      <c r="A383" s="14" t="s">
        <v>1086</v>
      </c>
      <c r="B383" s="14" t="s">
        <v>967</v>
      </c>
      <c r="C383" s="15" t="s">
        <v>968</v>
      </c>
      <c r="D383" s="15" t="s">
        <v>1087</v>
      </c>
      <c r="E383" s="14" t="s">
        <v>1088</v>
      </c>
      <c r="F383" s="15" t="s">
        <v>1089</v>
      </c>
      <c r="G383" s="15"/>
      <c r="H383" s="15" t="s">
        <v>1090</v>
      </c>
      <c r="I383" s="16" t="n">
        <v>30247</v>
      </c>
      <c r="J383" s="17" t="s">
        <v>26</v>
      </c>
      <c r="K383" s="18" t="s">
        <v>1091</v>
      </c>
      <c r="L383" s="23"/>
    </row>
    <row r="384" s="20" customFormat="true" ht="40.5" hidden="false" customHeight="false" outlineLevel="0" collapsed="false">
      <c r="A384" s="14" t="s">
        <v>1092</v>
      </c>
      <c r="B384" s="14" t="s">
        <v>967</v>
      </c>
      <c r="C384" s="15" t="s">
        <v>968</v>
      </c>
      <c r="D384" s="15" t="s">
        <v>1093</v>
      </c>
      <c r="E384" s="14" t="s">
        <v>39</v>
      </c>
      <c r="F384" s="15" t="s">
        <v>40</v>
      </c>
      <c r="G384" s="15" t="s">
        <v>79</v>
      </c>
      <c r="H384" s="15" t="s">
        <v>1094</v>
      </c>
      <c r="I384" s="16" t="n">
        <v>35339</v>
      </c>
      <c r="J384" s="17" t="s">
        <v>55</v>
      </c>
      <c r="K384" s="18" t="s">
        <v>1095</v>
      </c>
      <c r="L384" s="28" t="s">
        <v>1096</v>
      </c>
    </row>
    <row r="385" s="20" customFormat="true" ht="40.5" hidden="false" customHeight="false" outlineLevel="0" collapsed="false">
      <c r="A385" s="14" t="s">
        <v>1092</v>
      </c>
      <c r="B385" s="14" t="s">
        <v>967</v>
      </c>
      <c r="C385" s="15" t="s">
        <v>968</v>
      </c>
      <c r="D385" s="15" t="s">
        <v>1093</v>
      </c>
      <c r="E385" s="14" t="s">
        <v>39</v>
      </c>
      <c r="F385" s="15" t="s">
        <v>40</v>
      </c>
      <c r="G385" s="15" t="s">
        <v>79</v>
      </c>
      <c r="H385" s="15" t="s">
        <v>1094</v>
      </c>
      <c r="I385" s="16" t="n">
        <v>35339</v>
      </c>
      <c r="J385" s="17" t="s">
        <v>31</v>
      </c>
      <c r="K385" s="18" t="s">
        <v>1097</v>
      </c>
      <c r="L385" s="28" t="s">
        <v>1098</v>
      </c>
    </row>
    <row r="386" s="20" customFormat="true" ht="67.5" hidden="false" customHeight="false" outlineLevel="0" collapsed="false">
      <c r="A386" s="14" t="s">
        <v>1099</v>
      </c>
      <c r="B386" s="14" t="s">
        <v>967</v>
      </c>
      <c r="C386" s="15" t="s">
        <v>968</v>
      </c>
      <c r="D386" s="15" t="s">
        <v>1100</v>
      </c>
      <c r="E386" s="14" t="s">
        <v>48</v>
      </c>
      <c r="F386" s="15" t="s">
        <v>49</v>
      </c>
      <c r="G386" s="15" t="s">
        <v>50</v>
      </c>
      <c r="H386" s="15" t="s">
        <v>1101</v>
      </c>
      <c r="I386" s="16" t="n">
        <v>35211</v>
      </c>
      <c r="J386" s="17" t="s">
        <v>18</v>
      </c>
      <c r="K386" s="18" t="s">
        <v>1102</v>
      </c>
      <c r="L386" s="19" t="s">
        <v>1103</v>
      </c>
    </row>
    <row r="387" s="20" customFormat="true" ht="54" hidden="false" customHeight="false" outlineLevel="0" collapsed="false">
      <c r="A387" s="14" t="s">
        <v>1099</v>
      </c>
      <c r="B387" s="14" t="s">
        <v>967</v>
      </c>
      <c r="C387" s="15" t="s">
        <v>968</v>
      </c>
      <c r="D387" s="15" t="s">
        <v>1100</v>
      </c>
      <c r="E387" s="14" t="s">
        <v>48</v>
      </c>
      <c r="F387" s="15" t="s">
        <v>49</v>
      </c>
      <c r="G387" s="15" t="s">
        <v>50</v>
      </c>
      <c r="H387" s="15" t="s">
        <v>1101</v>
      </c>
      <c r="I387" s="16" t="n">
        <v>35211</v>
      </c>
      <c r="J387" s="17" t="s">
        <v>18</v>
      </c>
      <c r="K387" s="18" t="s">
        <v>1104</v>
      </c>
      <c r="L387" s="19" t="s">
        <v>1105</v>
      </c>
    </row>
    <row r="388" s="20" customFormat="true" ht="40.5" hidden="false" customHeight="false" outlineLevel="0" collapsed="false">
      <c r="A388" s="14" t="s">
        <v>1106</v>
      </c>
      <c r="B388" s="14" t="s">
        <v>967</v>
      </c>
      <c r="C388" s="15" t="s">
        <v>968</v>
      </c>
      <c r="D388" s="15" t="s">
        <v>1107</v>
      </c>
      <c r="E388" s="14" t="s">
        <v>299</v>
      </c>
      <c r="F388" s="15" t="s">
        <v>300</v>
      </c>
      <c r="G388" s="15" t="s">
        <v>1108</v>
      </c>
      <c r="H388" s="15" t="s">
        <v>1109</v>
      </c>
      <c r="I388" s="16" t="n">
        <v>35388</v>
      </c>
      <c r="J388" s="17" t="s">
        <v>18</v>
      </c>
      <c r="K388" s="21" t="s">
        <v>1110</v>
      </c>
      <c r="L388" s="28"/>
    </row>
    <row r="389" s="20" customFormat="true" ht="40.5" hidden="false" customHeight="false" outlineLevel="0" collapsed="false">
      <c r="A389" s="14" t="s">
        <v>1111</v>
      </c>
      <c r="B389" s="14" t="s">
        <v>1112</v>
      </c>
      <c r="C389" s="15" t="s">
        <v>1113</v>
      </c>
      <c r="D389" s="15" t="s">
        <v>1113</v>
      </c>
      <c r="E389" s="14" t="s">
        <v>48</v>
      </c>
      <c r="F389" s="15" t="s">
        <v>49</v>
      </c>
      <c r="G389" s="15"/>
      <c r="H389" s="15" t="s">
        <v>142</v>
      </c>
      <c r="I389" s="16" t="n">
        <v>33014</v>
      </c>
      <c r="J389" s="17" t="s">
        <v>18</v>
      </c>
      <c r="K389" s="18" t="s">
        <v>1114</v>
      </c>
      <c r="L389" s="28"/>
    </row>
    <row r="390" s="20" customFormat="true" ht="45" hidden="false" customHeight="false" outlineLevel="0" collapsed="false">
      <c r="A390" s="14" t="s">
        <v>1115</v>
      </c>
      <c r="B390" s="14" t="s">
        <v>1112</v>
      </c>
      <c r="C390" s="15" t="s">
        <v>1113</v>
      </c>
      <c r="D390" s="15" t="s">
        <v>1116</v>
      </c>
      <c r="E390" s="14" t="s">
        <v>23</v>
      </c>
      <c r="F390" s="15" t="s">
        <v>16</v>
      </c>
      <c r="G390" s="15" t="s">
        <v>162</v>
      </c>
      <c r="H390" s="15" t="s">
        <v>1117</v>
      </c>
      <c r="I390" s="16" t="n">
        <v>25569</v>
      </c>
      <c r="J390" s="17" t="s">
        <v>18</v>
      </c>
      <c r="K390" s="18" t="s">
        <v>1118</v>
      </c>
      <c r="L390" s="44" t="s">
        <v>1119</v>
      </c>
    </row>
    <row r="391" s="20" customFormat="true" ht="40.5" hidden="false" customHeight="false" outlineLevel="0" collapsed="false">
      <c r="A391" s="14" t="s">
        <v>1115</v>
      </c>
      <c r="B391" s="14" t="s">
        <v>1112</v>
      </c>
      <c r="C391" s="15" t="s">
        <v>1113</v>
      </c>
      <c r="D391" s="15" t="s">
        <v>1116</v>
      </c>
      <c r="E391" s="14" t="s">
        <v>1120</v>
      </c>
      <c r="F391" s="15" t="s">
        <v>1121</v>
      </c>
      <c r="G391" s="15"/>
      <c r="H391" s="15" t="s">
        <v>1122</v>
      </c>
      <c r="I391" s="16" t="n">
        <v>25569</v>
      </c>
      <c r="J391" s="17" t="s">
        <v>26</v>
      </c>
      <c r="K391" s="18" t="s">
        <v>1123</v>
      </c>
      <c r="L391" s="44" t="s">
        <v>1124</v>
      </c>
    </row>
    <row r="392" s="20" customFormat="true" ht="45" hidden="false" customHeight="false" outlineLevel="0" collapsed="false">
      <c r="A392" s="14" t="s">
        <v>1115</v>
      </c>
      <c r="B392" s="14" t="s">
        <v>1112</v>
      </c>
      <c r="C392" s="15" t="s">
        <v>1113</v>
      </c>
      <c r="D392" s="15" t="s">
        <v>1116</v>
      </c>
      <c r="E392" s="14" t="s">
        <v>48</v>
      </c>
      <c r="F392" s="15" t="s">
        <v>49</v>
      </c>
      <c r="G392" s="15" t="s">
        <v>589</v>
      </c>
      <c r="H392" s="15" t="s">
        <v>1125</v>
      </c>
      <c r="I392" s="16" t="n">
        <v>26596</v>
      </c>
      <c r="J392" s="17" t="s">
        <v>18</v>
      </c>
      <c r="K392" s="18" t="s">
        <v>1126</v>
      </c>
      <c r="L392" s="44" t="s">
        <v>1119</v>
      </c>
    </row>
    <row r="393" s="20" customFormat="true" ht="40.5" hidden="false" customHeight="false" outlineLevel="0" collapsed="false">
      <c r="A393" s="14" t="s">
        <v>1115</v>
      </c>
      <c r="B393" s="14" t="s">
        <v>1112</v>
      </c>
      <c r="C393" s="15" t="s">
        <v>1113</v>
      </c>
      <c r="D393" s="15" t="s">
        <v>1116</v>
      </c>
      <c r="E393" s="14" t="s">
        <v>48</v>
      </c>
      <c r="F393" s="15" t="s">
        <v>1127</v>
      </c>
      <c r="G393" s="15"/>
      <c r="H393" s="15" t="s">
        <v>1128</v>
      </c>
      <c r="I393" s="16" t="n">
        <v>26612</v>
      </c>
      <c r="J393" s="17" t="s">
        <v>100</v>
      </c>
      <c r="K393" s="18" t="s">
        <v>1129</v>
      </c>
      <c r="L393" s="44" t="s">
        <v>1130</v>
      </c>
    </row>
    <row r="394" s="20" customFormat="true" ht="27" hidden="false" customHeight="false" outlineLevel="0" collapsed="false">
      <c r="A394" s="14" t="s">
        <v>1115</v>
      </c>
      <c r="B394" s="14" t="s">
        <v>1112</v>
      </c>
      <c r="C394" s="15" t="s">
        <v>1113</v>
      </c>
      <c r="D394" s="15" t="s">
        <v>1116</v>
      </c>
      <c r="E394" s="14" t="s">
        <v>1131</v>
      </c>
      <c r="F394" s="15" t="s">
        <v>24</v>
      </c>
      <c r="G394" s="15"/>
      <c r="H394" s="15" t="s">
        <v>77</v>
      </c>
      <c r="I394" s="16" t="n">
        <v>31539</v>
      </c>
      <c r="J394" s="17" t="s">
        <v>29</v>
      </c>
      <c r="K394" s="18" t="s">
        <v>1132</v>
      </c>
      <c r="L394" s="23"/>
    </row>
    <row r="395" s="20" customFormat="true" ht="54" hidden="false" customHeight="false" outlineLevel="0" collapsed="false">
      <c r="A395" s="14" t="s">
        <v>1115</v>
      </c>
      <c r="B395" s="14" t="s">
        <v>1112</v>
      </c>
      <c r="C395" s="15" t="s">
        <v>1113</v>
      </c>
      <c r="D395" s="15" t="s">
        <v>1116</v>
      </c>
      <c r="E395" s="14" t="s">
        <v>1131</v>
      </c>
      <c r="F395" s="15" t="s">
        <v>24</v>
      </c>
      <c r="G395" s="15"/>
      <c r="H395" s="15" t="s">
        <v>77</v>
      </c>
      <c r="I395" s="16" t="n">
        <v>31539</v>
      </c>
      <c r="J395" s="17" t="s">
        <v>29</v>
      </c>
      <c r="K395" s="18" t="s">
        <v>1133</v>
      </c>
      <c r="L395" s="44" t="s">
        <v>1134</v>
      </c>
    </row>
    <row r="396" s="20" customFormat="true" ht="54" hidden="false" customHeight="false" outlineLevel="0" collapsed="false">
      <c r="A396" s="14" t="s">
        <v>1115</v>
      </c>
      <c r="B396" s="14" t="s">
        <v>1112</v>
      </c>
      <c r="C396" s="15" t="s">
        <v>1113</v>
      </c>
      <c r="D396" s="15" t="s">
        <v>1116</v>
      </c>
      <c r="E396" s="14" t="s">
        <v>1131</v>
      </c>
      <c r="F396" s="15" t="s">
        <v>24</v>
      </c>
      <c r="G396" s="15"/>
      <c r="H396" s="15" t="s">
        <v>77</v>
      </c>
      <c r="I396" s="16" t="n">
        <v>31539</v>
      </c>
      <c r="J396" s="17" t="s">
        <v>31</v>
      </c>
      <c r="K396" s="21" t="s">
        <v>1135</v>
      </c>
      <c r="L396" s="44" t="s">
        <v>1136</v>
      </c>
    </row>
    <row r="397" s="27" customFormat="true" ht="45" hidden="false" customHeight="false" outlineLevel="0" collapsed="false">
      <c r="A397" s="14" t="s">
        <v>1115</v>
      </c>
      <c r="B397" s="14" t="s">
        <v>1112</v>
      </c>
      <c r="C397" s="15" t="s">
        <v>1113</v>
      </c>
      <c r="D397" s="15" t="s">
        <v>1116</v>
      </c>
      <c r="E397" s="14" t="s">
        <v>285</v>
      </c>
      <c r="F397" s="15" t="s">
        <v>286</v>
      </c>
      <c r="G397" s="15" t="s">
        <v>1137</v>
      </c>
      <c r="H397" s="15" t="s">
        <v>1138</v>
      </c>
      <c r="I397" s="16" t="n">
        <v>35213</v>
      </c>
      <c r="J397" s="17" t="s">
        <v>18</v>
      </c>
      <c r="K397" s="18" t="s">
        <v>1139</v>
      </c>
      <c r="L397" s="44" t="s">
        <v>1140</v>
      </c>
    </row>
    <row r="398" s="27" customFormat="true" ht="40.5" hidden="false" customHeight="false" outlineLevel="0" collapsed="false">
      <c r="A398" s="14" t="s">
        <v>1115</v>
      </c>
      <c r="B398" s="14" t="s">
        <v>1112</v>
      </c>
      <c r="C398" s="15" t="s">
        <v>1113</v>
      </c>
      <c r="D398" s="15" t="s">
        <v>1116</v>
      </c>
      <c r="E398" s="14" t="s">
        <v>285</v>
      </c>
      <c r="F398" s="15" t="s">
        <v>286</v>
      </c>
      <c r="G398" s="15" t="s">
        <v>1137</v>
      </c>
      <c r="H398" s="15" t="s">
        <v>1138</v>
      </c>
      <c r="I398" s="16" t="n">
        <v>35213</v>
      </c>
      <c r="J398" s="17" t="s">
        <v>31</v>
      </c>
      <c r="K398" s="21" t="s">
        <v>1141</v>
      </c>
      <c r="L398" s="44" t="s">
        <v>1142</v>
      </c>
    </row>
    <row r="399" s="20" customFormat="true" ht="40.5" hidden="false" customHeight="false" outlineLevel="0" collapsed="false">
      <c r="A399" s="14" t="s">
        <v>1115</v>
      </c>
      <c r="B399" s="14" t="s">
        <v>1112</v>
      </c>
      <c r="C399" s="15" t="s">
        <v>1113</v>
      </c>
      <c r="D399" s="15" t="s">
        <v>1116</v>
      </c>
      <c r="E399" s="14" t="s">
        <v>23</v>
      </c>
      <c r="F399" s="15" t="s">
        <v>24</v>
      </c>
      <c r="G399" s="15" t="s">
        <v>621</v>
      </c>
      <c r="H399" s="15" t="s">
        <v>1143</v>
      </c>
      <c r="I399" s="16" t="n">
        <v>35348</v>
      </c>
      <c r="J399" s="17" t="s">
        <v>29</v>
      </c>
      <c r="K399" s="18" t="s">
        <v>1144</v>
      </c>
      <c r="L399" s="23"/>
    </row>
    <row r="400" s="20" customFormat="true" ht="54" hidden="false" customHeight="false" outlineLevel="0" collapsed="false">
      <c r="A400" s="14" t="s">
        <v>1115</v>
      </c>
      <c r="B400" s="14" t="s">
        <v>1112</v>
      </c>
      <c r="C400" s="15" t="s">
        <v>1113</v>
      </c>
      <c r="D400" s="15" t="s">
        <v>1116</v>
      </c>
      <c r="E400" s="14" t="s">
        <v>23</v>
      </c>
      <c r="F400" s="15" t="s">
        <v>24</v>
      </c>
      <c r="G400" s="15" t="s">
        <v>621</v>
      </c>
      <c r="H400" s="15" t="s">
        <v>1143</v>
      </c>
      <c r="I400" s="16" t="n">
        <v>35348</v>
      </c>
      <c r="J400" s="17" t="s">
        <v>31</v>
      </c>
      <c r="K400" s="21" t="s">
        <v>1145</v>
      </c>
      <c r="L400" s="44" t="s">
        <v>1136</v>
      </c>
    </row>
    <row r="401" s="20" customFormat="true" ht="40.5" hidden="false" customHeight="false" outlineLevel="0" collapsed="false">
      <c r="A401" s="14" t="s">
        <v>1115</v>
      </c>
      <c r="B401" s="14" t="s">
        <v>1112</v>
      </c>
      <c r="C401" s="15" t="s">
        <v>1113</v>
      </c>
      <c r="D401" s="15" t="s">
        <v>1116</v>
      </c>
      <c r="E401" s="14" t="s">
        <v>23</v>
      </c>
      <c r="F401" s="15" t="s">
        <v>24</v>
      </c>
      <c r="G401" s="15" t="s">
        <v>621</v>
      </c>
      <c r="H401" s="15" t="s">
        <v>1143</v>
      </c>
      <c r="I401" s="16" t="n">
        <v>35348</v>
      </c>
      <c r="J401" s="17" t="s">
        <v>31</v>
      </c>
      <c r="K401" s="21" t="s">
        <v>1146</v>
      </c>
      <c r="L401" s="44" t="s">
        <v>1147</v>
      </c>
    </row>
    <row r="402" s="20" customFormat="true" ht="40.5" hidden="false" customHeight="false" outlineLevel="0" collapsed="false">
      <c r="A402" s="14" t="s">
        <v>1148</v>
      </c>
      <c r="B402" s="14" t="s">
        <v>1112</v>
      </c>
      <c r="C402" s="15" t="s">
        <v>1113</v>
      </c>
      <c r="D402" s="15" t="s">
        <v>1149</v>
      </c>
      <c r="E402" s="14" t="s">
        <v>48</v>
      </c>
      <c r="F402" s="15" t="s">
        <v>49</v>
      </c>
      <c r="G402" s="15" t="s">
        <v>276</v>
      </c>
      <c r="H402" s="15" t="s">
        <v>1150</v>
      </c>
      <c r="I402" s="16" t="n">
        <v>22956</v>
      </c>
      <c r="J402" s="17" t="s">
        <v>18</v>
      </c>
      <c r="K402" s="18" t="s">
        <v>1151</v>
      </c>
      <c r="L402" s="19" t="s">
        <v>1152</v>
      </c>
    </row>
    <row r="403" s="20" customFormat="true" ht="54" hidden="false" customHeight="false" outlineLevel="0" collapsed="false">
      <c r="A403" s="14" t="s">
        <v>1148</v>
      </c>
      <c r="B403" s="14" t="s">
        <v>1112</v>
      </c>
      <c r="C403" s="15" t="s">
        <v>1113</v>
      </c>
      <c r="D403" s="15" t="s">
        <v>1149</v>
      </c>
      <c r="E403" s="14" t="s">
        <v>48</v>
      </c>
      <c r="F403" s="15" t="s">
        <v>49</v>
      </c>
      <c r="G403" s="15" t="s">
        <v>276</v>
      </c>
      <c r="H403" s="15" t="s">
        <v>1150</v>
      </c>
      <c r="I403" s="16" t="n">
        <v>22956</v>
      </c>
      <c r="J403" s="17" t="s">
        <v>100</v>
      </c>
      <c r="K403" s="21" t="s">
        <v>1153</v>
      </c>
      <c r="L403" s="23"/>
    </row>
    <row r="404" s="20" customFormat="true" ht="67.5" hidden="false" customHeight="false" outlineLevel="0" collapsed="false">
      <c r="A404" s="14" t="s">
        <v>1148</v>
      </c>
      <c r="B404" s="14" t="s">
        <v>1112</v>
      </c>
      <c r="C404" s="15" t="s">
        <v>1113</v>
      </c>
      <c r="D404" s="15" t="s">
        <v>1149</v>
      </c>
      <c r="E404" s="14" t="s">
        <v>23</v>
      </c>
      <c r="F404" s="15" t="s">
        <v>24</v>
      </c>
      <c r="G404" s="15" t="s">
        <v>1154</v>
      </c>
      <c r="H404" s="15" t="s">
        <v>1155</v>
      </c>
      <c r="I404" s="16" t="n">
        <v>29880</v>
      </c>
      <c r="J404" s="17" t="s">
        <v>31</v>
      </c>
      <c r="K404" s="21" t="s">
        <v>1156</v>
      </c>
      <c r="L404" s="19" t="s">
        <v>1157</v>
      </c>
    </row>
    <row r="405" s="20" customFormat="true" ht="54" hidden="false" customHeight="false" outlineLevel="0" collapsed="false">
      <c r="A405" s="14" t="s">
        <v>1148</v>
      </c>
      <c r="B405" s="14" t="s">
        <v>1112</v>
      </c>
      <c r="C405" s="15" t="s">
        <v>1113</v>
      </c>
      <c r="D405" s="15" t="s">
        <v>1149</v>
      </c>
      <c r="E405" s="14" t="s">
        <v>23</v>
      </c>
      <c r="F405" s="15" t="s">
        <v>24</v>
      </c>
      <c r="G405" s="15" t="s">
        <v>1154</v>
      </c>
      <c r="H405" s="15" t="s">
        <v>1155</v>
      </c>
      <c r="I405" s="16" t="n">
        <v>29880</v>
      </c>
      <c r="J405" s="17" t="s">
        <v>100</v>
      </c>
      <c r="K405" s="21" t="s">
        <v>1158</v>
      </c>
      <c r="L405" s="19" t="s">
        <v>1159</v>
      </c>
    </row>
    <row r="406" s="20" customFormat="true" ht="27" hidden="false" customHeight="false" outlineLevel="0" collapsed="false">
      <c r="A406" s="14" t="n">
        <v>12204</v>
      </c>
      <c r="B406" s="14" t="n">
        <v>12</v>
      </c>
      <c r="C406" s="15" t="s">
        <v>1113</v>
      </c>
      <c r="D406" s="15" t="s">
        <v>1160</v>
      </c>
      <c r="E406" s="14" t="n">
        <v>275</v>
      </c>
      <c r="F406" s="15" t="s">
        <v>49</v>
      </c>
      <c r="G406" s="15" t="s">
        <v>276</v>
      </c>
      <c r="H406" s="15" t="s">
        <v>1161</v>
      </c>
      <c r="I406" s="16" t="n">
        <v>31723</v>
      </c>
      <c r="J406" s="17" t="s">
        <v>18</v>
      </c>
      <c r="K406" s="18" t="s">
        <v>1162</v>
      </c>
      <c r="L406" s="23"/>
    </row>
    <row r="407" s="20" customFormat="true" ht="33.75" hidden="false" customHeight="false" outlineLevel="0" collapsed="false">
      <c r="A407" s="14" t="n">
        <v>12204</v>
      </c>
      <c r="B407" s="14" t="s">
        <v>1112</v>
      </c>
      <c r="C407" s="15" t="s">
        <v>1113</v>
      </c>
      <c r="D407" s="15" t="s">
        <v>1160</v>
      </c>
      <c r="E407" s="14" t="s">
        <v>48</v>
      </c>
      <c r="F407" s="15" t="s">
        <v>49</v>
      </c>
      <c r="G407" s="15" t="s">
        <v>276</v>
      </c>
      <c r="H407" s="15" t="s">
        <v>1161</v>
      </c>
      <c r="I407" s="16" t="n">
        <v>31723</v>
      </c>
      <c r="J407" s="17" t="s">
        <v>31</v>
      </c>
      <c r="K407" s="21" t="s">
        <v>1163</v>
      </c>
      <c r="L407" s="19" t="s">
        <v>1164</v>
      </c>
    </row>
    <row r="408" s="20" customFormat="true" ht="33.75" hidden="false" customHeight="false" outlineLevel="0" collapsed="false">
      <c r="A408" s="14" t="n">
        <v>12204</v>
      </c>
      <c r="B408" s="14" t="n">
        <v>12</v>
      </c>
      <c r="C408" s="15" t="s">
        <v>1113</v>
      </c>
      <c r="D408" s="15" t="s">
        <v>1160</v>
      </c>
      <c r="E408" s="14" t="n">
        <v>210</v>
      </c>
      <c r="F408" s="15" t="s">
        <v>245</v>
      </c>
      <c r="G408" s="15" t="s">
        <v>1165</v>
      </c>
      <c r="H408" s="15" t="s">
        <v>1166</v>
      </c>
      <c r="I408" s="16" t="n">
        <v>32604</v>
      </c>
      <c r="J408" s="17" t="s">
        <v>18</v>
      </c>
      <c r="K408" s="18" t="s">
        <v>1167</v>
      </c>
      <c r="L408" s="28" t="s">
        <v>1168</v>
      </c>
    </row>
    <row r="409" s="20" customFormat="true" ht="40.5" hidden="false" customHeight="false" outlineLevel="0" collapsed="false">
      <c r="A409" s="14" t="s">
        <v>1169</v>
      </c>
      <c r="B409" s="14" t="n">
        <v>12</v>
      </c>
      <c r="C409" s="15" t="s">
        <v>1113</v>
      </c>
      <c r="D409" s="15" t="s">
        <v>1160</v>
      </c>
      <c r="E409" s="14" t="s">
        <v>244</v>
      </c>
      <c r="F409" s="15" t="s">
        <v>245</v>
      </c>
      <c r="G409" s="15" t="s">
        <v>1165</v>
      </c>
      <c r="H409" s="15" t="s">
        <v>1166</v>
      </c>
      <c r="I409" s="16" t="n">
        <v>32604</v>
      </c>
      <c r="J409" s="17" t="s">
        <v>26</v>
      </c>
      <c r="K409" s="18" t="s">
        <v>1170</v>
      </c>
      <c r="L409" s="23"/>
    </row>
    <row r="410" s="20" customFormat="true" ht="13.5" hidden="false" customHeight="false" outlineLevel="0" collapsed="false">
      <c r="A410" s="14" t="n">
        <v>12204</v>
      </c>
      <c r="B410" s="14" t="n">
        <v>12</v>
      </c>
      <c r="C410" s="15" t="s">
        <v>1113</v>
      </c>
      <c r="D410" s="15" t="s">
        <v>1160</v>
      </c>
      <c r="E410" s="14" t="n">
        <v>210</v>
      </c>
      <c r="F410" s="15" t="s">
        <v>245</v>
      </c>
      <c r="G410" s="15" t="s">
        <v>1165</v>
      </c>
      <c r="H410" s="15" t="s">
        <v>1166</v>
      </c>
      <c r="I410" s="16" t="n">
        <v>32604</v>
      </c>
      <c r="J410" s="17" t="s">
        <v>26</v>
      </c>
      <c r="K410" s="18" t="s">
        <v>1171</v>
      </c>
      <c r="L410" s="23"/>
    </row>
    <row r="411" s="20" customFormat="true" ht="27" hidden="false" customHeight="false" outlineLevel="0" collapsed="false">
      <c r="A411" s="14" t="n">
        <v>12204</v>
      </c>
      <c r="B411" s="14" t="n">
        <v>12</v>
      </c>
      <c r="C411" s="15" t="s">
        <v>1113</v>
      </c>
      <c r="D411" s="15" t="s">
        <v>1160</v>
      </c>
      <c r="E411" s="14" t="n">
        <v>210</v>
      </c>
      <c r="F411" s="15" t="s">
        <v>245</v>
      </c>
      <c r="G411" s="15" t="s">
        <v>1165</v>
      </c>
      <c r="H411" s="15" t="s">
        <v>1166</v>
      </c>
      <c r="I411" s="16" t="n">
        <v>32604</v>
      </c>
      <c r="J411" s="17" t="s">
        <v>26</v>
      </c>
      <c r="K411" s="18" t="s">
        <v>1172</v>
      </c>
      <c r="L411" s="23"/>
    </row>
    <row r="412" s="20" customFormat="true" ht="13.5" hidden="false" customHeight="false" outlineLevel="0" collapsed="false">
      <c r="A412" s="14" t="n">
        <v>12204</v>
      </c>
      <c r="B412" s="14" t="n">
        <v>12</v>
      </c>
      <c r="C412" s="15" t="s">
        <v>1113</v>
      </c>
      <c r="D412" s="15" t="s">
        <v>1160</v>
      </c>
      <c r="E412" s="14" t="n">
        <v>107</v>
      </c>
      <c r="F412" s="15" t="s">
        <v>24</v>
      </c>
      <c r="G412" s="15" t="s">
        <v>1173</v>
      </c>
      <c r="H412" s="15" t="s">
        <v>1174</v>
      </c>
      <c r="I412" s="16" t="n">
        <v>34640</v>
      </c>
      <c r="J412" s="17" t="s">
        <v>18</v>
      </c>
      <c r="K412" s="18" t="s">
        <v>1175</v>
      </c>
      <c r="L412" s="23"/>
    </row>
    <row r="413" s="20" customFormat="true" ht="27" hidden="false" customHeight="false" outlineLevel="0" collapsed="false">
      <c r="A413" s="14" t="s">
        <v>1169</v>
      </c>
      <c r="B413" s="14" t="s">
        <v>1112</v>
      </c>
      <c r="C413" s="15" t="s">
        <v>1113</v>
      </c>
      <c r="D413" s="15" t="s">
        <v>1160</v>
      </c>
      <c r="E413" s="14" t="s">
        <v>23</v>
      </c>
      <c r="F413" s="15" t="s">
        <v>24</v>
      </c>
      <c r="G413" s="15" t="s">
        <v>1173</v>
      </c>
      <c r="H413" s="15" t="s">
        <v>1174</v>
      </c>
      <c r="I413" s="16" t="n">
        <v>34640</v>
      </c>
      <c r="J413" s="17" t="s">
        <v>31</v>
      </c>
      <c r="K413" s="18" t="s">
        <v>1176</v>
      </c>
      <c r="L413" s="23"/>
    </row>
    <row r="414" s="20" customFormat="true" ht="40.5" hidden="false" customHeight="false" outlineLevel="0" collapsed="false">
      <c r="A414" s="14" t="s">
        <v>1177</v>
      </c>
      <c r="B414" s="14" t="s">
        <v>1112</v>
      </c>
      <c r="C414" s="15" t="s">
        <v>1113</v>
      </c>
      <c r="D414" s="15" t="s">
        <v>1178</v>
      </c>
      <c r="E414" s="14" t="s">
        <v>48</v>
      </c>
      <c r="F414" s="15" t="s">
        <v>49</v>
      </c>
      <c r="G414" s="15" t="s">
        <v>432</v>
      </c>
      <c r="H414" s="15" t="s">
        <v>1179</v>
      </c>
      <c r="I414" s="16" t="n">
        <v>21377</v>
      </c>
      <c r="J414" s="24" t="s">
        <v>18</v>
      </c>
      <c r="K414" s="25" t="s">
        <v>1180</v>
      </c>
      <c r="L414" s="28" t="s">
        <v>1181</v>
      </c>
    </row>
    <row r="415" s="20" customFormat="true" ht="40.5" hidden="false" customHeight="false" outlineLevel="0" collapsed="false">
      <c r="A415" s="14" t="s">
        <v>1177</v>
      </c>
      <c r="B415" s="14" t="s">
        <v>1112</v>
      </c>
      <c r="C415" s="15" t="s">
        <v>1113</v>
      </c>
      <c r="D415" s="15" t="s">
        <v>1178</v>
      </c>
      <c r="E415" s="14" t="s">
        <v>48</v>
      </c>
      <c r="F415" s="15" t="s">
        <v>49</v>
      </c>
      <c r="G415" s="15" t="s">
        <v>432</v>
      </c>
      <c r="H415" s="15" t="s">
        <v>1179</v>
      </c>
      <c r="I415" s="16" t="n">
        <v>21377</v>
      </c>
      <c r="J415" s="24" t="s">
        <v>18</v>
      </c>
      <c r="K415" s="25" t="s">
        <v>1182</v>
      </c>
      <c r="L415" s="28" t="s">
        <v>1183</v>
      </c>
    </row>
    <row r="416" s="20" customFormat="true" ht="40.5" hidden="false" customHeight="false" outlineLevel="0" collapsed="false">
      <c r="A416" s="14" t="s">
        <v>1177</v>
      </c>
      <c r="B416" s="14" t="s">
        <v>1112</v>
      </c>
      <c r="C416" s="15" t="s">
        <v>1113</v>
      </c>
      <c r="D416" s="15" t="s">
        <v>1178</v>
      </c>
      <c r="E416" s="14" t="s">
        <v>299</v>
      </c>
      <c r="F416" s="15" t="s">
        <v>300</v>
      </c>
      <c r="G416" s="15" t="s">
        <v>598</v>
      </c>
      <c r="H416" s="15" t="s">
        <v>1184</v>
      </c>
      <c r="I416" s="16" t="n">
        <v>40119</v>
      </c>
      <c r="J416" s="24" t="s">
        <v>18</v>
      </c>
      <c r="K416" s="45" t="s">
        <v>1185</v>
      </c>
      <c r="L416" s="26"/>
    </row>
    <row r="417" s="20" customFormat="true" ht="54" hidden="false" customHeight="false" outlineLevel="0" collapsed="false">
      <c r="A417" s="14" t="s">
        <v>1177</v>
      </c>
      <c r="B417" s="14" t="s">
        <v>1112</v>
      </c>
      <c r="C417" s="15" t="s">
        <v>1113</v>
      </c>
      <c r="D417" s="15" t="s">
        <v>1178</v>
      </c>
      <c r="E417" s="14" t="s">
        <v>299</v>
      </c>
      <c r="F417" s="15" t="s">
        <v>300</v>
      </c>
      <c r="G417" s="15" t="s">
        <v>598</v>
      </c>
      <c r="H417" s="15" t="s">
        <v>1184</v>
      </c>
      <c r="I417" s="16" t="n">
        <v>40119</v>
      </c>
      <c r="J417" s="24" t="s">
        <v>26</v>
      </c>
      <c r="K417" s="25" t="s">
        <v>1186</v>
      </c>
      <c r="L417" s="26"/>
    </row>
    <row r="418" s="20" customFormat="true" ht="40.5" hidden="false" customHeight="false" outlineLevel="0" collapsed="false">
      <c r="A418" s="14" t="s">
        <v>1177</v>
      </c>
      <c r="B418" s="14" t="s">
        <v>1112</v>
      </c>
      <c r="C418" s="15" t="s">
        <v>1113</v>
      </c>
      <c r="D418" s="15" t="s">
        <v>1178</v>
      </c>
      <c r="E418" s="14" t="s">
        <v>299</v>
      </c>
      <c r="F418" s="15" t="s">
        <v>300</v>
      </c>
      <c r="G418" s="15" t="s">
        <v>598</v>
      </c>
      <c r="H418" s="15" t="s">
        <v>1184</v>
      </c>
      <c r="I418" s="16" t="n">
        <v>40119</v>
      </c>
      <c r="J418" s="24" t="s">
        <v>55</v>
      </c>
      <c r="K418" s="45" t="s">
        <v>1187</v>
      </c>
      <c r="L418" s="26"/>
    </row>
    <row r="419" s="20" customFormat="true" ht="27" hidden="false" customHeight="false" outlineLevel="0" collapsed="false">
      <c r="A419" s="14" t="s">
        <v>1188</v>
      </c>
      <c r="B419" s="14" t="s">
        <v>1112</v>
      </c>
      <c r="C419" s="15" t="s">
        <v>1113</v>
      </c>
      <c r="D419" s="15" t="s">
        <v>1189</v>
      </c>
      <c r="E419" s="14" t="s">
        <v>48</v>
      </c>
      <c r="F419" s="15" t="s">
        <v>49</v>
      </c>
      <c r="G419" s="15" t="s">
        <v>276</v>
      </c>
      <c r="H419" s="15" t="s">
        <v>1190</v>
      </c>
      <c r="I419" s="16" t="n">
        <v>33053</v>
      </c>
      <c r="J419" s="17" t="s">
        <v>31</v>
      </c>
      <c r="K419" s="18" t="s">
        <v>1191</v>
      </c>
      <c r="L419" s="23"/>
    </row>
    <row r="420" s="20" customFormat="true" ht="54" hidden="false" customHeight="false" outlineLevel="0" collapsed="false">
      <c r="A420" s="14" t="s">
        <v>1192</v>
      </c>
      <c r="B420" s="14" t="s">
        <v>1112</v>
      </c>
      <c r="C420" s="15" t="s">
        <v>1113</v>
      </c>
      <c r="D420" s="15" t="s">
        <v>1193</v>
      </c>
      <c r="E420" s="14" t="s">
        <v>299</v>
      </c>
      <c r="F420" s="15" t="s">
        <v>300</v>
      </c>
      <c r="G420" s="15" t="s">
        <v>397</v>
      </c>
      <c r="H420" s="15" t="s">
        <v>848</v>
      </c>
      <c r="I420" s="16" t="n">
        <v>26065</v>
      </c>
      <c r="J420" s="17" t="s">
        <v>18</v>
      </c>
      <c r="K420" s="42" t="s">
        <v>1194</v>
      </c>
      <c r="L420" s="23"/>
    </row>
    <row r="421" s="20" customFormat="true" ht="81" hidden="false" customHeight="false" outlineLevel="0" collapsed="false">
      <c r="A421" s="14" t="s">
        <v>1195</v>
      </c>
      <c r="B421" s="14" t="s">
        <v>1112</v>
      </c>
      <c r="C421" s="15" t="s">
        <v>1113</v>
      </c>
      <c r="D421" s="15" t="s">
        <v>1196</v>
      </c>
      <c r="E421" s="14" t="s">
        <v>48</v>
      </c>
      <c r="F421" s="15" t="s">
        <v>49</v>
      </c>
      <c r="G421" s="15" t="s">
        <v>812</v>
      </c>
      <c r="H421" s="15" t="s">
        <v>1197</v>
      </c>
      <c r="I421" s="16" t="n">
        <v>31528</v>
      </c>
      <c r="J421" s="17" t="s">
        <v>31</v>
      </c>
      <c r="K421" s="21" t="s">
        <v>1198</v>
      </c>
      <c r="L421" s="23"/>
    </row>
    <row r="422" s="20" customFormat="true" ht="33.75" hidden="false" customHeight="false" outlineLevel="0" collapsed="false">
      <c r="A422" s="14" t="s">
        <v>1199</v>
      </c>
      <c r="B422" s="14" t="s">
        <v>1112</v>
      </c>
      <c r="C422" s="15" t="s">
        <v>1113</v>
      </c>
      <c r="D422" s="15" t="s">
        <v>1200</v>
      </c>
      <c r="E422" s="14" t="s">
        <v>48</v>
      </c>
      <c r="F422" s="15" t="s">
        <v>49</v>
      </c>
      <c r="G422" s="15" t="s">
        <v>276</v>
      </c>
      <c r="H422" s="15" t="s">
        <v>1201</v>
      </c>
      <c r="I422" s="16" t="n">
        <v>26715</v>
      </c>
      <c r="J422" s="17" t="s">
        <v>18</v>
      </c>
      <c r="K422" s="18" t="s">
        <v>1202</v>
      </c>
      <c r="L422" s="19" t="s">
        <v>1203</v>
      </c>
    </row>
    <row r="423" s="20" customFormat="true" ht="40.5" hidden="false" customHeight="false" outlineLevel="0" collapsed="false">
      <c r="A423" s="14" t="s">
        <v>1199</v>
      </c>
      <c r="B423" s="14" t="s">
        <v>1112</v>
      </c>
      <c r="C423" s="15" t="s">
        <v>1113</v>
      </c>
      <c r="D423" s="15" t="s">
        <v>1200</v>
      </c>
      <c r="E423" s="14" t="s">
        <v>48</v>
      </c>
      <c r="F423" s="15" t="s">
        <v>49</v>
      </c>
      <c r="G423" s="15" t="s">
        <v>276</v>
      </c>
      <c r="H423" s="15" t="s">
        <v>1201</v>
      </c>
      <c r="I423" s="16" t="n">
        <v>26715</v>
      </c>
      <c r="J423" s="17" t="s">
        <v>18</v>
      </c>
      <c r="K423" s="18" t="s">
        <v>1204</v>
      </c>
      <c r="L423" s="23" t="s">
        <v>1203</v>
      </c>
    </row>
    <row r="424" s="20" customFormat="true" ht="33.75" hidden="false" customHeight="false" outlineLevel="0" collapsed="false">
      <c r="A424" s="14" t="s">
        <v>1199</v>
      </c>
      <c r="B424" s="14" t="s">
        <v>1112</v>
      </c>
      <c r="C424" s="15" t="s">
        <v>1113</v>
      </c>
      <c r="D424" s="15" t="s">
        <v>1200</v>
      </c>
      <c r="E424" s="14" t="s">
        <v>48</v>
      </c>
      <c r="F424" s="15" t="s">
        <v>49</v>
      </c>
      <c r="G424" s="15" t="s">
        <v>276</v>
      </c>
      <c r="H424" s="15" t="s">
        <v>1201</v>
      </c>
      <c r="I424" s="16" t="n">
        <v>26715</v>
      </c>
      <c r="J424" s="17" t="s">
        <v>18</v>
      </c>
      <c r="K424" s="18" t="s">
        <v>1205</v>
      </c>
      <c r="L424" s="23" t="s">
        <v>1203</v>
      </c>
    </row>
    <row r="425" s="20" customFormat="true" ht="33.75" hidden="false" customHeight="false" outlineLevel="0" collapsed="false">
      <c r="A425" s="14" t="s">
        <v>1199</v>
      </c>
      <c r="B425" s="14" t="s">
        <v>1112</v>
      </c>
      <c r="C425" s="15" t="s">
        <v>1113</v>
      </c>
      <c r="D425" s="15" t="s">
        <v>1200</v>
      </c>
      <c r="E425" s="14" t="s">
        <v>23</v>
      </c>
      <c r="F425" s="15" t="s">
        <v>24</v>
      </c>
      <c r="G425" s="15" t="s">
        <v>169</v>
      </c>
      <c r="H425" s="15" t="s">
        <v>1206</v>
      </c>
      <c r="I425" s="16" t="n">
        <v>30621</v>
      </c>
      <c r="J425" s="17" t="s">
        <v>18</v>
      </c>
      <c r="K425" s="18" t="s">
        <v>1207</v>
      </c>
      <c r="L425" s="19" t="s">
        <v>1208</v>
      </c>
    </row>
    <row r="426" s="20" customFormat="true" ht="40.5" hidden="false" customHeight="false" outlineLevel="0" collapsed="false">
      <c r="A426" s="14" t="s">
        <v>1199</v>
      </c>
      <c r="B426" s="14" t="s">
        <v>1112</v>
      </c>
      <c r="C426" s="15" t="s">
        <v>1113</v>
      </c>
      <c r="D426" s="15" t="s">
        <v>1200</v>
      </c>
      <c r="E426" s="14" t="s">
        <v>23</v>
      </c>
      <c r="F426" s="15" t="s">
        <v>24</v>
      </c>
      <c r="G426" s="15" t="s">
        <v>169</v>
      </c>
      <c r="H426" s="15" t="s">
        <v>1206</v>
      </c>
      <c r="I426" s="16" t="n">
        <v>30621</v>
      </c>
      <c r="J426" s="17" t="s">
        <v>18</v>
      </c>
      <c r="K426" s="46" t="s">
        <v>1209</v>
      </c>
      <c r="L426" s="23" t="s">
        <v>1208</v>
      </c>
    </row>
    <row r="427" s="20" customFormat="true" ht="33.75" hidden="false" customHeight="false" outlineLevel="0" collapsed="false">
      <c r="A427" s="14" t="s">
        <v>1199</v>
      </c>
      <c r="B427" s="14" t="s">
        <v>1112</v>
      </c>
      <c r="C427" s="15" t="s">
        <v>1113</v>
      </c>
      <c r="D427" s="15" t="s">
        <v>1200</v>
      </c>
      <c r="E427" s="14" t="s">
        <v>48</v>
      </c>
      <c r="F427" s="15" t="s">
        <v>49</v>
      </c>
      <c r="G427" s="15" t="s">
        <v>1210</v>
      </c>
      <c r="H427" s="15" t="s">
        <v>1211</v>
      </c>
      <c r="I427" s="16" t="n">
        <v>33572</v>
      </c>
      <c r="J427" s="17" t="s">
        <v>18</v>
      </c>
      <c r="K427" s="18" t="s">
        <v>1212</v>
      </c>
      <c r="L427" s="19" t="s">
        <v>1213</v>
      </c>
    </row>
    <row r="428" s="20" customFormat="true" ht="33.75" hidden="false" customHeight="false" outlineLevel="0" collapsed="false">
      <c r="A428" s="14" t="s">
        <v>1199</v>
      </c>
      <c r="B428" s="14" t="s">
        <v>1112</v>
      </c>
      <c r="C428" s="15" t="s">
        <v>1113</v>
      </c>
      <c r="D428" s="15" t="s">
        <v>1200</v>
      </c>
      <c r="E428" s="14" t="s">
        <v>48</v>
      </c>
      <c r="F428" s="15" t="s">
        <v>49</v>
      </c>
      <c r="G428" s="15" t="s">
        <v>1210</v>
      </c>
      <c r="H428" s="15" t="s">
        <v>1211</v>
      </c>
      <c r="I428" s="16" t="n">
        <v>33572</v>
      </c>
      <c r="J428" s="17" t="s">
        <v>29</v>
      </c>
      <c r="K428" s="18" t="s">
        <v>1214</v>
      </c>
      <c r="L428" s="23" t="s">
        <v>1213</v>
      </c>
    </row>
    <row r="429" s="20" customFormat="true" ht="33.75" hidden="false" customHeight="false" outlineLevel="0" collapsed="false">
      <c r="A429" s="14" t="s">
        <v>1199</v>
      </c>
      <c r="B429" s="14" t="s">
        <v>1112</v>
      </c>
      <c r="C429" s="15" t="s">
        <v>1113</v>
      </c>
      <c r="D429" s="15" t="s">
        <v>1200</v>
      </c>
      <c r="E429" s="14" t="s">
        <v>48</v>
      </c>
      <c r="F429" s="15" t="s">
        <v>49</v>
      </c>
      <c r="G429" s="15" t="s">
        <v>1210</v>
      </c>
      <c r="H429" s="15" t="s">
        <v>1211</v>
      </c>
      <c r="I429" s="16" t="n">
        <v>33572</v>
      </c>
      <c r="J429" s="17" t="s">
        <v>29</v>
      </c>
      <c r="K429" s="21" t="s">
        <v>1215</v>
      </c>
      <c r="L429" s="23" t="s">
        <v>1213</v>
      </c>
    </row>
    <row r="430" s="20" customFormat="true" ht="33.75" hidden="false" customHeight="false" outlineLevel="0" collapsed="false">
      <c r="A430" s="14" t="s">
        <v>1199</v>
      </c>
      <c r="B430" s="14" t="s">
        <v>1112</v>
      </c>
      <c r="C430" s="15" t="s">
        <v>1113</v>
      </c>
      <c r="D430" s="15" t="s">
        <v>1200</v>
      </c>
      <c r="E430" s="14" t="s">
        <v>48</v>
      </c>
      <c r="F430" s="15" t="s">
        <v>49</v>
      </c>
      <c r="G430" s="15" t="s">
        <v>1210</v>
      </c>
      <c r="H430" s="15" t="s">
        <v>1211</v>
      </c>
      <c r="I430" s="16" t="n">
        <v>33572</v>
      </c>
      <c r="J430" s="17" t="s">
        <v>100</v>
      </c>
      <c r="K430" s="21" t="s">
        <v>1216</v>
      </c>
      <c r="L430" s="23" t="s">
        <v>1213</v>
      </c>
    </row>
    <row r="431" s="20" customFormat="true" ht="33.75" hidden="false" customHeight="false" outlineLevel="0" collapsed="false">
      <c r="A431" s="14" t="s">
        <v>1199</v>
      </c>
      <c r="B431" s="14" t="s">
        <v>1112</v>
      </c>
      <c r="C431" s="15" t="s">
        <v>1113</v>
      </c>
      <c r="D431" s="15" t="s">
        <v>1200</v>
      </c>
      <c r="E431" s="14" t="s">
        <v>299</v>
      </c>
      <c r="F431" s="15" t="s">
        <v>300</v>
      </c>
      <c r="G431" s="15" t="s">
        <v>598</v>
      </c>
      <c r="H431" s="15" t="s">
        <v>1217</v>
      </c>
      <c r="I431" s="16" t="n">
        <v>35531</v>
      </c>
      <c r="J431" s="17" t="s">
        <v>18</v>
      </c>
      <c r="K431" s="18" t="s">
        <v>1218</v>
      </c>
      <c r="L431" s="19" t="s">
        <v>1219</v>
      </c>
    </row>
    <row r="432" s="20" customFormat="true" ht="33.75" hidden="false" customHeight="false" outlineLevel="0" collapsed="false">
      <c r="A432" s="14" t="s">
        <v>1199</v>
      </c>
      <c r="B432" s="14" t="s">
        <v>1112</v>
      </c>
      <c r="C432" s="15" t="s">
        <v>1113</v>
      </c>
      <c r="D432" s="15" t="s">
        <v>1200</v>
      </c>
      <c r="E432" s="14" t="s">
        <v>299</v>
      </c>
      <c r="F432" s="15" t="s">
        <v>300</v>
      </c>
      <c r="G432" s="15" t="s">
        <v>598</v>
      </c>
      <c r="H432" s="15" t="s">
        <v>1217</v>
      </c>
      <c r="I432" s="16" t="n">
        <v>35531</v>
      </c>
      <c r="J432" s="17" t="s">
        <v>100</v>
      </c>
      <c r="K432" s="18" t="s">
        <v>1220</v>
      </c>
      <c r="L432" s="23" t="s">
        <v>1219</v>
      </c>
    </row>
    <row r="433" s="20" customFormat="true" ht="40.5" hidden="false" customHeight="false" outlineLevel="0" collapsed="false">
      <c r="A433" s="14" t="s">
        <v>1221</v>
      </c>
      <c r="B433" s="14" t="s">
        <v>1112</v>
      </c>
      <c r="C433" s="15" t="s">
        <v>1113</v>
      </c>
      <c r="D433" s="15" t="s">
        <v>1222</v>
      </c>
      <c r="E433" s="14" t="s">
        <v>48</v>
      </c>
      <c r="F433" s="15" t="s">
        <v>49</v>
      </c>
      <c r="G433" s="15" t="s">
        <v>812</v>
      </c>
      <c r="H433" s="15" t="s">
        <v>1223</v>
      </c>
      <c r="I433" s="16" t="n">
        <v>34283</v>
      </c>
      <c r="J433" s="17" t="s">
        <v>26</v>
      </c>
      <c r="K433" s="18" t="s">
        <v>1224</v>
      </c>
      <c r="L433" s="23"/>
    </row>
    <row r="434" s="20" customFormat="true" ht="40.5" hidden="false" customHeight="false" outlineLevel="0" collapsed="false">
      <c r="A434" s="14" t="s">
        <v>1225</v>
      </c>
      <c r="B434" s="14" t="s">
        <v>1112</v>
      </c>
      <c r="C434" s="15" t="s">
        <v>1113</v>
      </c>
      <c r="D434" s="15" t="s">
        <v>1226</v>
      </c>
      <c r="E434" s="14" t="s">
        <v>1014</v>
      </c>
      <c r="F434" s="15" t="s">
        <v>1015</v>
      </c>
      <c r="G434" s="15"/>
      <c r="H434" s="15" t="s">
        <v>1227</v>
      </c>
      <c r="I434" s="16" t="n">
        <v>39585</v>
      </c>
      <c r="J434" s="17" t="s">
        <v>18</v>
      </c>
      <c r="K434" s="18" t="s">
        <v>1228</v>
      </c>
      <c r="L434" s="23"/>
    </row>
    <row r="435" s="20" customFormat="true" ht="54" hidden="false" customHeight="false" outlineLevel="0" collapsed="false">
      <c r="A435" s="14" t="s">
        <v>1225</v>
      </c>
      <c r="B435" s="14" t="s">
        <v>1112</v>
      </c>
      <c r="C435" s="15" t="s">
        <v>1113</v>
      </c>
      <c r="D435" s="15" t="s">
        <v>1226</v>
      </c>
      <c r="E435" s="14" t="s">
        <v>1014</v>
      </c>
      <c r="F435" s="15" t="s">
        <v>1015</v>
      </c>
      <c r="G435" s="15"/>
      <c r="H435" s="15" t="s">
        <v>1227</v>
      </c>
      <c r="I435" s="16" t="n">
        <v>39585</v>
      </c>
      <c r="J435" s="17" t="s">
        <v>31</v>
      </c>
      <c r="K435" s="18" t="s">
        <v>1229</v>
      </c>
      <c r="L435" s="23"/>
    </row>
    <row r="436" s="20" customFormat="true" ht="81" hidden="false" customHeight="false" outlineLevel="0" collapsed="false">
      <c r="A436" s="14" t="s">
        <v>1225</v>
      </c>
      <c r="B436" s="14" t="s">
        <v>1112</v>
      </c>
      <c r="C436" s="15" t="s">
        <v>1113</v>
      </c>
      <c r="D436" s="15" t="s">
        <v>1226</v>
      </c>
      <c r="E436" s="14" t="s">
        <v>1014</v>
      </c>
      <c r="F436" s="15" t="s">
        <v>1015</v>
      </c>
      <c r="G436" s="15"/>
      <c r="H436" s="15" t="s">
        <v>1227</v>
      </c>
      <c r="I436" s="16" t="n">
        <v>39585</v>
      </c>
      <c r="J436" s="17" t="s">
        <v>100</v>
      </c>
      <c r="K436" s="18" t="s">
        <v>1230</v>
      </c>
      <c r="L436" s="28"/>
    </row>
    <row r="437" s="20" customFormat="true" ht="27" hidden="false" customHeight="false" outlineLevel="0" collapsed="false">
      <c r="A437" s="14" t="s">
        <v>1231</v>
      </c>
      <c r="B437" s="14" t="s">
        <v>1112</v>
      </c>
      <c r="C437" s="15" t="s">
        <v>1113</v>
      </c>
      <c r="D437" s="15" t="s">
        <v>1232</v>
      </c>
      <c r="E437" s="14" t="s">
        <v>48</v>
      </c>
      <c r="F437" s="15" t="s">
        <v>49</v>
      </c>
      <c r="G437" s="15" t="s">
        <v>142</v>
      </c>
      <c r="H437" s="15" t="s">
        <v>1233</v>
      </c>
      <c r="I437" s="16" t="n">
        <v>34281</v>
      </c>
      <c r="J437" s="17" t="s">
        <v>18</v>
      </c>
      <c r="K437" s="18" t="s">
        <v>1234</v>
      </c>
      <c r="L437" s="23"/>
    </row>
    <row r="438" s="20" customFormat="true" ht="81" hidden="false" customHeight="false" outlineLevel="0" collapsed="false">
      <c r="A438" s="14" t="s">
        <v>1235</v>
      </c>
      <c r="B438" s="14" t="s">
        <v>1112</v>
      </c>
      <c r="C438" s="15" t="s">
        <v>1113</v>
      </c>
      <c r="D438" s="15" t="s">
        <v>1236</v>
      </c>
      <c r="E438" s="14" t="s">
        <v>94</v>
      </c>
      <c r="F438" s="15" t="s">
        <v>95</v>
      </c>
      <c r="G438" s="15"/>
      <c r="H438" s="15" t="s">
        <v>1237</v>
      </c>
      <c r="I438" s="16" t="n">
        <v>35750</v>
      </c>
      <c r="J438" s="17" t="s">
        <v>100</v>
      </c>
      <c r="K438" s="21" t="s">
        <v>1238</v>
      </c>
      <c r="L438" s="23"/>
    </row>
    <row r="439" s="20" customFormat="true" ht="27" hidden="false" customHeight="false" outlineLevel="0" collapsed="false">
      <c r="A439" s="14" t="s">
        <v>1235</v>
      </c>
      <c r="B439" s="14" t="s">
        <v>1112</v>
      </c>
      <c r="C439" s="15" t="s">
        <v>1113</v>
      </c>
      <c r="D439" s="15" t="s">
        <v>1236</v>
      </c>
      <c r="E439" s="14" t="s">
        <v>94</v>
      </c>
      <c r="F439" s="15" t="s">
        <v>95</v>
      </c>
      <c r="G439" s="15"/>
      <c r="H439" s="15" t="s">
        <v>1237</v>
      </c>
      <c r="I439" s="16" t="n">
        <v>35750</v>
      </c>
      <c r="J439" s="17" t="s">
        <v>100</v>
      </c>
      <c r="K439" s="18" t="s">
        <v>1239</v>
      </c>
      <c r="L439" s="23"/>
    </row>
    <row r="440" s="20" customFormat="true" ht="54" hidden="false" customHeight="false" outlineLevel="0" collapsed="false">
      <c r="A440" s="14" t="s">
        <v>1240</v>
      </c>
      <c r="B440" s="14" t="s">
        <v>1112</v>
      </c>
      <c r="C440" s="15" t="s">
        <v>1113</v>
      </c>
      <c r="D440" s="15" t="s">
        <v>1241</v>
      </c>
      <c r="E440" s="14" t="s">
        <v>48</v>
      </c>
      <c r="F440" s="15" t="s">
        <v>49</v>
      </c>
      <c r="G440" s="15" t="s">
        <v>276</v>
      </c>
      <c r="H440" s="15" t="s">
        <v>1242</v>
      </c>
      <c r="I440" s="16" t="n">
        <v>32441</v>
      </c>
      <c r="J440" s="17" t="s">
        <v>100</v>
      </c>
      <c r="K440" s="18" t="s">
        <v>1243</v>
      </c>
      <c r="L440" s="28" t="s">
        <v>1244</v>
      </c>
    </row>
    <row r="441" s="20" customFormat="true" ht="40.5" hidden="false" customHeight="false" outlineLevel="0" collapsed="false">
      <c r="A441" s="14" t="s">
        <v>1245</v>
      </c>
      <c r="B441" s="14" t="s">
        <v>1112</v>
      </c>
      <c r="C441" s="15" t="s">
        <v>1113</v>
      </c>
      <c r="D441" s="15" t="s">
        <v>1246</v>
      </c>
      <c r="E441" s="14" t="s">
        <v>48</v>
      </c>
      <c r="F441" s="15" t="s">
        <v>49</v>
      </c>
      <c r="G441" s="15" t="s">
        <v>1247</v>
      </c>
      <c r="H441" s="15" t="s">
        <v>1248</v>
      </c>
      <c r="I441" s="16" t="n">
        <v>32804</v>
      </c>
      <c r="J441" s="24" t="s">
        <v>55</v>
      </c>
      <c r="K441" s="25" t="s">
        <v>1249</v>
      </c>
      <c r="L441" s="28" t="s">
        <v>1250</v>
      </c>
    </row>
    <row r="442" s="20" customFormat="true" ht="54" hidden="false" customHeight="false" outlineLevel="0" collapsed="false">
      <c r="A442" s="14" t="s">
        <v>1245</v>
      </c>
      <c r="B442" s="14" t="s">
        <v>1112</v>
      </c>
      <c r="C442" s="15" t="s">
        <v>1113</v>
      </c>
      <c r="D442" s="15" t="s">
        <v>1246</v>
      </c>
      <c r="E442" s="14" t="s">
        <v>48</v>
      </c>
      <c r="F442" s="15" t="s">
        <v>49</v>
      </c>
      <c r="G442" s="15" t="s">
        <v>1247</v>
      </c>
      <c r="H442" s="15" t="s">
        <v>1248</v>
      </c>
      <c r="I442" s="16" t="n">
        <v>32804</v>
      </c>
      <c r="J442" s="24" t="s">
        <v>55</v>
      </c>
      <c r="K442" s="25" t="s">
        <v>1251</v>
      </c>
      <c r="L442" s="28"/>
    </row>
    <row r="443" s="20" customFormat="true" ht="40.5" hidden="false" customHeight="false" outlineLevel="0" collapsed="false">
      <c r="A443" s="14" t="s">
        <v>1245</v>
      </c>
      <c r="B443" s="14" t="s">
        <v>1112</v>
      </c>
      <c r="C443" s="15" t="s">
        <v>1113</v>
      </c>
      <c r="D443" s="15" t="s">
        <v>1246</v>
      </c>
      <c r="E443" s="14" t="s">
        <v>48</v>
      </c>
      <c r="F443" s="15" t="s">
        <v>49</v>
      </c>
      <c r="G443" s="15" t="s">
        <v>1247</v>
      </c>
      <c r="H443" s="15" t="s">
        <v>1248</v>
      </c>
      <c r="I443" s="16" t="n">
        <v>32804</v>
      </c>
      <c r="J443" s="24" t="s">
        <v>100</v>
      </c>
      <c r="K443" s="25" t="s">
        <v>1252</v>
      </c>
      <c r="L443" s="26"/>
    </row>
    <row r="444" s="20" customFormat="true" ht="27" hidden="false" customHeight="false" outlineLevel="0" collapsed="false">
      <c r="A444" s="14" t="s">
        <v>1253</v>
      </c>
      <c r="B444" s="14" t="s">
        <v>1112</v>
      </c>
      <c r="C444" s="15" t="s">
        <v>1113</v>
      </c>
      <c r="D444" s="15" t="s">
        <v>1254</v>
      </c>
      <c r="E444" s="14" t="s">
        <v>48</v>
      </c>
      <c r="F444" s="15" t="s">
        <v>49</v>
      </c>
      <c r="G444" s="15" t="s">
        <v>276</v>
      </c>
      <c r="H444" s="15" t="s">
        <v>1255</v>
      </c>
      <c r="I444" s="16" t="n">
        <v>28234</v>
      </c>
      <c r="J444" s="17" t="s">
        <v>18</v>
      </c>
      <c r="K444" s="18" t="s">
        <v>1256</v>
      </c>
      <c r="L444" s="28"/>
    </row>
    <row r="445" s="20" customFormat="true" ht="33.75" hidden="false" customHeight="false" outlineLevel="0" collapsed="false">
      <c r="A445" s="14" t="s">
        <v>1253</v>
      </c>
      <c r="B445" s="14" t="s">
        <v>1112</v>
      </c>
      <c r="C445" s="15" t="s">
        <v>1113</v>
      </c>
      <c r="D445" s="15" t="s">
        <v>1254</v>
      </c>
      <c r="E445" s="14" t="s">
        <v>48</v>
      </c>
      <c r="F445" s="15" t="s">
        <v>49</v>
      </c>
      <c r="G445" s="15" t="s">
        <v>276</v>
      </c>
      <c r="H445" s="15" t="s">
        <v>1255</v>
      </c>
      <c r="I445" s="16" t="n">
        <v>28234</v>
      </c>
      <c r="J445" s="17" t="s">
        <v>18</v>
      </c>
      <c r="K445" s="18" t="s">
        <v>1257</v>
      </c>
      <c r="L445" s="28" t="s">
        <v>1258</v>
      </c>
    </row>
    <row r="446" s="20" customFormat="true" ht="27" hidden="false" customHeight="false" outlineLevel="0" collapsed="false">
      <c r="A446" s="14" t="s">
        <v>1259</v>
      </c>
      <c r="B446" s="14" t="s">
        <v>1112</v>
      </c>
      <c r="C446" s="15" t="s">
        <v>1113</v>
      </c>
      <c r="D446" s="15" t="s">
        <v>1260</v>
      </c>
      <c r="E446" s="14" t="s">
        <v>299</v>
      </c>
      <c r="F446" s="15" t="s">
        <v>300</v>
      </c>
      <c r="G446" s="15" t="s">
        <v>397</v>
      </c>
      <c r="H446" s="15" t="s">
        <v>1261</v>
      </c>
      <c r="I446" s="16" t="n">
        <v>35839</v>
      </c>
      <c r="J446" s="17" t="s">
        <v>18</v>
      </c>
      <c r="K446" s="18" t="s">
        <v>1262</v>
      </c>
      <c r="L446" s="23"/>
    </row>
    <row r="447" s="20" customFormat="true" ht="27" hidden="false" customHeight="false" outlineLevel="0" collapsed="false">
      <c r="A447" s="14" t="s">
        <v>1259</v>
      </c>
      <c r="B447" s="14" t="s">
        <v>1112</v>
      </c>
      <c r="C447" s="15" t="s">
        <v>1113</v>
      </c>
      <c r="D447" s="15" t="s">
        <v>1260</v>
      </c>
      <c r="E447" s="14" t="s">
        <v>299</v>
      </c>
      <c r="F447" s="15" t="s">
        <v>300</v>
      </c>
      <c r="G447" s="15" t="s">
        <v>397</v>
      </c>
      <c r="H447" s="15" t="s">
        <v>1261</v>
      </c>
      <c r="I447" s="16" t="n">
        <v>35839</v>
      </c>
      <c r="J447" s="17" t="s">
        <v>18</v>
      </c>
      <c r="K447" s="18" t="s">
        <v>1263</v>
      </c>
      <c r="L447" s="23"/>
    </row>
    <row r="448" s="20" customFormat="true" ht="33.75" hidden="false" customHeight="false" outlineLevel="0" collapsed="false">
      <c r="A448" s="14" t="s">
        <v>1264</v>
      </c>
      <c r="B448" s="14" t="s">
        <v>1112</v>
      </c>
      <c r="C448" s="15" t="s">
        <v>1113</v>
      </c>
      <c r="D448" s="15" t="s">
        <v>1265</v>
      </c>
      <c r="E448" s="14" t="s">
        <v>48</v>
      </c>
      <c r="F448" s="15" t="s">
        <v>49</v>
      </c>
      <c r="G448" s="15" t="s">
        <v>630</v>
      </c>
      <c r="H448" s="15" t="s">
        <v>1266</v>
      </c>
      <c r="I448" s="16" t="n">
        <v>33149</v>
      </c>
      <c r="J448" s="24" t="s">
        <v>18</v>
      </c>
      <c r="K448" s="25" t="s">
        <v>1267</v>
      </c>
      <c r="L448" s="28" t="s">
        <v>1268</v>
      </c>
    </row>
    <row r="449" s="20" customFormat="true" ht="33.75" hidden="false" customHeight="false" outlineLevel="0" collapsed="false">
      <c r="A449" s="14" t="s">
        <v>1264</v>
      </c>
      <c r="B449" s="14" t="s">
        <v>1112</v>
      </c>
      <c r="C449" s="15" t="s">
        <v>1113</v>
      </c>
      <c r="D449" s="15" t="s">
        <v>1265</v>
      </c>
      <c r="E449" s="14" t="s">
        <v>48</v>
      </c>
      <c r="F449" s="15" t="s">
        <v>49</v>
      </c>
      <c r="G449" s="15" t="s">
        <v>142</v>
      </c>
      <c r="H449" s="15" t="s">
        <v>1269</v>
      </c>
      <c r="I449" s="16" t="n">
        <v>34940</v>
      </c>
      <c r="J449" s="24" t="s">
        <v>18</v>
      </c>
      <c r="K449" s="47" t="s">
        <v>1270</v>
      </c>
      <c r="L449" s="28" t="s">
        <v>1268</v>
      </c>
    </row>
    <row r="450" s="20" customFormat="true" ht="13.5" hidden="false" customHeight="false" outlineLevel="0" collapsed="false">
      <c r="A450" s="14" t="s">
        <v>1271</v>
      </c>
      <c r="B450" s="14" t="s">
        <v>1112</v>
      </c>
      <c r="C450" s="15" t="s">
        <v>1113</v>
      </c>
      <c r="D450" s="15" t="s">
        <v>1272</v>
      </c>
      <c r="E450" s="14" t="s">
        <v>581</v>
      </c>
      <c r="F450" s="15" t="s">
        <v>582</v>
      </c>
      <c r="G450" s="15" t="s">
        <v>1273</v>
      </c>
      <c r="H450" s="15" t="s">
        <v>1274</v>
      </c>
      <c r="I450" s="16" t="n">
        <v>28705</v>
      </c>
      <c r="J450" s="17" t="s">
        <v>26</v>
      </c>
      <c r="K450" s="21" t="s">
        <v>1275</v>
      </c>
      <c r="L450" s="23"/>
    </row>
    <row r="451" s="20" customFormat="true" ht="13.5" hidden="false" customHeight="false" outlineLevel="0" collapsed="false">
      <c r="A451" s="14" t="s">
        <v>1276</v>
      </c>
      <c r="B451" s="14" t="s">
        <v>1112</v>
      </c>
      <c r="C451" s="15" t="s">
        <v>1113</v>
      </c>
      <c r="D451" s="15" t="s">
        <v>1277</v>
      </c>
      <c r="E451" s="14" t="s">
        <v>581</v>
      </c>
      <c r="F451" s="15" t="s">
        <v>582</v>
      </c>
      <c r="G451" s="15" t="s">
        <v>583</v>
      </c>
      <c r="H451" s="15" t="s">
        <v>584</v>
      </c>
      <c r="I451" s="16" t="n">
        <v>28709</v>
      </c>
      <c r="J451" s="17" t="s">
        <v>26</v>
      </c>
      <c r="K451" s="18" t="s">
        <v>1278</v>
      </c>
      <c r="L451" s="28"/>
    </row>
    <row r="452" s="20" customFormat="true" ht="13.5" hidden="false" customHeight="false" outlineLevel="0" collapsed="false">
      <c r="A452" s="14" t="s">
        <v>1279</v>
      </c>
      <c r="B452" s="14" t="s">
        <v>1280</v>
      </c>
      <c r="C452" s="15" t="s">
        <v>1281</v>
      </c>
      <c r="D452" s="15" t="s">
        <v>1281</v>
      </c>
      <c r="E452" s="14" t="s">
        <v>23</v>
      </c>
      <c r="F452" s="15" t="s">
        <v>24</v>
      </c>
      <c r="G452" s="15"/>
      <c r="H452" s="15" t="s">
        <v>1282</v>
      </c>
      <c r="I452" s="16" t="n">
        <v>28928</v>
      </c>
      <c r="J452" s="17" t="s">
        <v>31</v>
      </c>
      <c r="K452" s="21" t="s">
        <v>1283</v>
      </c>
      <c r="L452" s="23"/>
    </row>
    <row r="453" s="20" customFormat="true" ht="27" hidden="false" customHeight="false" outlineLevel="0" collapsed="false">
      <c r="A453" s="14" t="s">
        <v>1279</v>
      </c>
      <c r="B453" s="14" t="s">
        <v>1280</v>
      </c>
      <c r="C453" s="15" t="s">
        <v>1281</v>
      </c>
      <c r="D453" s="15" t="s">
        <v>1281</v>
      </c>
      <c r="E453" s="14" t="s">
        <v>518</v>
      </c>
      <c r="F453" s="15" t="s">
        <v>519</v>
      </c>
      <c r="G453" s="15" t="s">
        <v>1284</v>
      </c>
      <c r="H453" s="15" t="s">
        <v>1285</v>
      </c>
      <c r="I453" s="16" t="n">
        <v>30146</v>
      </c>
      <c r="J453" s="17" t="s">
        <v>31</v>
      </c>
      <c r="K453" s="18" t="s">
        <v>1286</v>
      </c>
      <c r="L453" s="23"/>
    </row>
    <row r="454" s="20" customFormat="true" ht="27" hidden="false" customHeight="false" outlineLevel="0" collapsed="false">
      <c r="A454" s="14" t="s">
        <v>1279</v>
      </c>
      <c r="B454" s="14" t="s">
        <v>1280</v>
      </c>
      <c r="C454" s="15" t="s">
        <v>1281</v>
      </c>
      <c r="D454" s="15" t="s">
        <v>1281</v>
      </c>
      <c r="E454" s="14" t="s">
        <v>299</v>
      </c>
      <c r="F454" s="15" t="s">
        <v>300</v>
      </c>
      <c r="G454" s="15"/>
      <c r="H454" s="15" t="s">
        <v>598</v>
      </c>
      <c r="I454" s="16" t="n">
        <v>30811</v>
      </c>
      <c r="J454" s="17" t="s">
        <v>31</v>
      </c>
      <c r="K454" s="25" t="s">
        <v>1287</v>
      </c>
      <c r="L454" s="23"/>
    </row>
    <row r="455" s="20" customFormat="true" ht="27" hidden="false" customHeight="false" outlineLevel="0" collapsed="false">
      <c r="A455" s="14" t="s">
        <v>1279</v>
      </c>
      <c r="B455" s="14" t="s">
        <v>1280</v>
      </c>
      <c r="C455" s="15" t="s">
        <v>1281</v>
      </c>
      <c r="D455" s="15" t="s">
        <v>1281</v>
      </c>
      <c r="E455" s="14" t="s">
        <v>299</v>
      </c>
      <c r="F455" s="15" t="s">
        <v>300</v>
      </c>
      <c r="G455" s="15"/>
      <c r="H455" s="15" t="s">
        <v>598</v>
      </c>
      <c r="I455" s="16" t="n">
        <v>30811</v>
      </c>
      <c r="J455" s="17" t="s">
        <v>31</v>
      </c>
      <c r="K455" s="18" t="s">
        <v>1288</v>
      </c>
      <c r="L455" s="23"/>
    </row>
    <row r="456" s="20" customFormat="true" ht="33.75" hidden="false" customHeight="false" outlineLevel="0" collapsed="false">
      <c r="A456" s="14" t="s">
        <v>1279</v>
      </c>
      <c r="B456" s="14" t="s">
        <v>1280</v>
      </c>
      <c r="C456" s="15" t="s">
        <v>1281</v>
      </c>
      <c r="D456" s="15" t="s">
        <v>1281</v>
      </c>
      <c r="E456" s="14" t="s">
        <v>39</v>
      </c>
      <c r="F456" s="15" t="s">
        <v>40</v>
      </c>
      <c r="G456" s="15"/>
      <c r="H456" s="15" t="s">
        <v>41</v>
      </c>
      <c r="I456" s="16" t="n">
        <v>32389</v>
      </c>
      <c r="J456" s="17" t="s">
        <v>55</v>
      </c>
      <c r="K456" s="18" t="s">
        <v>1289</v>
      </c>
      <c r="L456" s="19" t="s">
        <v>1290</v>
      </c>
    </row>
    <row r="457" s="20" customFormat="true" ht="22.5" hidden="false" customHeight="false" outlineLevel="0" collapsed="false">
      <c r="A457" s="14" t="s">
        <v>1279</v>
      </c>
      <c r="B457" s="14" t="s">
        <v>1280</v>
      </c>
      <c r="C457" s="15" t="s">
        <v>1281</v>
      </c>
      <c r="D457" s="15" t="s">
        <v>1281</v>
      </c>
      <c r="E457" s="14" t="s">
        <v>39</v>
      </c>
      <c r="F457" s="15" t="s">
        <v>40</v>
      </c>
      <c r="G457" s="15"/>
      <c r="H457" s="15" t="s">
        <v>41</v>
      </c>
      <c r="I457" s="16" t="n">
        <v>32389</v>
      </c>
      <c r="J457" s="17" t="s">
        <v>55</v>
      </c>
      <c r="K457" s="18" t="s">
        <v>1291</v>
      </c>
      <c r="L457" s="19" t="s">
        <v>1292</v>
      </c>
    </row>
    <row r="458" s="27" customFormat="true" ht="27" hidden="false" customHeight="false" outlineLevel="0" collapsed="false">
      <c r="A458" s="14" t="s">
        <v>1279</v>
      </c>
      <c r="B458" s="14" t="s">
        <v>1280</v>
      </c>
      <c r="C458" s="15" t="s">
        <v>1281</v>
      </c>
      <c r="D458" s="15" t="s">
        <v>1281</v>
      </c>
      <c r="E458" s="14" t="s">
        <v>691</v>
      </c>
      <c r="F458" s="15" t="s">
        <v>692</v>
      </c>
      <c r="G458" s="15"/>
      <c r="H458" s="15" t="s">
        <v>1293</v>
      </c>
      <c r="I458" s="16" t="n">
        <v>32804</v>
      </c>
      <c r="J458" s="17" t="s">
        <v>55</v>
      </c>
      <c r="K458" s="48" t="s">
        <v>1294</v>
      </c>
      <c r="L458" s="22"/>
    </row>
    <row r="459" s="27" customFormat="true" ht="27" hidden="false" customHeight="false" outlineLevel="0" collapsed="false">
      <c r="A459" s="14" t="s">
        <v>1279</v>
      </c>
      <c r="B459" s="14" t="s">
        <v>1280</v>
      </c>
      <c r="C459" s="15" t="s">
        <v>1281</v>
      </c>
      <c r="D459" s="15" t="s">
        <v>1281</v>
      </c>
      <c r="E459" s="14" t="s">
        <v>691</v>
      </c>
      <c r="F459" s="15" t="s">
        <v>692</v>
      </c>
      <c r="G459" s="15"/>
      <c r="H459" s="15" t="s">
        <v>1293</v>
      </c>
      <c r="I459" s="16" t="n">
        <v>32804</v>
      </c>
      <c r="J459" s="17" t="s">
        <v>55</v>
      </c>
      <c r="K459" s="18" t="s">
        <v>1295</v>
      </c>
      <c r="L459" s="22"/>
    </row>
    <row r="460" s="27" customFormat="true" ht="33.75" hidden="false" customHeight="false" outlineLevel="0" collapsed="false">
      <c r="A460" s="14" t="s">
        <v>1279</v>
      </c>
      <c r="B460" s="14" t="s">
        <v>1280</v>
      </c>
      <c r="C460" s="15" t="s">
        <v>1281</v>
      </c>
      <c r="D460" s="15" t="s">
        <v>1281</v>
      </c>
      <c r="E460" s="14" t="s">
        <v>691</v>
      </c>
      <c r="F460" s="15" t="s">
        <v>692</v>
      </c>
      <c r="G460" s="15"/>
      <c r="H460" s="15" t="s">
        <v>1293</v>
      </c>
      <c r="I460" s="16" t="n">
        <v>32804</v>
      </c>
      <c r="J460" s="17" t="s">
        <v>55</v>
      </c>
      <c r="K460" s="48" t="s">
        <v>1296</v>
      </c>
      <c r="L460" s="19" t="s">
        <v>1290</v>
      </c>
    </row>
    <row r="461" s="20" customFormat="true" ht="54" hidden="false" customHeight="false" outlineLevel="0" collapsed="false">
      <c r="A461" s="14" t="s">
        <v>1279</v>
      </c>
      <c r="B461" s="14" t="s">
        <v>1280</v>
      </c>
      <c r="C461" s="15" t="s">
        <v>1281</v>
      </c>
      <c r="D461" s="15" t="s">
        <v>1281</v>
      </c>
      <c r="E461" s="14" t="s">
        <v>547</v>
      </c>
      <c r="F461" s="15" t="s">
        <v>548</v>
      </c>
      <c r="G461" s="15"/>
      <c r="H461" s="15" t="s">
        <v>1297</v>
      </c>
      <c r="I461" s="16" t="n">
        <v>34468</v>
      </c>
      <c r="J461" s="17" t="s">
        <v>31</v>
      </c>
      <c r="K461" s="18" t="s">
        <v>1298</v>
      </c>
      <c r="L461" s="19" t="s">
        <v>1299</v>
      </c>
    </row>
    <row r="462" s="20" customFormat="true" ht="27" hidden="false" customHeight="false" outlineLevel="0" collapsed="false">
      <c r="A462" s="14" t="s">
        <v>1279</v>
      </c>
      <c r="B462" s="14" t="s">
        <v>1280</v>
      </c>
      <c r="C462" s="15" t="s">
        <v>1281</v>
      </c>
      <c r="D462" s="15" t="s">
        <v>1281</v>
      </c>
      <c r="E462" s="14" t="s">
        <v>547</v>
      </c>
      <c r="F462" s="15" t="s">
        <v>548</v>
      </c>
      <c r="G462" s="15"/>
      <c r="H462" s="15" t="s">
        <v>1297</v>
      </c>
      <c r="I462" s="16" t="n">
        <v>34468</v>
      </c>
      <c r="J462" s="17" t="s">
        <v>31</v>
      </c>
      <c r="K462" s="18" t="s">
        <v>1300</v>
      </c>
      <c r="L462" s="23"/>
    </row>
    <row r="463" s="20" customFormat="true" ht="13.5" hidden="false" customHeight="false" outlineLevel="0" collapsed="false">
      <c r="A463" s="14" t="s">
        <v>1279</v>
      </c>
      <c r="B463" s="14" t="s">
        <v>1280</v>
      </c>
      <c r="C463" s="15" t="s">
        <v>1281</v>
      </c>
      <c r="D463" s="15" t="s">
        <v>1281</v>
      </c>
      <c r="E463" s="14" t="s">
        <v>547</v>
      </c>
      <c r="F463" s="15" t="s">
        <v>548</v>
      </c>
      <c r="G463" s="15"/>
      <c r="H463" s="15" t="s">
        <v>1297</v>
      </c>
      <c r="I463" s="16" t="n">
        <v>34468</v>
      </c>
      <c r="J463" s="17" t="s">
        <v>31</v>
      </c>
      <c r="K463" s="18" t="s">
        <v>1301</v>
      </c>
      <c r="L463" s="23"/>
    </row>
    <row r="464" s="20" customFormat="true" ht="13.5" hidden="false" customHeight="false" outlineLevel="0" collapsed="false">
      <c r="A464" s="14" t="s">
        <v>1279</v>
      </c>
      <c r="B464" s="14" t="s">
        <v>1280</v>
      </c>
      <c r="C464" s="15" t="s">
        <v>1281</v>
      </c>
      <c r="D464" s="15" t="s">
        <v>1281</v>
      </c>
      <c r="E464" s="14" t="s">
        <v>547</v>
      </c>
      <c r="F464" s="15" t="s">
        <v>548</v>
      </c>
      <c r="G464" s="15"/>
      <c r="H464" s="15" t="s">
        <v>1297</v>
      </c>
      <c r="I464" s="16" t="n">
        <v>34468</v>
      </c>
      <c r="J464" s="17" t="s">
        <v>31</v>
      </c>
      <c r="K464" s="18" t="s">
        <v>1302</v>
      </c>
      <c r="L464" s="23"/>
    </row>
    <row r="465" s="27" customFormat="true" ht="40.5" hidden="false" customHeight="false" outlineLevel="0" collapsed="false">
      <c r="A465" s="14" t="s">
        <v>1303</v>
      </c>
      <c r="B465" s="14" t="s">
        <v>1280</v>
      </c>
      <c r="C465" s="15" t="s">
        <v>1281</v>
      </c>
      <c r="D465" s="15" t="s">
        <v>1304</v>
      </c>
      <c r="E465" s="14" t="s">
        <v>299</v>
      </c>
      <c r="F465" s="15" t="s">
        <v>300</v>
      </c>
      <c r="G465" s="15" t="s">
        <v>598</v>
      </c>
      <c r="H465" s="15" t="s">
        <v>1305</v>
      </c>
      <c r="I465" s="16" t="n">
        <v>33428</v>
      </c>
      <c r="J465" s="24" t="s">
        <v>18</v>
      </c>
      <c r="K465" s="25" t="s">
        <v>1306</v>
      </c>
      <c r="L465" s="26"/>
    </row>
    <row r="466" s="27" customFormat="true" ht="67.5" hidden="false" customHeight="false" outlineLevel="0" collapsed="false">
      <c r="A466" s="14" t="s">
        <v>1303</v>
      </c>
      <c r="B466" s="14" t="s">
        <v>1280</v>
      </c>
      <c r="C466" s="15" t="s">
        <v>1281</v>
      </c>
      <c r="D466" s="15" t="s">
        <v>1304</v>
      </c>
      <c r="E466" s="14" t="s">
        <v>299</v>
      </c>
      <c r="F466" s="15" t="s">
        <v>300</v>
      </c>
      <c r="G466" s="15" t="s">
        <v>598</v>
      </c>
      <c r="H466" s="15" t="s">
        <v>1305</v>
      </c>
      <c r="I466" s="16" t="n">
        <v>33428</v>
      </c>
      <c r="J466" s="24" t="s">
        <v>31</v>
      </c>
      <c r="K466" s="15" t="s">
        <v>1307</v>
      </c>
      <c r="L466" s="26"/>
    </row>
    <row r="467" s="27" customFormat="true" ht="27" hidden="false" customHeight="false" outlineLevel="0" collapsed="false">
      <c r="A467" s="14" t="s">
        <v>1308</v>
      </c>
      <c r="B467" s="14" t="s">
        <v>1280</v>
      </c>
      <c r="C467" s="15" t="s">
        <v>1281</v>
      </c>
      <c r="D467" s="15" t="s">
        <v>1309</v>
      </c>
      <c r="E467" s="14" t="s">
        <v>783</v>
      </c>
      <c r="F467" s="15" t="s">
        <v>784</v>
      </c>
      <c r="G467" s="15"/>
      <c r="H467" s="15" t="s">
        <v>1310</v>
      </c>
      <c r="I467" s="16" t="n">
        <v>32793</v>
      </c>
      <c r="J467" s="17" t="s">
        <v>26</v>
      </c>
      <c r="K467" s="18" t="s">
        <v>1311</v>
      </c>
      <c r="L467" s="23"/>
    </row>
    <row r="468" s="27" customFormat="true" ht="27" hidden="false" customHeight="false" outlineLevel="0" collapsed="false">
      <c r="A468" s="14" t="s">
        <v>1308</v>
      </c>
      <c r="B468" s="14" t="s">
        <v>1280</v>
      </c>
      <c r="C468" s="15" t="s">
        <v>1281</v>
      </c>
      <c r="D468" s="15" t="s">
        <v>1309</v>
      </c>
      <c r="E468" s="14" t="s">
        <v>547</v>
      </c>
      <c r="F468" s="15" t="s">
        <v>548</v>
      </c>
      <c r="G468" s="15"/>
      <c r="H468" s="15" t="s">
        <v>1312</v>
      </c>
      <c r="I468" s="16" t="n">
        <v>34521</v>
      </c>
      <c r="J468" s="17" t="s">
        <v>26</v>
      </c>
      <c r="K468" s="18" t="s">
        <v>1313</v>
      </c>
      <c r="L468" s="23"/>
    </row>
    <row r="469" s="20" customFormat="true" ht="40.5" hidden="false" customHeight="false" outlineLevel="0" collapsed="false">
      <c r="A469" s="14" t="s">
        <v>1308</v>
      </c>
      <c r="B469" s="14" t="s">
        <v>1280</v>
      </c>
      <c r="C469" s="15" t="s">
        <v>1281</v>
      </c>
      <c r="D469" s="15" t="s">
        <v>1309</v>
      </c>
      <c r="E469" s="14" t="s">
        <v>23</v>
      </c>
      <c r="F469" s="15" t="s">
        <v>24</v>
      </c>
      <c r="G469" s="15"/>
      <c r="H469" s="15" t="s">
        <v>1314</v>
      </c>
      <c r="I469" s="16" t="n">
        <v>34987</v>
      </c>
      <c r="J469" s="17" t="s">
        <v>26</v>
      </c>
      <c r="K469" s="18" t="s">
        <v>1315</v>
      </c>
      <c r="L469" s="23"/>
    </row>
    <row r="470" s="20" customFormat="true" ht="27" hidden="false" customHeight="false" outlineLevel="0" collapsed="false">
      <c r="A470" s="14" t="s">
        <v>1316</v>
      </c>
      <c r="B470" s="14" t="s">
        <v>1280</v>
      </c>
      <c r="C470" s="15" t="s">
        <v>1281</v>
      </c>
      <c r="D470" s="15" t="s">
        <v>1317</v>
      </c>
      <c r="E470" s="14" t="s">
        <v>547</v>
      </c>
      <c r="F470" s="15" t="s">
        <v>548</v>
      </c>
      <c r="G470" s="15" t="s">
        <v>1318</v>
      </c>
      <c r="H470" s="15" t="s">
        <v>1319</v>
      </c>
      <c r="I470" s="16" t="n">
        <v>32230</v>
      </c>
      <c r="J470" s="24" t="s">
        <v>18</v>
      </c>
      <c r="K470" s="25" t="s">
        <v>1320</v>
      </c>
      <c r="L470" s="26"/>
    </row>
    <row r="471" s="20" customFormat="true" ht="40.5" hidden="false" customHeight="false" outlineLevel="0" collapsed="false">
      <c r="A471" s="14" t="s">
        <v>1316</v>
      </c>
      <c r="B471" s="14" t="s">
        <v>1280</v>
      </c>
      <c r="C471" s="15" t="s">
        <v>1281</v>
      </c>
      <c r="D471" s="15" t="s">
        <v>1317</v>
      </c>
      <c r="E471" s="14" t="s">
        <v>547</v>
      </c>
      <c r="F471" s="15" t="s">
        <v>548</v>
      </c>
      <c r="G471" s="15" t="s">
        <v>1318</v>
      </c>
      <c r="H471" s="15" t="s">
        <v>1319</v>
      </c>
      <c r="I471" s="16" t="n">
        <v>32230</v>
      </c>
      <c r="J471" s="24" t="s">
        <v>100</v>
      </c>
      <c r="K471" s="15" t="s">
        <v>1321</v>
      </c>
      <c r="L471" s="26"/>
    </row>
    <row r="472" s="20" customFormat="true" ht="33.75" hidden="false" customHeight="false" outlineLevel="0" collapsed="false">
      <c r="A472" s="14" t="s">
        <v>1322</v>
      </c>
      <c r="B472" s="14" t="s">
        <v>1280</v>
      </c>
      <c r="C472" s="15" t="s">
        <v>1281</v>
      </c>
      <c r="D472" s="15" t="s">
        <v>1323</v>
      </c>
      <c r="E472" s="14" t="s">
        <v>299</v>
      </c>
      <c r="F472" s="15" t="s">
        <v>300</v>
      </c>
      <c r="G472" s="15" t="s">
        <v>598</v>
      </c>
      <c r="H472" s="15" t="s">
        <v>1324</v>
      </c>
      <c r="I472" s="16" t="n">
        <v>30177</v>
      </c>
      <c r="J472" s="17" t="s">
        <v>18</v>
      </c>
      <c r="K472" s="18" t="s">
        <v>1325</v>
      </c>
      <c r="L472" s="28" t="s">
        <v>1326</v>
      </c>
    </row>
    <row r="473" s="20" customFormat="true" ht="33.75" hidden="false" customHeight="false" outlineLevel="0" collapsed="false">
      <c r="A473" s="14" t="s">
        <v>1322</v>
      </c>
      <c r="B473" s="14" t="s">
        <v>1280</v>
      </c>
      <c r="C473" s="15" t="s">
        <v>1281</v>
      </c>
      <c r="D473" s="15" t="s">
        <v>1323</v>
      </c>
      <c r="E473" s="14" t="s">
        <v>244</v>
      </c>
      <c r="F473" s="15" t="s">
        <v>245</v>
      </c>
      <c r="G473" s="15" t="s">
        <v>1327</v>
      </c>
      <c r="H473" s="15" t="s">
        <v>1328</v>
      </c>
      <c r="I473" s="16" t="n">
        <v>36633</v>
      </c>
      <c r="J473" s="17" t="s">
        <v>26</v>
      </c>
      <c r="K473" s="18" t="s">
        <v>1329</v>
      </c>
      <c r="L473" s="28" t="s">
        <v>1330</v>
      </c>
    </row>
    <row r="474" s="20" customFormat="true" ht="40.5" hidden="false" customHeight="false" outlineLevel="0" collapsed="false">
      <c r="A474" s="14" t="s">
        <v>1331</v>
      </c>
      <c r="B474" s="14" t="s">
        <v>1280</v>
      </c>
      <c r="C474" s="15" t="s">
        <v>1281</v>
      </c>
      <c r="D474" s="15" t="s">
        <v>1332</v>
      </c>
      <c r="E474" s="14" t="s">
        <v>23</v>
      </c>
      <c r="F474" s="15" t="s">
        <v>24</v>
      </c>
      <c r="G474" s="15"/>
      <c r="H474" s="15" t="s">
        <v>1333</v>
      </c>
      <c r="I474" s="16" t="n">
        <v>35777</v>
      </c>
      <c r="J474" s="17" t="s">
        <v>26</v>
      </c>
      <c r="K474" s="18" t="s">
        <v>1334</v>
      </c>
      <c r="L474" s="23"/>
    </row>
    <row r="475" s="20" customFormat="true" ht="40.5" hidden="false" customHeight="false" outlineLevel="0" collapsed="false">
      <c r="A475" s="14" t="s">
        <v>1331</v>
      </c>
      <c r="B475" s="14" t="s">
        <v>1280</v>
      </c>
      <c r="C475" s="15" t="s">
        <v>1281</v>
      </c>
      <c r="D475" s="15" t="s">
        <v>1332</v>
      </c>
      <c r="E475" s="14" t="s">
        <v>39</v>
      </c>
      <c r="F475" s="15" t="s">
        <v>40</v>
      </c>
      <c r="G475" s="15"/>
      <c r="H475" s="15" t="s">
        <v>1335</v>
      </c>
      <c r="I475" s="16" t="n">
        <v>37897</v>
      </c>
      <c r="J475" s="17" t="s">
        <v>55</v>
      </c>
      <c r="K475" s="18" t="s">
        <v>1336</v>
      </c>
      <c r="L475" s="23"/>
    </row>
    <row r="476" s="20" customFormat="true" ht="27" hidden="false" customHeight="false" outlineLevel="0" collapsed="false">
      <c r="A476" s="14" t="s">
        <v>1331</v>
      </c>
      <c r="B476" s="14" t="s">
        <v>1280</v>
      </c>
      <c r="C476" s="15" t="s">
        <v>1281</v>
      </c>
      <c r="D476" s="15" t="s">
        <v>1332</v>
      </c>
      <c r="E476" s="14" t="s">
        <v>39</v>
      </c>
      <c r="F476" s="15" t="s">
        <v>40</v>
      </c>
      <c r="G476" s="15"/>
      <c r="H476" s="15" t="s">
        <v>1335</v>
      </c>
      <c r="I476" s="16" t="n">
        <v>37897</v>
      </c>
      <c r="J476" s="17" t="s">
        <v>31</v>
      </c>
      <c r="K476" s="18" t="s">
        <v>1337</v>
      </c>
      <c r="L476" s="23"/>
    </row>
    <row r="477" s="20" customFormat="true" ht="54" hidden="false" customHeight="false" outlineLevel="0" collapsed="false">
      <c r="A477" s="14" t="s">
        <v>1338</v>
      </c>
      <c r="B477" s="14" t="s">
        <v>1280</v>
      </c>
      <c r="C477" s="15" t="s">
        <v>1281</v>
      </c>
      <c r="D477" s="15" t="s">
        <v>1339</v>
      </c>
      <c r="E477" s="14" t="s">
        <v>15</v>
      </c>
      <c r="F477" s="15" t="s">
        <v>16</v>
      </c>
      <c r="G477" s="15" t="s">
        <v>162</v>
      </c>
      <c r="H477" s="15" t="s">
        <v>1340</v>
      </c>
      <c r="I477" s="16" t="n">
        <v>32618</v>
      </c>
      <c r="J477" s="24" t="s">
        <v>18</v>
      </c>
      <c r="K477" s="49" t="s">
        <v>1341</v>
      </c>
      <c r="L477" s="26"/>
    </row>
    <row r="478" s="20" customFormat="true" ht="27" hidden="false" customHeight="false" outlineLevel="0" collapsed="false">
      <c r="A478" s="14" t="s">
        <v>1342</v>
      </c>
      <c r="B478" s="14" t="s">
        <v>1280</v>
      </c>
      <c r="C478" s="15" t="s">
        <v>1281</v>
      </c>
      <c r="D478" s="15" t="s">
        <v>1343</v>
      </c>
      <c r="E478" s="14" t="s">
        <v>48</v>
      </c>
      <c r="F478" s="15" t="s">
        <v>49</v>
      </c>
      <c r="G478" s="15" t="s">
        <v>415</v>
      </c>
      <c r="H478" s="15" t="s">
        <v>1344</v>
      </c>
      <c r="I478" s="16" t="n">
        <v>30968</v>
      </c>
      <c r="J478" s="17" t="s">
        <v>18</v>
      </c>
      <c r="K478" s="18" t="s">
        <v>1345</v>
      </c>
      <c r="L478" s="23"/>
    </row>
    <row r="479" s="20" customFormat="true" ht="40.5" hidden="false" customHeight="false" outlineLevel="0" collapsed="false">
      <c r="A479" s="14" t="s">
        <v>1342</v>
      </c>
      <c r="B479" s="14" t="n">
        <v>13</v>
      </c>
      <c r="C479" s="15" t="s">
        <v>1281</v>
      </c>
      <c r="D479" s="15" t="s">
        <v>1343</v>
      </c>
      <c r="E479" s="14" t="n">
        <v>275</v>
      </c>
      <c r="F479" s="15" t="s">
        <v>49</v>
      </c>
      <c r="G479" s="15" t="s">
        <v>415</v>
      </c>
      <c r="H479" s="15" t="s">
        <v>1344</v>
      </c>
      <c r="I479" s="16" t="n">
        <v>30968</v>
      </c>
      <c r="J479" s="17" t="s">
        <v>26</v>
      </c>
      <c r="K479" s="18" t="s">
        <v>1346</v>
      </c>
      <c r="L479" s="23"/>
    </row>
    <row r="480" s="20" customFormat="true" ht="27" hidden="false" customHeight="false" outlineLevel="0" collapsed="false">
      <c r="A480" s="14" t="s">
        <v>1342</v>
      </c>
      <c r="B480" s="14" t="s">
        <v>1280</v>
      </c>
      <c r="C480" s="15" t="s">
        <v>1281</v>
      </c>
      <c r="D480" s="15" t="s">
        <v>1343</v>
      </c>
      <c r="E480" s="14" t="s">
        <v>285</v>
      </c>
      <c r="F480" s="15" t="s">
        <v>286</v>
      </c>
      <c r="G480" s="15" t="s">
        <v>1347</v>
      </c>
      <c r="H480" s="15" t="s">
        <v>1348</v>
      </c>
      <c r="I480" s="16" t="n">
        <v>33490</v>
      </c>
      <c r="J480" s="17" t="s">
        <v>18</v>
      </c>
      <c r="K480" s="18" t="s">
        <v>1349</v>
      </c>
      <c r="L480" s="23"/>
    </row>
    <row r="481" s="20" customFormat="true" ht="40.5" hidden="false" customHeight="false" outlineLevel="0" collapsed="false">
      <c r="A481" s="14" t="s">
        <v>1350</v>
      </c>
      <c r="B481" s="14" t="s">
        <v>1280</v>
      </c>
      <c r="C481" s="15" t="s">
        <v>1281</v>
      </c>
      <c r="D481" s="15" t="s">
        <v>1343</v>
      </c>
      <c r="E481" s="14" t="s">
        <v>94</v>
      </c>
      <c r="F481" s="15" t="s">
        <v>95</v>
      </c>
      <c r="G481" s="15"/>
      <c r="H481" s="15" t="s">
        <v>1351</v>
      </c>
      <c r="I481" s="16" t="n">
        <v>34106</v>
      </c>
      <c r="J481" s="17" t="s">
        <v>18</v>
      </c>
      <c r="K481" s="18" t="s">
        <v>1352</v>
      </c>
      <c r="L481" s="23"/>
    </row>
    <row r="482" s="20" customFormat="true" ht="13.5" hidden="false" customHeight="false" outlineLevel="0" collapsed="false">
      <c r="A482" s="14" t="s">
        <v>1350</v>
      </c>
      <c r="B482" s="14" t="s">
        <v>1280</v>
      </c>
      <c r="C482" s="15" t="s">
        <v>1281</v>
      </c>
      <c r="D482" s="15" t="s">
        <v>1353</v>
      </c>
      <c r="E482" s="14" t="s">
        <v>23</v>
      </c>
      <c r="F482" s="15" t="s">
        <v>24</v>
      </c>
      <c r="G482" s="15"/>
      <c r="H482" s="15" t="s">
        <v>1354</v>
      </c>
      <c r="I482" s="16" t="n">
        <v>40787</v>
      </c>
      <c r="J482" s="24" t="s">
        <v>18</v>
      </c>
      <c r="K482" s="25" t="s">
        <v>1355</v>
      </c>
      <c r="L482" s="26"/>
    </row>
    <row r="483" s="20" customFormat="true" ht="13.5" hidden="false" customHeight="false" outlineLevel="0" collapsed="false">
      <c r="A483" s="14" t="n">
        <v>13110</v>
      </c>
      <c r="B483" s="14" t="n">
        <v>13</v>
      </c>
      <c r="C483" s="15" t="s">
        <v>1281</v>
      </c>
      <c r="D483" s="15" t="s">
        <v>1353</v>
      </c>
      <c r="E483" s="14" t="n">
        <v>107</v>
      </c>
      <c r="F483" s="15" t="s">
        <v>24</v>
      </c>
      <c r="G483" s="15"/>
      <c r="H483" s="15" t="s">
        <v>1354</v>
      </c>
      <c r="I483" s="16" t="n">
        <v>40787</v>
      </c>
      <c r="J483" s="24" t="s">
        <v>18</v>
      </c>
      <c r="K483" s="25" t="s">
        <v>1356</v>
      </c>
      <c r="L483" s="26"/>
    </row>
    <row r="484" s="20" customFormat="true" ht="40.5" hidden="false" customHeight="false" outlineLevel="0" collapsed="false">
      <c r="A484" s="14" t="s">
        <v>1357</v>
      </c>
      <c r="B484" s="14" t="s">
        <v>1280</v>
      </c>
      <c r="C484" s="15" t="s">
        <v>1281</v>
      </c>
      <c r="D484" s="15" t="s">
        <v>1358</v>
      </c>
      <c r="E484" s="14" t="s">
        <v>48</v>
      </c>
      <c r="F484" s="15" t="s">
        <v>49</v>
      </c>
      <c r="G484" s="15" t="s">
        <v>227</v>
      </c>
      <c r="H484" s="15" t="s">
        <v>1359</v>
      </c>
      <c r="I484" s="16" t="n">
        <v>33560</v>
      </c>
      <c r="J484" s="17" t="s">
        <v>100</v>
      </c>
      <c r="K484" s="18" t="s">
        <v>1360</v>
      </c>
      <c r="L484" s="19" t="s">
        <v>1361</v>
      </c>
    </row>
    <row r="485" s="20" customFormat="true" ht="54" hidden="false" customHeight="false" outlineLevel="0" collapsed="false">
      <c r="A485" s="14" t="s">
        <v>1357</v>
      </c>
      <c r="B485" s="14" t="s">
        <v>1280</v>
      </c>
      <c r="C485" s="15" t="s">
        <v>1281</v>
      </c>
      <c r="D485" s="15" t="s">
        <v>1358</v>
      </c>
      <c r="E485" s="14" t="s">
        <v>23</v>
      </c>
      <c r="F485" s="15" t="s">
        <v>24</v>
      </c>
      <c r="G485" s="15"/>
      <c r="H485" s="15" t="s">
        <v>1362</v>
      </c>
      <c r="I485" s="16" t="n">
        <v>36059</v>
      </c>
      <c r="J485" s="17" t="s">
        <v>18</v>
      </c>
      <c r="K485" s="18" t="s">
        <v>1363</v>
      </c>
      <c r="L485" s="19" t="s">
        <v>1364</v>
      </c>
    </row>
    <row r="486" s="20" customFormat="true" ht="40.5" hidden="false" customHeight="false" outlineLevel="0" collapsed="false">
      <c r="A486" s="14" t="s">
        <v>1365</v>
      </c>
      <c r="B486" s="14" t="s">
        <v>1280</v>
      </c>
      <c r="C486" s="15" t="s">
        <v>1281</v>
      </c>
      <c r="D486" s="15" t="s">
        <v>1366</v>
      </c>
      <c r="E486" s="14" t="s">
        <v>15</v>
      </c>
      <c r="F486" s="15" t="s">
        <v>16</v>
      </c>
      <c r="G486" s="15" t="s">
        <v>1367</v>
      </c>
      <c r="H486" s="15" t="s">
        <v>1368</v>
      </c>
      <c r="I486" s="16" t="n">
        <v>25846</v>
      </c>
      <c r="J486" s="17" t="s">
        <v>18</v>
      </c>
      <c r="K486" s="18" t="s">
        <v>1369</v>
      </c>
      <c r="L486" s="23"/>
    </row>
    <row r="487" s="20" customFormat="true" ht="27" hidden="false" customHeight="false" outlineLevel="0" collapsed="false">
      <c r="A487" s="14" t="s">
        <v>1365</v>
      </c>
      <c r="B487" s="14" t="s">
        <v>1280</v>
      </c>
      <c r="C487" s="15" t="s">
        <v>1281</v>
      </c>
      <c r="D487" s="15" t="s">
        <v>1366</v>
      </c>
      <c r="E487" s="14" t="s">
        <v>493</v>
      </c>
      <c r="F487" s="15" t="s">
        <v>494</v>
      </c>
      <c r="G487" s="15"/>
      <c r="H487" s="15" t="s">
        <v>1370</v>
      </c>
      <c r="I487" s="16" t="n">
        <v>31175</v>
      </c>
      <c r="J487" s="17" t="s">
        <v>18</v>
      </c>
      <c r="K487" s="18" t="s">
        <v>1371</v>
      </c>
      <c r="L487" s="23"/>
    </row>
    <row r="488" s="20" customFormat="true" ht="40.5" hidden="false" customHeight="false" outlineLevel="0" collapsed="false">
      <c r="A488" s="14" t="s">
        <v>1365</v>
      </c>
      <c r="B488" s="14" t="s">
        <v>1280</v>
      </c>
      <c r="C488" s="15" t="s">
        <v>1281</v>
      </c>
      <c r="D488" s="15" t="s">
        <v>1366</v>
      </c>
      <c r="E488" s="14" t="s">
        <v>299</v>
      </c>
      <c r="F488" s="15" t="s">
        <v>300</v>
      </c>
      <c r="G488" s="15" t="s">
        <v>1108</v>
      </c>
      <c r="H488" s="15" t="s">
        <v>1372</v>
      </c>
      <c r="I488" s="16" t="n">
        <v>33918</v>
      </c>
      <c r="J488" s="17" t="s">
        <v>18</v>
      </c>
      <c r="K488" s="18" t="s">
        <v>1373</v>
      </c>
      <c r="L488" s="23"/>
    </row>
    <row r="489" s="20" customFormat="true" ht="33.75" hidden="false" customHeight="false" outlineLevel="0" collapsed="false">
      <c r="A489" s="14" t="s">
        <v>1374</v>
      </c>
      <c r="B489" s="14" t="s">
        <v>1280</v>
      </c>
      <c r="C489" s="15" t="s">
        <v>1281</v>
      </c>
      <c r="D489" s="15" t="s">
        <v>1375</v>
      </c>
      <c r="E489" s="14" t="s">
        <v>1376</v>
      </c>
      <c r="F489" s="15" t="s">
        <v>1377</v>
      </c>
      <c r="G489" s="15"/>
      <c r="H489" s="15" t="s">
        <v>1378</v>
      </c>
      <c r="I489" s="16" t="n">
        <v>38600</v>
      </c>
      <c r="J489" s="17" t="s">
        <v>100</v>
      </c>
      <c r="K489" s="18" t="s">
        <v>1379</v>
      </c>
      <c r="L489" s="28" t="s">
        <v>1380</v>
      </c>
    </row>
    <row r="490" s="20" customFormat="true" ht="27" hidden="false" customHeight="false" outlineLevel="0" collapsed="false">
      <c r="A490" s="14" t="s">
        <v>1381</v>
      </c>
      <c r="B490" s="14" t="s">
        <v>1280</v>
      </c>
      <c r="C490" s="15" t="s">
        <v>1281</v>
      </c>
      <c r="D490" s="15" t="s">
        <v>1382</v>
      </c>
      <c r="E490" s="14" t="s">
        <v>39</v>
      </c>
      <c r="F490" s="15" t="s">
        <v>40</v>
      </c>
      <c r="G490" s="15"/>
      <c r="H490" s="15" t="s">
        <v>1383</v>
      </c>
      <c r="I490" s="16" t="n">
        <v>33581</v>
      </c>
      <c r="J490" s="17" t="s">
        <v>18</v>
      </c>
      <c r="K490" s="18" t="s">
        <v>1384</v>
      </c>
      <c r="L490" s="23"/>
    </row>
    <row r="491" s="20" customFormat="true" ht="27" hidden="false" customHeight="false" outlineLevel="0" collapsed="false">
      <c r="A491" s="14" t="s">
        <v>1381</v>
      </c>
      <c r="B491" s="14" t="s">
        <v>1280</v>
      </c>
      <c r="C491" s="15" t="s">
        <v>1281</v>
      </c>
      <c r="D491" s="15" t="s">
        <v>1382</v>
      </c>
      <c r="E491" s="14" t="s">
        <v>39</v>
      </c>
      <c r="F491" s="15" t="s">
        <v>40</v>
      </c>
      <c r="G491" s="15"/>
      <c r="H491" s="15" t="s">
        <v>1383</v>
      </c>
      <c r="I491" s="16" t="n">
        <v>33581</v>
      </c>
      <c r="J491" s="17" t="s">
        <v>18</v>
      </c>
      <c r="K491" s="21" t="s">
        <v>1385</v>
      </c>
      <c r="L491" s="23"/>
    </row>
    <row r="492" s="20" customFormat="true" ht="54" hidden="false" customHeight="false" outlineLevel="0" collapsed="false">
      <c r="A492" s="14" t="s">
        <v>1386</v>
      </c>
      <c r="B492" s="14" t="s">
        <v>1280</v>
      </c>
      <c r="C492" s="15" t="s">
        <v>1281</v>
      </c>
      <c r="D492" s="15" t="s">
        <v>1387</v>
      </c>
      <c r="E492" s="14" t="s">
        <v>39</v>
      </c>
      <c r="F492" s="15" t="s">
        <v>40</v>
      </c>
      <c r="G492" s="15"/>
      <c r="H492" s="15" t="s">
        <v>1388</v>
      </c>
      <c r="I492" s="16" t="n">
        <v>37385</v>
      </c>
      <c r="J492" s="24" t="s">
        <v>31</v>
      </c>
      <c r="K492" s="29" t="s">
        <v>1389</v>
      </c>
      <c r="L492" s="28" t="s">
        <v>1390</v>
      </c>
    </row>
    <row r="493" s="20" customFormat="true" ht="40.5" hidden="false" customHeight="false" outlineLevel="0" collapsed="false">
      <c r="A493" s="14" t="s">
        <v>1386</v>
      </c>
      <c r="B493" s="14" t="s">
        <v>1280</v>
      </c>
      <c r="C493" s="15" t="s">
        <v>1281</v>
      </c>
      <c r="D493" s="15" t="s">
        <v>1387</v>
      </c>
      <c r="E493" s="14" t="s">
        <v>39</v>
      </c>
      <c r="F493" s="15" t="s">
        <v>40</v>
      </c>
      <c r="G493" s="15"/>
      <c r="H493" s="15" t="s">
        <v>1388</v>
      </c>
      <c r="I493" s="16" t="n">
        <v>37385</v>
      </c>
      <c r="J493" s="24" t="s">
        <v>55</v>
      </c>
      <c r="K493" s="29" t="s">
        <v>1391</v>
      </c>
      <c r="L493" s="28" t="s">
        <v>1390</v>
      </c>
    </row>
    <row r="494" s="20" customFormat="true" ht="40.5" hidden="false" customHeight="false" outlineLevel="0" collapsed="false">
      <c r="A494" s="50" t="s">
        <v>1392</v>
      </c>
      <c r="B494" s="50" t="s">
        <v>1280</v>
      </c>
      <c r="C494" s="51" t="s">
        <v>1281</v>
      </c>
      <c r="D494" s="51" t="s">
        <v>1393</v>
      </c>
      <c r="E494" s="50" t="s">
        <v>23</v>
      </c>
      <c r="F494" s="51" t="s">
        <v>24</v>
      </c>
      <c r="G494" s="51"/>
      <c r="H494" s="51" t="s">
        <v>1394</v>
      </c>
      <c r="I494" s="52" t="n">
        <v>40856</v>
      </c>
      <c r="J494" s="17" t="s">
        <v>31</v>
      </c>
      <c r="K494" s="18" t="s">
        <v>1395</v>
      </c>
      <c r="L494" s="23"/>
    </row>
    <row r="495" s="20" customFormat="true" ht="27" hidden="false" customHeight="false" outlineLevel="0" collapsed="false">
      <c r="A495" s="14" t="s">
        <v>1396</v>
      </c>
      <c r="B495" s="14" t="s">
        <v>1280</v>
      </c>
      <c r="C495" s="15" t="s">
        <v>1281</v>
      </c>
      <c r="D495" s="15" t="s">
        <v>1397</v>
      </c>
      <c r="E495" s="14" t="s">
        <v>493</v>
      </c>
      <c r="F495" s="15" t="s">
        <v>494</v>
      </c>
      <c r="G495" s="15"/>
      <c r="H495" s="15" t="s">
        <v>1398</v>
      </c>
      <c r="I495" s="16" t="n">
        <v>35359</v>
      </c>
      <c r="J495" s="17" t="s">
        <v>31</v>
      </c>
      <c r="K495" s="21" t="s">
        <v>1399</v>
      </c>
      <c r="L495" s="23"/>
    </row>
    <row r="496" s="20" customFormat="true" ht="27" hidden="false" customHeight="false" outlineLevel="0" collapsed="false">
      <c r="A496" s="14" t="s">
        <v>1396</v>
      </c>
      <c r="B496" s="14" t="s">
        <v>1280</v>
      </c>
      <c r="C496" s="15" t="s">
        <v>1281</v>
      </c>
      <c r="D496" s="15" t="s">
        <v>1397</v>
      </c>
      <c r="E496" s="14" t="s">
        <v>493</v>
      </c>
      <c r="F496" s="15" t="s">
        <v>494</v>
      </c>
      <c r="G496" s="15"/>
      <c r="H496" s="15" t="s">
        <v>1398</v>
      </c>
      <c r="I496" s="16" t="n">
        <v>35359</v>
      </c>
      <c r="J496" s="17" t="s">
        <v>100</v>
      </c>
      <c r="K496" s="21" t="s">
        <v>1400</v>
      </c>
      <c r="L496" s="23"/>
    </row>
    <row r="497" s="20" customFormat="true" ht="13.5" hidden="false" customHeight="false" outlineLevel="0" collapsed="false">
      <c r="A497" s="14" t="s">
        <v>1396</v>
      </c>
      <c r="B497" s="14" t="s">
        <v>1280</v>
      </c>
      <c r="C497" s="15" t="s">
        <v>1281</v>
      </c>
      <c r="D497" s="15" t="s">
        <v>1397</v>
      </c>
      <c r="E497" s="14" t="s">
        <v>39</v>
      </c>
      <c r="F497" s="15" t="s">
        <v>40</v>
      </c>
      <c r="G497" s="15" t="s">
        <v>864</v>
      </c>
      <c r="H497" s="15" t="s">
        <v>1401</v>
      </c>
      <c r="I497" s="16" t="n">
        <v>38765</v>
      </c>
      <c r="J497" s="17" t="s">
        <v>31</v>
      </c>
      <c r="K497" s="18" t="s">
        <v>1402</v>
      </c>
      <c r="L497" s="23"/>
    </row>
    <row r="498" s="20" customFormat="true" ht="22.5" hidden="false" customHeight="false" outlineLevel="0" collapsed="false">
      <c r="A498" s="14" t="s">
        <v>1396</v>
      </c>
      <c r="B498" s="14" t="s">
        <v>1280</v>
      </c>
      <c r="C498" s="15" t="s">
        <v>1281</v>
      </c>
      <c r="D498" s="15" t="s">
        <v>1397</v>
      </c>
      <c r="E498" s="14" t="s">
        <v>39</v>
      </c>
      <c r="F498" s="15" t="s">
        <v>40</v>
      </c>
      <c r="G498" s="15" t="s">
        <v>864</v>
      </c>
      <c r="H498" s="15" t="s">
        <v>1401</v>
      </c>
      <c r="I498" s="16" t="n">
        <v>38765</v>
      </c>
      <c r="J498" s="17" t="s">
        <v>100</v>
      </c>
      <c r="K498" s="18" t="s">
        <v>1403</v>
      </c>
      <c r="L498" s="23"/>
    </row>
    <row r="499" customFormat="false" ht="40.5" hidden="false" customHeight="false" outlineLevel="0" collapsed="false">
      <c r="A499" s="14" t="s">
        <v>1404</v>
      </c>
      <c r="B499" s="14" t="s">
        <v>1280</v>
      </c>
      <c r="C499" s="15" t="s">
        <v>1281</v>
      </c>
      <c r="D499" s="15" t="s">
        <v>1405</v>
      </c>
      <c r="E499" s="14" t="s">
        <v>15</v>
      </c>
      <c r="F499" s="15" t="s">
        <v>16</v>
      </c>
      <c r="G499" s="15" t="s">
        <v>215</v>
      </c>
      <c r="H499" s="15" t="s">
        <v>1406</v>
      </c>
      <c r="I499" s="16" t="n">
        <v>32640</v>
      </c>
      <c r="J499" s="17" t="s">
        <v>18</v>
      </c>
      <c r="K499" s="18" t="s">
        <v>1407</v>
      </c>
      <c r="L499" s="23"/>
    </row>
    <row r="500" s="27" customFormat="true" ht="27" hidden="false" customHeight="false" outlineLevel="0" collapsed="false">
      <c r="A500" s="14" t="s">
        <v>1404</v>
      </c>
      <c r="B500" s="14" t="s">
        <v>1280</v>
      </c>
      <c r="C500" s="15" t="s">
        <v>1281</v>
      </c>
      <c r="D500" s="15" t="s">
        <v>1405</v>
      </c>
      <c r="E500" s="14" t="s">
        <v>15</v>
      </c>
      <c r="F500" s="15" t="s">
        <v>16</v>
      </c>
      <c r="G500" s="15" t="s">
        <v>215</v>
      </c>
      <c r="H500" s="15" t="s">
        <v>1406</v>
      </c>
      <c r="I500" s="16" t="n">
        <v>32640</v>
      </c>
      <c r="J500" s="17" t="s">
        <v>18</v>
      </c>
      <c r="K500" s="18" t="s">
        <v>1408</v>
      </c>
      <c r="L500" s="23"/>
    </row>
    <row r="501" s="27" customFormat="true" ht="40.5" hidden="false" customHeight="false" outlineLevel="0" collapsed="false">
      <c r="A501" s="14" t="s">
        <v>1409</v>
      </c>
      <c r="B501" s="14" t="s">
        <v>1280</v>
      </c>
      <c r="C501" s="15" t="s">
        <v>1281</v>
      </c>
      <c r="D501" s="15" t="s">
        <v>1410</v>
      </c>
      <c r="E501" s="14" t="s">
        <v>23</v>
      </c>
      <c r="F501" s="15" t="s">
        <v>24</v>
      </c>
      <c r="G501" s="15"/>
      <c r="H501" s="15" t="s">
        <v>1411</v>
      </c>
      <c r="I501" s="16" t="n">
        <v>33890</v>
      </c>
      <c r="J501" s="17" t="s">
        <v>100</v>
      </c>
      <c r="K501" s="18" t="s">
        <v>1412</v>
      </c>
      <c r="L501" s="19" t="s">
        <v>1413</v>
      </c>
    </row>
    <row r="502" s="27" customFormat="true" ht="40.5" hidden="false" customHeight="false" outlineLevel="0" collapsed="false">
      <c r="A502" s="14" t="s">
        <v>1409</v>
      </c>
      <c r="B502" s="14" t="s">
        <v>1280</v>
      </c>
      <c r="C502" s="15" t="s">
        <v>1281</v>
      </c>
      <c r="D502" s="15" t="s">
        <v>1410</v>
      </c>
      <c r="E502" s="14" t="s">
        <v>299</v>
      </c>
      <c r="F502" s="15" t="s">
        <v>300</v>
      </c>
      <c r="G502" s="15" t="s">
        <v>301</v>
      </c>
      <c r="H502" s="15" t="s">
        <v>1414</v>
      </c>
      <c r="I502" s="16" t="n">
        <v>34622</v>
      </c>
      <c r="J502" s="17" t="s">
        <v>18</v>
      </c>
      <c r="K502" s="18" t="s">
        <v>1415</v>
      </c>
      <c r="L502" s="23"/>
    </row>
    <row r="503" s="20" customFormat="true" ht="54" hidden="false" customHeight="false" outlineLevel="0" collapsed="false">
      <c r="A503" s="14" t="n">
        <v>13121</v>
      </c>
      <c r="B503" s="14" t="n">
        <v>13</v>
      </c>
      <c r="C503" s="15" t="s">
        <v>1281</v>
      </c>
      <c r="D503" s="15" t="s">
        <v>1416</v>
      </c>
      <c r="E503" s="14" t="n">
        <v>138</v>
      </c>
      <c r="F503" s="15" t="s">
        <v>300</v>
      </c>
      <c r="G503" s="15" t="s">
        <v>1108</v>
      </c>
      <c r="H503" s="53" t="s">
        <v>1417</v>
      </c>
      <c r="I503" s="16" t="n">
        <v>30956</v>
      </c>
      <c r="J503" s="24" t="s">
        <v>18</v>
      </c>
      <c r="K503" s="25" t="s">
        <v>1418</v>
      </c>
      <c r="L503" s="26"/>
    </row>
    <row r="504" s="20" customFormat="true" ht="40.5" hidden="false" customHeight="false" outlineLevel="0" collapsed="false">
      <c r="A504" s="14" t="n">
        <v>13121</v>
      </c>
      <c r="B504" s="14" t="n">
        <v>13</v>
      </c>
      <c r="C504" s="15" t="s">
        <v>1281</v>
      </c>
      <c r="D504" s="15" t="s">
        <v>1416</v>
      </c>
      <c r="E504" s="14" t="n">
        <v>138</v>
      </c>
      <c r="F504" s="15" t="s">
        <v>300</v>
      </c>
      <c r="G504" s="15" t="s">
        <v>1108</v>
      </c>
      <c r="H504" s="53" t="s">
        <v>1417</v>
      </c>
      <c r="I504" s="16" t="n">
        <v>30956</v>
      </c>
      <c r="J504" s="24" t="s">
        <v>18</v>
      </c>
      <c r="K504" s="25" t="s">
        <v>1419</v>
      </c>
      <c r="L504" s="26"/>
    </row>
    <row r="505" s="20" customFormat="true" ht="40.5" hidden="false" customHeight="false" outlineLevel="0" collapsed="false">
      <c r="A505" s="14" t="s">
        <v>1420</v>
      </c>
      <c r="B505" s="14" t="s">
        <v>1280</v>
      </c>
      <c r="C505" s="15" t="s">
        <v>1281</v>
      </c>
      <c r="D505" s="15" t="s">
        <v>1421</v>
      </c>
      <c r="E505" s="14" t="s">
        <v>23</v>
      </c>
      <c r="F505" s="15" t="s">
        <v>24</v>
      </c>
      <c r="G505" s="15"/>
      <c r="H505" s="15" t="s">
        <v>1422</v>
      </c>
      <c r="I505" s="16" t="n">
        <v>33920</v>
      </c>
      <c r="J505" s="17" t="s">
        <v>18</v>
      </c>
      <c r="K505" s="18" t="s">
        <v>1423</v>
      </c>
      <c r="L505" s="23"/>
    </row>
    <row r="506" s="20" customFormat="true" ht="40.5" hidden="false" customHeight="false" outlineLevel="0" collapsed="false">
      <c r="A506" s="14" t="s">
        <v>1424</v>
      </c>
      <c r="B506" s="14" t="s">
        <v>1280</v>
      </c>
      <c r="C506" s="15" t="s">
        <v>1281</v>
      </c>
      <c r="D506" s="15" t="s">
        <v>1425</v>
      </c>
      <c r="E506" s="14" t="s">
        <v>299</v>
      </c>
      <c r="F506" s="15" t="s">
        <v>300</v>
      </c>
      <c r="G506" s="15" t="s">
        <v>598</v>
      </c>
      <c r="H506" s="15" t="s">
        <v>1426</v>
      </c>
      <c r="I506" s="16" t="n">
        <v>32252</v>
      </c>
      <c r="J506" s="17" t="s">
        <v>18</v>
      </c>
      <c r="K506" s="18" t="s">
        <v>1427</v>
      </c>
      <c r="L506" s="23"/>
    </row>
    <row r="507" s="20" customFormat="true" ht="40.5" hidden="false" customHeight="false" outlineLevel="0" collapsed="false">
      <c r="A507" s="14" t="s">
        <v>1424</v>
      </c>
      <c r="B507" s="14" t="s">
        <v>1280</v>
      </c>
      <c r="C507" s="15" t="s">
        <v>1281</v>
      </c>
      <c r="D507" s="15" t="s">
        <v>1425</v>
      </c>
      <c r="E507" s="14" t="s">
        <v>299</v>
      </c>
      <c r="F507" s="15" t="s">
        <v>300</v>
      </c>
      <c r="G507" s="15" t="s">
        <v>598</v>
      </c>
      <c r="H507" s="15" t="s">
        <v>1426</v>
      </c>
      <c r="I507" s="16" t="n">
        <v>32252</v>
      </c>
      <c r="J507" s="17" t="s">
        <v>18</v>
      </c>
      <c r="K507" s="18" t="s">
        <v>1428</v>
      </c>
      <c r="L507" s="23"/>
    </row>
    <row r="508" s="20" customFormat="true" ht="54" hidden="false" customHeight="false" outlineLevel="0" collapsed="false">
      <c r="A508" s="14" t="s">
        <v>1424</v>
      </c>
      <c r="B508" s="14" t="s">
        <v>1280</v>
      </c>
      <c r="C508" s="15" t="s">
        <v>1281</v>
      </c>
      <c r="D508" s="15" t="s">
        <v>1425</v>
      </c>
      <c r="E508" s="14" t="s">
        <v>299</v>
      </c>
      <c r="F508" s="15" t="s">
        <v>300</v>
      </c>
      <c r="G508" s="15" t="s">
        <v>598</v>
      </c>
      <c r="H508" s="15" t="s">
        <v>1426</v>
      </c>
      <c r="I508" s="16" t="n">
        <v>32252</v>
      </c>
      <c r="J508" s="17" t="s">
        <v>26</v>
      </c>
      <c r="K508" s="18" t="s">
        <v>1429</v>
      </c>
      <c r="L508" s="23"/>
    </row>
    <row r="509" s="20" customFormat="true" ht="54" hidden="false" customHeight="false" outlineLevel="0" collapsed="false">
      <c r="A509" s="14" t="s">
        <v>1424</v>
      </c>
      <c r="B509" s="14" t="s">
        <v>1280</v>
      </c>
      <c r="C509" s="15" t="s">
        <v>1281</v>
      </c>
      <c r="D509" s="15" t="s">
        <v>1425</v>
      </c>
      <c r="E509" s="14" t="s">
        <v>299</v>
      </c>
      <c r="F509" s="15" t="s">
        <v>300</v>
      </c>
      <c r="G509" s="15" t="s">
        <v>598</v>
      </c>
      <c r="H509" s="15" t="s">
        <v>1426</v>
      </c>
      <c r="I509" s="16" t="n">
        <v>32252</v>
      </c>
      <c r="J509" s="17" t="s">
        <v>55</v>
      </c>
      <c r="K509" s="18" t="s">
        <v>1430</v>
      </c>
      <c r="L509" s="23"/>
    </row>
    <row r="510" s="20" customFormat="true" ht="40.5" hidden="false" customHeight="false" outlineLevel="0" collapsed="false">
      <c r="A510" s="14" t="s">
        <v>1424</v>
      </c>
      <c r="B510" s="14" t="s">
        <v>1280</v>
      </c>
      <c r="C510" s="15" t="s">
        <v>1281</v>
      </c>
      <c r="D510" s="15" t="s">
        <v>1425</v>
      </c>
      <c r="E510" s="14" t="s">
        <v>299</v>
      </c>
      <c r="F510" s="15" t="s">
        <v>300</v>
      </c>
      <c r="G510" s="15" t="s">
        <v>598</v>
      </c>
      <c r="H510" s="15" t="s">
        <v>1426</v>
      </c>
      <c r="I510" s="16" t="n">
        <v>32252</v>
      </c>
      <c r="J510" s="17" t="s">
        <v>100</v>
      </c>
      <c r="K510" s="18" t="s">
        <v>1431</v>
      </c>
      <c r="L510" s="23"/>
    </row>
    <row r="511" s="20" customFormat="true" ht="40.5" hidden="false" customHeight="false" outlineLevel="0" collapsed="false">
      <c r="A511" s="14" t="s">
        <v>1424</v>
      </c>
      <c r="B511" s="14" t="s">
        <v>1280</v>
      </c>
      <c r="C511" s="15" t="s">
        <v>1281</v>
      </c>
      <c r="D511" s="15" t="s">
        <v>1425</v>
      </c>
      <c r="E511" s="14" t="s">
        <v>299</v>
      </c>
      <c r="F511" s="15" t="s">
        <v>300</v>
      </c>
      <c r="G511" s="15" t="s">
        <v>598</v>
      </c>
      <c r="H511" s="15" t="s">
        <v>1426</v>
      </c>
      <c r="I511" s="16" t="n">
        <v>32252</v>
      </c>
      <c r="J511" s="17" t="s">
        <v>100</v>
      </c>
      <c r="K511" s="18" t="s">
        <v>1432</v>
      </c>
      <c r="L511" s="23"/>
    </row>
    <row r="512" s="20" customFormat="true" ht="27" hidden="false" customHeight="false" outlineLevel="0" collapsed="false">
      <c r="A512" s="14" t="s">
        <v>1433</v>
      </c>
      <c r="B512" s="14" t="s">
        <v>1280</v>
      </c>
      <c r="C512" s="15" t="s">
        <v>1281</v>
      </c>
      <c r="D512" s="15" t="s">
        <v>1434</v>
      </c>
      <c r="E512" s="14" t="s">
        <v>23</v>
      </c>
      <c r="F512" s="15" t="s">
        <v>24</v>
      </c>
      <c r="G512" s="15" t="s">
        <v>132</v>
      </c>
      <c r="H512" s="15" t="s">
        <v>1435</v>
      </c>
      <c r="I512" s="16" t="n">
        <v>38983</v>
      </c>
      <c r="J512" s="17" t="s">
        <v>26</v>
      </c>
      <c r="K512" s="54" t="s">
        <v>1436</v>
      </c>
      <c r="L512" s="23"/>
    </row>
    <row r="513" s="20" customFormat="true" ht="27" hidden="false" customHeight="false" outlineLevel="0" collapsed="false">
      <c r="A513" s="14" t="s">
        <v>1433</v>
      </c>
      <c r="B513" s="14" t="s">
        <v>1280</v>
      </c>
      <c r="C513" s="15" t="s">
        <v>1281</v>
      </c>
      <c r="D513" s="15" t="s">
        <v>1434</v>
      </c>
      <c r="E513" s="14" t="s">
        <v>23</v>
      </c>
      <c r="F513" s="15" t="s">
        <v>24</v>
      </c>
      <c r="G513" s="15" t="s">
        <v>132</v>
      </c>
      <c r="H513" s="15" t="s">
        <v>1435</v>
      </c>
      <c r="I513" s="16" t="n">
        <v>38983</v>
      </c>
      <c r="J513" s="17" t="s">
        <v>26</v>
      </c>
      <c r="K513" s="54" t="s">
        <v>1437</v>
      </c>
      <c r="L513" s="23"/>
    </row>
    <row r="514" s="20" customFormat="true" ht="27" hidden="false" customHeight="false" outlineLevel="0" collapsed="false">
      <c r="A514" s="14" t="s">
        <v>1433</v>
      </c>
      <c r="B514" s="14" t="s">
        <v>1280</v>
      </c>
      <c r="C514" s="15" t="s">
        <v>1281</v>
      </c>
      <c r="D514" s="15" t="s">
        <v>1434</v>
      </c>
      <c r="E514" s="14" t="s">
        <v>23</v>
      </c>
      <c r="F514" s="15" t="s">
        <v>24</v>
      </c>
      <c r="G514" s="15" t="s">
        <v>132</v>
      </c>
      <c r="H514" s="15" t="s">
        <v>1435</v>
      </c>
      <c r="I514" s="16" t="n">
        <v>38983</v>
      </c>
      <c r="J514" s="17" t="s">
        <v>26</v>
      </c>
      <c r="K514" s="54" t="s">
        <v>1438</v>
      </c>
      <c r="L514" s="23"/>
    </row>
    <row r="515" s="20" customFormat="true" ht="27" hidden="false" customHeight="false" outlineLevel="0" collapsed="false">
      <c r="A515" s="14" t="s">
        <v>1433</v>
      </c>
      <c r="B515" s="14" t="s">
        <v>1280</v>
      </c>
      <c r="C515" s="15" t="s">
        <v>1281</v>
      </c>
      <c r="D515" s="15" t="s">
        <v>1434</v>
      </c>
      <c r="E515" s="14" t="s">
        <v>23</v>
      </c>
      <c r="F515" s="15" t="s">
        <v>24</v>
      </c>
      <c r="G515" s="15" t="s">
        <v>132</v>
      </c>
      <c r="H515" s="15" t="s">
        <v>1435</v>
      </c>
      <c r="I515" s="16" t="n">
        <v>38983</v>
      </c>
      <c r="J515" s="17" t="s">
        <v>26</v>
      </c>
      <c r="K515" s="54" t="s">
        <v>1439</v>
      </c>
      <c r="L515" s="23"/>
    </row>
    <row r="516" s="20" customFormat="true" ht="27" hidden="false" customHeight="false" outlineLevel="0" collapsed="false">
      <c r="A516" s="14" t="s">
        <v>1433</v>
      </c>
      <c r="B516" s="14" t="s">
        <v>1280</v>
      </c>
      <c r="C516" s="15" t="s">
        <v>1281</v>
      </c>
      <c r="D516" s="15" t="s">
        <v>1434</v>
      </c>
      <c r="E516" s="14" t="s">
        <v>23</v>
      </c>
      <c r="F516" s="15" t="s">
        <v>24</v>
      </c>
      <c r="G516" s="15" t="s">
        <v>132</v>
      </c>
      <c r="H516" s="15" t="s">
        <v>1435</v>
      </c>
      <c r="I516" s="16" t="n">
        <v>38983</v>
      </c>
      <c r="J516" s="17" t="s">
        <v>26</v>
      </c>
      <c r="K516" s="54" t="s">
        <v>1440</v>
      </c>
      <c r="L516" s="23"/>
    </row>
    <row r="517" s="55" customFormat="true" ht="40.5" hidden="false" customHeight="false" outlineLevel="0" collapsed="false">
      <c r="A517" s="14" t="s">
        <v>1433</v>
      </c>
      <c r="B517" s="14" t="s">
        <v>1280</v>
      </c>
      <c r="C517" s="15" t="s">
        <v>1281</v>
      </c>
      <c r="D517" s="15" t="s">
        <v>1434</v>
      </c>
      <c r="E517" s="14" t="s">
        <v>23</v>
      </c>
      <c r="F517" s="15" t="s">
        <v>24</v>
      </c>
      <c r="G517" s="15" t="s">
        <v>132</v>
      </c>
      <c r="H517" s="15" t="s">
        <v>1435</v>
      </c>
      <c r="I517" s="16" t="n">
        <v>38983</v>
      </c>
      <c r="J517" s="17" t="s">
        <v>26</v>
      </c>
      <c r="K517" s="54" t="s">
        <v>1441</v>
      </c>
      <c r="L517" s="23"/>
    </row>
    <row r="518" s="20" customFormat="true" ht="27" hidden="false" customHeight="false" outlineLevel="0" collapsed="false">
      <c r="A518" s="14" t="s">
        <v>1433</v>
      </c>
      <c r="B518" s="14" t="s">
        <v>1280</v>
      </c>
      <c r="C518" s="15" t="s">
        <v>1281</v>
      </c>
      <c r="D518" s="15" t="s">
        <v>1434</v>
      </c>
      <c r="E518" s="14" t="s">
        <v>23</v>
      </c>
      <c r="F518" s="15" t="s">
        <v>24</v>
      </c>
      <c r="G518" s="15" t="s">
        <v>132</v>
      </c>
      <c r="H518" s="15" t="s">
        <v>1435</v>
      </c>
      <c r="I518" s="16" t="n">
        <v>38983</v>
      </c>
      <c r="J518" s="17" t="s">
        <v>31</v>
      </c>
      <c r="K518" s="54" t="s">
        <v>1442</v>
      </c>
      <c r="L518" s="23"/>
    </row>
    <row r="519" s="20" customFormat="true" ht="27" hidden="false" customHeight="false" outlineLevel="0" collapsed="false">
      <c r="A519" s="14" t="s">
        <v>1433</v>
      </c>
      <c r="B519" s="14" t="s">
        <v>1280</v>
      </c>
      <c r="C519" s="15" t="s">
        <v>1281</v>
      </c>
      <c r="D519" s="15" t="s">
        <v>1434</v>
      </c>
      <c r="E519" s="14" t="s">
        <v>794</v>
      </c>
      <c r="F519" s="15" t="s">
        <v>795</v>
      </c>
      <c r="G519" s="15"/>
      <c r="H519" s="15" t="s">
        <v>1443</v>
      </c>
      <c r="I519" s="16" t="n">
        <v>39022</v>
      </c>
      <c r="J519" s="17" t="s">
        <v>26</v>
      </c>
      <c r="K519" s="54" t="s">
        <v>1444</v>
      </c>
      <c r="L519" s="23"/>
    </row>
    <row r="520" s="20" customFormat="true" ht="27" hidden="false" customHeight="false" outlineLevel="0" collapsed="false">
      <c r="A520" s="14" t="s">
        <v>1433</v>
      </c>
      <c r="B520" s="14" t="s">
        <v>1280</v>
      </c>
      <c r="C520" s="15" t="s">
        <v>1281</v>
      </c>
      <c r="D520" s="15" t="s">
        <v>1434</v>
      </c>
      <c r="E520" s="14" t="s">
        <v>794</v>
      </c>
      <c r="F520" s="15" t="s">
        <v>795</v>
      </c>
      <c r="G520" s="15"/>
      <c r="H520" s="15" t="s">
        <v>1443</v>
      </c>
      <c r="I520" s="16" t="n">
        <v>39022</v>
      </c>
      <c r="J520" s="17" t="s">
        <v>26</v>
      </c>
      <c r="K520" s="54" t="s">
        <v>1445</v>
      </c>
      <c r="L520" s="23"/>
    </row>
    <row r="521" s="20" customFormat="true" ht="27" hidden="false" customHeight="false" outlineLevel="0" collapsed="false">
      <c r="A521" s="14" t="s">
        <v>1433</v>
      </c>
      <c r="B521" s="14" t="s">
        <v>1280</v>
      </c>
      <c r="C521" s="15" t="s">
        <v>1281</v>
      </c>
      <c r="D521" s="15" t="s">
        <v>1434</v>
      </c>
      <c r="E521" s="14" t="s">
        <v>794</v>
      </c>
      <c r="F521" s="15" t="s">
        <v>795</v>
      </c>
      <c r="G521" s="15"/>
      <c r="H521" s="15" t="s">
        <v>1443</v>
      </c>
      <c r="I521" s="16" t="n">
        <v>39022</v>
      </c>
      <c r="J521" s="17" t="s">
        <v>26</v>
      </c>
      <c r="K521" s="54" t="s">
        <v>1446</v>
      </c>
      <c r="L521" s="23"/>
    </row>
    <row r="522" s="20" customFormat="true" ht="40.5" hidden="false" customHeight="false" outlineLevel="0" collapsed="false">
      <c r="A522" s="14" t="s">
        <v>1433</v>
      </c>
      <c r="B522" s="14" t="s">
        <v>1280</v>
      </c>
      <c r="C522" s="15" t="s">
        <v>1281</v>
      </c>
      <c r="D522" s="15" t="s">
        <v>1434</v>
      </c>
      <c r="E522" s="14" t="s">
        <v>794</v>
      </c>
      <c r="F522" s="15" t="s">
        <v>795</v>
      </c>
      <c r="G522" s="15"/>
      <c r="H522" s="15" t="s">
        <v>1443</v>
      </c>
      <c r="I522" s="16" t="n">
        <v>39022</v>
      </c>
      <c r="J522" s="17" t="s">
        <v>26</v>
      </c>
      <c r="K522" s="54" t="s">
        <v>1447</v>
      </c>
      <c r="L522" s="23"/>
    </row>
    <row r="523" s="20" customFormat="true" ht="27" hidden="false" customHeight="false" outlineLevel="0" collapsed="false">
      <c r="A523" s="14" t="s">
        <v>1433</v>
      </c>
      <c r="B523" s="14" t="s">
        <v>1280</v>
      </c>
      <c r="C523" s="15" t="s">
        <v>1281</v>
      </c>
      <c r="D523" s="15" t="s">
        <v>1434</v>
      </c>
      <c r="E523" s="14" t="s">
        <v>794</v>
      </c>
      <c r="F523" s="15" t="s">
        <v>795</v>
      </c>
      <c r="G523" s="15"/>
      <c r="H523" s="15" t="s">
        <v>1443</v>
      </c>
      <c r="I523" s="16" t="n">
        <v>39022</v>
      </c>
      <c r="J523" s="17" t="s">
        <v>26</v>
      </c>
      <c r="K523" s="54" t="s">
        <v>1448</v>
      </c>
      <c r="L523" s="23"/>
    </row>
    <row r="524" s="20" customFormat="true" ht="40.5" hidden="false" customHeight="false" outlineLevel="0" collapsed="false">
      <c r="A524" s="14" t="s">
        <v>1433</v>
      </c>
      <c r="B524" s="14" t="s">
        <v>1280</v>
      </c>
      <c r="C524" s="15" t="s">
        <v>1281</v>
      </c>
      <c r="D524" s="15" t="s">
        <v>1434</v>
      </c>
      <c r="E524" s="14" t="s">
        <v>794</v>
      </c>
      <c r="F524" s="15" t="s">
        <v>795</v>
      </c>
      <c r="G524" s="15"/>
      <c r="H524" s="15" t="s">
        <v>1443</v>
      </c>
      <c r="I524" s="16" t="n">
        <v>39022</v>
      </c>
      <c r="J524" s="17" t="s">
        <v>26</v>
      </c>
      <c r="K524" s="54" t="s">
        <v>1449</v>
      </c>
      <c r="L524" s="23"/>
    </row>
    <row r="525" s="20" customFormat="true" ht="27" hidden="false" customHeight="false" outlineLevel="0" collapsed="false">
      <c r="A525" s="14" t="s">
        <v>1433</v>
      </c>
      <c r="B525" s="14" t="s">
        <v>1280</v>
      </c>
      <c r="C525" s="15" t="s">
        <v>1281</v>
      </c>
      <c r="D525" s="15" t="s">
        <v>1434</v>
      </c>
      <c r="E525" s="14" t="s">
        <v>794</v>
      </c>
      <c r="F525" s="15" t="s">
        <v>795</v>
      </c>
      <c r="G525" s="15"/>
      <c r="H525" s="15" t="s">
        <v>1443</v>
      </c>
      <c r="I525" s="16" t="n">
        <v>39022</v>
      </c>
      <c r="J525" s="17" t="s">
        <v>26</v>
      </c>
      <c r="K525" s="54" t="s">
        <v>1450</v>
      </c>
      <c r="L525" s="23"/>
    </row>
    <row r="526" s="20" customFormat="true" ht="40.5" hidden="false" customHeight="false" outlineLevel="0" collapsed="false">
      <c r="A526" s="14" t="s">
        <v>1433</v>
      </c>
      <c r="B526" s="14" t="s">
        <v>1280</v>
      </c>
      <c r="C526" s="15" t="s">
        <v>1281</v>
      </c>
      <c r="D526" s="15" t="s">
        <v>1434</v>
      </c>
      <c r="E526" s="14" t="s">
        <v>794</v>
      </c>
      <c r="F526" s="15" t="s">
        <v>795</v>
      </c>
      <c r="G526" s="15"/>
      <c r="H526" s="15" t="s">
        <v>1443</v>
      </c>
      <c r="I526" s="16" t="n">
        <v>39022</v>
      </c>
      <c r="J526" s="17" t="s">
        <v>26</v>
      </c>
      <c r="K526" s="54" t="s">
        <v>1441</v>
      </c>
      <c r="L526" s="23"/>
    </row>
    <row r="527" s="27" customFormat="true" ht="40.5" hidden="false" customHeight="false" outlineLevel="0" collapsed="false">
      <c r="A527" s="14" t="s">
        <v>1433</v>
      </c>
      <c r="B527" s="14" t="s">
        <v>1280</v>
      </c>
      <c r="C527" s="15" t="s">
        <v>1281</v>
      </c>
      <c r="D527" s="15" t="s">
        <v>1434</v>
      </c>
      <c r="E527" s="14" t="s">
        <v>794</v>
      </c>
      <c r="F527" s="15" t="s">
        <v>795</v>
      </c>
      <c r="G527" s="15"/>
      <c r="H527" s="15" t="s">
        <v>1443</v>
      </c>
      <c r="I527" s="16" t="n">
        <v>39022</v>
      </c>
      <c r="J527" s="17" t="s">
        <v>31</v>
      </c>
      <c r="K527" s="54" t="s">
        <v>1451</v>
      </c>
      <c r="L527" s="23"/>
    </row>
    <row r="528" s="27" customFormat="true" ht="40.5" hidden="false" customHeight="false" outlineLevel="0" collapsed="false">
      <c r="A528" s="14" t="s">
        <v>1433</v>
      </c>
      <c r="B528" s="14" t="s">
        <v>1280</v>
      </c>
      <c r="C528" s="15" t="s">
        <v>1281</v>
      </c>
      <c r="D528" s="15" t="s">
        <v>1434</v>
      </c>
      <c r="E528" s="14" t="s">
        <v>794</v>
      </c>
      <c r="F528" s="15" t="s">
        <v>795</v>
      </c>
      <c r="G528" s="15"/>
      <c r="H528" s="15" t="s">
        <v>1443</v>
      </c>
      <c r="I528" s="16" t="n">
        <v>39022</v>
      </c>
      <c r="J528" s="17" t="s">
        <v>31</v>
      </c>
      <c r="K528" s="54" t="s">
        <v>1452</v>
      </c>
      <c r="L528" s="23"/>
    </row>
    <row r="529" s="20" customFormat="true" ht="40.5" hidden="false" customHeight="false" outlineLevel="0" collapsed="false">
      <c r="A529" s="14" t="s">
        <v>1433</v>
      </c>
      <c r="B529" s="14" t="s">
        <v>1280</v>
      </c>
      <c r="C529" s="15" t="s">
        <v>1281</v>
      </c>
      <c r="D529" s="15" t="s">
        <v>1434</v>
      </c>
      <c r="E529" s="14" t="s">
        <v>39</v>
      </c>
      <c r="F529" s="15" t="s">
        <v>40</v>
      </c>
      <c r="G529" s="15" t="s">
        <v>79</v>
      </c>
      <c r="H529" s="15" t="s">
        <v>1453</v>
      </c>
      <c r="I529" s="16" t="n">
        <v>39028</v>
      </c>
      <c r="J529" s="17" t="s">
        <v>26</v>
      </c>
      <c r="K529" s="54" t="s">
        <v>1454</v>
      </c>
      <c r="L529" s="23"/>
    </row>
    <row r="530" s="20" customFormat="true" ht="40.5" hidden="false" customHeight="false" outlineLevel="0" collapsed="false">
      <c r="A530" s="14" t="s">
        <v>1433</v>
      </c>
      <c r="B530" s="14" t="s">
        <v>1280</v>
      </c>
      <c r="C530" s="15" t="s">
        <v>1281</v>
      </c>
      <c r="D530" s="15" t="s">
        <v>1434</v>
      </c>
      <c r="E530" s="14" t="s">
        <v>39</v>
      </c>
      <c r="F530" s="15" t="s">
        <v>40</v>
      </c>
      <c r="G530" s="15" t="s">
        <v>79</v>
      </c>
      <c r="H530" s="15" t="s">
        <v>1453</v>
      </c>
      <c r="I530" s="16" t="n">
        <v>39028</v>
      </c>
      <c r="J530" s="17" t="s">
        <v>26</v>
      </c>
      <c r="K530" s="54" t="s">
        <v>1455</v>
      </c>
      <c r="L530" s="23"/>
    </row>
    <row r="531" s="20" customFormat="true" ht="40.5" hidden="false" customHeight="false" outlineLevel="0" collapsed="false">
      <c r="A531" s="14" t="s">
        <v>1433</v>
      </c>
      <c r="B531" s="14" t="s">
        <v>1280</v>
      </c>
      <c r="C531" s="15" t="s">
        <v>1281</v>
      </c>
      <c r="D531" s="15" t="s">
        <v>1434</v>
      </c>
      <c r="E531" s="14" t="s">
        <v>39</v>
      </c>
      <c r="F531" s="15" t="s">
        <v>40</v>
      </c>
      <c r="G531" s="15" t="s">
        <v>79</v>
      </c>
      <c r="H531" s="15" t="s">
        <v>1453</v>
      </c>
      <c r="I531" s="16" t="n">
        <v>39028</v>
      </c>
      <c r="J531" s="17" t="s">
        <v>26</v>
      </c>
      <c r="K531" s="54" t="s">
        <v>1456</v>
      </c>
      <c r="L531" s="23"/>
    </row>
    <row r="532" s="20" customFormat="true" ht="27" hidden="false" customHeight="false" outlineLevel="0" collapsed="false">
      <c r="A532" s="14" t="s">
        <v>1433</v>
      </c>
      <c r="B532" s="14" t="s">
        <v>1280</v>
      </c>
      <c r="C532" s="15" t="s">
        <v>1281</v>
      </c>
      <c r="D532" s="15" t="s">
        <v>1434</v>
      </c>
      <c r="E532" s="14" t="s">
        <v>39</v>
      </c>
      <c r="F532" s="15" t="s">
        <v>40</v>
      </c>
      <c r="G532" s="15" t="s">
        <v>79</v>
      </c>
      <c r="H532" s="15" t="s">
        <v>1453</v>
      </c>
      <c r="I532" s="16" t="n">
        <v>39028</v>
      </c>
      <c r="J532" s="17" t="s">
        <v>26</v>
      </c>
      <c r="K532" s="54" t="s">
        <v>1450</v>
      </c>
      <c r="L532" s="23"/>
    </row>
    <row r="533" s="20" customFormat="true" ht="40.5" hidden="false" customHeight="false" outlineLevel="0" collapsed="false">
      <c r="A533" s="14" t="s">
        <v>1433</v>
      </c>
      <c r="B533" s="14" t="s">
        <v>1280</v>
      </c>
      <c r="C533" s="15" t="s">
        <v>1281</v>
      </c>
      <c r="D533" s="15" t="s">
        <v>1434</v>
      </c>
      <c r="E533" s="14" t="s">
        <v>39</v>
      </c>
      <c r="F533" s="15" t="s">
        <v>40</v>
      </c>
      <c r="G533" s="15" t="s">
        <v>79</v>
      </c>
      <c r="H533" s="15" t="s">
        <v>1453</v>
      </c>
      <c r="I533" s="16" t="n">
        <v>39028</v>
      </c>
      <c r="J533" s="17" t="s">
        <v>26</v>
      </c>
      <c r="K533" s="54" t="s">
        <v>1457</v>
      </c>
      <c r="L533" s="23"/>
    </row>
    <row r="534" s="20" customFormat="true" ht="27" hidden="false" customHeight="false" outlineLevel="0" collapsed="false">
      <c r="A534" s="14" t="s">
        <v>1433</v>
      </c>
      <c r="B534" s="14" t="s">
        <v>1280</v>
      </c>
      <c r="C534" s="15" t="s">
        <v>1281</v>
      </c>
      <c r="D534" s="15" t="s">
        <v>1434</v>
      </c>
      <c r="E534" s="14" t="s">
        <v>39</v>
      </c>
      <c r="F534" s="15" t="s">
        <v>40</v>
      </c>
      <c r="G534" s="15" t="s">
        <v>79</v>
      </c>
      <c r="H534" s="15" t="s">
        <v>1453</v>
      </c>
      <c r="I534" s="16" t="n">
        <v>39028</v>
      </c>
      <c r="J534" s="17" t="s">
        <v>31</v>
      </c>
      <c r="K534" s="54" t="s">
        <v>1458</v>
      </c>
      <c r="L534" s="23"/>
    </row>
    <row r="535" s="20" customFormat="true" ht="40.5" hidden="false" customHeight="false" outlineLevel="0" collapsed="false">
      <c r="A535" s="14" t="s">
        <v>1433</v>
      </c>
      <c r="B535" s="14" t="s">
        <v>1280</v>
      </c>
      <c r="C535" s="15" t="s">
        <v>1281</v>
      </c>
      <c r="D535" s="15" t="s">
        <v>1434</v>
      </c>
      <c r="E535" s="14" t="s">
        <v>39</v>
      </c>
      <c r="F535" s="15" t="s">
        <v>40</v>
      </c>
      <c r="G535" s="15" t="s">
        <v>79</v>
      </c>
      <c r="H535" s="15" t="s">
        <v>1453</v>
      </c>
      <c r="I535" s="16" t="n">
        <v>39028</v>
      </c>
      <c r="J535" s="17" t="s">
        <v>31</v>
      </c>
      <c r="K535" s="54" t="s">
        <v>1459</v>
      </c>
      <c r="L535" s="23"/>
    </row>
    <row r="536" customFormat="false" ht="45" hidden="false" customHeight="false" outlineLevel="0" collapsed="false">
      <c r="A536" s="14" t="s">
        <v>1460</v>
      </c>
      <c r="B536" s="14" t="s">
        <v>1280</v>
      </c>
      <c r="C536" s="15" t="s">
        <v>1281</v>
      </c>
      <c r="D536" s="15" t="s">
        <v>1461</v>
      </c>
      <c r="E536" s="14" t="s">
        <v>48</v>
      </c>
      <c r="F536" s="15" t="s">
        <v>49</v>
      </c>
      <c r="G536" s="15" t="s">
        <v>276</v>
      </c>
      <c r="H536" s="15" t="s">
        <v>1462</v>
      </c>
      <c r="I536" s="16" t="n">
        <v>21907</v>
      </c>
      <c r="J536" s="17" t="s">
        <v>18</v>
      </c>
      <c r="K536" s="18" t="s">
        <v>1463</v>
      </c>
      <c r="L536" s="19" t="s">
        <v>1464</v>
      </c>
    </row>
    <row r="537" customFormat="false" ht="54" hidden="false" customHeight="false" outlineLevel="0" collapsed="false">
      <c r="A537" s="14" t="s">
        <v>1460</v>
      </c>
      <c r="B537" s="14" t="s">
        <v>1280</v>
      </c>
      <c r="C537" s="15" t="s">
        <v>1281</v>
      </c>
      <c r="D537" s="15" t="s">
        <v>1461</v>
      </c>
      <c r="E537" s="14" t="s">
        <v>48</v>
      </c>
      <c r="F537" s="15" t="s">
        <v>49</v>
      </c>
      <c r="G537" s="15" t="s">
        <v>276</v>
      </c>
      <c r="H537" s="15" t="s">
        <v>1462</v>
      </c>
      <c r="I537" s="16" t="n">
        <v>21907</v>
      </c>
      <c r="J537" s="17" t="s">
        <v>18</v>
      </c>
      <c r="K537" s="18" t="s">
        <v>1465</v>
      </c>
      <c r="L537" s="23"/>
    </row>
    <row r="538" customFormat="false" ht="40.5" hidden="false" customHeight="false" outlineLevel="0" collapsed="false">
      <c r="A538" s="14" t="s">
        <v>1466</v>
      </c>
      <c r="B538" s="14" t="s">
        <v>1280</v>
      </c>
      <c r="C538" s="15" t="s">
        <v>1281</v>
      </c>
      <c r="D538" s="15" t="s">
        <v>1467</v>
      </c>
      <c r="E538" s="14" t="s">
        <v>547</v>
      </c>
      <c r="F538" s="15" t="s">
        <v>548</v>
      </c>
      <c r="G538" s="15" t="s">
        <v>1318</v>
      </c>
      <c r="H538" s="15" t="s">
        <v>1468</v>
      </c>
      <c r="I538" s="16" t="n">
        <v>24009</v>
      </c>
      <c r="J538" s="17" t="s">
        <v>100</v>
      </c>
      <c r="K538" s="18" t="s">
        <v>1469</v>
      </c>
      <c r="L538" s="28"/>
    </row>
    <row r="539" s="20" customFormat="true" ht="40.5" hidden="false" customHeight="false" outlineLevel="0" collapsed="false">
      <c r="A539" s="14" t="s">
        <v>1470</v>
      </c>
      <c r="B539" s="14" t="s">
        <v>1280</v>
      </c>
      <c r="C539" s="15" t="s">
        <v>1281</v>
      </c>
      <c r="D539" s="15" t="s">
        <v>1471</v>
      </c>
      <c r="E539" s="14" t="s">
        <v>48</v>
      </c>
      <c r="F539" s="15" t="s">
        <v>49</v>
      </c>
      <c r="G539" s="15" t="s">
        <v>1472</v>
      </c>
      <c r="H539" s="15" t="s">
        <v>1473</v>
      </c>
      <c r="I539" s="16" t="n">
        <v>28516</v>
      </c>
      <c r="J539" s="17" t="s">
        <v>100</v>
      </c>
      <c r="K539" s="18" t="s">
        <v>1474</v>
      </c>
      <c r="L539" s="19" t="s">
        <v>1475</v>
      </c>
    </row>
    <row r="540" s="20" customFormat="true" ht="40.5" hidden="false" customHeight="false" outlineLevel="0" collapsed="false">
      <c r="A540" s="14" t="s">
        <v>1476</v>
      </c>
      <c r="B540" s="14" t="s">
        <v>1280</v>
      </c>
      <c r="C540" s="15" t="s">
        <v>1281</v>
      </c>
      <c r="D540" s="15" t="s">
        <v>1477</v>
      </c>
      <c r="E540" s="14" t="s">
        <v>48</v>
      </c>
      <c r="F540" s="15" t="s">
        <v>49</v>
      </c>
      <c r="G540" s="15" t="s">
        <v>227</v>
      </c>
      <c r="H540" s="15" t="s">
        <v>735</v>
      </c>
      <c r="I540" s="16" t="n">
        <v>36102</v>
      </c>
      <c r="J540" s="17" t="s">
        <v>18</v>
      </c>
      <c r="K540" s="18" t="s">
        <v>1478</v>
      </c>
      <c r="L540" s="19" t="s">
        <v>1479</v>
      </c>
    </row>
    <row r="541" s="20" customFormat="true" ht="40.5" hidden="false" customHeight="false" outlineLevel="0" collapsed="false">
      <c r="A541" s="14" t="s">
        <v>1480</v>
      </c>
      <c r="B541" s="14" t="s">
        <v>1280</v>
      </c>
      <c r="C541" s="15" t="s">
        <v>1281</v>
      </c>
      <c r="D541" s="15" t="s">
        <v>1481</v>
      </c>
      <c r="E541" s="14" t="s">
        <v>48</v>
      </c>
      <c r="F541" s="15" t="s">
        <v>49</v>
      </c>
      <c r="G541" s="15" t="s">
        <v>276</v>
      </c>
      <c r="H541" s="15" t="s">
        <v>1482</v>
      </c>
      <c r="I541" s="16" t="n">
        <v>38901</v>
      </c>
      <c r="J541" s="17" t="s">
        <v>26</v>
      </c>
      <c r="K541" s="18" t="s">
        <v>1483</v>
      </c>
      <c r="L541" s="19" t="s">
        <v>1484</v>
      </c>
    </row>
    <row r="542" s="41" customFormat="true" ht="33.75" hidden="false" customHeight="false" outlineLevel="0" collapsed="false">
      <c r="A542" s="14" t="s">
        <v>1480</v>
      </c>
      <c r="B542" s="14" t="s">
        <v>1280</v>
      </c>
      <c r="C542" s="15" t="s">
        <v>1281</v>
      </c>
      <c r="D542" s="15" t="s">
        <v>1481</v>
      </c>
      <c r="E542" s="14" t="s">
        <v>48</v>
      </c>
      <c r="F542" s="15" t="s">
        <v>49</v>
      </c>
      <c r="G542" s="15" t="s">
        <v>276</v>
      </c>
      <c r="H542" s="15" t="s">
        <v>1482</v>
      </c>
      <c r="I542" s="16" t="n">
        <v>38901</v>
      </c>
      <c r="J542" s="17" t="s">
        <v>26</v>
      </c>
      <c r="K542" s="18" t="s">
        <v>1485</v>
      </c>
      <c r="L542" s="19" t="s">
        <v>1484</v>
      </c>
    </row>
    <row r="543" s="20" customFormat="true" ht="40.5" hidden="false" customHeight="false" outlineLevel="0" collapsed="false">
      <c r="A543" s="14" t="s">
        <v>1486</v>
      </c>
      <c r="B543" s="14" t="s">
        <v>1280</v>
      </c>
      <c r="C543" s="15" t="s">
        <v>1281</v>
      </c>
      <c r="D543" s="15" t="s">
        <v>1487</v>
      </c>
      <c r="E543" s="14" t="s">
        <v>48</v>
      </c>
      <c r="F543" s="15" t="s">
        <v>49</v>
      </c>
      <c r="G543" s="15" t="s">
        <v>1488</v>
      </c>
      <c r="H543" s="15" t="s">
        <v>1489</v>
      </c>
      <c r="I543" s="16" t="n">
        <v>23599</v>
      </c>
      <c r="J543" s="24" t="s">
        <v>55</v>
      </c>
      <c r="K543" s="25" t="s">
        <v>1490</v>
      </c>
      <c r="L543" s="26"/>
    </row>
    <row r="544" s="20" customFormat="true" ht="40.5" hidden="false" customHeight="false" outlineLevel="0" collapsed="false">
      <c r="A544" s="14" t="s">
        <v>1491</v>
      </c>
      <c r="B544" s="14" t="s">
        <v>1492</v>
      </c>
      <c r="C544" s="15" t="s">
        <v>1493</v>
      </c>
      <c r="D544" s="15" t="s">
        <v>1493</v>
      </c>
      <c r="E544" s="14" t="s">
        <v>48</v>
      </c>
      <c r="F544" s="15" t="s">
        <v>49</v>
      </c>
      <c r="G544" s="15"/>
      <c r="H544" s="15" t="s">
        <v>1494</v>
      </c>
      <c r="I544" s="16" t="n">
        <v>29699</v>
      </c>
      <c r="J544" s="17" t="s">
        <v>18</v>
      </c>
      <c r="K544" s="18" t="s">
        <v>1495</v>
      </c>
      <c r="L544" s="22"/>
    </row>
    <row r="545" s="20" customFormat="true" ht="67.5" hidden="false" customHeight="false" outlineLevel="0" collapsed="false">
      <c r="A545" s="14" t="s">
        <v>1491</v>
      </c>
      <c r="B545" s="14" t="s">
        <v>1492</v>
      </c>
      <c r="C545" s="15" t="s">
        <v>1493</v>
      </c>
      <c r="D545" s="15" t="s">
        <v>1493</v>
      </c>
      <c r="E545" s="14" t="s">
        <v>48</v>
      </c>
      <c r="F545" s="15" t="s">
        <v>49</v>
      </c>
      <c r="G545" s="15"/>
      <c r="H545" s="15" t="s">
        <v>1494</v>
      </c>
      <c r="I545" s="16" t="n">
        <v>29699</v>
      </c>
      <c r="J545" s="17" t="s">
        <v>31</v>
      </c>
      <c r="K545" s="21" t="s">
        <v>1496</v>
      </c>
      <c r="L545" s="28" t="s">
        <v>1497</v>
      </c>
    </row>
    <row r="546" s="20" customFormat="true" ht="40.5" hidden="false" customHeight="false" outlineLevel="0" collapsed="false">
      <c r="A546" s="14" t="s">
        <v>1491</v>
      </c>
      <c r="B546" s="14" t="s">
        <v>1492</v>
      </c>
      <c r="C546" s="15" t="s">
        <v>1493</v>
      </c>
      <c r="D546" s="15" t="s">
        <v>1493</v>
      </c>
      <c r="E546" s="14" t="s">
        <v>23</v>
      </c>
      <c r="F546" s="15" t="s">
        <v>24</v>
      </c>
      <c r="G546" s="15"/>
      <c r="H546" s="15" t="s">
        <v>57</v>
      </c>
      <c r="I546" s="16" t="n">
        <v>30448</v>
      </c>
      <c r="J546" s="17" t="s">
        <v>55</v>
      </c>
      <c r="K546" s="18" t="s">
        <v>1498</v>
      </c>
      <c r="L546" s="44" t="s">
        <v>1499</v>
      </c>
    </row>
    <row r="547" s="20" customFormat="true" ht="40.5" hidden="false" customHeight="false" outlineLevel="0" collapsed="false">
      <c r="A547" s="14" t="s">
        <v>1491</v>
      </c>
      <c r="B547" s="14" t="s">
        <v>1492</v>
      </c>
      <c r="C547" s="15" t="s">
        <v>1493</v>
      </c>
      <c r="D547" s="15" t="s">
        <v>1493</v>
      </c>
      <c r="E547" s="14" t="s">
        <v>23</v>
      </c>
      <c r="F547" s="15" t="s">
        <v>24</v>
      </c>
      <c r="G547" s="15"/>
      <c r="H547" s="15" t="s">
        <v>57</v>
      </c>
      <c r="I547" s="16" t="n">
        <v>30448</v>
      </c>
      <c r="J547" s="17" t="s">
        <v>31</v>
      </c>
      <c r="K547" s="18" t="s">
        <v>1500</v>
      </c>
      <c r="L547" s="22"/>
    </row>
    <row r="548" s="20" customFormat="true" ht="40.5" hidden="false" customHeight="false" outlineLevel="0" collapsed="false">
      <c r="A548" s="14" t="s">
        <v>1491</v>
      </c>
      <c r="B548" s="14" t="s">
        <v>1492</v>
      </c>
      <c r="C548" s="15" t="s">
        <v>1493</v>
      </c>
      <c r="D548" s="15" t="s">
        <v>1493</v>
      </c>
      <c r="E548" s="14" t="s">
        <v>23</v>
      </c>
      <c r="F548" s="15" t="s">
        <v>24</v>
      </c>
      <c r="G548" s="15"/>
      <c r="H548" s="15" t="s">
        <v>57</v>
      </c>
      <c r="I548" s="16" t="n">
        <v>30448</v>
      </c>
      <c r="J548" s="17" t="s">
        <v>31</v>
      </c>
      <c r="K548" s="18" t="s">
        <v>1501</v>
      </c>
      <c r="L548" s="22"/>
    </row>
    <row r="549" s="20" customFormat="true" ht="22.5" hidden="false" customHeight="false" outlineLevel="0" collapsed="false">
      <c r="A549" s="14" t="s">
        <v>1491</v>
      </c>
      <c r="B549" s="14" t="s">
        <v>1492</v>
      </c>
      <c r="C549" s="15" t="s">
        <v>1493</v>
      </c>
      <c r="D549" s="15" t="s">
        <v>1493</v>
      </c>
      <c r="E549" s="14" t="s">
        <v>23</v>
      </c>
      <c r="F549" s="15" t="s">
        <v>24</v>
      </c>
      <c r="G549" s="15"/>
      <c r="H549" s="15" t="s">
        <v>57</v>
      </c>
      <c r="I549" s="16" t="n">
        <v>30448</v>
      </c>
      <c r="J549" s="17" t="s">
        <v>31</v>
      </c>
      <c r="K549" s="18" t="s">
        <v>1502</v>
      </c>
      <c r="L549" s="44" t="s">
        <v>1503</v>
      </c>
    </row>
    <row r="550" s="20" customFormat="true" ht="22.5" hidden="false" customHeight="false" outlineLevel="0" collapsed="false">
      <c r="A550" s="14" t="s">
        <v>1491</v>
      </c>
      <c r="B550" s="14" t="s">
        <v>1492</v>
      </c>
      <c r="C550" s="15" t="s">
        <v>1493</v>
      </c>
      <c r="D550" s="15" t="s">
        <v>1493</v>
      </c>
      <c r="E550" s="14" t="s">
        <v>23</v>
      </c>
      <c r="F550" s="15" t="s">
        <v>24</v>
      </c>
      <c r="G550" s="15"/>
      <c r="H550" s="15" t="s">
        <v>57</v>
      </c>
      <c r="I550" s="16" t="n">
        <v>30448</v>
      </c>
      <c r="J550" s="17" t="s">
        <v>31</v>
      </c>
      <c r="K550" s="18" t="s">
        <v>1504</v>
      </c>
      <c r="L550" s="44" t="s">
        <v>1505</v>
      </c>
    </row>
    <row r="551" s="20" customFormat="true" ht="27" hidden="false" customHeight="false" outlineLevel="0" collapsed="false">
      <c r="A551" s="14" t="s">
        <v>1491</v>
      </c>
      <c r="B551" s="14" t="s">
        <v>1492</v>
      </c>
      <c r="C551" s="15" t="s">
        <v>1493</v>
      </c>
      <c r="D551" s="15" t="s">
        <v>1493</v>
      </c>
      <c r="E551" s="14" t="s">
        <v>39</v>
      </c>
      <c r="F551" s="15" t="s">
        <v>40</v>
      </c>
      <c r="G551" s="15"/>
      <c r="H551" s="15" t="s">
        <v>79</v>
      </c>
      <c r="I551" s="16" t="n">
        <v>32987</v>
      </c>
      <c r="J551" s="17" t="s">
        <v>31</v>
      </c>
      <c r="K551" s="18" t="s">
        <v>1506</v>
      </c>
      <c r="L551" s="22"/>
    </row>
    <row r="552" s="20" customFormat="true" ht="40.5" hidden="false" customHeight="false" outlineLevel="0" collapsed="false">
      <c r="A552" s="14" t="s">
        <v>1491</v>
      </c>
      <c r="B552" s="14" t="s">
        <v>1492</v>
      </c>
      <c r="C552" s="15" t="s">
        <v>1493</v>
      </c>
      <c r="D552" s="15" t="s">
        <v>1493</v>
      </c>
      <c r="E552" s="14" t="s">
        <v>39</v>
      </c>
      <c r="F552" s="15" t="s">
        <v>40</v>
      </c>
      <c r="G552" s="15"/>
      <c r="H552" s="15" t="s">
        <v>79</v>
      </c>
      <c r="I552" s="16" t="n">
        <v>32987</v>
      </c>
      <c r="J552" s="17" t="s">
        <v>31</v>
      </c>
      <c r="K552" s="18" t="s">
        <v>1507</v>
      </c>
      <c r="L552" s="22"/>
    </row>
    <row r="553" s="20" customFormat="true" ht="27" hidden="false" customHeight="false" outlineLevel="0" collapsed="false">
      <c r="A553" s="14" t="s">
        <v>1491</v>
      </c>
      <c r="B553" s="14" t="s">
        <v>1492</v>
      </c>
      <c r="C553" s="15" t="s">
        <v>1493</v>
      </c>
      <c r="D553" s="15" t="s">
        <v>1493</v>
      </c>
      <c r="E553" s="14" t="s">
        <v>39</v>
      </c>
      <c r="F553" s="15" t="s">
        <v>40</v>
      </c>
      <c r="G553" s="15"/>
      <c r="H553" s="15" t="s">
        <v>79</v>
      </c>
      <c r="I553" s="16" t="n">
        <v>32987</v>
      </c>
      <c r="J553" s="17" t="s">
        <v>31</v>
      </c>
      <c r="K553" s="18" t="s">
        <v>1508</v>
      </c>
      <c r="L553" s="22"/>
    </row>
    <row r="554" s="20" customFormat="true" ht="27" hidden="false" customHeight="false" outlineLevel="0" collapsed="false">
      <c r="A554" s="14" t="s">
        <v>1491</v>
      </c>
      <c r="B554" s="14" t="s">
        <v>1492</v>
      </c>
      <c r="C554" s="15" t="s">
        <v>1493</v>
      </c>
      <c r="D554" s="15" t="s">
        <v>1493</v>
      </c>
      <c r="E554" s="14" t="s">
        <v>39</v>
      </c>
      <c r="F554" s="15" t="s">
        <v>40</v>
      </c>
      <c r="G554" s="15"/>
      <c r="H554" s="15" t="s">
        <v>79</v>
      </c>
      <c r="I554" s="16" t="n">
        <v>32987</v>
      </c>
      <c r="J554" s="17" t="s">
        <v>31</v>
      </c>
      <c r="K554" s="18" t="s">
        <v>1509</v>
      </c>
      <c r="L554" s="44" t="s">
        <v>1510</v>
      </c>
    </row>
    <row r="555" s="20" customFormat="true" ht="33.75" hidden="false" customHeight="false" outlineLevel="0" collapsed="false">
      <c r="A555" s="14" t="s">
        <v>1511</v>
      </c>
      <c r="B555" s="14" t="s">
        <v>1492</v>
      </c>
      <c r="C555" s="15" t="s">
        <v>1493</v>
      </c>
      <c r="D555" s="15" t="s">
        <v>1512</v>
      </c>
      <c r="E555" s="14" t="s">
        <v>48</v>
      </c>
      <c r="F555" s="15" t="s">
        <v>49</v>
      </c>
      <c r="G555" s="15" t="s">
        <v>276</v>
      </c>
      <c r="H555" s="15" t="s">
        <v>1513</v>
      </c>
      <c r="I555" s="16" t="n">
        <v>21122</v>
      </c>
      <c r="J555" s="17" t="s">
        <v>29</v>
      </c>
      <c r="K555" s="18" t="s">
        <v>1514</v>
      </c>
      <c r="L555" s="19" t="s">
        <v>1515</v>
      </c>
    </row>
    <row r="556" s="20" customFormat="true" ht="40.5" hidden="false" customHeight="false" outlineLevel="0" collapsed="false">
      <c r="A556" s="14" t="s">
        <v>1511</v>
      </c>
      <c r="B556" s="14" t="s">
        <v>1492</v>
      </c>
      <c r="C556" s="15" t="s">
        <v>1493</v>
      </c>
      <c r="D556" s="15" t="s">
        <v>1512</v>
      </c>
      <c r="E556" s="14" t="s">
        <v>48</v>
      </c>
      <c r="F556" s="15" t="s">
        <v>49</v>
      </c>
      <c r="G556" s="15" t="s">
        <v>276</v>
      </c>
      <c r="H556" s="15" t="s">
        <v>1513</v>
      </c>
      <c r="I556" s="16" t="n">
        <v>21122</v>
      </c>
      <c r="J556" s="17" t="s">
        <v>100</v>
      </c>
      <c r="K556" s="21" t="s">
        <v>1516</v>
      </c>
      <c r="L556" s="23" t="s">
        <v>1515</v>
      </c>
    </row>
    <row r="557" s="20" customFormat="true" ht="40.5" hidden="false" customHeight="false" outlineLevel="0" collapsed="false">
      <c r="A557" s="14" t="s">
        <v>1511</v>
      </c>
      <c r="B557" s="14" t="s">
        <v>1492</v>
      </c>
      <c r="C557" s="15" t="s">
        <v>1493</v>
      </c>
      <c r="D557" s="15" t="s">
        <v>1512</v>
      </c>
      <c r="E557" s="14" t="s">
        <v>48</v>
      </c>
      <c r="F557" s="15" t="s">
        <v>49</v>
      </c>
      <c r="G557" s="15" t="s">
        <v>276</v>
      </c>
      <c r="H557" s="15" t="s">
        <v>1513</v>
      </c>
      <c r="I557" s="16" t="n">
        <v>21122</v>
      </c>
      <c r="J557" s="17" t="s">
        <v>100</v>
      </c>
      <c r="K557" s="21" t="s">
        <v>1517</v>
      </c>
      <c r="L557" s="23" t="s">
        <v>1515</v>
      </c>
    </row>
    <row r="558" s="20" customFormat="true" ht="33.75" hidden="false" customHeight="false" outlineLevel="0" collapsed="false">
      <c r="A558" s="14" t="s">
        <v>1511</v>
      </c>
      <c r="B558" s="14" t="s">
        <v>1492</v>
      </c>
      <c r="C558" s="15" t="s">
        <v>1493</v>
      </c>
      <c r="D558" s="15" t="s">
        <v>1512</v>
      </c>
      <c r="E558" s="14" t="s">
        <v>1131</v>
      </c>
      <c r="F558" s="15" t="s">
        <v>1127</v>
      </c>
      <c r="G558" s="15" t="s">
        <v>1518</v>
      </c>
      <c r="H558" s="15" t="s">
        <v>1519</v>
      </c>
      <c r="I558" s="16" t="n">
        <v>23924</v>
      </c>
      <c r="J558" s="24" t="s">
        <v>31</v>
      </c>
      <c r="K558" s="56" t="s">
        <v>1520</v>
      </c>
      <c r="L558" s="19" t="s">
        <v>1521</v>
      </c>
    </row>
    <row r="559" s="20" customFormat="true" ht="40.5" hidden="false" customHeight="false" outlineLevel="0" collapsed="false">
      <c r="A559" s="14" t="s">
        <v>1511</v>
      </c>
      <c r="B559" s="14" t="s">
        <v>1492</v>
      </c>
      <c r="C559" s="15" t="s">
        <v>1493</v>
      </c>
      <c r="D559" s="15" t="s">
        <v>1512</v>
      </c>
      <c r="E559" s="14" t="s">
        <v>1522</v>
      </c>
      <c r="F559" s="15" t="s">
        <v>1523</v>
      </c>
      <c r="G559" s="15" t="s">
        <v>1524</v>
      </c>
      <c r="H559" s="15" t="s">
        <v>1525</v>
      </c>
      <c r="I559" s="16" t="n">
        <v>23924</v>
      </c>
      <c r="J559" s="17" t="s">
        <v>31</v>
      </c>
      <c r="K559" s="18" t="s">
        <v>1526</v>
      </c>
      <c r="L559" s="28" t="s">
        <v>1527</v>
      </c>
    </row>
    <row r="560" s="20" customFormat="true" ht="40.5" hidden="false" customHeight="false" outlineLevel="0" collapsed="false">
      <c r="A560" s="14" t="s">
        <v>1511</v>
      </c>
      <c r="B560" s="14" t="n">
        <v>14</v>
      </c>
      <c r="C560" s="15" t="s">
        <v>1493</v>
      </c>
      <c r="D560" s="15" t="s">
        <v>1512</v>
      </c>
      <c r="E560" s="14" t="s">
        <v>1522</v>
      </c>
      <c r="F560" s="15" t="s">
        <v>1523</v>
      </c>
      <c r="G560" s="15" t="s">
        <v>1524</v>
      </c>
      <c r="H560" s="15" t="s">
        <v>1525</v>
      </c>
      <c r="I560" s="16" t="n">
        <v>23924</v>
      </c>
      <c r="J560" s="17" t="s">
        <v>100</v>
      </c>
      <c r="K560" s="21" t="s">
        <v>1528</v>
      </c>
      <c r="L560" s="28" t="s">
        <v>1527</v>
      </c>
    </row>
    <row r="561" s="20" customFormat="true" ht="40.5" hidden="false" customHeight="false" outlineLevel="0" collapsed="false">
      <c r="A561" s="14" t="s">
        <v>1511</v>
      </c>
      <c r="B561" s="14" t="s">
        <v>1492</v>
      </c>
      <c r="C561" s="15" t="s">
        <v>1493</v>
      </c>
      <c r="D561" s="15" t="s">
        <v>1512</v>
      </c>
      <c r="E561" s="14" t="s">
        <v>15</v>
      </c>
      <c r="F561" s="15" t="s">
        <v>16</v>
      </c>
      <c r="G561" s="15" t="s">
        <v>162</v>
      </c>
      <c r="H561" s="15" t="s">
        <v>1529</v>
      </c>
      <c r="I561" s="16" t="n">
        <v>23924</v>
      </c>
      <c r="J561" s="17" t="s">
        <v>18</v>
      </c>
      <c r="K561" s="32" t="s">
        <v>1530</v>
      </c>
      <c r="L561" s="19" t="s">
        <v>1531</v>
      </c>
    </row>
    <row r="562" s="27" customFormat="true" ht="40.5" hidden="false" customHeight="false" outlineLevel="0" collapsed="false">
      <c r="A562" s="14" t="s">
        <v>1511</v>
      </c>
      <c r="B562" s="14" t="s">
        <v>1492</v>
      </c>
      <c r="C562" s="15" t="s">
        <v>1493</v>
      </c>
      <c r="D562" s="15" t="s">
        <v>1512</v>
      </c>
      <c r="E562" s="14" t="s">
        <v>23</v>
      </c>
      <c r="F562" s="15" t="s">
        <v>24</v>
      </c>
      <c r="G562" s="15"/>
      <c r="H562" s="15" t="s">
        <v>1532</v>
      </c>
      <c r="I562" s="16" t="n">
        <v>26998</v>
      </c>
      <c r="J562" s="17" t="s">
        <v>18</v>
      </c>
      <c r="K562" s="18" t="s">
        <v>1533</v>
      </c>
      <c r="L562" s="19" t="s">
        <v>1534</v>
      </c>
    </row>
    <row r="563" s="20" customFormat="true" ht="40.5" hidden="false" customHeight="false" outlineLevel="0" collapsed="false">
      <c r="A563" s="14" t="s">
        <v>1511</v>
      </c>
      <c r="B563" s="14" t="s">
        <v>1492</v>
      </c>
      <c r="C563" s="15" t="s">
        <v>1493</v>
      </c>
      <c r="D563" s="15" t="s">
        <v>1512</v>
      </c>
      <c r="E563" s="14" t="s">
        <v>23</v>
      </c>
      <c r="F563" s="15" t="s">
        <v>24</v>
      </c>
      <c r="G563" s="15"/>
      <c r="H563" s="15" t="s">
        <v>1532</v>
      </c>
      <c r="I563" s="16" t="n">
        <v>26998</v>
      </c>
      <c r="J563" s="17" t="s">
        <v>26</v>
      </c>
      <c r="K563" s="18" t="s">
        <v>1535</v>
      </c>
      <c r="L563" s="23" t="s">
        <v>1534</v>
      </c>
    </row>
    <row r="564" s="27" customFormat="true" ht="40.5" hidden="false" customHeight="false" outlineLevel="0" collapsed="false">
      <c r="A564" s="14" t="s">
        <v>1511</v>
      </c>
      <c r="B564" s="14" t="s">
        <v>1492</v>
      </c>
      <c r="C564" s="15" t="s">
        <v>1493</v>
      </c>
      <c r="D564" s="15" t="s">
        <v>1512</v>
      </c>
      <c r="E564" s="14" t="s">
        <v>23</v>
      </c>
      <c r="F564" s="15" t="s">
        <v>24</v>
      </c>
      <c r="G564" s="15"/>
      <c r="H564" s="15" t="s">
        <v>1532</v>
      </c>
      <c r="I564" s="16" t="n">
        <v>26998</v>
      </c>
      <c r="J564" s="17" t="s">
        <v>29</v>
      </c>
      <c r="K564" s="18" t="s">
        <v>1536</v>
      </c>
      <c r="L564" s="23" t="s">
        <v>1534</v>
      </c>
    </row>
    <row r="565" s="27" customFormat="true" ht="54" hidden="false" customHeight="false" outlineLevel="0" collapsed="false">
      <c r="A565" s="14" t="s">
        <v>1511</v>
      </c>
      <c r="B565" s="14" t="s">
        <v>1492</v>
      </c>
      <c r="C565" s="15" t="s">
        <v>1493</v>
      </c>
      <c r="D565" s="15" t="s">
        <v>1512</v>
      </c>
      <c r="E565" s="14" t="s">
        <v>23</v>
      </c>
      <c r="F565" s="15" t="s">
        <v>24</v>
      </c>
      <c r="G565" s="15"/>
      <c r="H565" s="15" t="s">
        <v>1532</v>
      </c>
      <c r="I565" s="16" t="n">
        <v>26998</v>
      </c>
      <c r="J565" s="17" t="s">
        <v>29</v>
      </c>
      <c r="K565" s="18" t="s">
        <v>1537</v>
      </c>
      <c r="L565" s="23" t="s">
        <v>1534</v>
      </c>
    </row>
    <row r="566" s="27" customFormat="true" ht="81" hidden="false" customHeight="false" outlineLevel="0" collapsed="false">
      <c r="A566" s="14" t="s">
        <v>1538</v>
      </c>
      <c r="B566" s="14" t="s">
        <v>1492</v>
      </c>
      <c r="C566" s="15" t="s">
        <v>1493</v>
      </c>
      <c r="D566" s="15" t="s">
        <v>1539</v>
      </c>
      <c r="E566" s="14" t="s">
        <v>23</v>
      </c>
      <c r="F566" s="15" t="s">
        <v>24</v>
      </c>
      <c r="G566" s="15" t="s">
        <v>57</v>
      </c>
      <c r="H566" s="15" t="s">
        <v>58</v>
      </c>
      <c r="I566" s="16" t="n">
        <v>29816</v>
      </c>
      <c r="J566" s="17" t="s">
        <v>31</v>
      </c>
      <c r="K566" s="21" t="s">
        <v>1540</v>
      </c>
      <c r="L566" s="23"/>
    </row>
    <row r="567" s="27" customFormat="true" ht="40.5" hidden="false" customHeight="false" outlineLevel="0" collapsed="false">
      <c r="A567" s="14" t="s">
        <v>1538</v>
      </c>
      <c r="B567" s="14" t="s">
        <v>1492</v>
      </c>
      <c r="C567" s="15" t="s">
        <v>1493</v>
      </c>
      <c r="D567" s="15" t="s">
        <v>1539</v>
      </c>
      <c r="E567" s="14" t="s">
        <v>299</v>
      </c>
      <c r="F567" s="15" t="s">
        <v>300</v>
      </c>
      <c r="G567" s="15" t="s">
        <v>598</v>
      </c>
      <c r="H567" s="15" t="s">
        <v>1541</v>
      </c>
      <c r="I567" s="16" t="n">
        <v>32281</v>
      </c>
      <c r="J567" s="17" t="s">
        <v>18</v>
      </c>
      <c r="K567" s="18" t="s">
        <v>1542</v>
      </c>
      <c r="L567" s="23"/>
    </row>
    <row r="568" s="27" customFormat="true" ht="40.5" hidden="false" customHeight="false" outlineLevel="0" collapsed="false">
      <c r="A568" s="14" t="s">
        <v>1538</v>
      </c>
      <c r="B568" s="14" t="s">
        <v>1492</v>
      </c>
      <c r="C568" s="15" t="s">
        <v>1493</v>
      </c>
      <c r="D568" s="15" t="s">
        <v>1539</v>
      </c>
      <c r="E568" s="14" t="s">
        <v>39</v>
      </c>
      <c r="F568" s="15" t="s">
        <v>40</v>
      </c>
      <c r="G568" s="15" t="s">
        <v>79</v>
      </c>
      <c r="H568" s="15" t="s">
        <v>1543</v>
      </c>
      <c r="I568" s="16" t="n">
        <v>35359</v>
      </c>
      <c r="J568" s="17" t="s">
        <v>31</v>
      </c>
      <c r="K568" s="18" t="s">
        <v>1544</v>
      </c>
      <c r="L568" s="23"/>
    </row>
    <row r="569" s="27" customFormat="true" ht="27" hidden="false" customHeight="false" outlineLevel="0" collapsed="false">
      <c r="A569" s="14" t="s">
        <v>1545</v>
      </c>
      <c r="B569" s="14" t="s">
        <v>1492</v>
      </c>
      <c r="C569" s="15" t="s">
        <v>1493</v>
      </c>
      <c r="D569" s="15" t="s">
        <v>1546</v>
      </c>
      <c r="E569" s="14" t="s">
        <v>48</v>
      </c>
      <c r="F569" s="15" t="s">
        <v>49</v>
      </c>
      <c r="G569" s="15" t="s">
        <v>589</v>
      </c>
      <c r="H569" s="15" t="s">
        <v>1547</v>
      </c>
      <c r="I569" s="16" t="n">
        <v>22937</v>
      </c>
      <c r="J569" s="17" t="s">
        <v>18</v>
      </c>
      <c r="K569" s="18" t="s">
        <v>1548</v>
      </c>
      <c r="L569" s="23"/>
    </row>
    <row r="570" s="20" customFormat="true" ht="40.5" hidden="false" customHeight="false" outlineLevel="0" collapsed="false">
      <c r="A570" s="14" t="s">
        <v>1545</v>
      </c>
      <c r="B570" s="14" t="s">
        <v>1492</v>
      </c>
      <c r="C570" s="15" t="s">
        <v>1493</v>
      </c>
      <c r="D570" s="15" t="s">
        <v>1546</v>
      </c>
      <c r="E570" s="14" t="s">
        <v>518</v>
      </c>
      <c r="F570" s="15" t="s">
        <v>519</v>
      </c>
      <c r="G570" s="15" t="s">
        <v>1549</v>
      </c>
      <c r="H570" s="15" t="s">
        <v>1550</v>
      </c>
      <c r="I570" s="16" t="n">
        <v>25898</v>
      </c>
      <c r="J570" s="17" t="s">
        <v>18</v>
      </c>
      <c r="K570" s="18" t="s">
        <v>1551</v>
      </c>
      <c r="L570" s="23"/>
    </row>
    <row r="571" s="20" customFormat="true" ht="40.5" hidden="false" customHeight="false" outlineLevel="0" collapsed="false">
      <c r="A571" s="14" t="s">
        <v>1545</v>
      </c>
      <c r="B571" s="14" t="s">
        <v>1492</v>
      </c>
      <c r="C571" s="15" t="s">
        <v>1493</v>
      </c>
      <c r="D571" s="15" t="s">
        <v>1546</v>
      </c>
      <c r="E571" s="14" t="s">
        <v>518</v>
      </c>
      <c r="F571" s="15" t="s">
        <v>519</v>
      </c>
      <c r="G571" s="15" t="s">
        <v>1549</v>
      </c>
      <c r="H571" s="15" t="s">
        <v>1550</v>
      </c>
      <c r="I571" s="16" t="n">
        <v>25898</v>
      </c>
      <c r="J571" s="17" t="s">
        <v>31</v>
      </c>
      <c r="K571" s="18" t="s">
        <v>1552</v>
      </c>
      <c r="L571" s="23"/>
    </row>
    <row r="572" s="20" customFormat="true" ht="27" hidden="false" customHeight="false" outlineLevel="0" collapsed="false">
      <c r="A572" s="14" t="s">
        <v>1545</v>
      </c>
      <c r="B572" s="14" t="s">
        <v>1492</v>
      </c>
      <c r="C572" s="15" t="s">
        <v>1493</v>
      </c>
      <c r="D572" s="15" t="s">
        <v>1546</v>
      </c>
      <c r="E572" s="14" t="s">
        <v>299</v>
      </c>
      <c r="F572" s="15" t="s">
        <v>300</v>
      </c>
      <c r="G572" s="15" t="s">
        <v>1108</v>
      </c>
      <c r="H572" s="15" t="s">
        <v>1553</v>
      </c>
      <c r="I572" s="16" t="n">
        <v>28970</v>
      </c>
      <c r="J572" s="17" t="s">
        <v>18</v>
      </c>
      <c r="K572" s="18" t="s">
        <v>1551</v>
      </c>
      <c r="L572" s="23"/>
    </row>
    <row r="573" s="20" customFormat="true" ht="27" hidden="false" customHeight="false" outlineLevel="0" collapsed="false">
      <c r="A573" s="14" t="s">
        <v>1545</v>
      </c>
      <c r="B573" s="14" t="s">
        <v>1492</v>
      </c>
      <c r="C573" s="15" t="s">
        <v>1493</v>
      </c>
      <c r="D573" s="15" t="s">
        <v>1546</v>
      </c>
      <c r="E573" s="14" t="s">
        <v>1554</v>
      </c>
      <c r="F573" s="15" t="s">
        <v>1555</v>
      </c>
      <c r="G573" s="15" t="s">
        <v>1556</v>
      </c>
      <c r="H573" s="15" t="s">
        <v>1557</v>
      </c>
      <c r="I573" s="16" t="n">
        <v>36033</v>
      </c>
      <c r="J573" s="17" t="s">
        <v>18</v>
      </c>
      <c r="K573" s="18" t="s">
        <v>1548</v>
      </c>
      <c r="L573" s="23"/>
    </row>
    <row r="574" s="20" customFormat="true" ht="40.5" hidden="false" customHeight="false" outlineLevel="0" collapsed="false">
      <c r="A574" s="14" t="s">
        <v>1558</v>
      </c>
      <c r="B574" s="14" t="s">
        <v>1492</v>
      </c>
      <c r="C574" s="15" t="s">
        <v>1493</v>
      </c>
      <c r="D574" s="15" t="s">
        <v>1559</v>
      </c>
      <c r="E574" s="14" t="s">
        <v>48</v>
      </c>
      <c r="F574" s="15" t="s">
        <v>49</v>
      </c>
      <c r="G574" s="15" t="s">
        <v>1560</v>
      </c>
      <c r="H574" s="15" t="s">
        <v>1561</v>
      </c>
      <c r="I574" s="16" t="n">
        <v>33137</v>
      </c>
      <c r="J574" s="17" t="s">
        <v>18</v>
      </c>
      <c r="K574" s="18" t="s">
        <v>1562</v>
      </c>
      <c r="L574" s="23"/>
    </row>
    <row r="575" s="20" customFormat="true" ht="27" hidden="false" customHeight="false" outlineLevel="0" collapsed="false">
      <c r="A575" s="14" t="s">
        <v>1558</v>
      </c>
      <c r="B575" s="14" t="s">
        <v>1492</v>
      </c>
      <c r="C575" s="15" t="s">
        <v>1493</v>
      </c>
      <c r="D575" s="15" t="s">
        <v>1559</v>
      </c>
      <c r="E575" s="14" t="s">
        <v>48</v>
      </c>
      <c r="F575" s="15" t="s">
        <v>49</v>
      </c>
      <c r="G575" s="15" t="s">
        <v>1560</v>
      </c>
      <c r="H575" s="15" t="s">
        <v>1561</v>
      </c>
      <c r="I575" s="16" t="n">
        <v>33137</v>
      </c>
      <c r="J575" s="17" t="s">
        <v>31</v>
      </c>
      <c r="K575" s="21" t="s">
        <v>1563</v>
      </c>
      <c r="L575" s="23"/>
    </row>
    <row r="576" s="20" customFormat="true" ht="67.5" hidden="false" customHeight="false" outlineLevel="0" collapsed="false">
      <c r="A576" s="14" t="s">
        <v>1564</v>
      </c>
      <c r="B576" s="14" t="s">
        <v>1492</v>
      </c>
      <c r="C576" s="15" t="s">
        <v>1493</v>
      </c>
      <c r="D576" s="15" t="s">
        <v>1565</v>
      </c>
      <c r="E576" s="14" t="s">
        <v>518</v>
      </c>
      <c r="F576" s="15" t="s">
        <v>519</v>
      </c>
      <c r="G576" s="15" t="s">
        <v>1566</v>
      </c>
      <c r="H576" s="15" t="s">
        <v>1567</v>
      </c>
      <c r="I576" s="16" t="n">
        <v>24420</v>
      </c>
      <c r="J576" s="17" t="s">
        <v>31</v>
      </c>
      <c r="K576" s="18" t="s">
        <v>1568</v>
      </c>
      <c r="L576" s="23"/>
    </row>
    <row r="577" s="20" customFormat="true" ht="22.5" hidden="false" customHeight="false" outlineLevel="0" collapsed="false">
      <c r="A577" s="14" t="s">
        <v>1569</v>
      </c>
      <c r="B577" s="14" t="s">
        <v>1492</v>
      </c>
      <c r="C577" s="15" t="s">
        <v>1493</v>
      </c>
      <c r="D577" s="15" t="s">
        <v>1570</v>
      </c>
      <c r="E577" s="14" t="s">
        <v>23</v>
      </c>
      <c r="F577" s="15" t="s">
        <v>24</v>
      </c>
      <c r="G577" s="15" t="s">
        <v>1571</v>
      </c>
      <c r="H577" s="15" t="s">
        <v>1572</v>
      </c>
      <c r="I577" s="16" t="n">
        <v>29895</v>
      </c>
      <c r="J577" s="17" t="s">
        <v>100</v>
      </c>
      <c r="K577" s="21" t="s">
        <v>1573</v>
      </c>
      <c r="L577" s="23"/>
    </row>
    <row r="578" s="20" customFormat="true" ht="13.5" hidden="false" customHeight="false" outlineLevel="0" collapsed="false">
      <c r="A578" s="14" t="s">
        <v>1569</v>
      </c>
      <c r="B578" s="14" t="s">
        <v>1492</v>
      </c>
      <c r="C578" s="15" t="s">
        <v>1493</v>
      </c>
      <c r="D578" s="15" t="s">
        <v>1570</v>
      </c>
      <c r="E578" s="14" t="s">
        <v>39</v>
      </c>
      <c r="F578" s="15" t="s">
        <v>40</v>
      </c>
      <c r="G578" s="15" t="s">
        <v>666</v>
      </c>
      <c r="H578" s="15" t="s">
        <v>1574</v>
      </c>
      <c r="I578" s="16" t="n">
        <v>37575</v>
      </c>
      <c r="J578" s="17" t="s">
        <v>31</v>
      </c>
      <c r="K578" s="18" t="s">
        <v>1575</v>
      </c>
      <c r="L578" s="23"/>
    </row>
    <row r="579" s="20" customFormat="true" ht="54" hidden="false" customHeight="false" outlineLevel="0" collapsed="false">
      <c r="A579" s="14" t="s">
        <v>1576</v>
      </c>
      <c r="B579" s="14" t="s">
        <v>1492</v>
      </c>
      <c r="C579" s="15" t="s">
        <v>1493</v>
      </c>
      <c r="D579" s="15" t="s">
        <v>1577</v>
      </c>
      <c r="E579" s="14" t="s">
        <v>48</v>
      </c>
      <c r="F579" s="15" t="s">
        <v>49</v>
      </c>
      <c r="G579" s="15" t="s">
        <v>276</v>
      </c>
      <c r="H579" s="15" t="s">
        <v>1578</v>
      </c>
      <c r="I579" s="16" t="n">
        <v>29898</v>
      </c>
      <c r="J579" s="24" t="s">
        <v>31</v>
      </c>
      <c r="K579" s="15" t="s">
        <v>1579</v>
      </c>
      <c r="L579" s="26"/>
    </row>
    <row r="580" s="20" customFormat="true" ht="54" hidden="false" customHeight="false" outlineLevel="0" collapsed="false">
      <c r="A580" s="14" t="s">
        <v>1576</v>
      </c>
      <c r="B580" s="14" t="s">
        <v>1492</v>
      </c>
      <c r="C580" s="15" t="s">
        <v>1493</v>
      </c>
      <c r="D580" s="15" t="s">
        <v>1577</v>
      </c>
      <c r="E580" s="14" t="s">
        <v>48</v>
      </c>
      <c r="F580" s="15" t="s">
        <v>49</v>
      </c>
      <c r="G580" s="15" t="s">
        <v>276</v>
      </c>
      <c r="H580" s="15" t="s">
        <v>1578</v>
      </c>
      <c r="I580" s="16" t="n">
        <v>29898</v>
      </c>
      <c r="J580" s="24" t="s">
        <v>100</v>
      </c>
      <c r="K580" s="25" t="s">
        <v>1580</v>
      </c>
      <c r="L580" s="44" t="s">
        <v>1581</v>
      </c>
    </row>
    <row r="581" s="20" customFormat="true" ht="54" hidden="false" customHeight="false" outlineLevel="0" collapsed="false">
      <c r="A581" s="14" t="s">
        <v>1582</v>
      </c>
      <c r="B581" s="14" t="s">
        <v>1492</v>
      </c>
      <c r="C581" s="15" t="s">
        <v>1493</v>
      </c>
      <c r="D581" s="15" t="s">
        <v>1583</v>
      </c>
      <c r="E581" s="14" t="s">
        <v>299</v>
      </c>
      <c r="F581" s="15" t="s">
        <v>300</v>
      </c>
      <c r="G581" s="15" t="s">
        <v>397</v>
      </c>
      <c r="H581" s="15" t="s">
        <v>1584</v>
      </c>
      <c r="I581" s="16" t="n">
        <v>33791</v>
      </c>
      <c r="J581" s="17" t="s">
        <v>18</v>
      </c>
      <c r="K581" s="18" t="s">
        <v>1585</v>
      </c>
      <c r="L581" s="28" t="s">
        <v>1586</v>
      </c>
    </row>
    <row r="582" s="20" customFormat="true" ht="67.5" hidden="false" customHeight="false" outlineLevel="0" collapsed="false">
      <c r="A582" s="14" t="s">
        <v>1582</v>
      </c>
      <c r="B582" s="14" t="s">
        <v>1492</v>
      </c>
      <c r="C582" s="15" t="s">
        <v>1493</v>
      </c>
      <c r="D582" s="15" t="s">
        <v>1583</v>
      </c>
      <c r="E582" s="14" t="s">
        <v>299</v>
      </c>
      <c r="F582" s="15" t="s">
        <v>300</v>
      </c>
      <c r="G582" s="15" t="s">
        <v>397</v>
      </c>
      <c r="H582" s="15" t="s">
        <v>1584</v>
      </c>
      <c r="I582" s="16" t="n">
        <v>33791</v>
      </c>
      <c r="J582" s="17" t="s">
        <v>31</v>
      </c>
      <c r="K582" s="21" t="s">
        <v>1587</v>
      </c>
      <c r="L582" s="28"/>
    </row>
    <row r="583" s="20" customFormat="true" ht="40.5" hidden="false" customHeight="false" outlineLevel="0" collapsed="false">
      <c r="A583" s="14" t="s">
        <v>1588</v>
      </c>
      <c r="B583" s="14" t="s">
        <v>1492</v>
      </c>
      <c r="C583" s="15" t="s">
        <v>1493</v>
      </c>
      <c r="D583" s="15" t="s">
        <v>1589</v>
      </c>
      <c r="E583" s="14" t="s">
        <v>48</v>
      </c>
      <c r="F583" s="15" t="s">
        <v>49</v>
      </c>
      <c r="G583" s="15" t="s">
        <v>589</v>
      </c>
      <c r="H583" s="15" t="s">
        <v>1590</v>
      </c>
      <c r="I583" s="16" t="n">
        <v>23649</v>
      </c>
      <c r="J583" s="17" t="s">
        <v>18</v>
      </c>
      <c r="K583" s="18" t="s">
        <v>1591</v>
      </c>
      <c r="L583" s="23"/>
    </row>
    <row r="584" s="20" customFormat="true" ht="54" hidden="false" customHeight="false" outlineLevel="0" collapsed="false">
      <c r="A584" s="14" t="s">
        <v>1588</v>
      </c>
      <c r="B584" s="14" t="s">
        <v>1492</v>
      </c>
      <c r="C584" s="15" t="s">
        <v>1493</v>
      </c>
      <c r="D584" s="15" t="s">
        <v>1589</v>
      </c>
      <c r="E584" s="14" t="s">
        <v>48</v>
      </c>
      <c r="F584" s="15" t="s">
        <v>49</v>
      </c>
      <c r="G584" s="15" t="s">
        <v>589</v>
      </c>
      <c r="H584" s="15" t="s">
        <v>1590</v>
      </c>
      <c r="I584" s="16" t="n">
        <v>23649</v>
      </c>
      <c r="J584" s="17" t="s">
        <v>26</v>
      </c>
      <c r="K584" s="18" t="s">
        <v>1592</v>
      </c>
      <c r="L584" s="23"/>
    </row>
    <row r="585" s="20" customFormat="true" ht="40.5" hidden="false" customHeight="false" outlineLevel="0" collapsed="false">
      <c r="A585" s="14" t="s">
        <v>1588</v>
      </c>
      <c r="B585" s="14" t="s">
        <v>1492</v>
      </c>
      <c r="C585" s="15" t="s">
        <v>1493</v>
      </c>
      <c r="D585" s="15" t="s">
        <v>1589</v>
      </c>
      <c r="E585" s="14" t="s">
        <v>39</v>
      </c>
      <c r="F585" s="15" t="s">
        <v>40</v>
      </c>
      <c r="G585" s="15" t="s">
        <v>79</v>
      </c>
      <c r="H585" s="15" t="s">
        <v>1593</v>
      </c>
      <c r="I585" s="16" t="n">
        <v>38645</v>
      </c>
      <c r="J585" s="17" t="s">
        <v>18</v>
      </c>
      <c r="K585" s="18" t="s">
        <v>1594</v>
      </c>
      <c r="L585" s="23"/>
    </row>
    <row r="586" s="20" customFormat="true" ht="40.5" hidden="false" customHeight="false" outlineLevel="0" collapsed="false">
      <c r="A586" s="14" t="s">
        <v>1588</v>
      </c>
      <c r="B586" s="14" t="s">
        <v>1492</v>
      </c>
      <c r="C586" s="15" t="s">
        <v>1493</v>
      </c>
      <c r="D586" s="15" t="s">
        <v>1589</v>
      </c>
      <c r="E586" s="14" t="s">
        <v>39</v>
      </c>
      <c r="F586" s="15" t="s">
        <v>40</v>
      </c>
      <c r="G586" s="15" t="s">
        <v>79</v>
      </c>
      <c r="H586" s="15" t="s">
        <v>1593</v>
      </c>
      <c r="I586" s="16" t="n">
        <v>38645</v>
      </c>
      <c r="J586" s="17" t="s">
        <v>18</v>
      </c>
      <c r="K586" s="18" t="s">
        <v>1595</v>
      </c>
      <c r="L586" s="23"/>
    </row>
    <row r="587" s="20" customFormat="true" ht="40.5" hidden="false" customHeight="false" outlineLevel="0" collapsed="false">
      <c r="A587" s="14" t="s">
        <v>1588</v>
      </c>
      <c r="B587" s="14" t="s">
        <v>1492</v>
      </c>
      <c r="C587" s="15" t="s">
        <v>1493</v>
      </c>
      <c r="D587" s="15" t="s">
        <v>1589</v>
      </c>
      <c r="E587" s="14" t="s">
        <v>39</v>
      </c>
      <c r="F587" s="15" t="s">
        <v>40</v>
      </c>
      <c r="G587" s="15" t="s">
        <v>79</v>
      </c>
      <c r="H587" s="15" t="s">
        <v>1593</v>
      </c>
      <c r="I587" s="16" t="n">
        <v>38645</v>
      </c>
      <c r="J587" s="17" t="s">
        <v>55</v>
      </c>
      <c r="K587" s="18" t="s">
        <v>1596</v>
      </c>
      <c r="L587" s="23"/>
    </row>
    <row r="588" s="20" customFormat="true" ht="40.5" hidden="false" customHeight="false" outlineLevel="0" collapsed="false">
      <c r="A588" s="14" t="s">
        <v>1588</v>
      </c>
      <c r="B588" s="14" t="s">
        <v>1492</v>
      </c>
      <c r="C588" s="15" t="s">
        <v>1493</v>
      </c>
      <c r="D588" s="15" t="s">
        <v>1589</v>
      </c>
      <c r="E588" s="14" t="s">
        <v>39</v>
      </c>
      <c r="F588" s="15" t="s">
        <v>40</v>
      </c>
      <c r="G588" s="15" t="s">
        <v>79</v>
      </c>
      <c r="H588" s="15" t="s">
        <v>1593</v>
      </c>
      <c r="I588" s="16" t="n">
        <v>38645</v>
      </c>
      <c r="J588" s="17" t="s">
        <v>31</v>
      </c>
      <c r="K588" s="18" t="s">
        <v>1597</v>
      </c>
      <c r="L588" s="23"/>
    </row>
    <row r="589" s="20" customFormat="true" ht="40.5" hidden="false" customHeight="false" outlineLevel="0" collapsed="false">
      <c r="A589" s="14" t="s">
        <v>1588</v>
      </c>
      <c r="B589" s="14" t="s">
        <v>1492</v>
      </c>
      <c r="C589" s="15" t="s">
        <v>1493</v>
      </c>
      <c r="D589" s="15" t="s">
        <v>1589</v>
      </c>
      <c r="E589" s="14" t="s">
        <v>39</v>
      </c>
      <c r="F589" s="15" t="s">
        <v>40</v>
      </c>
      <c r="G589" s="15" t="s">
        <v>79</v>
      </c>
      <c r="H589" s="15" t="s">
        <v>1593</v>
      </c>
      <c r="I589" s="16" t="n">
        <v>38645</v>
      </c>
      <c r="J589" s="17" t="s">
        <v>100</v>
      </c>
      <c r="K589" s="18" t="s">
        <v>1598</v>
      </c>
      <c r="L589" s="23"/>
    </row>
    <row r="590" s="20" customFormat="true" ht="27" hidden="false" customHeight="false" outlineLevel="0" collapsed="false">
      <c r="A590" s="14" t="s">
        <v>1588</v>
      </c>
      <c r="B590" s="14" t="s">
        <v>1492</v>
      </c>
      <c r="C590" s="15" t="s">
        <v>1493</v>
      </c>
      <c r="D590" s="15" t="s">
        <v>1589</v>
      </c>
      <c r="E590" s="14" t="s">
        <v>39</v>
      </c>
      <c r="F590" s="15" t="s">
        <v>40</v>
      </c>
      <c r="G590" s="15" t="s">
        <v>79</v>
      </c>
      <c r="H590" s="15" t="s">
        <v>1593</v>
      </c>
      <c r="I590" s="16" t="n">
        <v>38645</v>
      </c>
      <c r="J590" s="17" t="s">
        <v>100</v>
      </c>
      <c r="K590" s="18" t="s">
        <v>1599</v>
      </c>
      <c r="L590" s="23"/>
    </row>
    <row r="591" s="20" customFormat="true" ht="40.5" hidden="false" customHeight="false" outlineLevel="0" collapsed="false">
      <c r="A591" s="14" t="s">
        <v>1600</v>
      </c>
      <c r="B591" s="14" t="s">
        <v>1492</v>
      </c>
      <c r="C591" s="15" t="s">
        <v>1493</v>
      </c>
      <c r="D591" s="15" t="s">
        <v>1601</v>
      </c>
      <c r="E591" s="14" t="s">
        <v>39</v>
      </c>
      <c r="F591" s="15" t="s">
        <v>40</v>
      </c>
      <c r="G591" s="15" t="s">
        <v>79</v>
      </c>
      <c r="H591" s="15" t="s">
        <v>1602</v>
      </c>
      <c r="I591" s="16" t="n">
        <v>40141</v>
      </c>
      <c r="J591" s="17" t="s">
        <v>26</v>
      </c>
      <c r="K591" s="18" t="s">
        <v>1603</v>
      </c>
      <c r="L591" s="23"/>
    </row>
    <row r="592" s="20" customFormat="true" ht="40.5" hidden="false" customHeight="false" outlineLevel="0" collapsed="false">
      <c r="A592" s="14" t="s">
        <v>1604</v>
      </c>
      <c r="B592" s="14" t="s">
        <v>1492</v>
      </c>
      <c r="C592" s="15" t="s">
        <v>1493</v>
      </c>
      <c r="D592" s="15" t="s">
        <v>1605</v>
      </c>
      <c r="E592" s="14" t="s">
        <v>48</v>
      </c>
      <c r="F592" s="15" t="s">
        <v>49</v>
      </c>
      <c r="G592" s="15" t="s">
        <v>276</v>
      </c>
      <c r="H592" s="15" t="s">
        <v>1606</v>
      </c>
      <c r="I592" s="16" t="n">
        <v>29850</v>
      </c>
      <c r="J592" s="17" t="s">
        <v>18</v>
      </c>
      <c r="K592" s="18" t="s">
        <v>1607</v>
      </c>
      <c r="L592" s="23"/>
    </row>
    <row r="593" s="27" customFormat="true" ht="27" hidden="false" customHeight="false" outlineLevel="0" collapsed="false">
      <c r="A593" s="14" t="s">
        <v>1608</v>
      </c>
      <c r="B593" s="14" t="s">
        <v>1492</v>
      </c>
      <c r="C593" s="15" t="s">
        <v>1493</v>
      </c>
      <c r="D593" s="15" t="s">
        <v>1609</v>
      </c>
      <c r="E593" s="14" t="s">
        <v>48</v>
      </c>
      <c r="F593" s="15" t="s">
        <v>49</v>
      </c>
      <c r="G593" s="15" t="s">
        <v>128</v>
      </c>
      <c r="H593" s="15" t="s">
        <v>1610</v>
      </c>
      <c r="I593" s="16" t="n">
        <v>33543</v>
      </c>
      <c r="J593" s="17" t="s">
        <v>18</v>
      </c>
      <c r="K593" s="18" t="s">
        <v>1611</v>
      </c>
      <c r="L593" s="28"/>
    </row>
    <row r="594" s="27" customFormat="true" ht="27" hidden="false" customHeight="false" outlineLevel="0" collapsed="false">
      <c r="A594" s="14" t="s">
        <v>1608</v>
      </c>
      <c r="B594" s="14" t="s">
        <v>1492</v>
      </c>
      <c r="C594" s="15" t="s">
        <v>1493</v>
      </c>
      <c r="D594" s="15" t="s">
        <v>1609</v>
      </c>
      <c r="E594" s="14" t="s">
        <v>48</v>
      </c>
      <c r="F594" s="15" t="s">
        <v>49</v>
      </c>
      <c r="G594" s="15" t="s">
        <v>128</v>
      </c>
      <c r="H594" s="15" t="s">
        <v>1610</v>
      </c>
      <c r="I594" s="16" t="n">
        <v>33543</v>
      </c>
      <c r="J594" s="17" t="s">
        <v>100</v>
      </c>
      <c r="K594" s="57" t="s">
        <v>1612</v>
      </c>
      <c r="L594" s="28"/>
    </row>
    <row r="595" s="27" customFormat="true" ht="13.5" hidden="false" customHeight="false" outlineLevel="0" collapsed="false">
      <c r="A595" s="14" t="s">
        <v>1613</v>
      </c>
      <c r="B595" s="14" t="s">
        <v>1492</v>
      </c>
      <c r="C595" s="15" t="s">
        <v>1493</v>
      </c>
      <c r="D595" s="15" t="s">
        <v>1614</v>
      </c>
      <c r="E595" s="14" t="s">
        <v>15</v>
      </c>
      <c r="F595" s="15" t="s">
        <v>16</v>
      </c>
      <c r="G595" s="15" t="s">
        <v>17</v>
      </c>
      <c r="H595" s="15" t="s">
        <v>1615</v>
      </c>
      <c r="I595" s="16" t="n">
        <v>26484</v>
      </c>
      <c r="J595" s="17" t="s">
        <v>18</v>
      </c>
      <c r="K595" s="18" t="s">
        <v>1616</v>
      </c>
      <c r="L595" s="23"/>
    </row>
    <row r="596" s="27" customFormat="true" ht="54" hidden="false" customHeight="false" outlineLevel="0" collapsed="false">
      <c r="A596" s="14" t="s">
        <v>1617</v>
      </c>
      <c r="B596" s="14" t="s">
        <v>1492</v>
      </c>
      <c r="C596" s="15" t="s">
        <v>1493</v>
      </c>
      <c r="D596" s="15" t="s">
        <v>1618</v>
      </c>
      <c r="E596" s="14" t="s">
        <v>39</v>
      </c>
      <c r="F596" s="15" t="s">
        <v>40</v>
      </c>
      <c r="G596" s="15" t="s">
        <v>1619</v>
      </c>
      <c r="H596" s="15" t="s">
        <v>1620</v>
      </c>
      <c r="I596" s="16" t="n">
        <v>34666</v>
      </c>
      <c r="J596" s="17" t="s">
        <v>26</v>
      </c>
      <c r="K596" s="42" t="s">
        <v>1621</v>
      </c>
      <c r="L596" s="23"/>
    </row>
    <row r="597" s="27" customFormat="true" ht="54" hidden="false" customHeight="false" outlineLevel="0" collapsed="false">
      <c r="A597" s="14" t="s">
        <v>1617</v>
      </c>
      <c r="B597" s="14" t="s">
        <v>1492</v>
      </c>
      <c r="C597" s="15" t="s">
        <v>1493</v>
      </c>
      <c r="D597" s="15" t="s">
        <v>1618</v>
      </c>
      <c r="E597" s="14" t="s">
        <v>39</v>
      </c>
      <c r="F597" s="15" t="s">
        <v>40</v>
      </c>
      <c r="G597" s="15" t="s">
        <v>1619</v>
      </c>
      <c r="H597" s="15" t="s">
        <v>1620</v>
      </c>
      <c r="I597" s="16" t="n">
        <v>34666</v>
      </c>
      <c r="J597" s="17" t="s">
        <v>55</v>
      </c>
      <c r="K597" s="18" t="s">
        <v>1622</v>
      </c>
      <c r="L597" s="23"/>
    </row>
    <row r="598" s="27" customFormat="true" ht="54" hidden="false" customHeight="false" outlineLevel="0" collapsed="false">
      <c r="A598" s="14" t="s">
        <v>1617</v>
      </c>
      <c r="B598" s="14" t="s">
        <v>1492</v>
      </c>
      <c r="C598" s="15" t="s">
        <v>1493</v>
      </c>
      <c r="D598" s="15" t="s">
        <v>1618</v>
      </c>
      <c r="E598" s="14" t="s">
        <v>299</v>
      </c>
      <c r="F598" s="15" t="s">
        <v>300</v>
      </c>
      <c r="G598" s="15" t="s">
        <v>598</v>
      </c>
      <c r="H598" s="15" t="s">
        <v>1623</v>
      </c>
      <c r="I598" s="16" t="n">
        <v>36112</v>
      </c>
      <c r="J598" s="17" t="s">
        <v>18</v>
      </c>
      <c r="K598" s="42" t="s">
        <v>1624</v>
      </c>
      <c r="L598" s="19" t="s">
        <v>1625</v>
      </c>
    </row>
    <row r="599" s="27" customFormat="true" ht="40.5" hidden="false" customHeight="false" outlineLevel="0" collapsed="false">
      <c r="A599" s="14" t="s">
        <v>1617</v>
      </c>
      <c r="B599" s="14" t="s">
        <v>1492</v>
      </c>
      <c r="C599" s="15" t="s">
        <v>1493</v>
      </c>
      <c r="D599" s="15" t="s">
        <v>1618</v>
      </c>
      <c r="E599" s="14" t="s">
        <v>299</v>
      </c>
      <c r="F599" s="15" t="s">
        <v>300</v>
      </c>
      <c r="G599" s="15" t="s">
        <v>598</v>
      </c>
      <c r="H599" s="15" t="s">
        <v>1623</v>
      </c>
      <c r="I599" s="16" t="n">
        <v>36112</v>
      </c>
      <c r="J599" s="17" t="s">
        <v>18</v>
      </c>
      <c r="K599" s="42" t="s">
        <v>1626</v>
      </c>
      <c r="L599" s="23"/>
    </row>
    <row r="600" s="27" customFormat="true" ht="27" hidden="false" customHeight="false" outlineLevel="0" collapsed="false">
      <c r="A600" s="14" t="s">
        <v>1627</v>
      </c>
      <c r="B600" s="14" t="s">
        <v>1628</v>
      </c>
      <c r="C600" s="15" t="s">
        <v>1629</v>
      </c>
      <c r="D600" s="15" t="s">
        <v>1630</v>
      </c>
      <c r="E600" s="14" t="s">
        <v>48</v>
      </c>
      <c r="F600" s="15" t="s">
        <v>49</v>
      </c>
      <c r="G600" s="15" t="s">
        <v>589</v>
      </c>
      <c r="H600" s="15" t="s">
        <v>1631</v>
      </c>
      <c r="I600" s="16" t="n">
        <v>23770</v>
      </c>
      <c r="J600" s="24" t="s">
        <v>31</v>
      </c>
      <c r="K600" s="25" t="s">
        <v>1632</v>
      </c>
      <c r="L600" s="26"/>
    </row>
    <row r="601" s="27" customFormat="true" ht="13.5" hidden="false" customHeight="false" outlineLevel="0" collapsed="false">
      <c r="A601" s="14" t="s">
        <v>1627</v>
      </c>
      <c r="B601" s="14" t="s">
        <v>1628</v>
      </c>
      <c r="C601" s="15" t="s">
        <v>1629</v>
      </c>
      <c r="D601" s="15" t="s">
        <v>1630</v>
      </c>
      <c r="E601" s="14" t="s">
        <v>23</v>
      </c>
      <c r="F601" s="15" t="s">
        <v>24</v>
      </c>
      <c r="G601" s="15" t="s">
        <v>25</v>
      </c>
      <c r="H601" s="15" t="s">
        <v>123</v>
      </c>
      <c r="I601" s="16" t="n">
        <v>29206</v>
      </c>
      <c r="J601" s="24" t="s">
        <v>31</v>
      </c>
      <c r="K601" s="25" t="s">
        <v>1633</v>
      </c>
      <c r="L601" s="26"/>
    </row>
    <row r="602" s="20" customFormat="true" ht="27" hidden="false" customHeight="false" outlineLevel="0" collapsed="false">
      <c r="A602" s="14" t="s">
        <v>1627</v>
      </c>
      <c r="B602" s="14" t="s">
        <v>1628</v>
      </c>
      <c r="C602" s="15" t="s">
        <v>1629</v>
      </c>
      <c r="D602" s="15" t="s">
        <v>1630</v>
      </c>
      <c r="E602" s="14" t="s">
        <v>34</v>
      </c>
      <c r="F602" s="15" t="s">
        <v>35</v>
      </c>
      <c r="G602" s="15" t="s">
        <v>72</v>
      </c>
      <c r="H602" s="15" t="s">
        <v>73</v>
      </c>
      <c r="I602" s="16" t="n">
        <v>33297</v>
      </c>
      <c r="J602" s="24" t="s">
        <v>100</v>
      </c>
      <c r="K602" s="15" t="s">
        <v>1634</v>
      </c>
      <c r="L602" s="26"/>
    </row>
    <row r="603" s="20" customFormat="true" ht="54" hidden="false" customHeight="false" outlineLevel="0" collapsed="false">
      <c r="A603" s="14" t="s">
        <v>1627</v>
      </c>
      <c r="B603" s="14" t="s">
        <v>1628</v>
      </c>
      <c r="C603" s="15" t="s">
        <v>1629</v>
      </c>
      <c r="D603" s="15" t="s">
        <v>1630</v>
      </c>
      <c r="E603" s="14" t="s">
        <v>518</v>
      </c>
      <c r="F603" s="15" t="s">
        <v>519</v>
      </c>
      <c r="G603" s="15" t="s">
        <v>1635</v>
      </c>
      <c r="H603" s="15" t="s">
        <v>1636</v>
      </c>
      <c r="I603" s="16" t="n">
        <v>39844</v>
      </c>
      <c r="J603" s="24" t="s">
        <v>26</v>
      </c>
      <c r="K603" s="25" t="s">
        <v>1637</v>
      </c>
      <c r="L603" s="26"/>
    </row>
    <row r="604" s="35" customFormat="true" ht="54" hidden="false" customHeight="false" outlineLevel="0" collapsed="false">
      <c r="A604" s="14" t="s">
        <v>1638</v>
      </c>
      <c r="B604" s="14" t="s">
        <v>1628</v>
      </c>
      <c r="C604" s="15" t="s">
        <v>1629</v>
      </c>
      <c r="D604" s="15" t="s">
        <v>1639</v>
      </c>
      <c r="E604" s="14" t="s">
        <v>48</v>
      </c>
      <c r="F604" s="15" t="s">
        <v>49</v>
      </c>
      <c r="G604" s="15" t="s">
        <v>589</v>
      </c>
      <c r="H604" s="15" t="s">
        <v>1640</v>
      </c>
      <c r="I604" s="16" t="n">
        <v>32090</v>
      </c>
      <c r="J604" s="17" t="s">
        <v>18</v>
      </c>
      <c r="K604" s="18" t="s">
        <v>1641</v>
      </c>
      <c r="L604" s="19" t="s">
        <v>1642</v>
      </c>
    </row>
    <row r="605" s="20" customFormat="true" ht="67.5" hidden="false" customHeight="false" outlineLevel="0" collapsed="false">
      <c r="A605" s="14" t="s">
        <v>1638</v>
      </c>
      <c r="B605" s="14" t="s">
        <v>1628</v>
      </c>
      <c r="C605" s="15" t="s">
        <v>1629</v>
      </c>
      <c r="D605" s="15" t="s">
        <v>1639</v>
      </c>
      <c r="E605" s="14" t="s">
        <v>48</v>
      </c>
      <c r="F605" s="15" t="s">
        <v>49</v>
      </c>
      <c r="G605" s="15" t="s">
        <v>589</v>
      </c>
      <c r="H605" s="15" t="s">
        <v>1640</v>
      </c>
      <c r="I605" s="16" t="n">
        <v>32090</v>
      </c>
      <c r="J605" s="17" t="s">
        <v>18</v>
      </c>
      <c r="K605" s="18" t="s">
        <v>1643</v>
      </c>
      <c r="L605" s="19" t="s">
        <v>1642</v>
      </c>
    </row>
    <row r="606" s="20" customFormat="true" ht="54" hidden="false" customHeight="false" outlineLevel="0" collapsed="false">
      <c r="A606" s="14" t="s">
        <v>1638</v>
      </c>
      <c r="B606" s="14" t="s">
        <v>1628</v>
      </c>
      <c r="C606" s="15" t="s">
        <v>1629</v>
      </c>
      <c r="D606" s="15" t="s">
        <v>1639</v>
      </c>
      <c r="E606" s="14" t="s">
        <v>48</v>
      </c>
      <c r="F606" s="15" t="s">
        <v>49</v>
      </c>
      <c r="G606" s="15" t="s">
        <v>589</v>
      </c>
      <c r="H606" s="15" t="s">
        <v>1640</v>
      </c>
      <c r="I606" s="16" t="n">
        <v>32090</v>
      </c>
      <c r="J606" s="17" t="s">
        <v>18</v>
      </c>
      <c r="K606" s="18" t="s">
        <v>1644</v>
      </c>
      <c r="L606" s="19" t="s">
        <v>1642</v>
      </c>
    </row>
    <row r="607" s="20" customFormat="true" ht="40.5" hidden="false" customHeight="false" outlineLevel="0" collapsed="false">
      <c r="A607" s="14" t="s">
        <v>1638</v>
      </c>
      <c r="B607" s="14" t="s">
        <v>1628</v>
      </c>
      <c r="C607" s="15" t="s">
        <v>1629</v>
      </c>
      <c r="D607" s="15" t="s">
        <v>1639</v>
      </c>
      <c r="E607" s="14" t="s">
        <v>48</v>
      </c>
      <c r="F607" s="15" t="s">
        <v>49</v>
      </c>
      <c r="G607" s="15" t="s">
        <v>589</v>
      </c>
      <c r="H607" s="15" t="s">
        <v>1640</v>
      </c>
      <c r="I607" s="16" t="n">
        <v>32090</v>
      </c>
      <c r="J607" s="17" t="s">
        <v>18</v>
      </c>
      <c r="K607" s="18" t="s">
        <v>1645</v>
      </c>
      <c r="L607" s="19" t="s">
        <v>1642</v>
      </c>
    </row>
    <row r="608" s="27" customFormat="true" ht="40.5" hidden="false" customHeight="false" outlineLevel="0" collapsed="false">
      <c r="A608" s="14" t="s">
        <v>1638</v>
      </c>
      <c r="B608" s="14" t="s">
        <v>1628</v>
      </c>
      <c r="C608" s="15" t="s">
        <v>1629</v>
      </c>
      <c r="D608" s="15" t="s">
        <v>1639</v>
      </c>
      <c r="E608" s="14" t="s">
        <v>547</v>
      </c>
      <c r="F608" s="15" t="s">
        <v>548</v>
      </c>
      <c r="G608" s="15" t="s">
        <v>1318</v>
      </c>
      <c r="H608" s="15" t="s">
        <v>1646</v>
      </c>
      <c r="I608" s="16" t="n">
        <v>34984</v>
      </c>
      <c r="J608" s="17" t="s">
        <v>55</v>
      </c>
      <c r="K608" s="18" t="s">
        <v>1647</v>
      </c>
      <c r="L608" s="19" t="s">
        <v>1648</v>
      </c>
    </row>
    <row r="609" s="27" customFormat="true" ht="40.5" hidden="false" customHeight="false" outlineLevel="0" collapsed="false">
      <c r="A609" s="14" t="s">
        <v>1638</v>
      </c>
      <c r="B609" s="14" t="s">
        <v>1628</v>
      </c>
      <c r="C609" s="15" t="s">
        <v>1629</v>
      </c>
      <c r="D609" s="15" t="s">
        <v>1639</v>
      </c>
      <c r="E609" s="14" t="s">
        <v>547</v>
      </c>
      <c r="F609" s="15" t="s">
        <v>548</v>
      </c>
      <c r="G609" s="15" t="s">
        <v>1318</v>
      </c>
      <c r="H609" s="15" t="s">
        <v>1646</v>
      </c>
      <c r="I609" s="16" t="n">
        <v>34984</v>
      </c>
      <c r="J609" s="17" t="s">
        <v>100</v>
      </c>
      <c r="K609" s="21" t="s">
        <v>1649</v>
      </c>
      <c r="L609" s="19" t="s">
        <v>1648</v>
      </c>
    </row>
    <row r="610" s="27" customFormat="true" ht="54" hidden="false" customHeight="false" outlineLevel="0" collapsed="false">
      <c r="A610" s="14" t="s">
        <v>1650</v>
      </c>
      <c r="B610" s="14" t="s">
        <v>1628</v>
      </c>
      <c r="C610" s="15" t="s">
        <v>1629</v>
      </c>
      <c r="D610" s="15" t="s">
        <v>1651</v>
      </c>
      <c r="E610" s="14" t="s">
        <v>15</v>
      </c>
      <c r="F610" s="15" t="s">
        <v>16</v>
      </c>
      <c r="G610" s="15" t="s">
        <v>215</v>
      </c>
      <c r="H610" s="15" t="s">
        <v>1652</v>
      </c>
      <c r="I610" s="16" t="n">
        <v>34260</v>
      </c>
      <c r="J610" s="24" t="s">
        <v>18</v>
      </c>
      <c r="K610" s="25" t="s">
        <v>1653</v>
      </c>
      <c r="L610" s="26"/>
    </row>
    <row r="611" s="27" customFormat="true" ht="54" hidden="false" customHeight="false" outlineLevel="0" collapsed="false">
      <c r="A611" s="14" t="s">
        <v>1650</v>
      </c>
      <c r="B611" s="14" t="s">
        <v>1628</v>
      </c>
      <c r="C611" s="15" t="s">
        <v>1629</v>
      </c>
      <c r="D611" s="15" t="s">
        <v>1651</v>
      </c>
      <c r="E611" s="14" t="s">
        <v>23</v>
      </c>
      <c r="F611" s="15" t="s">
        <v>24</v>
      </c>
      <c r="G611" s="15" t="s">
        <v>748</v>
      </c>
      <c r="H611" s="15" t="s">
        <v>1654</v>
      </c>
      <c r="I611" s="16" t="n">
        <v>34452</v>
      </c>
      <c r="J611" s="24" t="s">
        <v>18</v>
      </c>
      <c r="K611" s="25" t="s">
        <v>1655</v>
      </c>
      <c r="L611" s="26"/>
    </row>
    <row r="612" s="20" customFormat="true" ht="27" hidden="false" customHeight="false" outlineLevel="0" collapsed="false">
      <c r="A612" s="14" t="s">
        <v>1656</v>
      </c>
      <c r="B612" s="14" t="s">
        <v>1628</v>
      </c>
      <c r="C612" s="15" t="s">
        <v>1629</v>
      </c>
      <c r="D612" s="15" t="s">
        <v>1657</v>
      </c>
      <c r="E612" s="14" t="s">
        <v>34</v>
      </c>
      <c r="F612" s="15" t="s">
        <v>35</v>
      </c>
      <c r="G612" s="15" t="s">
        <v>266</v>
      </c>
      <c r="H612" s="15" t="s">
        <v>1658</v>
      </c>
      <c r="I612" s="16" t="n">
        <v>33458</v>
      </c>
      <c r="J612" s="17" t="s">
        <v>18</v>
      </c>
      <c r="K612" s="18" t="s">
        <v>1659</v>
      </c>
      <c r="L612" s="23"/>
    </row>
    <row r="613" s="20" customFormat="true" ht="27" hidden="false" customHeight="false" outlineLevel="0" collapsed="false">
      <c r="A613" s="14" t="s">
        <v>1660</v>
      </c>
      <c r="B613" s="14" t="s">
        <v>1628</v>
      </c>
      <c r="C613" s="15" t="s">
        <v>1629</v>
      </c>
      <c r="D613" s="15" t="s">
        <v>1661</v>
      </c>
      <c r="E613" s="14" t="s">
        <v>507</v>
      </c>
      <c r="F613" s="15" t="s">
        <v>508</v>
      </c>
      <c r="G613" s="15"/>
      <c r="H613" s="15" t="s">
        <v>1662</v>
      </c>
      <c r="I613" s="16" t="n">
        <v>27452</v>
      </c>
      <c r="J613" s="17" t="s">
        <v>18</v>
      </c>
      <c r="K613" s="18" t="s">
        <v>1663</v>
      </c>
      <c r="L613" s="23"/>
    </row>
    <row r="614" s="20" customFormat="true" ht="40.5" hidden="false" customHeight="false" outlineLevel="0" collapsed="false">
      <c r="A614" s="14" t="s">
        <v>1660</v>
      </c>
      <c r="B614" s="14" t="s">
        <v>1628</v>
      </c>
      <c r="C614" s="15" t="s">
        <v>1629</v>
      </c>
      <c r="D614" s="15" t="s">
        <v>1661</v>
      </c>
      <c r="E614" s="14" t="s">
        <v>507</v>
      </c>
      <c r="F614" s="15" t="s">
        <v>508</v>
      </c>
      <c r="G614" s="15"/>
      <c r="H614" s="15" t="s">
        <v>1662</v>
      </c>
      <c r="I614" s="16" t="n">
        <v>27452</v>
      </c>
      <c r="J614" s="17" t="s">
        <v>26</v>
      </c>
      <c r="K614" s="18" t="s">
        <v>1664</v>
      </c>
      <c r="L614" s="23"/>
    </row>
    <row r="615" s="20" customFormat="true" ht="40.5" hidden="false" customHeight="false" outlineLevel="0" collapsed="false">
      <c r="A615" s="14" t="s">
        <v>1660</v>
      </c>
      <c r="B615" s="14" t="s">
        <v>1628</v>
      </c>
      <c r="C615" s="15" t="s">
        <v>1629</v>
      </c>
      <c r="D615" s="15" t="s">
        <v>1661</v>
      </c>
      <c r="E615" s="14" t="s">
        <v>507</v>
      </c>
      <c r="F615" s="15" t="s">
        <v>508</v>
      </c>
      <c r="G615" s="15"/>
      <c r="H615" s="15" t="s">
        <v>1662</v>
      </c>
      <c r="I615" s="16" t="n">
        <v>27452</v>
      </c>
      <c r="J615" s="17" t="s">
        <v>26</v>
      </c>
      <c r="K615" s="21" t="s">
        <v>1665</v>
      </c>
      <c r="L615" s="23"/>
    </row>
    <row r="616" s="20" customFormat="true" ht="40.5" hidden="false" customHeight="false" outlineLevel="0" collapsed="false">
      <c r="A616" s="14" t="s">
        <v>1666</v>
      </c>
      <c r="B616" s="14" t="s">
        <v>1628</v>
      </c>
      <c r="C616" s="15" t="s">
        <v>1629</v>
      </c>
      <c r="D616" s="15" t="s">
        <v>1667</v>
      </c>
      <c r="E616" s="14" t="s">
        <v>48</v>
      </c>
      <c r="F616" s="15" t="s">
        <v>49</v>
      </c>
      <c r="G616" s="15" t="s">
        <v>537</v>
      </c>
      <c r="H616" s="15" t="s">
        <v>1668</v>
      </c>
      <c r="I616" s="16" t="n">
        <v>34478</v>
      </c>
      <c r="J616" s="17" t="s">
        <v>18</v>
      </c>
      <c r="K616" s="18" t="s">
        <v>1669</v>
      </c>
      <c r="L616" s="30"/>
    </row>
    <row r="617" s="20" customFormat="true" ht="27" hidden="false" customHeight="false" outlineLevel="0" collapsed="false">
      <c r="A617" s="14" t="s">
        <v>1670</v>
      </c>
      <c r="B617" s="14" t="s">
        <v>1628</v>
      </c>
      <c r="C617" s="15" t="s">
        <v>1629</v>
      </c>
      <c r="D617" s="15" t="s">
        <v>1671</v>
      </c>
      <c r="E617" s="14" t="s">
        <v>1672</v>
      </c>
      <c r="F617" s="15" t="s">
        <v>1673</v>
      </c>
      <c r="G617" s="15"/>
      <c r="H617" s="15" t="s">
        <v>1674</v>
      </c>
      <c r="I617" s="16" t="n">
        <v>37162</v>
      </c>
      <c r="J617" s="17" t="s">
        <v>18</v>
      </c>
      <c r="K617" s="21" t="s">
        <v>1675</v>
      </c>
      <c r="L617" s="23"/>
    </row>
    <row r="618" s="20" customFormat="true" ht="54" hidden="false" customHeight="false" outlineLevel="0" collapsed="false">
      <c r="A618" s="14" t="s">
        <v>1676</v>
      </c>
      <c r="B618" s="14" t="s">
        <v>1628</v>
      </c>
      <c r="C618" s="15" t="s">
        <v>1629</v>
      </c>
      <c r="D618" s="15" t="s">
        <v>1677</v>
      </c>
      <c r="E618" s="14" t="s">
        <v>39</v>
      </c>
      <c r="F618" s="15" t="s">
        <v>40</v>
      </c>
      <c r="G618" s="15" t="s">
        <v>443</v>
      </c>
      <c r="H618" s="15" t="s">
        <v>1678</v>
      </c>
      <c r="I618" s="16" t="n">
        <v>35184</v>
      </c>
      <c r="J618" s="17" t="s">
        <v>31</v>
      </c>
      <c r="K618" s="18" t="s">
        <v>1679</v>
      </c>
      <c r="L618" s="23"/>
    </row>
    <row r="619" s="20" customFormat="true" ht="40.5" hidden="false" customHeight="false" outlineLevel="0" collapsed="false">
      <c r="A619" s="14" t="s">
        <v>1676</v>
      </c>
      <c r="B619" s="14" t="s">
        <v>1628</v>
      </c>
      <c r="C619" s="15" t="s">
        <v>1629</v>
      </c>
      <c r="D619" s="15" t="s">
        <v>1677</v>
      </c>
      <c r="E619" s="14" t="s">
        <v>39</v>
      </c>
      <c r="F619" s="15" t="s">
        <v>40</v>
      </c>
      <c r="G619" s="15" t="s">
        <v>443</v>
      </c>
      <c r="H619" s="15" t="s">
        <v>1678</v>
      </c>
      <c r="I619" s="16" t="n">
        <v>35184</v>
      </c>
      <c r="J619" s="17" t="s">
        <v>31</v>
      </c>
      <c r="K619" s="18" t="s">
        <v>1680</v>
      </c>
      <c r="L619" s="23"/>
    </row>
    <row r="620" customFormat="false" ht="27" hidden="false" customHeight="false" outlineLevel="0" collapsed="false">
      <c r="A620" s="14" t="s">
        <v>1676</v>
      </c>
      <c r="B620" s="14" t="s">
        <v>1628</v>
      </c>
      <c r="C620" s="15" t="s">
        <v>1629</v>
      </c>
      <c r="D620" s="15" t="s">
        <v>1677</v>
      </c>
      <c r="E620" s="14" t="s">
        <v>39</v>
      </c>
      <c r="F620" s="15" t="s">
        <v>40</v>
      </c>
      <c r="G620" s="15" t="s">
        <v>443</v>
      </c>
      <c r="H620" s="15" t="s">
        <v>1678</v>
      </c>
      <c r="I620" s="16" t="n">
        <v>35184</v>
      </c>
      <c r="J620" s="17" t="s">
        <v>31</v>
      </c>
      <c r="K620" s="18" t="s">
        <v>1681</v>
      </c>
      <c r="L620" s="23"/>
    </row>
    <row r="621" s="20" customFormat="true" ht="54" hidden="false" customHeight="false" outlineLevel="0" collapsed="false">
      <c r="A621" s="14" t="s">
        <v>1682</v>
      </c>
      <c r="B621" s="14" t="s">
        <v>1628</v>
      </c>
      <c r="C621" s="15" t="s">
        <v>1629</v>
      </c>
      <c r="D621" s="15" t="s">
        <v>1683</v>
      </c>
      <c r="E621" s="14" t="s">
        <v>23</v>
      </c>
      <c r="F621" s="15" t="s">
        <v>24</v>
      </c>
      <c r="G621" s="15" t="s">
        <v>1173</v>
      </c>
      <c r="H621" s="15" t="s">
        <v>1684</v>
      </c>
      <c r="I621" s="16" t="n">
        <v>35968</v>
      </c>
      <c r="J621" s="24" t="s">
        <v>31</v>
      </c>
      <c r="K621" s="25" t="s">
        <v>1685</v>
      </c>
      <c r="L621" s="28"/>
    </row>
    <row r="622" s="20" customFormat="true" ht="40.5" hidden="false" customHeight="false" outlineLevel="0" collapsed="false">
      <c r="A622" s="14" t="s">
        <v>1686</v>
      </c>
      <c r="B622" s="14" t="s">
        <v>1628</v>
      </c>
      <c r="C622" s="15" t="s">
        <v>1629</v>
      </c>
      <c r="D622" s="15" t="s">
        <v>1687</v>
      </c>
      <c r="E622" s="14" t="s">
        <v>48</v>
      </c>
      <c r="F622" s="15" t="s">
        <v>49</v>
      </c>
      <c r="G622" s="15" t="s">
        <v>105</v>
      </c>
      <c r="H622" s="15" t="s">
        <v>1688</v>
      </c>
      <c r="I622" s="16" t="n">
        <v>32341</v>
      </c>
      <c r="J622" s="17" t="s">
        <v>18</v>
      </c>
      <c r="K622" s="18" t="s">
        <v>1689</v>
      </c>
      <c r="L622" s="23"/>
    </row>
    <row r="623" s="20" customFormat="true" ht="40.5" hidden="false" customHeight="false" outlineLevel="0" collapsed="false">
      <c r="A623" s="14" t="s">
        <v>1686</v>
      </c>
      <c r="B623" s="14" t="s">
        <v>1628</v>
      </c>
      <c r="C623" s="15" t="s">
        <v>1629</v>
      </c>
      <c r="D623" s="15" t="s">
        <v>1687</v>
      </c>
      <c r="E623" s="14" t="s">
        <v>23</v>
      </c>
      <c r="F623" s="15" t="s">
        <v>24</v>
      </c>
      <c r="G623" s="15" t="s">
        <v>25</v>
      </c>
      <c r="H623" s="15" t="s">
        <v>1690</v>
      </c>
      <c r="I623" s="16" t="n">
        <v>40728</v>
      </c>
      <c r="J623" s="17" t="s">
        <v>31</v>
      </c>
      <c r="K623" s="18" t="s">
        <v>1691</v>
      </c>
      <c r="L623" s="23"/>
    </row>
    <row r="624" s="20" customFormat="true" ht="27" hidden="false" customHeight="false" outlineLevel="0" collapsed="false">
      <c r="A624" s="14" t="s">
        <v>1692</v>
      </c>
      <c r="B624" s="14" t="s">
        <v>1628</v>
      </c>
      <c r="C624" s="15" t="s">
        <v>1629</v>
      </c>
      <c r="D624" s="15" t="s">
        <v>1693</v>
      </c>
      <c r="E624" s="14" t="s">
        <v>48</v>
      </c>
      <c r="F624" s="15" t="s">
        <v>49</v>
      </c>
      <c r="G624" s="15" t="s">
        <v>276</v>
      </c>
      <c r="H624" s="15" t="s">
        <v>1694</v>
      </c>
      <c r="I624" s="16" t="n">
        <v>34985</v>
      </c>
      <c r="J624" s="17" t="s">
        <v>18</v>
      </c>
      <c r="K624" s="18" t="s">
        <v>1695</v>
      </c>
      <c r="L624" s="23"/>
    </row>
    <row r="625" s="20" customFormat="true" ht="40.5" hidden="false" customHeight="false" outlineLevel="0" collapsed="false">
      <c r="A625" s="14" t="s">
        <v>1696</v>
      </c>
      <c r="B625" s="14" t="s">
        <v>1697</v>
      </c>
      <c r="C625" s="15" t="s">
        <v>1698</v>
      </c>
      <c r="D625" s="15" t="s">
        <v>1698</v>
      </c>
      <c r="E625" s="14" t="s">
        <v>23</v>
      </c>
      <c r="F625" s="15" t="s">
        <v>24</v>
      </c>
      <c r="G625" s="15"/>
      <c r="H625" s="15" t="s">
        <v>57</v>
      </c>
      <c r="I625" s="16" t="n">
        <v>30811</v>
      </c>
      <c r="J625" s="24" t="s">
        <v>18</v>
      </c>
      <c r="K625" s="25" t="s">
        <v>1699</v>
      </c>
      <c r="L625" s="26"/>
    </row>
    <row r="626" s="20" customFormat="true" ht="40.5" hidden="false" customHeight="false" outlineLevel="0" collapsed="false">
      <c r="A626" s="14" t="s">
        <v>1696</v>
      </c>
      <c r="B626" s="14" t="s">
        <v>1697</v>
      </c>
      <c r="C626" s="15" t="s">
        <v>1698</v>
      </c>
      <c r="D626" s="15" t="s">
        <v>1698</v>
      </c>
      <c r="E626" s="14" t="s">
        <v>23</v>
      </c>
      <c r="F626" s="15" t="s">
        <v>24</v>
      </c>
      <c r="G626" s="15"/>
      <c r="H626" s="15" t="s">
        <v>57</v>
      </c>
      <c r="I626" s="16" t="n">
        <v>30811</v>
      </c>
      <c r="J626" s="24" t="s">
        <v>18</v>
      </c>
      <c r="K626" s="25" t="s">
        <v>1700</v>
      </c>
      <c r="L626" s="26"/>
    </row>
    <row r="627" s="20" customFormat="true" ht="27" hidden="false" customHeight="false" outlineLevel="0" collapsed="false">
      <c r="A627" s="14" t="s">
        <v>1696</v>
      </c>
      <c r="B627" s="14" t="s">
        <v>1697</v>
      </c>
      <c r="C627" s="15" t="s">
        <v>1698</v>
      </c>
      <c r="D627" s="15" t="s">
        <v>1698</v>
      </c>
      <c r="E627" s="14" t="s">
        <v>23</v>
      </c>
      <c r="F627" s="15" t="s">
        <v>24</v>
      </c>
      <c r="G627" s="15"/>
      <c r="H627" s="15" t="s">
        <v>57</v>
      </c>
      <c r="I627" s="16" t="n">
        <v>30811</v>
      </c>
      <c r="J627" s="24" t="s">
        <v>18</v>
      </c>
      <c r="K627" s="25" t="s">
        <v>1701</v>
      </c>
      <c r="L627" s="26"/>
    </row>
    <row r="628" s="20" customFormat="true" ht="27" hidden="false" customHeight="false" outlineLevel="0" collapsed="false">
      <c r="A628" s="14" t="s">
        <v>1696</v>
      </c>
      <c r="B628" s="14" t="s">
        <v>1697</v>
      </c>
      <c r="C628" s="15" t="s">
        <v>1698</v>
      </c>
      <c r="D628" s="15" t="s">
        <v>1698</v>
      </c>
      <c r="E628" s="14" t="s">
        <v>23</v>
      </c>
      <c r="F628" s="15" t="s">
        <v>24</v>
      </c>
      <c r="G628" s="15"/>
      <c r="H628" s="15" t="s">
        <v>57</v>
      </c>
      <c r="I628" s="16" t="n">
        <v>30811</v>
      </c>
      <c r="J628" s="24" t="s">
        <v>18</v>
      </c>
      <c r="K628" s="25" t="s">
        <v>1702</v>
      </c>
      <c r="L628" s="26"/>
    </row>
    <row r="629" s="20" customFormat="true" ht="40.5" hidden="false" customHeight="false" outlineLevel="0" collapsed="false">
      <c r="A629" s="14" t="s">
        <v>1696</v>
      </c>
      <c r="B629" s="14" t="s">
        <v>1697</v>
      </c>
      <c r="C629" s="15" t="s">
        <v>1698</v>
      </c>
      <c r="D629" s="15" t="s">
        <v>1698</v>
      </c>
      <c r="E629" s="14" t="s">
        <v>23</v>
      </c>
      <c r="F629" s="15" t="s">
        <v>24</v>
      </c>
      <c r="G629" s="15"/>
      <c r="H629" s="15" t="s">
        <v>57</v>
      </c>
      <c r="I629" s="16" t="n">
        <v>30811</v>
      </c>
      <c r="J629" s="24" t="s">
        <v>18</v>
      </c>
      <c r="K629" s="25" t="s">
        <v>1703</v>
      </c>
      <c r="L629" s="26"/>
    </row>
    <row r="630" s="20" customFormat="true" ht="54" hidden="false" customHeight="false" outlineLevel="0" collapsed="false">
      <c r="A630" s="14" t="s">
        <v>1696</v>
      </c>
      <c r="B630" s="14" t="s">
        <v>1697</v>
      </c>
      <c r="C630" s="15" t="s">
        <v>1698</v>
      </c>
      <c r="D630" s="15" t="s">
        <v>1698</v>
      </c>
      <c r="E630" s="14" t="s">
        <v>23</v>
      </c>
      <c r="F630" s="15" t="s">
        <v>24</v>
      </c>
      <c r="G630" s="15"/>
      <c r="H630" s="15" t="s">
        <v>57</v>
      </c>
      <c r="I630" s="16" t="n">
        <v>30811</v>
      </c>
      <c r="J630" s="24" t="s">
        <v>18</v>
      </c>
      <c r="K630" s="25" t="s">
        <v>1704</v>
      </c>
      <c r="L630" s="26"/>
    </row>
    <row r="631" s="20" customFormat="true" ht="27" hidden="false" customHeight="false" outlineLevel="0" collapsed="false">
      <c r="A631" s="14" t="s">
        <v>1696</v>
      </c>
      <c r="B631" s="14" t="s">
        <v>1697</v>
      </c>
      <c r="C631" s="15" t="s">
        <v>1698</v>
      </c>
      <c r="D631" s="15" t="s">
        <v>1698</v>
      </c>
      <c r="E631" s="14" t="s">
        <v>23</v>
      </c>
      <c r="F631" s="15" t="s">
        <v>24</v>
      </c>
      <c r="G631" s="15"/>
      <c r="H631" s="15" t="s">
        <v>57</v>
      </c>
      <c r="I631" s="16" t="n">
        <v>30811</v>
      </c>
      <c r="J631" s="24" t="s">
        <v>18</v>
      </c>
      <c r="K631" s="25" t="s">
        <v>1705</v>
      </c>
      <c r="L631" s="26"/>
    </row>
    <row r="632" s="20" customFormat="true" ht="40.5" hidden="false" customHeight="false" outlineLevel="0" collapsed="false">
      <c r="A632" s="14" t="s">
        <v>1696</v>
      </c>
      <c r="B632" s="14" t="s">
        <v>1697</v>
      </c>
      <c r="C632" s="15" t="s">
        <v>1698</v>
      </c>
      <c r="D632" s="15" t="s">
        <v>1698</v>
      </c>
      <c r="E632" s="14" t="s">
        <v>23</v>
      </c>
      <c r="F632" s="15" t="s">
        <v>24</v>
      </c>
      <c r="G632" s="15"/>
      <c r="H632" s="15" t="s">
        <v>57</v>
      </c>
      <c r="I632" s="16" t="n">
        <v>30811</v>
      </c>
      <c r="J632" s="24" t="s">
        <v>18</v>
      </c>
      <c r="K632" s="25" t="s">
        <v>1706</v>
      </c>
      <c r="L632" s="26"/>
    </row>
    <row r="633" s="20" customFormat="true" ht="40.5" hidden="false" customHeight="false" outlineLevel="0" collapsed="false">
      <c r="A633" s="14" t="s">
        <v>1696</v>
      </c>
      <c r="B633" s="14" t="s">
        <v>1697</v>
      </c>
      <c r="C633" s="15" t="s">
        <v>1698</v>
      </c>
      <c r="D633" s="15" t="s">
        <v>1698</v>
      </c>
      <c r="E633" s="14" t="s">
        <v>23</v>
      </c>
      <c r="F633" s="15" t="s">
        <v>24</v>
      </c>
      <c r="G633" s="15"/>
      <c r="H633" s="15" t="s">
        <v>57</v>
      </c>
      <c r="I633" s="16" t="n">
        <v>30811</v>
      </c>
      <c r="J633" s="24" t="s">
        <v>26</v>
      </c>
      <c r="K633" s="25" t="s">
        <v>1707</v>
      </c>
      <c r="L633" s="26"/>
    </row>
    <row r="634" s="20" customFormat="true" ht="54" hidden="false" customHeight="false" outlineLevel="0" collapsed="false">
      <c r="A634" s="14" t="s">
        <v>1696</v>
      </c>
      <c r="B634" s="14" t="s">
        <v>1697</v>
      </c>
      <c r="C634" s="15" t="s">
        <v>1698</v>
      </c>
      <c r="D634" s="15" t="s">
        <v>1698</v>
      </c>
      <c r="E634" s="14" t="s">
        <v>23</v>
      </c>
      <c r="F634" s="15" t="s">
        <v>24</v>
      </c>
      <c r="G634" s="15"/>
      <c r="H634" s="15" t="s">
        <v>57</v>
      </c>
      <c r="I634" s="16" t="n">
        <v>30811</v>
      </c>
      <c r="J634" s="24" t="s">
        <v>26</v>
      </c>
      <c r="K634" s="25" t="s">
        <v>1708</v>
      </c>
      <c r="L634" s="26"/>
    </row>
    <row r="635" s="27" customFormat="true" ht="54" hidden="false" customHeight="false" outlineLevel="0" collapsed="false">
      <c r="A635" s="14" t="s">
        <v>1696</v>
      </c>
      <c r="B635" s="14" t="s">
        <v>1697</v>
      </c>
      <c r="C635" s="15" t="s">
        <v>1698</v>
      </c>
      <c r="D635" s="15" t="s">
        <v>1698</v>
      </c>
      <c r="E635" s="14" t="s">
        <v>23</v>
      </c>
      <c r="F635" s="15" t="s">
        <v>24</v>
      </c>
      <c r="G635" s="15"/>
      <c r="H635" s="15" t="s">
        <v>57</v>
      </c>
      <c r="I635" s="16" t="n">
        <v>30811</v>
      </c>
      <c r="J635" s="24" t="s">
        <v>55</v>
      </c>
      <c r="K635" s="25" t="s">
        <v>1709</v>
      </c>
      <c r="L635" s="26"/>
    </row>
    <row r="636" s="20" customFormat="true" ht="40.5" hidden="false" customHeight="false" outlineLevel="0" collapsed="false">
      <c r="A636" s="14" t="s">
        <v>1696</v>
      </c>
      <c r="B636" s="14" t="s">
        <v>1697</v>
      </c>
      <c r="C636" s="15" t="s">
        <v>1698</v>
      </c>
      <c r="D636" s="15" t="s">
        <v>1698</v>
      </c>
      <c r="E636" s="14" t="s">
        <v>23</v>
      </c>
      <c r="F636" s="15" t="s">
        <v>24</v>
      </c>
      <c r="G636" s="15"/>
      <c r="H636" s="15" t="s">
        <v>57</v>
      </c>
      <c r="I636" s="16" t="n">
        <v>30811</v>
      </c>
      <c r="J636" s="24" t="s">
        <v>112</v>
      </c>
      <c r="K636" s="25" t="s">
        <v>1710</v>
      </c>
      <c r="L636" s="26"/>
    </row>
    <row r="637" s="20" customFormat="true" ht="40.5" hidden="false" customHeight="false" outlineLevel="0" collapsed="false">
      <c r="A637" s="14" t="s">
        <v>1696</v>
      </c>
      <c r="B637" s="14" t="s">
        <v>1697</v>
      </c>
      <c r="C637" s="15" t="s">
        <v>1698</v>
      </c>
      <c r="D637" s="15" t="s">
        <v>1698</v>
      </c>
      <c r="E637" s="14" t="s">
        <v>23</v>
      </c>
      <c r="F637" s="15" t="s">
        <v>24</v>
      </c>
      <c r="G637" s="15"/>
      <c r="H637" s="15" t="s">
        <v>57</v>
      </c>
      <c r="I637" s="16" t="n">
        <v>30811</v>
      </c>
      <c r="J637" s="24" t="s">
        <v>29</v>
      </c>
      <c r="K637" s="25" t="s">
        <v>1711</v>
      </c>
      <c r="L637" s="26"/>
    </row>
    <row r="638" s="20" customFormat="true" ht="54" hidden="false" customHeight="false" outlineLevel="0" collapsed="false">
      <c r="A638" s="14" t="s">
        <v>1696</v>
      </c>
      <c r="B638" s="14" t="s">
        <v>1697</v>
      </c>
      <c r="C638" s="15" t="s">
        <v>1698</v>
      </c>
      <c r="D638" s="15" t="s">
        <v>1698</v>
      </c>
      <c r="E638" s="14" t="s">
        <v>23</v>
      </c>
      <c r="F638" s="15" t="s">
        <v>24</v>
      </c>
      <c r="G638" s="15"/>
      <c r="H638" s="15" t="s">
        <v>57</v>
      </c>
      <c r="I638" s="16" t="n">
        <v>30811</v>
      </c>
      <c r="J638" s="24" t="s">
        <v>31</v>
      </c>
      <c r="K638" s="25" t="s">
        <v>1712</v>
      </c>
      <c r="L638" s="26"/>
    </row>
    <row r="639" s="20" customFormat="true" ht="40.5" hidden="false" customHeight="false" outlineLevel="0" collapsed="false">
      <c r="A639" s="14" t="s">
        <v>1696</v>
      </c>
      <c r="B639" s="14" t="s">
        <v>1697</v>
      </c>
      <c r="C639" s="15" t="s">
        <v>1698</v>
      </c>
      <c r="D639" s="15" t="s">
        <v>1698</v>
      </c>
      <c r="E639" s="14" t="s">
        <v>23</v>
      </c>
      <c r="F639" s="15" t="s">
        <v>24</v>
      </c>
      <c r="G639" s="15"/>
      <c r="H639" s="15" t="s">
        <v>57</v>
      </c>
      <c r="I639" s="16" t="n">
        <v>30811</v>
      </c>
      <c r="J639" s="24" t="s">
        <v>31</v>
      </c>
      <c r="K639" s="25" t="s">
        <v>1713</v>
      </c>
      <c r="L639" s="26"/>
    </row>
    <row r="640" s="20" customFormat="true" ht="40.5" hidden="false" customHeight="false" outlineLevel="0" collapsed="false">
      <c r="A640" s="14" t="s">
        <v>1696</v>
      </c>
      <c r="B640" s="14" t="s">
        <v>1697</v>
      </c>
      <c r="C640" s="15" t="s">
        <v>1698</v>
      </c>
      <c r="D640" s="15" t="s">
        <v>1698</v>
      </c>
      <c r="E640" s="14" t="s">
        <v>23</v>
      </c>
      <c r="F640" s="15" t="s">
        <v>24</v>
      </c>
      <c r="G640" s="15"/>
      <c r="H640" s="15" t="s">
        <v>57</v>
      </c>
      <c r="I640" s="16" t="n">
        <v>30811</v>
      </c>
      <c r="J640" s="24" t="s">
        <v>31</v>
      </c>
      <c r="K640" s="25" t="s">
        <v>1714</v>
      </c>
      <c r="L640" s="26"/>
    </row>
    <row r="641" s="20" customFormat="true" ht="40.5" hidden="false" customHeight="false" outlineLevel="0" collapsed="false">
      <c r="A641" s="14" t="s">
        <v>1696</v>
      </c>
      <c r="B641" s="14" t="s">
        <v>1697</v>
      </c>
      <c r="C641" s="15" t="s">
        <v>1698</v>
      </c>
      <c r="D641" s="15" t="s">
        <v>1698</v>
      </c>
      <c r="E641" s="14" t="s">
        <v>23</v>
      </c>
      <c r="F641" s="15" t="s">
        <v>24</v>
      </c>
      <c r="G641" s="15"/>
      <c r="H641" s="15" t="s">
        <v>57</v>
      </c>
      <c r="I641" s="16" t="n">
        <v>30811</v>
      </c>
      <c r="J641" s="24" t="s">
        <v>31</v>
      </c>
      <c r="K641" s="25" t="s">
        <v>1715</v>
      </c>
      <c r="L641" s="26"/>
    </row>
    <row r="642" s="20" customFormat="true" ht="27" hidden="false" customHeight="false" outlineLevel="0" collapsed="false">
      <c r="A642" s="14" t="s">
        <v>1696</v>
      </c>
      <c r="B642" s="14" t="s">
        <v>1697</v>
      </c>
      <c r="C642" s="15" t="s">
        <v>1698</v>
      </c>
      <c r="D642" s="15" t="s">
        <v>1698</v>
      </c>
      <c r="E642" s="14" t="s">
        <v>23</v>
      </c>
      <c r="F642" s="15" t="s">
        <v>24</v>
      </c>
      <c r="G642" s="15"/>
      <c r="H642" s="15" t="s">
        <v>57</v>
      </c>
      <c r="I642" s="16" t="n">
        <v>30811</v>
      </c>
      <c r="J642" s="24" t="s">
        <v>31</v>
      </c>
      <c r="K642" s="25" t="s">
        <v>1716</v>
      </c>
      <c r="L642" s="26"/>
    </row>
    <row r="643" s="20" customFormat="true" ht="40.5" hidden="false" customHeight="false" outlineLevel="0" collapsed="false">
      <c r="A643" s="14" t="s">
        <v>1696</v>
      </c>
      <c r="B643" s="14" t="s">
        <v>1697</v>
      </c>
      <c r="C643" s="15" t="s">
        <v>1698</v>
      </c>
      <c r="D643" s="15" t="s">
        <v>1698</v>
      </c>
      <c r="E643" s="14" t="s">
        <v>23</v>
      </c>
      <c r="F643" s="15" t="s">
        <v>24</v>
      </c>
      <c r="G643" s="15"/>
      <c r="H643" s="15" t="s">
        <v>57</v>
      </c>
      <c r="I643" s="16" t="n">
        <v>30811</v>
      </c>
      <c r="J643" s="24" t="s">
        <v>31</v>
      </c>
      <c r="K643" s="25" t="s">
        <v>1717</v>
      </c>
      <c r="L643" s="26"/>
    </row>
    <row r="644" s="20" customFormat="true" ht="40.5" hidden="false" customHeight="false" outlineLevel="0" collapsed="false">
      <c r="A644" s="14" t="s">
        <v>1696</v>
      </c>
      <c r="B644" s="14" t="s">
        <v>1697</v>
      </c>
      <c r="C644" s="15" t="s">
        <v>1698</v>
      </c>
      <c r="D644" s="15" t="s">
        <v>1698</v>
      </c>
      <c r="E644" s="14" t="s">
        <v>23</v>
      </c>
      <c r="F644" s="15" t="s">
        <v>24</v>
      </c>
      <c r="G644" s="15"/>
      <c r="H644" s="15" t="s">
        <v>57</v>
      </c>
      <c r="I644" s="16" t="n">
        <v>30811</v>
      </c>
      <c r="J644" s="24" t="s">
        <v>100</v>
      </c>
      <c r="K644" s="25" t="s">
        <v>1718</v>
      </c>
      <c r="L644" s="26"/>
    </row>
    <row r="645" s="20" customFormat="true" ht="40.5" hidden="false" customHeight="false" outlineLevel="0" collapsed="false">
      <c r="A645" s="14" t="s">
        <v>1696</v>
      </c>
      <c r="B645" s="14" t="s">
        <v>1697</v>
      </c>
      <c r="C645" s="15" t="s">
        <v>1698</v>
      </c>
      <c r="D645" s="15" t="s">
        <v>1698</v>
      </c>
      <c r="E645" s="14" t="s">
        <v>23</v>
      </c>
      <c r="F645" s="15" t="s">
        <v>24</v>
      </c>
      <c r="G645" s="15"/>
      <c r="H645" s="15" t="s">
        <v>57</v>
      </c>
      <c r="I645" s="16" t="n">
        <v>30811</v>
      </c>
      <c r="J645" s="24" t="s">
        <v>100</v>
      </c>
      <c r="K645" s="25" t="s">
        <v>1719</v>
      </c>
      <c r="L645" s="26"/>
    </row>
    <row r="646" s="20" customFormat="true" ht="54" hidden="false" customHeight="false" outlineLevel="0" collapsed="false">
      <c r="A646" s="14" t="s">
        <v>1696</v>
      </c>
      <c r="B646" s="14" t="s">
        <v>1697</v>
      </c>
      <c r="C646" s="15" t="s">
        <v>1698</v>
      </c>
      <c r="D646" s="15" t="s">
        <v>1698</v>
      </c>
      <c r="E646" s="14" t="s">
        <v>23</v>
      </c>
      <c r="F646" s="15" t="s">
        <v>24</v>
      </c>
      <c r="G646" s="15"/>
      <c r="H646" s="15" t="s">
        <v>57</v>
      </c>
      <c r="I646" s="16" t="n">
        <v>30811</v>
      </c>
      <c r="J646" s="24" t="s">
        <v>100</v>
      </c>
      <c r="K646" s="25" t="s">
        <v>1720</v>
      </c>
      <c r="L646" s="26"/>
    </row>
    <row r="647" s="20" customFormat="true" ht="40.5" hidden="false" customHeight="false" outlineLevel="0" collapsed="false">
      <c r="A647" s="14" t="s">
        <v>1696</v>
      </c>
      <c r="B647" s="14" t="s">
        <v>1697</v>
      </c>
      <c r="C647" s="15" t="s">
        <v>1698</v>
      </c>
      <c r="D647" s="15" t="s">
        <v>1698</v>
      </c>
      <c r="E647" s="14" t="s">
        <v>23</v>
      </c>
      <c r="F647" s="15" t="s">
        <v>24</v>
      </c>
      <c r="G647" s="15"/>
      <c r="H647" s="15" t="s">
        <v>57</v>
      </c>
      <c r="I647" s="16" t="n">
        <v>30811</v>
      </c>
      <c r="J647" s="24" t="s">
        <v>100</v>
      </c>
      <c r="K647" s="25" t="s">
        <v>1721</v>
      </c>
      <c r="L647" s="26"/>
    </row>
    <row r="648" s="20" customFormat="true" ht="27" hidden="false" customHeight="false" outlineLevel="0" collapsed="false">
      <c r="A648" s="14" t="s">
        <v>1696</v>
      </c>
      <c r="B648" s="14" t="s">
        <v>1697</v>
      </c>
      <c r="C648" s="15" t="s">
        <v>1698</v>
      </c>
      <c r="D648" s="15" t="s">
        <v>1698</v>
      </c>
      <c r="E648" s="14" t="s">
        <v>1722</v>
      </c>
      <c r="F648" s="15" t="s">
        <v>1723</v>
      </c>
      <c r="G648" s="15"/>
      <c r="H648" s="15" t="s">
        <v>1724</v>
      </c>
      <c r="I648" s="16" t="n">
        <v>31246</v>
      </c>
      <c r="J648" s="24" t="s">
        <v>18</v>
      </c>
      <c r="K648" s="25" t="s">
        <v>1725</v>
      </c>
      <c r="L648" s="26"/>
    </row>
    <row r="649" s="20" customFormat="true" ht="40.5" hidden="false" customHeight="false" outlineLevel="0" collapsed="false">
      <c r="A649" s="14" t="s">
        <v>1696</v>
      </c>
      <c r="B649" s="14" t="s">
        <v>1697</v>
      </c>
      <c r="C649" s="15" t="s">
        <v>1698</v>
      </c>
      <c r="D649" s="15" t="s">
        <v>1698</v>
      </c>
      <c r="E649" s="14" t="s">
        <v>1722</v>
      </c>
      <c r="F649" s="15" t="s">
        <v>1723</v>
      </c>
      <c r="G649" s="15"/>
      <c r="H649" s="15" t="s">
        <v>1724</v>
      </c>
      <c r="I649" s="16" t="n">
        <v>31246</v>
      </c>
      <c r="J649" s="24" t="s">
        <v>18</v>
      </c>
      <c r="K649" s="25" t="s">
        <v>1726</v>
      </c>
      <c r="L649" s="26"/>
    </row>
    <row r="650" s="20" customFormat="true" ht="40.5" hidden="false" customHeight="false" outlineLevel="0" collapsed="false">
      <c r="A650" s="14" t="s">
        <v>1696</v>
      </c>
      <c r="B650" s="14" t="s">
        <v>1697</v>
      </c>
      <c r="C650" s="15" t="s">
        <v>1698</v>
      </c>
      <c r="D650" s="15" t="s">
        <v>1698</v>
      </c>
      <c r="E650" s="14" t="s">
        <v>1722</v>
      </c>
      <c r="F650" s="15" t="s">
        <v>1723</v>
      </c>
      <c r="G650" s="15"/>
      <c r="H650" s="15" t="s">
        <v>1724</v>
      </c>
      <c r="I650" s="16" t="n">
        <v>31246</v>
      </c>
      <c r="J650" s="24" t="s">
        <v>18</v>
      </c>
      <c r="K650" s="25" t="s">
        <v>1727</v>
      </c>
      <c r="L650" s="26"/>
    </row>
    <row r="651" s="20" customFormat="true" ht="40.5" hidden="false" customHeight="false" outlineLevel="0" collapsed="false">
      <c r="A651" s="14" t="s">
        <v>1696</v>
      </c>
      <c r="B651" s="14" t="s">
        <v>1697</v>
      </c>
      <c r="C651" s="15" t="s">
        <v>1698</v>
      </c>
      <c r="D651" s="15" t="s">
        <v>1698</v>
      </c>
      <c r="E651" s="14" t="s">
        <v>1722</v>
      </c>
      <c r="F651" s="15" t="s">
        <v>1723</v>
      </c>
      <c r="G651" s="15"/>
      <c r="H651" s="15" t="s">
        <v>1724</v>
      </c>
      <c r="I651" s="16" t="n">
        <v>31246</v>
      </c>
      <c r="J651" s="24" t="s">
        <v>26</v>
      </c>
      <c r="K651" s="25" t="s">
        <v>1728</v>
      </c>
      <c r="L651" s="26"/>
    </row>
    <row r="652" s="20" customFormat="true" ht="40.5" hidden="false" customHeight="false" outlineLevel="0" collapsed="false">
      <c r="A652" s="14" t="s">
        <v>1696</v>
      </c>
      <c r="B652" s="14" t="s">
        <v>1697</v>
      </c>
      <c r="C652" s="15" t="s">
        <v>1698</v>
      </c>
      <c r="D652" s="15" t="s">
        <v>1698</v>
      </c>
      <c r="E652" s="14" t="s">
        <v>1722</v>
      </c>
      <c r="F652" s="15" t="s">
        <v>1723</v>
      </c>
      <c r="G652" s="15"/>
      <c r="H652" s="15" t="s">
        <v>1724</v>
      </c>
      <c r="I652" s="16" t="n">
        <v>31246</v>
      </c>
      <c r="J652" s="24" t="s">
        <v>31</v>
      </c>
      <c r="K652" s="25" t="s">
        <v>1729</v>
      </c>
      <c r="L652" s="26"/>
    </row>
    <row r="653" s="27" customFormat="true" ht="40.5" hidden="false" customHeight="false" outlineLevel="0" collapsed="false">
      <c r="A653" s="14" t="s">
        <v>1696</v>
      </c>
      <c r="B653" s="14" t="s">
        <v>1697</v>
      </c>
      <c r="C653" s="15" t="s">
        <v>1698</v>
      </c>
      <c r="D653" s="15" t="s">
        <v>1698</v>
      </c>
      <c r="E653" s="14" t="s">
        <v>48</v>
      </c>
      <c r="F653" s="15" t="s">
        <v>49</v>
      </c>
      <c r="G653" s="15"/>
      <c r="H653" s="15" t="s">
        <v>50</v>
      </c>
      <c r="I653" s="16" t="n">
        <v>33530</v>
      </c>
      <c r="J653" s="24" t="s">
        <v>26</v>
      </c>
      <c r="K653" s="25" t="s">
        <v>1730</v>
      </c>
      <c r="L653" s="26"/>
    </row>
    <row r="654" s="20" customFormat="true" ht="40.5" hidden="false" customHeight="false" outlineLevel="0" collapsed="false">
      <c r="A654" s="14" t="s">
        <v>1696</v>
      </c>
      <c r="B654" s="14" t="s">
        <v>1697</v>
      </c>
      <c r="C654" s="15" t="s">
        <v>1698</v>
      </c>
      <c r="D654" s="15" t="s">
        <v>1698</v>
      </c>
      <c r="E654" s="14" t="s">
        <v>48</v>
      </c>
      <c r="F654" s="15" t="s">
        <v>49</v>
      </c>
      <c r="G654" s="15"/>
      <c r="H654" s="15" t="s">
        <v>50</v>
      </c>
      <c r="I654" s="16" t="n">
        <v>33530</v>
      </c>
      <c r="J654" s="24" t="s">
        <v>31</v>
      </c>
      <c r="K654" s="25" t="s">
        <v>1731</v>
      </c>
      <c r="L654" s="26"/>
    </row>
    <row r="655" s="20" customFormat="true" ht="40.5" hidden="false" customHeight="false" outlineLevel="0" collapsed="false">
      <c r="A655" s="14" t="s">
        <v>1696</v>
      </c>
      <c r="B655" s="14" t="s">
        <v>1697</v>
      </c>
      <c r="C655" s="15" t="s">
        <v>1698</v>
      </c>
      <c r="D655" s="15" t="s">
        <v>1698</v>
      </c>
      <c r="E655" s="14" t="s">
        <v>48</v>
      </c>
      <c r="F655" s="15" t="s">
        <v>49</v>
      </c>
      <c r="G655" s="15"/>
      <c r="H655" s="15" t="s">
        <v>50</v>
      </c>
      <c r="I655" s="16" t="n">
        <v>33530</v>
      </c>
      <c r="J655" s="24" t="s">
        <v>31</v>
      </c>
      <c r="K655" s="25" t="s">
        <v>1732</v>
      </c>
      <c r="L655" s="26"/>
    </row>
    <row r="656" s="20" customFormat="true" ht="40.5" hidden="false" customHeight="false" outlineLevel="0" collapsed="false">
      <c r="A656" s="14" t="s">
        <v>1696</v>
      </c>
      <c r="B656" s="14" t="s">
        <v>1697</v>
      </c>
      <c r="C656" s="15" t="s">
        <v>1698</v>
      </c>
      <c r="D656" s="15" t="s">
        <v>1698</v>
      </c>
      <c r="E656" s="14" t="s">
        <v>48</v>
      </c>
      <c r="F656" s="15" t="s">
        <v>49</v>
      </c>
      <c r="G656" s="15"/>
      <c r="H656" s="15" t="s">
        <v>50</v>
      </c>
      <c r="I656" s="16" t="n">
        <v>33530</v>
      </c>
      <c r="J656" s="24" t="s">
        <v>31</v>
      </c>
      <c r="K656" s="25" t="s">
        <v>1733</v>
      </c>
      <c r="L656" s="26"/>
    </row>
    <row r="657" s="20" customFormat="true" ht="40.5" hidden="false" customHeight="false" outlineLevel="0" collapsed="false">
      <c r="A657" s="14" t="s">
        <v>1696</v>
      </c>
      <c r="B657" s="14" t="s">
        <v>1697</v>
      </c>
      <c r="C657" s="15" t="s">
        <v>1698</v>
      </c>
      <c r="D657" s="15" t="s">
        <v>1698</v>
      </c>
      <c r="E657" s="14" t="s">
        <v>34</v>
      </c>
      <c r="F657" s="15" t="s">
        <v>35</v>
      </c>
      <c r="G657" s="15"/>
      <c r="H657" s="15" t="s">
        <v>72</v>
      </c>
      <c r="I657" s="16" t="n">
        <v>33842</v>
      </c>
      <c r="J657" s="24" t="s">
        <v>18</v>
      </c>
      <c r="K657" s="25" t="s">
        <v>1734</v>
      </c>
      <c r="L657" s="26"/>
    </row>
    <row r="658" s="20" customFormat="true" ht="40.5" hidden="false" customHeight="false" outlineLevel="0" collapsed="false">
      <c r="A658" s="14" t="s">
        <v>1696</v>
      </c>
      <c r="B658" s="14" t="s">
        <v>1697</v>
      </c>
      <c r="C658" s="15" t="s">
        <v>1698</v>
      </c>
      <c r="D658" s="15" t="s">
        <v>1698</v>
      </c>
      <c r="E658" s="14" t="s">
        <v>34</v>
      </c>
      <c r="F658" s="15" t="s">
        <v>35</v>
      </c>
      <c r="G658" s="15"/>
      <c r="H658" s="15" t="s">
        <v>72</v>
      </c>
      <c r="I658" s="16" t="n">
        <v>33842</v>
      </c>
      <c r="J658" s="24" t="s">
        <v>18</v>
      </c>
      <c r="K658" s="25" t="s">
        <v>1735</v>
      </c>
      <c r="L658" s="26"/>
    </row>
    <row r="659" s="20" customFormat="true" ht="40.5" hidden="false" customHeight="false" outlineLevel="0" collapsed="false">
      <c r="A659" s="14" t="s">
        <v>1696</v>
      </c>
      <c r="B659" s="14" t="s">
        <v>1697</v>
      </c>
      <c r="C659" s="15" t="s">
        <v>1698</v>
      </c>
      <c r="D659" s="15" t="s">
        <v>1698</v>
      </c>
      <c r="E659" s="14" t="s">
        <v>34</v>
      </c>
      <c r="F659" s="15" t="s">
        <v>35</v>
      </c>
      <c r="G659" s="15"/>
      <c r="H659" s="15" t="s">
        <v>72</v>
      </c>
      <c r="I659" s="16" t="n">
        <v>33842</v>
      </c>
      <c r="J659" s="24" t="s">
        <v>18</v>
      </c>
      <c r="K659" s="25" t="s">
        <v>1736</v>
      </c>
      <c r="L659" s="26"/>
    </row>
    <row r="660" s="27" customFormat="true" ht="54" hidden="false" customHeight="false" outlineLevel="0" collapsed="false">
      <c r="A660" s="14" t="s">
        <v>1696</v>
      </c>
      <c r="B660" s="14" t="s">
        <v>1697</v>
      </c>
      <c r="C660" s="15" t="s">
        <v>1698</v>
      </c>
      <c r="D660" s="15" t="s">
        <v>1698</v>
      </c>
      <c r="E660" s="14" t="s">
        <v>34</v>
      </c>
      <c r="F660" s="15" t="s">
        <v>35</v>
      </c>
      <c r="G660" s="15"/>
      <c r="H660" s="15" t="s">
        <v>72</v>
      </c>
      <c r="I660" s="16" t="n">
        <v>33842</v>
      </c>
      <c r="J660" s="24" t="s">
        <v>26</v>
      </c>
      <c r="K660" s="25" t="s">
        <v>1708</v>
      </c>
      <c r="L660" s="26"/>
    </row>
    <row r="661" s="20" customFormat="true" ht="54" hidden="false" customHeight="false" outlineLevel="0" collapsed="false">
      <c r="A661" s="14" t="s">
        <v>1696</v>
      </c>
      <c r="B661" s="14" t="s">
        <v>1697</v>
      </c>
      <c r="C661" s="15" t="s">
        <v>1698</v>
      </c>
      <c r="D661" s="15" t="s">
        <v>1698</v>
      </c>
      <c r="E661" s="14" t="s">
        <v>34</v>
      </c>
      <c r="F661" s="15" t="s">
        <v>35</v>
      </c>
      <c r="G661" s="15"/>
      <c r="H661" s="15" t="s">
        <v>72</v>
      </c>
      <c r="I661" s="16" t="n">
        <v>33842</v>
      </c>
      <c r="J661" s="24" t="s">
        <v>26</v>
      </c>
      <c r="K661" s="25" t="s">
        <v>1737</v>
      </c>
      <c r="L661" s="26"/>
    </row>
    <row r="662" s="20" customFormat="true" ht="40.5" hidden="false" customHeight="false" outlineLevel="0" collapsed="false">
      <c r="A662" s="14" t="s">
        <v>1696</v>
      </c>
      <c r="B662" s="14" t="s">
        <v>1697</v>
      </c>
      <c r="C662" s="15" t="s">
        <v>1698</v>
      </c>
      <c r="D662" s="15" t="s">
        <v>1698</v>
      </c>
      <c r="E662" s="14" t="s">
        <v>34</v>
      </c>
      <c r="F662" s="15" t="s">
        <v>35</v>
      </c>
      <c r="G662" s="15"/>
      <c r="H662" s="15" t="s">
        <v>72</v>
      </c>
      <c r="I662" s="16" t="n">
        <v>33842</v>
      </c>
      <c r="J662" s="24" t="s">
        <v>179</v>
      </c>
      <c r="K662" s="25" t="s">
        <v>1738</v>
      </c>
      <c r="L662" s="26"/>
    </row>
    <row r="663" s="20" customFormat="true" ht="40.5" hidden="false" customHeight="false" outlineLevel="0" collapsed="false">
      <c r="A663" s="14" t="s">
        <v>1696</v>
      </c>
      <c r="B663" s="14" t="s">
        <v>1697</v>
      </c>
      <c r="C663" s="15" t="s">
        <v>1698</v>
      </c>
      <c r="D663" s="15" t="s">
        <v>1698</v>
      </c>
      <c r="E663" s="14" t="s">
        <v>34</v>
      </c>
      <c r="F663" s="15" t="s">
        <v>35</v>
      </c>
      <c r="G663" s="15"/>
      <c r="H663" s="15" t="s">
        <v>72</v>
      </c>
      <c r="I663" s="16" t="n">
        <v>33842</v>
      </c>
      <c r="J663" s="24" t="s">
        <v>29</v>
      </c>
      <c r="K663" s="25" t="s">
        <v>1739</v>
      </c>
      <c r="L663" s="26"/>
    </row>
    <row r="664" s="20" customFormat="true" ht="27" hidden="false" customHeight="false" outlineLevel="0" collapsed="false">
      <c r="A664" s="14" t="s">
        <v>1696</v>
      </c>
      <c r="B664" s="14" t="s">
        <v>1697</v>
      </c>
      <c r="C664" s="15" t="s">
        <v>1698</v>
      </c>
      <c r="D664" s="15" t="s">
        <v>1698</v>
      </c>
      <c r="E664" s="14" t="s">
        <v>34</v>
      </c>
      <c r="F664" s="15" t="s">
        <v>35</v>
      </c>
      <c r="G664" s="15"/>
      <c r="H664" s="15" t="s">
        <v>72</v>
      </c>
      <c r="I664" s="16" t="n">
        <v>33842</v>
      </c>
      <c r="J664" s="24" t="s">
        <v>31</v>
      </c>
      <c r="K664" s="25" t="s">
        <v>1740</v>
      </c>
      <c r="L664" s="26"/>
    </row>
    <row r="665" s="20" customFormat="true" ht="40.5" hidden="false" customHeight="false" outlineLevel="0" collapsed="false">
      <c r="A665" s="14" t="s">
        <v>1696</v>
      </c>
      <c r="B665" s="14" t="s">
        <v>1697</v>
      </c>
      <c r="C665" s="15" t="s">
        <v>1698</v>
      </c>
      <c r="D665" s="15" t="s">
        <v>1698</v>
      </c>
      <c r="E665" s="14" t="s">
        <v>34</v>
      </c>
      <c r="F665" s="15" t="s">
        <v>35</v>
      </c>
      <c r="G665" s="15"/>
      <c r="H665" s="15" t="s">
        <v>72</v>
      </c>
      <c r="I665" s="16" t="n">
        <v>33842</v>
      </c>
      <c r="J665" s="24" t="s">
        <v>31</v>
      </c>
      <c r="K665" s="25" t="s">
        <v>1741</v>
      </c>
      <c r="L665" s="26"/>
    </row>
    <row r="666" s="20" customFormat="true" ht="54" hidden="false" customHeight="false" outlineLevel="0" collapsed="false">
      <c r="A666" s="14" t="s">
        <v>1696</v>
      </c>
      <c r="B666" s="14" t="s">
        <v>1697</v>
      </c>
      <c r="C666" s="15" t="s">
        <v>1698</v>
      </c>
      <c r="D666" s="15" t="s">
        <v>1698</v>
      </c>
      <c r="E666" s="14" t="s">
        <v>34</v>
      </c>
      <c r="F666" s="15" t="s">
        <v>35</v>
      </c>
      <c r="G666" s="15"/>
      <c r="H666" s="15" t="s">
        <v>72</v>
      </c>
      <c r="I666" s="16" t="n">
        <v>33842</v>
      </c>
      <c r="J666" s="24" t="s">
        <v>100</v>
      </c>
      <c r="K666" s="58" t="s">
        <v>1742</v>
      </c>
      <c r="L666" s="26"/>
    </row>
    <row r="667" s="27" customFormat="true" ht="40.5" hidden="false" customHeight="false" outlineLevel="0" collapsed="false">
      <c r="A667" s="14" t="s">
        <v>1696</v>
      </c>
      <c r="B667" s="14" t="s">
        <v>1697</v>
      </c>
      <c r="C667" s="15" t="s">
        <v>1698</v>
      </c>
      <c r="D667" s="15" t="s">
        <v>1698</v>
      </c>
      <c r="E667" s="14" t="s">
        <v>34</v>
      </c>
      <c r="F667" s="15" t="s">
        <v>35</v>
      </c>
      <c r="G667" s="15"/>
      <c r="H667" s="15" t="s">
        <v>72</v>
      </c>
      <c r="I667" s="16" t="n">
        <v>33842</v>
      </c>
      <c r="J667" s="24" t="s">
        <v>100</v>
      </c>
      <c r="K667" s="25" t="s">
        <v>1721</v>
      </c>
      <c r="L667" s="26"/>
    </row>
    <row r="668" s="27" customFormat="true" ht="27" hidden="false" customHeight="false" outlineLevel="0" collapsed="false">
      <c r="A668" s="14" t="s">
        <v>1696</v>
      </c>
      <c r="B668" s="14" t="s">
        <v>1697</v>
      </c>
      <c r="C668" s="15" t="s">
        <v>1698</v>
      </c>
      <c r="D668" s="15" t="s">
        <v>1698</v>
      </c>
      <c r="E668" s="14" t="s">
        <v>34</v>
      </c>
      <c r="F668" s="15" t="s">
        <v>35</v>
      </c>
      <c r="G668" s="15"/>
      <c r="H668" s="15" t="s">
        <v>72</v>
      </c>
      <c r="I668" s="16" t="n">
        <v>33842</v>
      </c>
      <c r="J668" s="24" t="s">
        <v>100</v>
      </c>
      <c r="K668" s="25" t="s">
        <v>1743</v>
      </c>
      <c r="L668" s="26"/>
    </row>
    <row r="669" s="27" customFormat="true" ht="54" hidden="false" customHeight="false" outlineLevel="0" collapsed="false">
      <c r="A669" s="14" t="s">
        <v>1696</v>
      </c>
      <c r="B669" s="14" t="s">
        <v>1697</v>
      </c>
      <c r="C669" s="15" t="s">
        <v>1698</v>
      </c>
      <c r="D669" s="15" t="s">
        <v>1698</v>
      </c>
      <c r="E669" s="14" t="s">
        <v>34</v>
      </c>
      <c r="F669" s="15" t="s">
        <v>35</v>
      </c>
      <c r="G669" s="15"/>
      <c r="H669" s="15" t="s">
        <v>72</v>
      </c>
      <c r="I669" s="16" t="n">
        <v>33842</v>
      </c>
      <c r="J669" s="24" t="s">
        <v>100</v>
      </c>
      <c r="K669" s="25" t="s">
        <v>1720</v>
      </c>
      <c r="L669" s="26"/>
    </row>
    <row r="670" s="27" customFormat="true" ht="40.5" hidden="false" customHeight="false" outlineLevel="0" collapsed="false">
      <c r="A670" s="14" t="s">
        <v>1744</v>
      </c>
      <c r="B670" s="14" t="s">
        <v>1697</v>
      </c>
      <c r="C670" s="15" t="s">
        <v>1698</v>
      </c>
      <c r="D670" s="15" t="s">
        <v>1745</v>
      </c>
      <c r="E670" s="14" t="s">
        <v>23</v>
      </c>
      <c r="F670" s="15" t="s">
        <v>24</v>
      </c>
      <c r="G670" s="15" t="s">
        <v>169</v>
      </c>
      <c r="H670" s="15" t="s">
        <v>170</v>
      </c>
      <c r="I670" s="16" t="n">
        <v>29713</v>
      </c>
      <c r="J670" s="17" t="s">
        <v>31</v>
      </c>
      <c r="K670" s="21" t="s">
        <v>1746</v>
      </c>
      <c r="L670" s="23"/>
    </row>
    <row r="671" s="27" customFormat="true" ht="54" hidden="false" customHeight="false" outlineLevel="0" collapsed="false">
      <c r="A671" s="14" t="s">
        <v>1744</v>
      </c>
      <c r="B671" s="14" t="s">
        <v>1697</v>
      </c>
      <c r="C671" s="15" t="s">
        <v>1698</v>
      </c>
      <c r="D671" s="15" t="s">
        <v>1745</v>
      </c>
      <c r="E671" s="14" t="s">
        <v>48</v>
      </c>
      <c r="F671" s="15" t="s">
        <v>49</v>
      </c>
      <c r="G671" s="15" t="s">
        <v>1747</v>
      </c>
      <c r="H671" s="15" t="s">
        <v>1748</v>
      </c>
      <c r="I671" s="16" t="n">
        <v>32672</v>
      </c>
      <c r="J671" s="17" t="s">
        <v>112</v>
      </c>
      <c r="K671" s="18" t="s">
        <v>1749</v>
      </c>
      <c r="L671" s="22"/>
    </row>
    <row r="672" s="27" customFormat="true" ht="40.5" hidden="false" customHeight="false" outlineLevel="0" collapsed="false">
      <c r="A672" s="14" t="s">
        <v>1750</v>
      </c>
      <c r="B672" s="14" t="s">
        <v>1697</v>
      </c>
      <c r="C672" s="15" t="s">
        <v>1698</v>
      </c>
      <c r="D672" s="15" t="s">
        <v>1751</v>
      </c>
      <c r="E672" s="14" t="s">
        <v>1722</v>
      </c>
      <c r="F672" s="15" t="s">
        <v>1723</v>
      </c>
      <c r="G672" s="15" t="s">
        <v>1724</v>
      </c>
      <c r="H672" s="15" t="s">
        <v>1752</v>
      </c>
      <c r="I672" s="16" t="n">
        <v>27321</v>
      </c>
      <c r="J672" s="17" t="s">
        <v>18</v>
      </c>
      <c r="K672" s="18" t="s">
        <v>1753</v>
      </c>
      <c r="L672" s="23"/>
    </row>
    <row r="673" s="27" customFormat="true" ht="40.5" hidden="false" customHeight="false" outlineLevel="0" collapsed="false">
      <c r="A673" s="14" t="s">
        <v>1750</v>
      </c>
      <c r="B673" s="14" t="s">
        <v>1697</v>
      </c>
      <c r="C673" s="15" t="s">
        <v>1698</v>
      </c>
      <c r="D673" s="15" t="s">
        <v>1751</v>
      </c>
      <c r="E673" s="14" t="s">
        <v>48</v>
      </c>
      <c r="F673" s="15" t="s">
        <v>49</v>
      </c>
      <c r="G673" s="15" t="s">
        <v>896</v>
      </c>
      <c r="H673" s="15" t="s">
        <v>1754</v>
      </c>
      <c r="I673" s="16" t="n">
        <v>28223</v>
      </c>
      <c r="J673" s="17" t="s">
        <v>18</v>
      </c>
      <c r="K673" s="18" t="s">
        <v>1755</v>
      </c>
      <c r="L673" s="23"/>
    </row>
    <row r="674" s="20" customFormat="true" ht="40.5" hidden="false" customHeight="false" outlineLevel="0" collapsed="false">
      <c r="A674" s="14" t="s">
        <v>1750</v>
      </c>
      <c r="B674" s="14" t="s">
        <v>1697</v>
      </c>
      <c r="C674" s="15" t="s">
        <v>1698</v>
      </c>
      <c r="D674" s="15" t="s">
        <v>1751</v>
      </c>
      <c r="E674" s="14" t="s">
        <v>23</v>
      </c>
      <c r="F674" s="15" t="s">
        <v>24</v>
      </c>
      <c r="G674" s="15" t="s">
        <v>57</v>
      </c>
      <c r="H674" s="15" t="s">
        <v>1756</v>
      </c>
      <c r="I674" s="16" t="n">
        <v>31269</v>
      </c>
      <c r="J674" s="17" t="s">
        <v>31</v>
      </c>
      <c r="K674" s="18" t="s">
        <v>1757</v>
      </c>
      <c r="L674" s="23"/>
    </row>
    <row r="675" s="20" customFormat="true" ht="45" hidden="false" customHeight="false" outlineLevel="0" collapsed="false">
      <c r="A675" s="14" t="s">
        <v>1758</v>
      </c>
      <c r="B675" s="14" t="s">
        <v>1697</v>
      </c>
      <c r="C675" s="15" t="s">
        <v>1698</v>
      </c>
      <c r="D675" s="15" t="s">
        <v>1759</v>
      </c>
      <c r="E675" s="14" t="s">
        <v>48</v>
      </c>
      <c r="F675" s="15" t="s">
        <v>49</v>
      </c>
      <c r="G675" s="15" t="s">
        <v>105</v>
      </c>
      <c r="H675" s="15" t="s">
        <v>1760</v>
      </c>
      <c r="I675" s="16" t="n">
        <v>35615</v>
      </c>
      <c r="J675" s="17" t="s">
        <v>31</v>
      </c>
      <c r="K675" s="18" t="s">
        <v>1761</v>
      </c>
      <c r="L675" s="19" t="s">
        <v>1762</v>
      </c>
    </row>
    <row r="676" s="20" customFormat="true" ht="33.75" hidden="false" customHeight="false" outlineLevel="0" collapsed="false">
      <c r="A676" s="14" t="s">
        <v>1763</v>
      </c>
      <c r="B676" s="14" t="s">
        <v>1697</v>
      </c>
      <c r="C676" s="15" t="s">
        <v>1698</v>
      </c>
      <c r="D676" s="15" t="s">
        <v>1764</v>
      </c>
      <c r="E676" s="14" t="s">
        <v>48</v>
      </c>
      <c r="F676" s="15" t="s">
        <v>49</v>
      </c>
      <c r="G676" s="15" t="s">
        <v>616</v>
      </c>
      <c r="H676" s="15" t="s">
        <v>1765</v>
      </c>
      <c r="I676" s="16" t="n">
        <v>28255</v>
      </c>
      <c r="J676" s="17" t="s">
        <v>26</v>
      </c>
      <c r="K676" s="18" t="s">
        <v>1766</v>
      </c>
      <c r="L676" s="19" t="s">
        <v>1767</v>
      </c>
    </row>
    <row r="677" s="20" customFormat="true" ht="27" hidden="false" customHeight="false" outlineLevel="0" collapsed="false">
      <c r="A677" s="14" t="s">
        <v>1768</v>
      </c>
      <c r="B677" s="14" t="s">
        <v>1697</v>
      </c>
      <c r="C677" s="15" t="s">
        <v>1698</v>
      </c>
      <c r="D677" s="15" t="s">
        <v>1769</v>
      </c>
      <c r="E677" s="14" t="s">
        <v>23</v>
      </c>
      <c r="F677" s="15" t="s">
        <v>24</v>
      </c>
      <c r="G677" s="15" t="s">
        <v>57</v>
      </c>
      <c r="H677" s="15" t="s">
        <v>1770</v>
      </c>
      <c r="I677" s="16" t="n">
        <v>33353</v>
      </c>
      <c r="J677" s="17" t="s">
        <v>29</v>
      </c>
      <c r="K677" s="18" t="s">
        <v>1771</v>
      </c>
      <c r="L677" s="23"/>
    </row>
    <row r="678" s="20" customFormat="true" ht="40.5" hidden="false" customHeight="false" outlineLevel="0" collapsed="false">
      <c r="A678" s="14" t="s">
        <v>1768</v>
      </c>
      <c r="B678" s="14" t="s">
        <v>1697</v>
      </c>
      <c r="C678" s="15" t="s">
        <v>1698</v>
      </c>
      <c r="D678" s="15" t="s">
        <v>1769</v>
      </c>
      <c r="E678" s="14" t="s">
        <v>1040</v>
      </c>
      <c r="F678" s="15" t="s">
        <v>1041</v>
      </c>
      <c r="G678" s="15" t="s">
        <v>1772</v>
      </c>
      <c r="H678" s="15" t="s">
        <v>1773</v>
      </c>
      <c r="I678" s="16" t="n">
        <v>33715</v>
      </c>
      <c r="J678" s="17" t="s">
        <v>18</v>
      </c>
      <c r="K678" s="18" t="s">
        <v>1774</v>
      </c>
      <c r="L678" s="23"/>
    </row>
    <row r="679" s="27" customFormat="true" ht="40.5" hidden="false" customHeight="false" outlineLevel="0" collapsed="false">
      <c r="A679" s="14" t="s">
        <v>1768</v>
      </c>
      <c r="B679" s="14" t="s">
        <v>1697</v>
      </c>
      <c r="C679" s="15" t="s">
        <v>1698</v>
      </c>
      <c r="D679" s="15" t="s">
        <v>1769</v>
      </c>
      <c r="E679" s="14" t="s">
        <v>1040</v>
      </c>
      <c r="F679" s="15" t="s">
        <v>1041</v>
      </c>
      <c r="G679" s="15" t="s">
        <v>1772</v>
      </c>
      <c r="H679" s="15" t="s">
        <v>1773</v>
      </c>
      <c r="I679" s="16" t="n">
        <v>33715</v>
      </c>
      <c r="J679" s="17" t="s">
        <v>31</v>
      </c>
      <c r="K679" s="18" t="s">
        <v>1775</v>
      </c>
      <c r="L679" s="23"/>
    </row>
    <row r="680" s="20" customFormat="true" ht="40.5" hidden="false" customHeight="false" outlineLevel="0" collapsed="false">
      <c r="A680" s="14" t="s">
        <v>1768</v>
      </c>
      <c r="B680" s="14" t="s">
        <v>1697</v>
      </c>
      <c r="C680" s="15" t="s">
        <v>1698</v>
      </c>
      <c r="D680" s="15" t="s">
        <v>1769</v>
      </c>
      <c r="E680" s="14" t="s">
        <v>1040</v>
      </c>
      <c r="F680" s="15" t="s">
        <v>1041</v>
      </c>
      <c r="G680" s="15" t="s">
        <v>1772</v>
      </c>
      <c r="H680" s="15" t="s">
        <v>1773</v>
      </c>
      <c r="I680" s="16" t="n">
        <v>33715</v>
      </c>
      <c r="J680" s="17" t="s">
        <v>31</v>
      </c>
      <c r="K680" s="18" t="s">
        <v>1776</v>
      </c>
      <c r="L680" s="23"/>
    </row>
    <row r="681" s="20" customFormat="true" ht="27" hidden="false" customHeight="false" outlineLevel="0" collapsed="false">
      <c r="A681" s="14" t="s">
        <v>1777</v>
      </c>
      <c r="B681" s="14" t="s">
        <v>1697</v>
      </c>
      <c r="C681" s="15" t="s">
        <v>1698</v>
      </c>
      <c r="D681" s="15" t="s">
        <v>1778</v>
      </c>
      <c r="E681" s="14" t="s">
        <v>39</v>
      </c>
      <c r="F681" s="15" t="s">
        <v>40</v>
      </c>
      <c r="G681" s="15"/>
      <c r="H681" s="15" t="s">
        <v>1779</v>
      </c>
      <c r="I681" s="16" t="n">
        <v>38461</v>
      </c>
      <c r="J681" s="17" t="s">
        <v>100</v>
      </c>
      <c r="K681" s="18" t="s">
        <v>1780</v>
      </c>
      <c r="L681" s="30"/>
    </row>
    <row r="682" s="20" customFormat="true" ht="40.5" hidden="false" customHeight="false" outlineLevel="0" collapsed="false">
      <c r="A682" s="14" t="s">
        <v>1781</v>
      </c>
      <c r="B682" s="14" t="s">
        <v>1782</v>
      </c>
      <c r="C682" s="15" t="s">
        <v>1783</v>
      </c>
      <c r="D682" s="15" t="s">
        <v>1784</v>
      </c>
      <c r="E682" s="14" t="s">
        <v>34</v>
      </c>
      <c r="F682" s="15" t="s">
        <v>35</v>
      </c>
      <c r="G682" s="15" t="s">
        <v>1785</v>
      </c>
      <c r="H682" s="15" t="s">
        <v>1786</v>
      </c>
      <c r="I682" s="16" t="n">
        <v>24551</v>
      </c>
      <c r="J682" s="17" t="s">
        <v>18</v>
      </c>
      <c r="K682" s="18" t="s">
        <v>1787</v>
      </c>
      <c r="L682" s="23"/>
    </row>
    <row r="683" s="20" customFormat="true" ht="40.5" hidden="false" customHeight="false" outlineLevel="0" collapsed="false">
      <c r="A683" s="14" t="s">
        <v>1781</v>
      </c>
      <c r="B683" s="14" t="s">
        <v>1782</v>
      </c>
      <c r="C683" s="15" t="s">
        <v>1783</v>
      </c>
      <c r="D683" s="15" t="s">
        <v>1784</v>
      </c>
      <c r="E683" s="14" t="s">
        <v>34</v>
      </c>
      <c r="F683" s="15" t="s">
        <v>35</v>
      </c>
      <c r="G683" s="15" t="s">
        <v>1785</v>
      </c>
      <c r="H683" s="15" t="s">
        <v>1786</v>
      </c>
      <c r="I683" s="16" t="n">
        <v>24551</v>
      </c>
      <c r="J683" s="17" t="s">
        <v>26</v>
      </c>
      <c r="K683" s="18" t="s">
        <v>1788</v>
      </c>
      <c r="L683" s="23"/>
    </row>
    <row r="684" s="20" customFormat="true" ht="40.5" hidden="false" customHeight="false" outlineLevel="0" collapsed="false">
      <c r="A684" s="14" t="s">
        <v>1781</v>
      </c>
      <c r="B684" s="14" t="s">
        <v>1782</v>
      </c>
      <c r="C684" s="15" t="s">
        <v>1783</v>
      </c>
      <c r="D684" s="15" t="s">
        <v>1784</v>
      </c>
      <c r="E684" s="14" t="s">
        <v>34</v>
      </c>
      <c r="F684" s="15" t="s">
        <v>35</v>
      </c>
      <c r="G684" s="15" t="s">
        <v>1785</v>
      </c>
      <c r="H684" s="15" t="s">
        <v>1786</v>
      </c>
      <c r="I684" s="16" t="n">
        <v>24551</v>
      </c>
      <c r="J684" s="17" t="s">
        <v>31</v>
      </c>
      <c r="K684" s="18" t="s">
        <v>1789</v>
      </c>
      <c r="L684" s="23"/>
    </row>
    <row r="685" s="20" customFormat="true" ht="40.5" hidden="false" customHeight="false" outlineLevel="0" collapsed="false">
      <c r="A685" s="14" t="s">
        <v>1781</v>
      </c>
      <c r="B685" s="14" t="s">
        <v>1782</v>
      </c>
      <c r="C685" s="15" t="s">
        <v>1783</v>
      </c>
      <c r="D685" s="15" t="s">
        <v>1784</v>
      </c>
      <c r="E685" s="14" t="s">
        <v>518</v>
      </c>
      <c r="F685" s="15" t="s">
        <v>519</v>
      </c>
      <c r="G685" s="15" t="s">
        <v>1790</v>
      </c>
      <c r="H685" s="15" t="s">
        <v>1791</v>
      </c>
      <c r="I685" s="16" t="n">
        <v>26949</v>
      </c>
      <c r="J685" s="17" t="s">
        <v>18</v>
      </c>
      <c r="K685" s="18" t="s">
        <v>1792</v>
      </c>
      <c r="L685" s="23"/>
    </row>
    <row r="686" s="20" customFormat="true" ht="40.5" hidden="false" customHeight="false" outlineLevel="0" collapsed="false">
      <c r="A686" s="14" t="s">
        <v>1781</v>
      </c>
      <c r="B686" s="14" t="s">
        <v>1782</v>
      </c>
      <c r="C686" s="15" t="s">
        <v>1783</v>
      </c>
      <c r="D686" s="15" t="s">
        <v>1784</v>
      </c>
      <c r="E686" s="14" t="s">
        <v>518</v>
      </c>
      <c r="F686" s="15" t="s">
        <v>519</v>
      </c>
      <c r="G686" s="15" t="s">
        <v>1790</v>
      </c>
      <c r="H686" s="15" t="s">
        <v>1791</v>
      </c>
      <c r="I686" s="16" t="n">
        <v>26949</v>
      </c>
      <c r="J686" s="17" t="s">
        <v>18</v>
      </c>
      <c r="K686" s="18" t="s">
        <v>1793</v>
      </c>
      <c r="L686" s="23"/>
    </row>
    <row r="687" s="20" customFormat="true" ht="40.5" hidden="false" customHeight="false" outlineLevel="0" collapsed="false">
      <c r="A687" s="14" t="s">
        <v>1781</v>
      </c>
      <c r="B687" s="14" t="s">
        <v>1782</v>
      </c>
      <c r="C687" s="15" t="s">
        <v>1783</v>
      </c>
      <c r="D687" s="15" t="s">
        <v>1784</v>
      </c>
      <c r="E687" s="14" t="s">
        <v>518</v>
      </c>
      <c r="F687" s="15" t="s">
        <v>519</v>
      </c>
      <c r="G687" s="15" t="s">
        <v>1790</v>
      </c>
      <c r="H687" s="15" t="s">
        <v>1791</v>
      </c>
      <c r="I687" s="16" t="n">
        <v>26949</v>
      </c>
      <c r="J687" s="17" t="s">
        <v>26</v>
      </c>
      <c r="K687" s="18" t="s">
        <v>1794</v>
      </c>
      <c r="L687" s="23"/>
    </row>
    <row r="688" s="20" customFormat="true" ht="40.5" hidden="false" customHeight="false" outlineLevel="0" collapsed="false">
      <c r="A688" s="14" t="s">
        <v>1781</v>
      </c>
      <c r="B688" s="14" t="s">
        <v>1782</v>
      </c>
      <c r="C688" s="15" t="s">
        <v>1783</v>
      </c>
      <c r="D688" s="15" t="s">
        <v>1784</v>
      </c>
      <c r="E688" s="14" t="s">
        <v>518</v>
      </c>
      <c r="F688" s="15" t="s">
        <v>519</v>
      </c>
      <c r="G688" s="15" t="s">
        <v>1790</v>
      </c>
      <c r="H688" s="15" t="s">
        <v>1791</v>
      </c>
      <c r="I688" s="16" t="n">
        <v>26949</v>
      </c>
      <c r="J688" s="17" t="s">
        <v>26</v>
      </c>
      <c r="K688" s="18" t="s">
        <v>1795</v>
      </c>
      <c r="L688" s="23"/>
    </row>
    <row r="689" s="20" customFormat="true" ht="40.5" hidden="false" customHeight="false" outlineLevel="0" collapsed="false">
      <c r="A689" s="14" t="s">
        <v>1781</v>
      </c>
      <c r="B689" s="14" t="s">
        <v>1782</v>
      </c>
      <c r="C689" s="15" t="s">
        <v>1783</v>
      </c>
      <c r="D689" s="15" t="s">
        <v>1784</v>
      </c>
      <c r="E689" s="14" t="s">
        <v>518</v>
      </c>
      <c r="F689" s="15" t="s">
        <v>519</v>
      </c>
      <c r="G689" s="15" t="s">
        <v>1790</v>
      </c>
      <c r="H689" s="15" t="s">
        <v>1791</v>
      </c>
      <c r="I689" s="16" t="n">
        <v>26949</v>
      </c>
      <c r="J689" s="17" t="s">
        <v>31</v>
      </c>
      <c r="K689" s="18" t="s">
        <v>1796</v>
      </c>
      <c r="L689" s="23"/>
    </row>
    <row r="690" s="20" customFormat="true" ht="54" hidden="false" customHeight="false" outlineLevel="0" collapsed="false">
      <c r="A690" s="14" t="s">
        <v>1781</v>
      </c>
      <c r="B690" s="14" t="s">
        <v>1782</v>
      </c>
      <c r="C690" s="15" t="s">
        <v>1783</v>
      </c>
      <c r="D690" s="15" t="s">
        <v>1784</v>
      </c>
      <c r="E690" s="14" t="s">
        <v>23</v>
      </c>
      <c r="F690" s="15" t="s">
        <v>24</v>
      </c>
      <c r="G690" s="15" t="s">
        <v>621</v>
      </c>
      <c r="H690" s="15" t="s">
        <v>1797</v>
      </c>
      <c r="I690" s="16" t="n">
        <v>29750</v>
      </c>
      <c r="J690" s="17" t="s">
        <v>26</v>
      </c>
      <c r="K690" s="18" t="s">
        <v>1798</v>
      </c>
      <c r="L690" s="23"/>
    </row>
    <row r="691" s="20" customFormat="true" ht="40.5" hidden="false" customHeight="false" outlineLevel="0" collapsed="false">
      <c r="A691" s="14" t="s">
        <v>1781</v>
      </c>
      <c r="B691" s="14" t="s">
        <v>1782</v>
      </c>
      <c r="C691" s="15" t="s">
        <v>1783</v>
      </c>
      <c r="D691" s="15" t="s">
        <v>1784</v>
      </c>
      <c r="E691" s="14" t="s">
        <v>23</v>
      </c>
      <c r="F691" s="15" t="s">
        <v>24</v>
      </c>
      <c r="G691" s="15" t="s">
        <v>621</v>
      </c>
      <c r="H691" s="15" t="s">
        <v>1797</v>
      </c>
      <c r="I691" s="16" t="n">
        <v>29750</v>
      </c>
      <c r="J691" s="17" t="s">
        <v>26</v>
      </c>
      <c r="K691" s="18" t="s">
        <v>1799</v>
      </c>
      <c r="L691" s="23"/>
    </row>
    <row r="692" s="20" customFormat="true" ht="54" hidden="false" customHeight="false" outlineLevel="0" collapsed="false">
      <c r="A692" s="14" t="s">
        <v>1781</v>
      </c>
      <c r="B692" s="14" t="s">
        <v>1782</v>
      </c>
      <c r="C692" s="15" t="s">
        <v>1783</v>
      </c>
      <c r="D692" s="15" t="s">
        <v>1784</v>
      </c>
      <c r="E692" s="14" t="s">
        <v>23</v>
      </c>
      <c r="F692" s="15" t="s">
        <v>24</v>
      </c>
      <c r="G692" s="15" t="s">
        <v>621</v>
      </c>
      <c r="H692" s="15" t="s">
        <v>1797</v>
      </c>
      <c r="I692" s="16" t="n">
        <v>29750</v>
      </c>
      <c r="J692" s="17" t="s">
        <v>31</v>
      </c>
      <c r="K692" s="21" t="s">
        <v>1800</v>
      </c>
      <c r="L692" s="23"/>
    </row>
    <row r="693" s="35" customFormat="true" ht="40.5" hidden="false" customHeight="false" outlineLevel="0" collapsed="false">
      <c r="A693" s="14" t="s">
        <v>1781</v>
      </c>
      <c r="B693" s="14" t="s">
        <v>1782</v>
      </c>
      <c r="C693" s="15" t="s">
        <v>1783</v>
      </c>
      <c r="D693" s="15" t="s">
        <v>1784</v>
      </c>
      <c r="E693" s="14" t="s">
        <v>39</v>
      </c>
      <c r="F693" s="15" t="s">
        <v>40</v>
      </c>
      <c r="G693" s="15" t="s">
        <v>1801</v>
      </c>
      <c r="H693" s="15" t="s">
        <v>1802</v>
      </c>
      <c r="I693" s="16" t="n">
        <v>37376</v>
      </c>
      <c r="J693" s="17" t="s">
        <v>26</v>
      </c>
      <c r="K693" s="18" t="s">
        <v>1803</v>
      </c>
      <c r="L693" s="23"/>
    </row>
    <row r="694" s="35" customFormat="true" ht="40.5" hidden="false" customHeight="false" outlineLevel="0" collapsed="false">
      <c r="A694" s="14" t="s">
        <v>1781</v>
      </c>
      <c r="B694" s="14" t="s">
        <v>1782</v>
      </c>
      <c r="C694" s="15" t="s">
        <v>1783</v>
      </c>
      <c r="D694" s="15" t="s">
        <v>1784</v>
      </c>
      <c r="E694" s="14" t="s">
        <v>39</v>
      </c>
      <c r="F694" s="15" t="s">
        <v>40</v>
      </c>
      <c r="G694" s="15" t="s">
        <v>1801</v>
      </c>
      <c r="H694" s="15" t="s">
        <v>1802</v>
      </c>
      <c r="I694" s="16" t="n">
        <v>37376</v>
      </c>
      <c r="J694" s="17" t="s">
        <v>26</v>
      </c>
      <c r="K694" s="18" t="s">
        <v>1804</v>
      </c>
      <c r="L694" s="23"/>
    </row>
    <row r="695" s="20" customFormat="true" ht="40.5" hidden="false" customHeight="false" outlineLevel="0" collapsed="false">
      <c r="A695" s="14" t="s">
        <v>1781</v>
      </c>
      <c r="B695" s="14" t="s">
        <v>1782</v>
      </c>
      <c r="C695" s="15" t="s">
        <v>1783</v>
      </c>
      <c r="D695" s="15" t="s">
        <v>1784</v>
      </c>
      <c r="E695" s="14" t="s">
        <v>39</v>
      </c>
      <c r="F695" s="15" t="s">
        <v>40</v>
      </c>
      <c r="G695" s="15" t="s">
        <v>1801</v>
      </c>
      <c r="H695" s="15" t="s">
        <v>1802</v>
      </c>
      <c r="I695" s="16" t="n">
        <v>37376</v>
      </c>
      <c r="J695" s="17" t="s">
        <v>26</v>
      </c>
      <c r="K695" s="18" t="s">
        <v>1805</v>
      </c>
      <c r="L695" s="23"/>
    </row>
    <row r="696" s="20" customFormat="true" ht="40.5" hidden="false" customHeight="false" outlineLevel="0" collapsed="false">
      <c r="A696" s="14" t="s">
        <v>1781</v>
      </c>
      <c r="B696" s="14" t="s">
        <v>1782</v>
      </c>
      <c r="C696" s="15" t="s">
        <v>1783</v>
      </c>
      <c r="D696" s="15" t="s">
        <v>1784</v>
      </c>
      <c r="E696" s="14" t="s">
        <v>39</v>
      </c>
      <c r="F696" s="15" t="s">
        <v>40</v>
      </c>
      <c r="G696" s="15" t="s">
        <v>1801</v>
      </c>
      <c r="H696" s="15" t="s">
        <v>1802</v>
      </c>
      <c r="I696" s="16" t="n">
        <v>37376</v>
      </c>
      <c r="J696" s="17" t="s">
        <v>31</v>
      </c>
      <c r="K696" s="18" t="s">
        <v>1806</v>
      </c>
      <c r="L696" s="23"/>
    </row>
    <row r="697" s="20" customFormat="true" ht="13.5" hidden="false" customHeight="false" outlineLevel="0" collapsed="false">
      <c r="A697" s="14" t="s">
        <v>1807</v>
      </c>
      <c r="B697" s="14" t="s">
        <v>1782</v>
      </c>
      <c r="C697" s="15" t="s">
        <v>1783</v>
      </c>
      <c r="D697" s="15" t="s">
        <v>1808</v>
      </c>
      <c r="E697" s="14" t="s">
        <v>39</v>
      </c>
      <c r="F697" s="15" t="s">
        <v>40</v>
      </c>
      <c r="G697" s="15" t="s">
        <v>443</v>
      </c>
      <c r="H697" s="15" t="s">
        <v>1809</v>
      </c>
      <c r="I697" s="16" t="n">
        <v>27683</v>
      </c>
      <c r="J697" s="17" t="s">
        <v>18</v>
      </c>
      <c r="K697" s="18" t="s">
        <v>1810</v>
      </c>
      <c r="L697" s="23"/>
    </row>
    <row r="698" s="20" customFormat="true" ht="27" hidden="false" customHeight="false" outlineLevel="0" collapsed="false">
      <c r="A698" s="14" t="s">
        <v>1807</v>
      </c>
      <c r="B698" s="14" t="s">
        <v>1782</v>
      </c>
      <c r="C698" s="15" t="s">
        <v>1783</v>
      </c>
      <c r="D698" s="15" t="s">
        <v>1808</v>
      </c>
      <c r="E698" s="14" t="s">
        <v>48</v>
      </c>
      <c r="F698" s="15" t="s">
        <v>49</v>
      </c>
      <c r="G698" s="15" t="s">
        <v>276</v>
      </c>
      <c r="H698" s="15" t="s">
        <v>1811</v>
      </c>
      <c r="I698" s="16" t="n">
        <v>35038</v>
      </c>
      <c r="J698" s="17" t="s">
        <v>18</v>
      </c>
      <c r="K698" s="18" t="s">
        <v>1812</v>
      </c>
      <c r="L698" s="28"/>
    </row>
    <row r="699" s="20" customFormat="true" ht="40.5" hidden="false" customHeight="false" outlineLevel="0" collapsed="false">
      <c r="A699" s="14" t="s">
        <v>1813</v>
      </c>
      <c r="B699" s="14" t="s">
        <v>1782</v>
      </c>
      <c r="C699" s="15" t="s">
        <v>1783</v>
      </c>
      <c r="D699" s="15" t="s">
        <v>1814</v>
      </c>
      <c r="E699" s="14" t="s">
        <v>826</v>
      </c>
      <c r="F699" s="15" t="s">
        <v>827</v>
      </c>
      <c r="G699" s="15" t="s">
        <v>1815</v>
      </c>
      <c r="H699" s="15" t="s">
        <v>1816</v>
      </c>
      <c r="I699" s="16" t="n">
        <v>27164</v>
      </c>
      <c r="J699" s="24" t="s">
        <v>31</v>
      </c>
      <c r="K699" s="25" t="s">
        <v>1817</v>
      </c>
      <c r="L699" s="26"/>
    </row>
    <row r="700" s="20" customFormat="true" ht="121.5" hidden="false" customHeight="false" outlineLevel="0" collapsed="false">
      <c r="A700" s="14" t="s">
        <v>1813</v>
      </c>
      <c r="B700" s="14" t="s">
        <v>1782</v>
      </c>
      <c r="C700" s="15" t="s">
        <v>1783</v>
      </c>
      <c r="D700" s="15" t="s">
        <v>1814</v>
      </c>
      <c r="E700" s="14" t="s">
        <v>1554</v>
      </c>
      <c r="F700" s="15" t="s">
        <v>1555</v>
      </c>
      <c r="G700" s="15"/>
      <c r="H700" s="15" t="s">
        <v>1818</v>
      </c>
      <c r="I700" s="16" t="n">
        <v>33452</v>
      </c>
      <c r="J700" s="24" t="s">
        <v>18</v>
      </c>
      <c r="K700" s="15" t="s">
        <v>1819</v>
      </c>
      <c r="L700" s="26"/>
    </row>
    <row r="701" s="20" customFormat="true" ht="108" hidden="false" customHeight="false" outlineLevel="0" collapsed="false">
      <c r="A701" s="14" t="s">
        <v>1813</v>
      </c>
      <c r="B701" s="14" t="s">
        <v>1782</v>
      </c>
      <c r="C701" s="15" t="s">
        <v>1783</v>
      </c>
      <c r="D701" s="15" t="s">
        <v>1814</v>
      </c>
      <c r="E701" s="14" t="s">
        <v>1554</v>
      </c>
      <c r="F701" s="15" t="s">
        <v>1555</v>
      </c>
      <c r="G701" s="15"/>
      <c r="H701" s="15" t="s">
        <v>1818</v>
      </c>
      <c r="I701" s="16" t="n">
        <v>33452</v>
      </c>
      <c r="J701" s="24" t="s">
        <v>18</v>
      </c>
      <c r="K701" s="15" t="s">
        <v>1820</v>
      </c>
      <c r="L701" s="26"/>
    </row>
    <row r="702" s="20" customFormat="true" ht="81" hidden="false" customHeight="false" outlineLevel="0" collapsed="false">
      <c r="A702" s="14" t="s">
        <v>1813</v>
      </c>
      <c r="B702" s="14" t="s">
        <v>1782</v>
      </c>
      <c r="C702" s="15" t="s">
        <v>1783</v>
      </c>
      <c r="D702" s="15" t="s">
        <v>1814</v>
      </c>
      <c r="E702" s="14" t="s">
        <v>1554</v>
      </c>
      <c r="F702" s="15" t="s">
        <v>1555</v>
      </c>
      <c r="G702" s="15"/>
      <c r="H702" s="15" t="s">
        <v>1818</v>
      </c>
      <c r="I702" s="16" t="n">
        <v>33452</v>
      </c>
      <c r="J702" s="24" t="s">
        <v>18</v>
      </c>
      <c r="K702" s="25" t="s">
        <v>1821</v>
      </c>
      <c r="L702" s="26"/>
    </row>
    <row r="703" s="20" customFormat="true" ht="40.5" hidden="false" customHeight="false" outlineLevel="0" collapsed="false">
      <c r="A703" s="14" t="s">
        <v>1822</v>
      </c>
      <c r="B703" s="14" t="s">
        <v>1782</v>
      </c>
      <c r="C703" s="15" t="s">
        <v>1783</v>
      </c>
      <c r="D703" s="15" t="s">
        <v>1823</v>
      </c>
      <c r="E703" s="14" t="s">
        <v>23</v>
      </c>
      <c r="F703" s="15" t="s">
        <v>24</v>
      </c>
      <c r="G703" s="15" t="s">
        <v>621</v>
      </c>
      <c r="H703" s="15" t="s">
        <v>1824</v>
      </c>
      <c r="I703" s="16" t="n">
        <v>37033</v>
      </c>
      <c r="J703" s="17" t="s">
        <v>31</v>
      </c>
      <c r="K703" s="21" t="s">
        <v>1825</v>
      </c>
      <c r="L703" s="23"/>
    </row>
    <row r="704" s="20" customFormat="true" ht="27" hidden="false" customHeight="false" outlineLevel="0" collapsed="false">
      <c r="A704" s="14" t="s">
        <v>1826</v>
      </c>
      <c r="B704" s="14" t="s">
        <v>1782</v>
      </c>
      <c r="C704" s="15" t="s">
        <v>1783</v>
      </c>
      <c r="D704" s="15" t="s">
        <v>1827</v>
      </c>
      <c r="E704" s="14" t="s">
        <v>547</v>
      </c>
      <c r="F704" s="15" t="s">
        <v>548</v>
      </c>
      <c r="G704" s="15" t="s">
        <v>716</v>
      </c>
      <c r="H704" s="15" t="s">
        <v>1828</v>
      </c>
      <c r="I704" s="16" t="n">
        <v>38174</v>
      </c>
      <c r="J704" s="24" t="s">
        <v>31</v>
      </c>
      <c r="K704" s="39" t="s">
        <v>1829</v>
      </c>
      <c r="L704" s="26"/>
    </row>
    <row r="705" s="20" customFormat="true" ht="27" hidden="false" customHeight="false" outlineLevel="0" collapsed="false">
      <c r="A705" s="14" t="s">
        <v>1826</v>
      </c>
      <c r="B705" s="14" t="s">
        <v>1782</v>
      </c>
      <c r="C705" s="15" t="s">
        <v>1783</v>
      </c>
      <c r="D705" s="15" t="s">
        <v>1827</v>
      </c>
      <c r="E705" s="14" t="s">
        <v>547</v>
      </c>
      <c r="F705" s="15" t="s">
        <v>548</v>
      </c>
      <c r="G705" s="15" t="s">
        <v>716</v>
      </c>
      <c r="H705" s="15" t="s">
        <v>1828</v>
      </c>
      <c r="I705" s="16" t="n">
        <v>38174</v>
      </c>
      <c r="J705" s="24" t="s">
        <v>31</v>
      </c>
      <c r="K705" s="39" t="s">
        <v>1830</v>
      </c>
      <c r="L705" s="26"/>
    </row>
    <row r="706" s="20" customFormat="true" ht="27" hidden="false" customHeight="false" outlineLevel="0" collapsed="false">
      <c r="A706" s="14" t="s">
        <v>1831</v>
      </c>
      <c r="B706" s="14" t="s">
        <v>1782</v>
      </c>
      <c r="C706" s="15" t="s">
        <v>1783</v>
      </c>
      <c r="D706" s="15" t="s">
        <v>1832</v>
      </c>
      <c r="E706" s="14" t="s">
        <v>48</v>
      </c>
      <c r="F706" s="15" t="s">
        <v>49</v>
      </c>
      <c r="G706" s="15" t="s">
        <v>1472</v>
      </c>
      <c r="H706" s="15" t="s">
        <v>1833</v>
      </c>
      <c r="I706" s="16" t="n">
        <v>32209</v>
      </c>
      <c r="J706" s="24" t="s">
        <v>26</v>
      </c>
      <c r="K706" s="25" t="s">
        <v>1834</v>
      </c>
      <c r="L706" s="30"/>
    </row>
    <row r="707" s="20" customFormat="true" ht="27" hidden="false" customHeight="false" outlineLevel="0" collapsed="false">
      <c r="A707" s="14" t="s">
        <v>1831</v>
      </c>
      <c r="B707" s="14" t="s">
        <v>1782</v>
      </c>
      <c r="C707" s="15" t="s">
        <v>1783</v>
      </c>
      <c r="D707" s="15" t="s">
        <v>1832</v>
      </c>
      <c r="E707" s="14" t="s">
        <v>299</v>
      </c>
      <c r="F707" s="15" t="s">
        <v>300</v>
      </c>
      <c r="G707" s="15" t="s">
        <v>598</v>
      </c>
      <c r="H707" s="15" t="s">
        <v>1835</v>
      </c>
      <c r="I707" s="16" t="n">
        <v>32822</v>
      </c>
      <c r="J707" s="24" t="s">
        <v>26</v>
      </c>
      <c r="K707" s="25" t="s">
        <v>1836</v>
      </c>
      <c r="L707" s="26"/>
    </row>
    <row r="708" s="20" customFormat="true" ht="13.5" hidden="false" customHeight="false" outlineLevel="0" collapsed="false">
      <c r="A708" s="14" t="s">
        <v>1831</v>
      </c>
      <c r="B708" s="14" t="s">
        <v>1782</v>
      </c>
      <c r="C708" s="15" t="s">
        <v>1783</v>
      </c>
      <c r="D708" s="15" t="s">
        <v>1832</v>
      </c>
      <c r="E708" s="14" t="s">
        <v>23</v>
      </c>
      <c r="F708" s="15" t="s">
        <v>24</v>
      </c>
      <c r="G708" s="15" t="s">
        <v>621</v>
      </c>
      <c r="H708" s="15" t="s">
        <v>1837</v>
      </c>
      <c r="I708" s="16" t="n">
        <v>34981</v>
      </c>
      <c r="J708" s="24" t="s">
        <v>18</v>
      </c>
      <c r="K708" s="25" t="s">
        <v>1838</v>
      </c>
      <c r="L708" s="26"/>
    </row>
    <row r="709" s="20" customFormat="true" ht="13.5" hidden="false" customHeight="false" outlineLevel="0" collapsed="false">
      <c r="A709" s="14" t="s">
        <v>1831</v>
      </c>
      <c r="B709" s="14" t="s">
        <v>1782</v>
      </c>
      <c r="C709" s="15" t="s">
        <v>1783</v>
      </c>
      <c r="D709" s="15" t="s">
        <v>1832</v>
      </c>
      <c r="E709" s="14" t="s">
        <v>23</v>
      </c>
      <c r="F709" s="15" t="s">
        <v>24</v>
      </c>
      <c r="G709" s="15" t="s">
        <v>621</v>
      </c>
      <c r="H709" s="15" t="s">
        <v>1837</v>
      </c>
      <c r="I709" s="16" t="n">
        <v>34981</v>
      </c>
      <c r="J709" s="24" t="s">
        <v>26</v>
      </c>
      <c r="K709" s="25" t="s">
        <v>1834</v>
      </c>
      <c r="L709" s="26"/>
    </row>
    <row r="710" s="20" customFormat="true" ht="13.5" hidden="false" customHeight="false" outlineLevel="0" collapsed="false">
      <c r="A710" s="14" t="s">
        <v>1831</v>
      </c>
      <c r="B710" s="14" t="s">
        <v>1782</v>
      </c>
      <c r="C710" s="15" t="s">
        <v>1783</v>
      </c>
      <c r="D710" s="15" t="s">
        <v>1832</v>
      </c>
      <c r="E710" s="14" t="s">
        <v>23</v>
      </c>
      <c r="F710" s="15" t="s">
        <v>24</v>
      </c>
      <c r="G710" s="15" t="s">
        <v>621</v>
      </c>
      <c r="H710" s="15" t="s">
        <v>1837</v>
      </c>
      <c r="I710" s="16" t="n">
        <v>34981</v>
      </c>
      <c r="J710" s="24" t="s">
        <v>31</v>
      </c>
      <c r="K710" s="25" t="s">
        <v>1839</v>
      </c>
      <c r="L710" s="26"/>
    </row>
    <row r="711" s="20" customFormat="true" ht="13.5" hidden="false" customHeight="false" outlineLevel="0" collapsed="false">
      <c r="A711" s="14" t="s">
        <v>1831</v>
      </c>
      <c r="B711" s="14" t="s">
        <v>1782</v>
      </c>
      <c r="C711" s="15" t="s">
        <v>1783</v>
      </c>
      <c r="D711" s="15" t="s">
        <v>1832</v>
      </c>
      <c r="E711" s="14" t="s">
        <v>547</v>
      </c>
      <c r="F711" s="15" t="s">
        <v>548</v>
      </c>
      <c r="G711" s="15" t="s">
        <v>957</v>
      </c>
      <c r="H711" s="15" t="s">
        <v>1840</v>
      </c>
      <c r="I711" s="16" t="n">
        <v>35564</v>
      </c>
      <c r="J711" s="24" t="s">
        <v>26</v>
      </c>
      <c r="K711" s="25" t="s">
        <v>1834</v>
      </c>
      <c r="L711" s="26"/>
    </row>
    <row r="712" s="20" customFormat="true" ht="27" hidden="false" customHeight="false" outlineLevel="0" collapsed="false">
      <c r="A712" s="14" t="s">
        <v>1831</v>
      </c>
      <c r="B712" s="14" t="s">
        <v>1782</v>
      </c>
      <c r="C712" s="15" t="s">
        <v>1783</v>
      </c>
      <c r="D712" s="15" t="s">
        <v>1832</v>
      </c>
      <c r="E712" s="14" t="s">
        <v>1554</v>
      </c>
      <c r="F712" s="15" t="s">
        <v>1555</v>
      </c>
      <c r="G712" s="15" t="s">
        <v>1841</v>
      </c>
      <c r="H712" s="15" t="s">
        <v>1842</v>
      </c>
      <c r="I712" s="16" t="n">
        <v>37400</v>
      </c>
      <c r="J712" s="24" t="s">
        <v>18</v>
      </c>
      <c r="K712" s="25" t="s">
        <v>1838</v>
      </c>
      <c r="L712" s="26"/>
    </row>
    <row r="713" s="20" customFormat="true" ht="40.5" hidden="false" customHeight="false" outlineLevel="0" collapsed="false">
      <c r="A713" s="14" t="s">
        <v>1843</v>
      </c>
      <c r="B713" s="14" t="s">
        <v>1782</v>
      </c>
      <c r="C713" s="15" t="s">
        <v>1783</v>
      </c>
      <c r="D713" s="15" t="s">
        <v>1844</v>
      </c>
      <c r="E713" s="14" t="s">
        <v>34</v>
      </c>
      <c r="F713" s="15" t="s">
        <v>35</v>
      </c>
      <c r="G713" s="15" t="s">
        <v>1785</v>
      </c>
      <c r="H713" s="15" t="s">
        <v>1845</v>
      </c>
      <c r="I713" s="16" t="n">
        <v>28031</v>
      </c>
      <c r="J713" s="24" t="s">
        <v>31</v>
      </c>
      <c r="K713" s="25" t="s">
        <v>1846</v>
      </c>
      <c r="L713" s="26"/>
    </row>
    <row r="714" s="20" customFormat="true" ht="54" hidden="false" customHeight="false" outlineLevel="0" collapsed="false">
      <c r="A714" s="14" t="s">
        <v>1843</v>
      </c>
      <c r="B714" s="14" t="s">
        <v>1782</v>
      </c>
      <c r="C714" s="15" t="s">
        <v>1783</v>
      </c>
      <c r="D714" s="15" t="s">
        <v>1844</v>
      </c>
      <c r="E714" s="14" t="s">
        <v>34</v>
      </c>
      <c r="F714" s="15" t="s">
        <v>35</v>
      </c>
      <c r="G714" s="15" t="s">
        <v>1785</v>
      </c>
      <c r="H714" s="15" t="s">
        <v>1845</v>
      </c>
      <c r="I714" s="16" t="n">
        <v>28031</v>
      </c>
      <c r="J714" s="24" t="s">
        <v>100</v>
      </c>
      <c r="K714" s="25" t="s">
        <v>1847</v>
      </c>
      <c r="L714" s="26"/>
    </row>
    <row r="715" s="20" customFormat="true" ht="40.5" hidden="false" customHeight="false" outlineLevel="0" collapsed="false">
      <c r="A715" s="14" t="s">
        <v>1848</v>
      </c>
      <c r="B715" s="14" t="s">
        <v>1782</v>
      </c>
      <c r="C715" s="15" t="s">
        <v>1783</v>
      </c>
      <c r="D715" s="15" t="s">
        <v>1849</v>
      </c>
      <c r="E715" s="14" t="s">
        <v>23</v>
      </c>
      <c r="F715" s="15" t="s">
        <v>24</v>
      </c>
      <c r="G715" s="15" t="s">
        <v>621</v>
      </c>
      <c r="H715" s="15" t="s">
        <v>1143</v>
      </c>
      <c r="I715" s="16" t="n">
        <v>34249</v>
      </c>
      <c r="J715" s="17" t="s">
        <v>31</v>
      </c>
      <c r="K715" s="18" t="s">
        <v>1850</v>
      </c>
      <c r="L715" s="23"/>
    </row>
    <row r="716" s="20" customFormat="true" ht="27" hidden="false" customHeight="false" outlineLevel="0" collapsed="false">
      <c r="A716" s="14" t="s">
        <v>1851</v>
      </c>
      <c r="B716" s="14" t="s">
        <v>1852</v>
      </c>
      <c r="C716" s="15" t="s">
        <v>1853</v>
      </c>
      <c r="D716" s="15" t="s">
        <v>1853</v>
      </c>
      <c r="E716" s="14" t="s">
        <v>48</v>
      </c>
      <c r="F716" s="15" t="s">
        <v>49</v>
      </c>
      <c r="G716" s="15"/>
      <c r="H716" s="15" t="s">
        <v>1854</v>
      </c>
      <c r="I716" s="16" t="n">
        <v>33158</v>
      </c>
      <c r="J716" s="24" t="s">
        <v>18</v>
      </c>
      <c r="K716" s="25" t="s">
        <v>1855</v>
      </c>
      <c r="L716" s="19" t="s">
        <v>1856</v>
      </c>
    </row>
    <row r="717" s="20" customFormat="true" ht="27" hidden="false" customHeight="false" outlineLevel="0" collapsed="false">
      <c r="A717" s="14" t="s">
        <v>1851</v>
      </c>
      <c r="B717" s="14" t="s">
        <v>1852</v>
      </c>
      <c r="C717" s="15" t="s">
        <v>1853</v>
      </c>
      <c r="D717" s="15" t="s">
        <v>1853</v>
      </c>
      <c r="E717" s="14" t="s">
        <v>23</v>
      </c>
      <c r="F717" s="15" t="s">
        <v>24</v>
      </c>
      <c r="G717" s="15"/>
      <c r="H717" s="15" t="s">
        <v>834</v>
      </c>
      <c r="I717" s="16" t="n">
        <v>34248</v>
      </c>
      <c r="J717" s="24" t="s">
        <v>18</v>
      </c>
      <c r="K717" s="25" t="s">
        <v>1857</v>
      </c>
      <c r="L717" s="28" t="s">
        <v>1858</v>
      </c>
    </row>
    <row r="718" s="20" customFormat="true" ht="27" hidden="false" customHeight="false" outlineLevel="0" collapsed="false">
      <c r="A718" s="14" t="s">
        <v>1851</v>
      </c>
      <c r="B718" s="14" t="s">
        <v>1852</v>
      </c>
      <c r="C718" s="15" t="s">
        <v>1853</v>
      </c>
      <c r="D718" s="15" t="s">
        <v>1853</v>
      </c>
      <c r="E718" s="14" t="s">
        <v>23</v>
      </c>
      <c r="F718" s="15" t="s">
        <v>24</v>
      </c>
      <c r="G718" s="15"/>
      <c r="H718" s="15" t="s">
        <v>834</v>
      </c>
      <c r="I718" s="16" t="n">
        <v>34248</v>
      </c>
      <c r="J718" s="24" t="s">
        <v>18</v>
      </c>
      <c r="K718" s="25" t="s">
        <v>1859</v>
      </c>
      <c r="L718" s="28" t="s">
        <v>1858</v>
      </c>
    </row>
    <row r="719" s="20" customFormat="true" ht="33.75" hidden="false" customHeight="false" outlineLevel="0" collapsed="false">
      <c r="A719" s="14" t="s">
        <v>1851</v>
      </c>
      <c r="B719" s="14" t="s">
        <v>1852</v>
      </c>
      <c r="C719" s="15" t="s">
        <v>1853</v>
      </c>
      <c r="D719" s="15" t="s">
        <v>1853</v>
      </c>
      <c r="E719" s="14" t="s">
        <v>23</v>
      </c>
      <c r="F719" s="15" t="s">
        <v>24</v>
      </c>
      <c r="G719" s="15"/>
      <c r="H719" s="15" t="s">
        <v>834</v>
      </c>
      <c r="I719" s="16" t="n">
        <v>34248</v>
      </c>
      <c r="J719" s="24" t="s">
        <v>18</v>
      </c>
      <c r="K719" s="25" t="s">
        <v>1860</v>
      </c>
      <c r="L719" s="28" t="s">
        <v>1861</v>
      </c>
    </row>
    <row r="720" s="20" customFormat="true" ht="13.5" hidden="false" customHeight="false" outlineLevel="0" collapsed="false">
      <c r="A720" s="14" t="s">
        <v>1851</v>
      </c>
      <c r="B720" s="14" t="s">
        <v>1852</v>
      </c>
      <c r="C720" s="15" t="s">
        <v>1853</v>
      </c>
      <c r="D720" s="15" t="s">
        <v>1853</v>
      </c>
      <c r="E720" s="14" t="s">
        <v>23</v>
      </c>
      <c r="F720" s="15" t="s">
        <v>24</v>
      </c>
      <c r="G720" s="15"/>
      <c r="H720" s="15" t="s">
        <v>834</v>
      </c>
      <c r="I720" s="16" t="n">
        <v>34248</v>
      </c>
      <c r="J720" s="24" t="s">
        <v>26</v>
      </c>
      <c r="K720" s="25" t="s">
        <v>1862</v>
      </c>
      <c r="L720" s="26"/>
    </row>
    <row r="721" s="20" customFormat="true" ht="13.5" hidden="false" customHeight="false" outlineLevel="0" collapsed="false">
      <c r="A721" s="14" t="s">
        <v>1851</v>
      </c>
      <c r="B721" s="14" t="s">
        <v>1852</v>
      </c>
      <c r="C721" s="15" t="s">
        <v>1853</v>
      </c>
      <c r="D721" s="15" t="s">
        <v>1853</v>
      </c>
      <c r="E721" s="14" t="s">
        <v>23</v>
      </c>
      <c r="F721" s="15" t="s">
        <v>24</v>
      </c>
      <c r="G721" s="15"/>
      <c r="H721" s="15" t="s">
        <v>834</v>
      </c>
      <c r="I721" s="16" t="n">
        <v>34248</v>
      </c>
      <c r="J721" s="24" t="s">
        <v>31</v>
      </c>
      <c r="K721" s="25" t="s">
        <v>1863</v>
      </c>
      <c r="L721" s="26"/>
    </row>
    <row r="722" s="20" customFormat="true" ht="13.5" hidden="false" customHeight="false" outlineLevel="0" collapsed="false">
      <c r="A722" s="14" t="s">
        <v>1851</v>
      </c>
      <c r="B722" s="14" t="s">
        <v>1852</v>
      </c>
      <c r="C722" s="15" t="s">
        <v>1853</v>
      </c>
      <c r="D722" s="15" t="s">
        <v>1853</v>
      </c>
      <c r="E722" s="14" t="s">
        <v>23</v>
      </c>
      <c r="F722" s="15" t="s">
        <v>24</v>
      </c>
      <c r="G722" s="15"/>
      <c r="H722" s="15" t="s">
        <v>834</v>
      </c>
      <c r="I722" s="16" t="n">
        <v>34248</v>
      </c>
      <c r="J722" s="24" t="s">
        <v>31</v>
      </c>
      <c r="K722" s="25" t="s">
        <v>1864</v>
      </c>
      <c r="L722" s="26"/>
    </row>
    <row r="723" s="20" customFormat="true" ht="13.5" hidden="false" customHeight="false" outlineLevel="0" collapsed="false">
      <c r="A723" s="14" t="s">
        <v>1851</v>
      </c>
      <c r="B723" s="14" t="s">
        <v>1852</v>
      </c>
      <c r="C723" s="15" t="s">
        <v>1853</v>
      </c>
      <c r="D723" s="15" t="s">
        <v>1853</v>
      </c>
      <c r="E723" s="14" t="s">
        <v>23</v>
      </c>
      <c r="F723" s="15" t="s">
        <v>24</v>
      </c>
      <c r="G723" s="15"/>
      <c r="H723" s="15" t="s">
        <v>834</v>
      </c>
      <c r="I723" s="16" t="n">
        <v>34248</v>
      </c>
      <c r="J723" s="24" t="s">
        <v>31</v>
      </c>
      <c r="K723" s="25" t="s">
        <v>1865</v>
      </c>
      <c r="L723" s="26"/>
    </row>
    <row r="724" s="20" customFormat="true" ht="27" hidden="false" customHeight="false" outlineLevel="0" collapsed="false">
      <c r="A724" s="14" t="s">
        <v>1851</v>
      </c>
      <c r="B724" s="14" t="s">
        <v>1852</v>
      </c>
      <c r="C724" s="15" t="s">
        <v>1853</v>
      </c>
      <c r="D724" s="15" t="s">
        <v>1853</v>
      </c>
      <c r="E724" s="14" t="s">
        <v>547</v>
      </c>
      <c r="F724" s="15" t="s">
        <v>548</v>
      </c>
      <c r="G724" s="15" t="s">
        <v>1866</v>
      </c>
      <c r="H724" s="15" t="s">
        <v>1867</v>
      </c>
      <c r="I724" s="16" t="n">
        <v>36462</v>
      </c>
      <c r="J724" s="24" t="s">
        <v>18</v>
      </c>
      <c r="K724" s="25" t="s">
        <v>1868</v>
      </c>
      <c r="L724" s="26"/>
    </row>
    <row r="725" s="20" customFormat="true" ht="40.5" hidden="false" customHeight="false" outlineLevel="0" collapsed="false">
      <c r="A725" s="14" t="s">
        <v>1869</v>
      </c>
      <c r="B725" s="14" t="s">
        <v>1852</v>
      </c>
      <c r="C725" s="15" t="s">
        <v>1853</v>
      </c>
      <c r="D725" s="15" t="s">
        <v>1870</v>
      </c>
      <c r="E725" s="14" t="s">
        <v>48</v>
      </c>
      <c r="F725" s="15" t="s">
        <v>49</v>
      </c>
      <c r="G725" s="15" t="s">
        <v>1854</v>
      </c>
      <c r="H725" s="15" t="s">
        <v>1871</v>
      </c>
      <c r="I725" s="16" t="n">
        <v>30096</v>
      </c>
      <c r="J725" s="17" t="s">
        <v>18</v>
      </c>
      <c r="K725" s="18" t="s">
        <v>1872</v>
      </c>
      <c r="L725" s="23"/>
    </row>
    <row r="726" s="20" customFormat="true" ht="54" hidden="false" customHeight="false" outlineLevel="0" collapsed="false">
      <c r="A726" s="14" t="s">
        <v>1869</v>
      </c>
      <c r="B726" s="14" t="s">
        <v>1852</v>
      </c>
      <c r="C726" s="15" t="s">
        <v>1853</v>
      </c>
      <c r="D726" s="15" t="s">
        <v>1870</v>
      </c>
      <c r="E726" s="14" t="s">
        <v>48</v>
      </c>
      <c r="F726" s="15" t="s">
        <v>49</v>
      </c>
      <c r="G726" s="15" t="s">
        <v>276</v>
      </c>
      <c r="H726" s="15" t="s">
        <v>1873</v>
      </c>
      <c r="I726" s="16" t="n">
        <v>32817</v>
      </c>
      <c r="J726" s="17" t="s">
        <v>18</v>
      </c>
      <c r="K726" s="18" t="s">
        <v>1874</v>
      </c>
      <c r="L726" s="19" t="s">
        <v>1875</v>
      </c>
    </row>
    <row r="727" s="20" customFormat="true" ht="40.5" hidden="false" customHeight="false" outlineLevel="0" collapsed="false">
      <c r="A727" s="14" t="s">
        <v>1869</v>
      </c>
      <c r="B727" s="14" t="s">
        <v>1852</v>
      </c>
      <c r="C727" s="15" t="s">
        <v>1853</v>
      </c>
      <c r="D727" s="15" t="s">
        <v>1870</v>
      </c>
      <c r="E727" s="14" t="s">
        <v>48</v>
      </c>
      <c r="F727" s="15" t="s">
        <v>49</v>
      </c>
      <c r="G727" s="15" t="s">
        <v>276</v>
      </c>
      <c r="H727" s="15" t="s">
        <v>1873</v>
      </c>
      <c r="I727" s="16" t="n">
        <v>32817</v>
      </c>
      <c r="J727" s="17" t="s">
        <v>18</v>
      </c>
      <c r="K727" s="18" t="s">
        <v>1876</v>
      </c>
      <c r="L727" s="28"/>
    </row>
    <row r="728" s="20" customFormat="true" ht="81" hidden="false" customHeight="false" outlineLevel="0" collapsed="false">
      <c r="A728" s="14" t="s">
        <v>1869</v>
      </c>
      <c r="B728" s="14" t="s">
        <v>1852</v>
      </c>
      <c r="C728" s="15" t="s">
        <v>1853</v>
      </c>
      <c r="D728" s="15" t="s">
        <v>1870</v>
      </c>
      <c r="E728" s="14" t="s">
        <v>48</v>
      </c>
      <c r="F728" s="15" t="s">
        <v>49</v>
      </c>
      <c r="G728" s="15" t="s">
        <v>276</v>
      </c>
      <c r="H728" s="15" t="s">
        <v>1873</v>
      </c>
      <c r="I728" s="16" t="n">
        <v>32817</v>
      </c>
      <c r="J728" s="17" t="s">
        <v>26</v>
      </c>
      <c r="K728" s="18" t="s">
        <v>1877</v>
      </c>
      <c r="L728" s="28"/>
    </row>
    <row r="729" s="20" customFormat="true" ht="56.25" hidden="false" customHeight="false" outlineLevel="0" collapsed="false">
      <c r="A729" s="14" t="s">
        <v>1869</v>
      </c>
      <c r="B729" s="14" t="s">
        <v>1852</v>
      </c>
      <c r="C729" s="15" t="s">
        <v>1853</v>
      </c>
      <c r="D729" s="15" t="s">
        <v>1870</v>
      </c>
      <c r="E729" s="14" t="s">
        <v>23</v>
      </c>
      <c r="F729" s="15" t="s">
        <v>24</v>
      </c>
      <c r="G729" s="15" t="s">
        <v>834</v>
      </c>
      <c r="H729" s="15" t="s">
        <v>1055</v>
      </c>
      <c r="I729" s="16" t="n">
        <v>32835</v>
      </c>
      <c r="J729" s="17" t="s">
        <v>31</v>
      </c>
      <c r="K729" s="18" t="s">
        <v>1878</v>
      </c>
      <c r="L729" s="19" t="s">
        <v>1879</v>
      </c>
    </row>
    <row r="730" s="20" customFormat="true" ht="40.5" hidden="false" customHeight="false" outlineLevel="0" collapsed="false">
      <c r="A730" s="14" t="s">
        <v>1869</v>
      </c>
      <c r="B730" s="14" t="s">
        <v>1852</v>
      </c>
      <c r="C730" s="15" t="s">
        <v>1853</v>
      </c>
      <c r="D730" s="15" t="s">
        <v>1870</v>
      </c>
      <c r="E730" s="14" t="s">
        <v>39</v>
      </c>
      <c r="F730" s="15" t="s">
        <v>40</v>
      </c>
      <c r="G730" s="15" t="s">
        <v>79</v>
      </c>
      <c r="H730" s="15" t="s">
        <v>115</v>
      </c>
      <c r="I730" s="16" t="n">
        <v>37247</v>
      </c>
      <c r="J730" s="17" t="s">
        <v>18</v>
      </c>
      <c r="K730" s="18" t="s">
        <v>1880</v>
      </c>
      <c r="L730" s="28"/>
    </row>
    <row r="731" s="20" customFormat="true" ht="94.5" hidden="false" customHeight="false" outlineLevel="0" collapsed="false">
      <c r="A731" s="14" t="s">
        <v>1869</v>
      </c>
      <c r="B731" s="14" t="s">
        <v>1852</v>
      </c>
      <c r="C731" s="15" t="s">
        <v>1853</v>
      </c>
      <c r="D731" s="15" t="s">
        <v>1870</v>
      </c>
      <c r="E731" s="14" t="s">
        <v>39</v>
      </c>
      <c r="F731" s="15" t="s">
        <v>40</v>
      </c>
      <c r="G731" s="15" t="s">
        <v>79</v>
      </c>
      <c r="H731" s="15" t="s">
        <v>115</v>
      </c>
      <c r="I731" s="16" t="n">
        <v>37247</v>
      </c>
      <c r="J731" s="17" t="s">
        <v>26</v>
      </c>
      <c r="K731" s="21" t="s">
        <v>1881</v>
      </c>
      <c r="L731" s="19" t="s">
        <v>1882</v>
      </c>
    </row>
    <row r="732" s="20" customFormat="true" ht="54" hidden="false" customHeight="false" outlineLevel="0" collapsed="false">
      <c r="A732" s="14" t="s">
        <v>1883</v>
      </c>
      <c r="B732" s="14" t="s">
        <v>1852</v>
      </c>
      <c r="C732" s="15" t="s">
        <v>1853</v>
      </c>
      <c r="D732" s="15" t="s">
        <v>1884</v>
      </c>
      <c r="E732" s="14" t="s">
        <v>39</v>
      </c>
      <c r="F732" s="15" t="s">
        <v>40</v>
      </c>
      <c r="G732" s="15" t="s">
        <v>1885</v>
      </c>
      <c r="H732" s="15" t="s">
        <v>1886</v>
      </c>
      <c r="I732" s="16" t="n">
        <v>29689</v>
      </c>
      <c r="J732" s="17" t="s">
        <v>31</v>
      </c>
      <c r="K732" s="21" t="s">
        <v>1887</v>
      </c>
      <c r="L732" s="23"/>
    </row>
    <row r="733" s="20" customFormat="true" ht="54" hidden="false" customHeight="false" outlineLevel="0" collapsed="false">
      <c r="A733" s="14" t="s">
        <v>1883</v>
      </c>
      <c r="B733" s="14" t="s">
        <v>1852</v>
      </c>
      <c r="C733" s="15" t="s">
        <v>1853</v>
      </c>
      <c r="D733" s="15" t="s">
        <v>1884</v>
      </c>
      <c r="E733" s="14" t="s">
        <v>39</v>
      </c>
      <c r="F733" s="15" t="s">
        <v>40</v>
      </c>
      <c r="G733" s="15" t="s">
        <v>1885</v>
      </c>
      <c r="H733" s="15" t="s">
        <v>1886</v>
      </c>
      <c r="I733" s="16" t="n">
        <v>29689</v>
      </c>
      <c r="J733" s="17" t="s">
        <v>31</v>
      </c>
      <c r="K733" s="21" t="s">
        <v>1888</v>
      </c>
      <c r="L733" s="23"/>
    </row>
    <row r="734" s="20" customFormat="true" ht="40.5" hidden="false" customHeight="false" outlineLevel="0" collapsed="false">
      <c r="A734" s="14" t="s">
        <v>1883</v>
      </c>
      <c r="B734" s="14" t="s">
        <v>1852</v>
      </c>
      <c r="C734" s="15" t="s">
        <v>1853</v>
      </c>
      <c r="D734" s="15" t="s">
        <v>1884</v>
      </c>
      <c r="E734" s="14" t="s">
        <v>39</v>
      </c>
      <c r="F734" s="15" t="s">
        <v>40</v>
      </c>
      <c r="G734" s="15" t="s">
        <v>1885</v>
      </c>
      <c r="H734" s="15" t="s">
        <v>1886</v>
      </c>
      <c r="I734" s="16" t="n">
        <v>29689</v>
      </c>
      <c r="J734" s="17" t="s">
        <v>31</v>
      </c>
      <c r="K734" s="18" t="s">
        <v>1889</v>
      </c>
      <c r="L734" s="23"/>
    </row>
    <row r="735" s="20" customFormat="true" ht="40.5" hidden="false" customHeight="false" outlineLevel="0" collapsed="false">
      <c r="A735" s="14" t="n">
        <v>18202</v>
      </c>
      <c r="B735" s="14" t="s">
        <v>1852</v>
      </c>
      <c r="C735" s="15" t="s">
        <v>1853</v>
      </c>
      <c r="D735" s="15" t="s">
        <v>1884</v>
      </c>
      <c r="E735" s="14" t="s">
        <v>23</v>
      </c>
      <c r="F735" s="15" t="s">
        <v>24</v>
      </c>
      <c r="G735" s="15" t="s">
        <v>834</v>
      </c>
      <c r="H735" s="15" t="s">
        <v>1890</v>
      </c>
      <c r="I735" s="16" t="n">
        <v>37208</v>
      </c>
      <c r="J735" s="17" t="s">
        <v>18</v>
      </c>
      <c r="K735" s="18" t="s">
        <v>1891</v>
      </c>
      <c r="L735" s="23"/>
    </row>
    <row r="736" s="27" customFormat="true" ht="40.5" hidden="false" customHeight="false" outlineLevel="0" collapsed="false">
      <c r="A736" s="14" t="n">
        <v>18202</v>
      </c>
      <c r="B736" s="14" t="s">
        <v>1852</v>
      </c>
      <c r="C736" s="15" t="s">
        <v>1853</v>
      </c>
      <c r="D736" s="15" t="s">
        <v>1884</v>
      </c>
      <c r="E736" s="14" t="s">
        <v>23</v>
      </c>
      <c r="F736" s="15" t="s">
        <v>24</v>
      </c>
      <c r="G736" s="15" t="s">
        <v>834</v>
      </c>
      <c r="H736" s="15" t="s">
        <v>1890</v>
      </c>
      <c r="I736" s="16" t="n">
        <v>37208</v>
      </c>
      <c r="J736" s="17" t="s">
        <v>18</v>
      </c>
      <c r="K736" s="18" t="s">
        <v>1892</v>
      </c>
      <c r="L736" s="23"/>
    </row>
    <row r="737" s="27" customFormat="true" ht="54" hidden="false" customHeight="false" outlineLevel="0" collapsed="false">
      <c r="A737" s="14" t="n">
        <v>18202</v>
      </c>
      <c r="B737" s="14" t="s">
        <v>1852</v>
      </c>
      <c r="C737" s="15" t="s">
        <v>1853</v>
      </c>
      <c r="D737" s="15" t="s">
        <v>1884</v>
      </c>
      <c r="E737" s="14" t="s">
        <v>23</v>
      </c>
      <c r="F737" s="15" t="s">
        <v>24</v>
      </c>
      <c r="G737" s="15" t="s">
        <v>834</v>
      </c>
      <c r="H737" s="15" t="s">
        <v>1890</v>
      </c>
      <c r="I737" s="16" t="n">
        <v>37208</v>
      </c>
      <c r="J737" s="17" t="s">
        <v>31</v>
      </c>
      <c r="K737" s="21" t="s">
        <v>1893</v>
      </c>
      <c r="L737" s="23"/>
    </row>
    <row r="738" s="20" customFormat="true" ht="27" hidden="false" customHeight="false" outlineLevel="0" collapsed="false">
      <c r="A738" s="14" t="s">
        <v>1894</v>
      </c>
      <c r="B738" s="14" t="s">
        <v>1852</v>
      </c>
      <c r="C738" s="15" t="s">
        <v>1853</v>
      </c>
      <c r="D738" s="15" t="s">
        <v>1895</v>
      </c>
      <c r="E738" s="14" t="s">
        <v>39</v>
      </c>
      <c r="F738" s="15" t="s">
        <v>40</v>
      </c>
      <c r="G738" s="15" t="s">
        <v>443</v>
      </c>
      <c r="H738" s="15" t="s">
        <v>1896</v>
      </c>
      <c r="I738" s="16" t="n">
        <v>28169</v>
      </c>
      <c r="J738" s="17" t="s">
        <v>18</v>
      </c>
      <c r="K738" s="18" t="s">
        <v>1897</v>
      </c>
      <c r="L738" s="23"/>
    </row>
    <row r="739" s="20" customFormat="true" ht="40.5" hidden="false" customHeight="false" outlineLevel="0" collapsed="false">
      <c r="A739" s="14" t="s">
        <v>1894</v>
      </c>
      <c r="B739" s="14" t="s">
        <v>1852</v>
      </c>
      <c r="C739" s="15" t="s">
        <v>1853</v>
      </c>
      <c r="D739" s="15" t="s">
        <v>1895</v>
      </c>
      <c r="E739" s="14" t="s">
        <v>39</v>
      </c>
      <c r="F739" s="15" t="s">
        <v>40</v>
      </c>
      <c r="G739" s="15" t="s">
        <v>443</v>
      </c>
      <c r="H739" s="15" t="s">
        <v>1896</v>
      </c>
      <c r="I739" s="16" t="n">
        <v>28169</v>
      </c>
      <c r="J739" s="17" t="s">
        <v>31</v>
      </c>
      <c r="K739" s="21" t="s">
        <v>1898</v>
      </c>
      <c r="L739" s="23"/>
    </row>
    <row r="740" s="20" customFormat="true" ht="40.5" hidden="false" customHeight="false" outlineLevel="0" collapsed="false">
      <c r="A740" s="14" t="n">
        <v>18204</v>
      </c>
      <c r="B740" s="14" t="s">
        <v>1852</v>
      </c>
      <c r="C740" s="15" t="s">
        <v>1853</v>
      </c>
      <c r="D740" s="15" t="s">
        <v>1895</v>
      </c>
      <c r="E740" s="14" t="s">
        <v>23</v>
      </c>
      <c r="F740" s="15" t="s">
        <v>24</v>
      </c>
      <c r="G740" s="15" t="s">
        <v>1173</v>
      </c>
      <c r="H740" s="15" t="s">
        <v>1174</v>
      </c>
      <c r="I740" s="16" t="n">
        <v>38258</v>
      </c>
      <c r="J740" s="17" t="s">
        <v>18</v>
      </c>
      <c r="K740" s="18" t="s">
        <v>1899</v>
      </c>
      <c r="L740" s="23"/>
    </row>
    <row r="741" s="20" customFormat="true" ht="27" hidden="false" customHeight="false" outlineLevel="0" collapsed="false">
      <c r="A741" s="14" t="s">
        <v>1894</v>
      </c>
      <c r="B741" s="14" t="s">
        <v>1852</v>
      </c>
      <c r="C741" s="15" t="s">
        <v>1853</v>
      </c>
      <c r="D741" s="15" t="s">
        <v>1895</v>
      </c>
      <c r="E741" s="14" t="s">
        <v>23</v>
      </c>
      <c r="F741" s="15" t="s">
        <v>24</v>
      </c>
      <c r="G741" s="15" t="s">
        <v>1173</v>
      </c>
      <c r="H741" s="15" t="s">
        <v>1174</v>
      </c>
      <c r="I741" s="16" t="n">
        <v>38258</v>
      </c>
      <c r="J741" s="17" t="s">
        <v>18</v>
      </c>
      <c r="K741" s="18" t="s">
        <v>1900</v>
      </c>
      <c r="L741" s="23"/>
    </row>
    <row r="742" s="20" customFormat="true" ht="40.5" hidden="false" customHeight="false" outlineLevel="0" collapsed="false">
      <c r="A742" s="14" t="s">
        <v>1894</v>
      </c>
      <c r="B742" s="14" t="s">
        <v>1852</v>
      </c>
      <c r="C742" s="15" t="s">
        <v>1853</v>
      </c>
      <c r="D742" s="15" t="s">
        <v>1895</v>
      </c>
      <c r="E742" s="14" t="s">
        <v>23</v>
      </c>
      <c r="F742" s="15" t="s">
        <v>24</v>
      </c>
      <c r="G742" s="15" t="s">
        <v>1173</v>
      </c>
      <c r="H742" s="15" t="s">
        <v>1174</v>
      </c>
      <c r="I742" s="16" t="n">
        <v>38258</v>
      </c>
      <c r="J742" s="17" t="s">
        <v>31</v>
      </c>
      <c r="K742" s="18" t="s">
        <v>1901</v>
      </c>
      <c r="L742" s="23"/>
    </row>
    <row r="743" s="20" customFormat="true" ht="40.5" hidden="false" customHeight="false" outlineLevel="0" collapsed="false">
      <c r="A743" s="14" t="s">
        <v>1894</v>
      </c>
      <c r="B743" s="14" t="s">
        <v>1852</v>
      </c>
      <c r="C743" s="15" t="s">
        <v>1853</v>
      </c>
      <c r="D743" s="15" t="s">
        <v>1895</v>
      </c>
      <c r="E743" s="14" t="s">
        <v>23</v>
      </c>
      <c r="F743" s="15" t="s">
        <v>24</v>
      </c>
      <c r="G743" s="15" t="s">
        <v>1173</v>
      </c>
      <c r="H743" s="15" t="s">
        <v>1174</v>
      </c>
      <c r="I743" s="16" t="n">
        <v>38258</v>
      </c>
      <c r="J743" s="17" t="s">
        <v>31</v>
      </c>
      <c r="K743" s="21" t="s">
        <v>1902</v>
      </c>
      <c r="L743" s="23"/>
    </row>
    <row r="744" s="20" customFormat="true" ht="54" hidden="false" customHeight="false" outlineLevel="0" collapsed="false">
      <c r="A744" s="14" t="s">
        <v>1894</v>
      </c>
      <c r="B744" s="14" t="s">
        <v>1852</v>
      </c>
      <c r="C744" s="15" t="s">
        <v>1853</v>
      </c>
      <c r="D744" s="15" t="s">
        <v>1895</v>
      </c>
      <c r="E744" s="14" t="s">
        <v>23</v>
      </c>
      <c r="F744" s="15" t="s">
        <v>24</v>
      </c>
      <c r="G744" s="15" t="s">
        <v>834</v>
      </c>
      <c r="H744" s="15" t="s">
        <v>1903</v>
      </c>
      <c r="I744" s="16" t="n">
        <v>38832</v>
      </c>
      <c r="J744" s="17" t="s">
        <v>31</v>
      </c>
      <c r="K744" s="21" t="s">
        <v>1904</v>
      </c>
      <c r="L744" s="23"/>
    </row>
    <row r="745" s="27" customFormat="true" ht="40.5" hidden="false" customHeight="false" outlineLevel="0" collapsed="false">
      <c r="A745" s="14" t="s">
        <v>1905</v>
      </c>
      <c r="B745" s="14" t="s">
        <v>1852</v>
      </c>
      <c r="C745" s="15" t="s">
        <v>1853</v>
      </c>
      <c r="D745" s="15" t="s">
        <v>1906</v>
      </c>
      <c r="E745" s="14" t="s">
        <v>48</v>
      </c>
      <c r="F745" s="15" t="s">
        <v>49</v>
      </c>
      <c r="G745" s="15" t="s">
        <v>326</v>
      </c>
      <c r="H745" s="15" t="s">
        <v>327</v>
      </c>
      <c r="I745" s="16" t="n">
        <v>34644</v>
      </c>
      <c r="J745" s="17" t="s">
        <v>18</v>
      </c>
      <c r="K745" s="18" t="s">
        <v>1907</v>
      </c>
      <c r="L745" s="23"/>
    </row>
    <row r="746" s="27" customFormat="true" ht="40.5" hidden="false" customHeight="false" outlineLevel="0" collapsed="false">
      <c r="A746" s="14" t="s">
        <v>1908</v>
      </c>
      <c r="B746" s="14" t="s">
        <v>1852</v>
      </c>
      <c r="C746" s="15" t="s">
        <v>1853</v>
      </c>
      <c r="D746" s="15" t="s">
        <v>1909</v>
      </c>
      <c r="E746" s="14" t="s">
        <v>23</v>
      </c>
      <c r="F746" s="15" t="s">
        <v>24</v>
      </c>
      <c r="G746" s="15" t="s">
        <v>834</v>
      </c>
      <c r="H746" s="15" t="s">
        <v>942</v>
      </c>
      <c r="I746" s="16" t="n">
        <v>30454</v>
      </c>
      <c r="J746" s="17" t="s">
        <v>18</v>
      </c>
      <c r="K746" s="18" t="s">
        <v>1910</v>
      </c>
      <c r="L746" s="23"/>
    </row>
    <row r="747" s="20" customFormat="true" ht="40.5" hidden="false" customHeight="false" outlineLevel="0" collapsed="false">
      <c r="A747" s="14" t="n">
        <v>18208</v>
      </c>
      <c r="B747" s="14" t="n">
        <v>18</v>
      </c>
      <c r="C747" s="15" t="s">
        <v>1853</v>
      </c>
      <c r="D747" s="15" t="s">
        <v>1909</v>
      </c>
      <c r="E747" s="14" t="n">
        <v>107</v>
      </c>
      <c r="F747" s="15" t="s">
        <v>24</v>
      </c>
      <c r="G747" s="15" t="s">
        <v>834</v>
      </c>
      <c r="H747" s="15" t="s">
        <v>942</v>
      </c>
      <c r="I747" s="16" t="n">
        <v>30454</v>
      </c>
      <c r="J747" s="17" t="s">
        <v>18</v>
      </c>
      <c r="K747" s="18" t="s">
        <v>1911</v>
      </c>
      <c r="L747" s="23"/>
    </row>
    <row r="748" s="20" customFormat="true" ht="27" hidden="false" customHeight="false" outlineLevel="0" collapsed="false">
      <c r="A748" s="14" t="s">
        <v>1912</v>
      </c>
      <c r="B748" s="14" t="s">
        <v>1852</v>
      </c>
      <c r="C748" s="15" t="s">
        <v>1853</v>
      </c>
      <c r="D748" s="15" t="s">
        <v>1913</v>
      </c>
      <c r="E748" s="14" t="s">
        <v>48</v>
      </c>
      <c r="F748" s="15" t="s">
        <v>49</v>
      </c>
      <c r="G748" s="15" t="s">
        <v>812</v>
      </c>
      <c r="H748" s="15" t="s">
        <v>1914</v>
      </c>
      <c r="I748" s="16" t="n">
        <v>37844</v>
      </c>
      <c r="J748" s="24" t="s">
        <v>26</v>
      </c>
      <c r="K748" s="25" t="s">
        <v>1915</v>
      </c>
      <c r="L748" s="26"/>
    </row>
    <row r="749" s="20" customFormat="true" ht="40.5" hidden="false" customHeight="false" outlineLevel="0" collapsed="false">
      <c r="A749" s="14" t="s">
        <v>1916</v>
      </c>
      <c r="B749" s="14" t="s">
        <v>1917</v>
      </c>
      <c r="C749" s="15" t="s">
        <v>1918</v>
      </c>
      <c r="D749" s="15" t="s">
        <v>1918</v>
      </c>
      <c r="E749" s="14" t="n">
        <v>275</v>
      </c>
      <c r="F749" s="15" t="s">
        <v>49</v>
      </c>
      <c r="G749" s="15"/>
      <c r="H749" s="15" t="s">
        <v>1919</v>
      </c>
      <c r="I749" s="16" t="n">
        <v>21989</v>
      </c>
      <c r="J749" s="17" t="s">
        <v>18</v>
      </c>
      <c r="K749" s="18" t="s">
        <v>1920</v>
      </c>
      <c r="L749" s="23"/>
    </row>
    <row r="750" s="20" customFormat="true" ht="27" hidden="false" customHeight="false" outlineLevel="0" collapsed="false">
      <c r="A750" s="14" t="s">
        <v>1916</v>
      </c>
      <c r="B750" s="14" t="s">
        <v>1917</v>
      </c>
      <c r="C750" s="15" t="s">
        <v>1918</v>
      </c>
      <c r="D750" s="15" t="s">
        <v>1918</v>
      </c>
      <c r="E750" s="14" t="n">
        <v>275</v>
      </c>
      <c r="F750" s="15" t="s">
        <v>49</v>
      </c>
      <c r="G750" s="15"/>
      <c r="H750" s="15" t="s">
        <v>1919</v>
      </c>
      <c r="I750" s="16" t="n">
        <v>21989</v>
      </c>
      <c r="J750" s="17" t="s">
        <v>18</v>
      </c>
      <c r="K750" s="18" t="s">
        <v>1921</v>
      </c>
      <c r="L750" s="23"/>
    </row>
    <row r="751" s="20" customFormat="true" ht="33.75" hidden="false" customHeight="false" outlineLevel="0" collapsed="false">
      <c r="A751" s="14" t="s">
        <v>1916</v>
      </c>
      <c r="B751" s="14" t="s">
        <v>1917</v>
      </c>
      <c r="C751" s="15" t="s">
        <v>1918</v>
      </c>
      <c r="D751" s="15" t="s">
        <v>1918</v>
      </c>
      <c r="E751" s="14" t="s">
        <v>48</v>
      </c>
      <c r="F751" s="15" t="s">
        <v>49</v>
      </c>
      <c r="G751" s="15"/>
      <c r="H751" s="15" t="s">
        <v>1919</v>
      </c>
      <c r="I751" s="16" t="n">
        <v>21989</v>
      </c>
      <c r="J751" s="17" t="s">
        <v>26</v>
      </c>
      <c r="K751" s="18" t="s">
        <v>1922</v>
      </c>
      <c r="L751" s="19" t="s">
        <v>1923</v>
      </c>
    </row>
    <row r="752" s="20" customFormat="true" ht="54" hidden="false" customHeight="false" outlineLevel="0" collapsed="false">
      <c r="A752" s="14" t="s">
        <v>1916</v>
      </c>
      <c r="B752" s="14" t="s">
        <v>1917</v>
      </c>
      <c r="C752" s="15" t="s">
        <v>1918</v>
      </c>
      <c r="D752" s="15" t="s">
        <v>1918</v>
      </c>
      <c r="E752" s="14" t="n">
        <v>275</v>
      </c>
      <c r="F752" s="15" t="s">
        <v>49</v>
      </c>
      <c r="G752" s="15"/>
      <c r="H752" s="15" t="s">
        <v>1919</v>
      </c>
      <c r="I752" s="16" t="n">
        <v>21989</v>
      </c>
      <c r="J752" s="17" t="s">
        <v>179</v>
      </c>
      <c r="K752" s="18" t="s">
        <v>1924</v>
      </c>
      <c r="L752" s="23"/>
    </row>
    <row r="753" s="20" customFormat="true" ht="40.5" hidden="false" customHeight="false" outlineLevel="0" collapsed="false">
      <c r="A753" s="14" t="s">
        <v>1916</v>
      </c>
      <c r="B753" s="14" t="s">
        <v>1917</v>
      </c>
      <c r="C753" s="15" t="s">
        <v>1918</v>
      </c>
      <c r="D753" s="15" t="s">
        <v>1918</v>
      </c>
      <c r="E753" s="14" t="s">
        <v>48</v>
      </c>
      <c r="F753" s="15" t="s">
        <v>49</v>
      </c>
      <c r="G753" s="15"/>
      <c r="H753" s="15" t="s">
        <v>1919</v>
      </c>
      <c r="I753" s="16" t="n">
        <v>21989</v>
      </c>
      <c r="J753" s="17" t="s">
        <v>31</v>
      </c>
      <c r="K753" s="21" t="s">
        <v>1925</v>
      </c>
      <c r="L753" s="23"/>
    </row>
    <row r="754" s="20" customFormat="true" ht="27" hidden="false" customHeight="false" outlineLevel="0" collapsed="false">
      <c r="A754" s="14" t="n">
        <v>19000</v>
      </c>
      <c r="B754" s="14" t="n">
        <v>19</v>
      </c>
      <c r="C754" s="15" t="s">
        <v>1918</v>
      </c>
      <c r="D754" s="15" t="s">
        <v>1918</v>
      </c>
      <c r="E754" s="14" t="n">
        <v>278</v>
      </c>
      <c r="F754" s="15" t="s">
        <v>1723</v>
      </c>
      <c r="G754" s="15"/>
      <c r="H754" s="15" t="s">
        <v>1926</v>
      </c>
      <c r="I754" s="16" t="n">
        <v>26870</v>
      </c>
      <c r="J754" s="17" t="s">
        <v>18</v>
      </c>
      <c r="K754" s="18" t="s">
        <v>1927</v>
      </c>
      <c r="L754" s="23"/>
    </row>
    <row r="755" s="20" customFormat="true" ht="40.5" hidden="false" customHeight="false" outlineLevel="0" collapsed="false">
      <c r="A755" s="14" t="s">
        <v>1916</v>
      </c>
      <c r="B755" s="14" t="s">
        <v>1917</v>
      </c>
      <c r="C755" s="15" t="s">
        <v>1918</v>
      </c>
      <c r="D755" s="15" t="s">
        <v>1918</v>
      </c>
      <c r="E755" s="14" t="s">
        <v>1722</v>
      </c>
      <c r="F755" s="15" t="s">
        <v>1723</v>
      </c>
      <c r="G755" s="15"/>
      <c r="H755" s="15" t="s">
        <v>1926</v>
      </c>
      <c r="I755" s="16" t="n">
        <v>26870</v>
      </c>
      <c r="J755" s="17" t="s">
        <v>31</v>
      </c>
      <c r="K755" s="18" t="s">
        <v>1928</v>
      </c>
      <c r="L755" s="23"/>
    </row>
    <row r="756" s="20" customFormat="true" ht="33.75" hidden="false" customHeight="false" outlineLevel="0" collapsed="false">
      <c r="A756" s="14" t="s">
        <v>1916</v>
      </c>
      <c r="B756" s="14" t="s">
        <v>1917</v>
      </c>
      <c r="C756" s="15" t="s">
        <v>1918</v>
      </c>
      <c r="D756" s="15" t="s">
        <v>1918</v>
      </c>
      <c r="E756" s="14" t="s">
        <v>23</v>
      </c>
      <c r="F756" s="15" t="s">
        <v>24</v>
      </c>
      <c r="G756" s="15"/>
      <c r="H756" s="15" t="s">
        <v>1154</v>
      </c>
      <c r="I756" s="16" t="n">
        <v>31216</v>
      </c>
      <c r="J756" s="17" t="s">
        <v>26</v>
      </c>
      <c r="K756" s="18" t="s">
        <v>1922</v>
      </c>
      <c r="L756" s="19" t="s">
        <v>1923</v>
      </c>
    </row>
    <row r="757" s="20" customFormat="true" ht="40.5" hidden="false" customHeight="false" outlineLevel="0" collapsed="false">
      <c r="A757" s="14" t="s">
        <v>1916</v>
      </c>
      <c r="B757" s="14" t="s">
        <v>1917</v>
      </c>
      <c r="C757" s="15" t="s">
        <v>1918</v>
      </c>
      <c r="D757" s="15" t="s">
        <v>1918</v>
      </c>
      <c r="E757" s="14" t="s">
        <v>23</v>
      </c>
      <c r="F757" s="15" t="s">
        <v>24</v>
      </c>
      <c r="G757" s="15"/>
      <c r="H757" s="15" t="s">
        <v>1154</v>
      </c>
      <c r="I757" s="16" t="n">
        <v>31216</v>
      </c>
      <c r="J757" s="17" t="s">
        <v>55</v>
      </c>
      <c r="K757" s="18" t="s">
        <v>1929</v>
      </c>
      <c r="L757" s="19" t="s">
        <v>1930</v>
      </c>
    </row>
    <row r="758" s="20" customFormat="true" ht="40.5" hidden="false" customHeight="false" outlineLevel="0" collapsed="false">
      <c r="A758" s="14" t="n">
        <v>19000</v>
      </c>
      <c r="B758" s="14" t="n">
        <v>19</v>
      </c>
      <c r="C758" s="15" t="s">
        <v>1918</v>
      </c>
      <c r="D758" s="15" t="s">
        <v>1918</v>
      </c>
      <c r="E758" s="14" t="n">
        <v>107</v>
      </c>
      <c r="F758" s="15" t="s">
        <v>24</v>
      </c>
      <c r="G758" s="15"/>
      <c r="H758" s="15" t="s">
        <v>1154</v>
      </c>
      <c r="I758" s="16" t="n">
        <v>31216</v>
      </c>
      <c r="J758" s="17" t="s">
        <v>31</v>
      </c>
      <c r="K758" s="18" t="s">
        <v>1931</v>
      </c>
      <c r="L758" s="23"/>
    </row>
    <row r="759" s="20" customFormat="true" ht="40.5" hidden="false" customHeight="false" outlineLevel="0" collapsed="false">
      <c r="A759" s="14" t="s">
        <v>1916</v>
      </c>
      <c r="B759" s="14" t="s">
        <v>1917</v>
      </c>
      <c r="C759" s="15" t="s">
        <v>1918</v>
      </c>
      <c r="D759" s="15" t="s">
        <v>1918</v>
      </c>
      <c r="E759" s="14" t="s">
        <v>23</v>
      </c>
      <c r="F759" s="15" t="s">
        <v>24</v>
      </c>
      <c r="G759" s="15"/>
      <c r="H759" s="15" t="s">
        <v>1154</v>
      </c>
      <c r="I759" s="16" t="n">
        <v>31216</v>
      </c>
      <c r="J759" s="59" t="s">
        <v>100</v>
      </c>
      <c r="K759" s="60" t="s">
        <v>1932</v>
      </c>
      <c r="L759" s="23"/>
    </row>
    <row r="760" s="20" customFormat="true" ht="40.5" hidden="false" customHeight="false" outlineLevel="0" collapsed="false">
      <c r="A760" s="14" t="n">
        <v>19000</v>
      </c>
      <c r="B760" s="14" t="n">
        <v>19</v>
      </c>
      <c r="C760" s="15" t="s">
        <v>1918</v>
      </c>
      <c r="D760" s="15" t="s">
        <v>1918</v>
      </c>
      <c r="E760" s="14" t="n">
        <v>115</v>
      </c>
      <c r="F760" s="15" t="s">
        <v>40</v>
      </c>
      <c r="G760" s="15"/>
      <c r="H760" s="15" t="s">
        <v>1619</v>
      </c>
      <c r="I760" s="16" t="n">
        <v>33690</v>
      </c>
      <c r="J760" s="17" t="s">
        <v>18</v>
      </c>
      <c r="K760" s="18" t="s">
        <v>1933</v>
      </c>
      <c r="L760" s="23"/>
    </row>
    <row r="761" s="20" customFormat="true" ht="33.75" hidden="false" customHeight="false" outlineLevel="0" collapsed="false">
      <c r="A761" s="14" t="s">
        <v>1916</v>
      </c>
      <c r="B761" s="14" t="s">
        <v>1917</v>
      </c>
      <c r="C761" s="15" t="s">
        <v>1918</v>
      </c>
      <c r="D761" s="15" t="s">
        <v>1918</v>
      </c>
      <c r="E761" s="14" t="s">
        <v>39</v>
      </c>
      <c r="F761" s="15" t="s">
        <v>40</v>
      </c>
      <c r="G761" s="15"/>
      <c r="H761" s="15" t="s">
        <v>1619</v>
      </c>
      <c r="I761" s="16" t="n">
        <v>33690</v>
      </c>
      <c r="J761" s="17" t="s">
        <v>26</v>
      </c>
      <c r="K761" s="18" t="s">
        <v>1922</v>
      </c>
      <c r="L761" s="19" t="s">
        <v>1923</v>
      </c>
    </row>
    <row r="762" s="20" customFormat="true" ht="40.5" hidden="false" customHeight="false" outlineLevel="0" collapsed="false">
      <c r="A762" s="14" t="s">
        <v>1916</v>
      </c>
      <c r="B762" s="14" t="s">
        <v>1917</v>
      </c>
      <c r="C762" s="15" t="s">
        <v>1918</v>
      </c>
      <c r="D762" s="15" t="s">
        <v>1918</v>
      </c>
      <c r="E762" s="14" t="n">
        <v>115</v>
      </c>
      <c r="F762" s="15" t="s">
        <v>40</v>
      </c>
      <c r="G762" s="15"/>
      <c r="H762" s="15" t="s">
        <v>1619</v>
      </c>
      <c r="I762" s="16" t="n">
        <v>33690</v>
      </c>
      <c r="J762" s="17" t="s">
        <v>55</v>
      </c>
      <c r="K762" s="18" t="s">
        <v>1934</v>
      </c>
      <c r="L762" s="23"/>
    </row>
    <row r="763" s="20" customFormat="true" ht="54" hidden="false" customHeight="false" outlineLevel="0" collapsed="false">
      <c r="A763" s="14" t="s">
        <v>1916</v>
      </c>
      <c r="B763" s="14" t="s">
        <v>1917</v>
      </c>
      <c r="C763" s="15" t="s">
        <v>1918</v>
      </c>
      <c r="D763" s="15" t="s">
        <v>1918</v>
      </c>
      <c r="E763" s="14" t="n">
        <v>115</v>
      </c>
      <c r="F763" s="15" t="s">
        <v>40</v>
      </c>
      <c r="G763" s="15"/>
      <c r="H763" s="15" t="s">
        <v>1619</v>
      </c>
      <c r="I763" s="16" t="n">
        <v>33690</v>
      </c>
      <c r="J763" s="17" t="s">
        <v>55</v>
      </c>
      <c r="K763" s="18" t="s">
        <v>1935</v>
      </c>
      <c r="L763" s="23"/>
    </row>
    <row r="764" s="20" customFormat="true" ht="22.5" hidden="false" customHeight="false" outlineLevel="0" collapsed="false">
      <c r="A764" s="14" t="s">
        <v>1916</v>
      </c>
      <c r="B764" s="14" t="s">
        <v>1917</v>
      </c>
      <c r="C764" s="15" t="s">
        <v>1918</v>
      </c>
      <c r="D764" s="15" t="s">
        <v>1918</v>
      </c>
      <c r="E764" s="14" t="s">
        <v>39</v>
      </c>
      <c r="F764" s="15" t="s">
        <v>40</v>
      </c>
      <c r="G764" s="15"/>
      <c r="H764" s="15" t="s">
        <v>1619</v>
      </c>
      <c r="I764" s="16" t="n">
        <v>33690</v>
      </c>
      <c r="J764" s="59" t="s">
        <v>55</v>
      </c>
      <c r="K764" s="60" t="s">
        <v>1936</v>
      </c>
      <c r="L764" s="19" t="s">
        <v>1930</v>
      </c>
    </row>
    <row r="765" s="20" customFormat="true" ht="54" hidden="false" customHeight="false" outlineLevel="0" collapsed="false">
      <c r="A765" s="14" t="s">
        <v>1916</v>
      </c>
      <c r="B765" s="14" t="s">
        <v>1917</v>
      </c>
      <c r="C765" s="15" t="s">
        <v>1918</v>
      </c>
      <c r="D765" s="15" t="s">
        <v>1918</v>
      </c>
      <c r="E765" s="14" t="n">
        <v>115</v>
      </c>
      <c r="F765" s="15" t="s">
        <v>40</v>
      </c>
      <c r="G765" s="15"/>
      <c r="H765" s="15" t="s">
        <v>1619</v>
      </c>
      <c r="I765" s="16" t="n">
        <v>33690</v>
      </c>
      <c r="J765" s="17" t="s">
        <v>179</v>
      </c>
      <c r="K765" s="18" t="s">
        <v>1937</v>
      </c>
      <c r="L765" s="23"/>
    </row>
    <row r="766" s="20" customFormat="true" ht="40.5" hidden="false" customHeight="false" outlineLevel="0" collapsed="false">
      <c r="A766" s="14" t="s">
        <v>1916</v>
      </c>
      <c r="B766" s="14" t="s">
        <v>1917</v>
      </c>
      <c r="C766" s="15" t="s">
        <v>1918</v>
      </c>
      <c r="D766" s="15" t="s">
        <v>1918</v>
      </c>
      <c r="E766" s="14" t="n">
        <v>115</v>
      </c>
      <c r="F766" s="15" t="s">
        <v>40</v>
      </c>
      <c r="G766" s="15"/>
      <c r="H766" s="15" t="s">
        <v>1619</v>
      </c>
      <c r="I766" s="16" t="n">
        <v>33690</v>
      </c>
      <c r="J766" s="17" t="s">
        <v>31</v>
      </c>
      <c r="K766" s="18" t="s">
        <v>1938</v>
      </c>
      <c r="L766" s="23"/>
    </row>
    <row r="767" s="20" customFormat="true" ht="27" hidden="false" customHeight="false" outlineLevel="0" collapsed="false">
      <c r="A767" s="14" t="s">
        <v>1916</v>
      </c>
      <c r="B767" s="14" t="n">
        <v>19</v>
      </c>
      <c r="C767" s="15" t="s">
        <v>1918</v>
      </c>
      <c r="D767" s="15" t="s">
        <v>1918</v>
      </c>
      <c r="E767" s="14" t="s">
        <v>39</v>
      </c>
      <c r="F767" s="15" t="s">
        <v>40</v>
      </c>
      <c r="G767" s="15"/>
      <c r="H767" s="15" t="s">
        <v>1619</v>
      </c>
      <c r="I767" s="16" t="n">
        <v>33690</v>
      </c>
      <c r="J767" s="17" t="s">
        <v>31</v>
      </c>
      <c r="K767" s="18" t="s">
        <v>1939</v>
      </c>
      <c r="L767" s="19" t="s">
        <v>1940</v>
      </c>
    </row>
    <row r="768" s="20" customFormat="true" ht="33.75" hidden="false" customHeight="false" outlineLevel="0" collapsed="false">
      <c r="A768" s="14" t="s">
        <v>1916</v>
      </c>
      <c r="B768" s="14" t="s">
        <v>1917</v>
      </c>
      <c r="C768" s="15" t="s">
        <v>1918</v>
      </c>
      <c r="D768" s="15" t="s">
        <v>1918</v>
      </c>
      <c r="E768" s="14" t="s">
        <v>518</v>
      </c>
      <c r="F768" s="15" t="s">
        <v>519</v>
      </c>
      <c r="G768" s="15" t="s">
        <v>1941</v>
      </c>
      <c r="H768" s="15" t="s">
        <v>1942</v>
      </c>
      <c r="I768" s="16" t="n">
        <v>36623</v>
      </c>
      <c r="J768" s="17" t="s">
        <v>26</v>
      </c>
      <c r="K768" s="18" t="s">
        <v>1922</v>
      </c>
      <c r="L768" s="19" t="s">
        <v>1923</v>
      </c>
    </row>
    <row r="769" s="20" customFormat="true" ht="27" hidden="false" customHeight="false" outlineLevel="0" collapsed="false">
      <c r="A769" s="14" t="s">
        <v>1943</v>
      </c>
      <c r="B769" s="14" t="s">
        <v>1917</v>
      </c>
      <c r="C769" s="15" t="s">
        <v>1918</v>
      </c>
      <c r="D769" s="15" t="s">
        <v>1944</v>
      </c>
      <c r="E769" s="14" t="s">
        <v>48</v>
      </c>
      <c r="F769" s="15" t="s">
        <v>49</v>
      </c>
      <c r="G769" s="15" t="s">
        <v>1919</v>
      </c>
      <c r="H769" s="15" t="s">
        <v>1945</v>
      </c>
      <c r="I769" s="16" t="n">
        <v>21413</v>
      </c>
      <c r="J769" s="24" t="s">
        <v>18</v>
      </c>
      <c r="K769" s="25" t="s">
        <v>1946</v>
      </c>
      <c r="L769" s="26"/>
    </row>
    <row r="770" s="20" customFormat="true" ht="40.5" hidden="false" customHeight="false" outlineLevel="0" collapsed="false">
      <c r="A770" s="14" t="s">
        <v>1943</v>
      </c>
      <c r="B770" s="14" t="s">
        <v>1917</v>
      </c>
      <c r="C770" s="15" t="s">
        <v>1918</v>
      </c>
      <c r="D770" s="15" t="s">
        <v>1944</v>
      </c>
      <c r="E770" s="14" t="s">
        <v>48</v>
      </c>
      <c r="F770" s="15" t="s">
        <v>49</v>
      </c>
      <c r="G770" s="15" t="s">
        <v>276</v>
      </c>
      <c r="H770" s="15" t="s">
        <v>1947</v>
      </c>
      <c r="I770" s="16" t="n">
        <v>22382</v>
      </c>
      <c r="J770" s="24" t="s">
        <v>31</v>
      </c>
      <c r="K770" s="15" t="s">
        <v>1948</v>
      </c>
      <c r="L770" s="26"/>
    </row>
    <row r="771" s="20" customFormat="true" ht="40.5" hidden="false" customHeight="false" outlineLevel="0" collapsed="false">
      <c r="A771" s="14" t="s">
        <v>1943</v>
      </c>
      <c r="B771" s="14" t="s">
        <v>1917</v>
      </c>
      <c r="C771" s="15" t="s">
        <v>1918</v>
      </c>
      <c r="D771" s="15" t="s">
        <v>1944</v>
      </c>
      <c r="E771" s="14" t="s">
        <v>518</v>
      </c>
      <c r="F771" s="15" t="s">
        <v>519</v>
      </c>
      <c r="G771" s="15" t="s">
        <v>1949</v>
      </c>
      <c r="H771" s="15" t="s">
        <v>1950</v>
      </c>
      <c r="I771" s="16" t="n">
        <v>27624</v>
      </c>
      <c r="J771" s="24" t="s">
        <v>100</v>
      </c>
      <c r="K771" s="15" t="s">
        <v>1951</v>
      </c>
      <c r="L771" s="26"/>
    </row>
    <row r="772" s="20" customFormat="true" ht="27" hidden="false" customHeight="false" outlineLevel="0" collapsed="false">
      <c r="A772" s="14" t="s">
        <v>1943</v>
      </c>
      <c r="B772" s="14" t="s">
        <v>1917</v>
      </c>
      <c r="C772" s="15" t="s">
        <v>1918</v>
      </c>
      <c r="D772" s="15" t="s">
        <v>1944</v>
      </c>
      <c r="E772" s="14" t="s">
        <v>23</v>
      </c>
      <c r="F772" s="15" t="s">
        <v>24</v>
      </c>
      <c r="G772" s="15" t="s">
        <v>1154</v>
      </c>
      <c r="H772" s="15" t="s">
        <v>1952</v>
      </c>
      <c r="I772" s="16" t="n">
        <v>30952</v>
      </c>
      <c r="J772" s="24" t="s">
        <v>18</v>
      </c>
      <c r="K772" s="25" t="s">
        <v>1953</v>
      </c>
      <c r="L772" s="26"/>
    </row>
    <row r="773" s="20" customFormat="true" ht="40.5" hidden="false" customHeight="false" outlineLevel="0" collapsed="false">
      <c r="A773" s="14" t="s">
        <v>1943</v>
      </c>
      <c r="B773" s="14" t="s">
        <v>1917</v>
      </c>
      <c r="C773" s="15" t="s">
        <v>1918</v>
      </c>
      <c r="D773" s="15" t="s">
        <v>1944</v>
      </c>
      <c r="E773" s="14" t="s">
        <v>23</v>
      </c>
      <c r="F773" s="15" t="s">
        <v>24</v>
      </c>
      <c r="G773" s="15" t="s">
        <v>1154</v>
      </c>
      <c r="H773" s="15" t="s">
        <v>1952</v>
      </c>
      <c r="I773" s="16" t="n">
        <v>30952</v>
      </c>
      <c r="J773" s="24" t="s">
        <v>100</v>
      </c>
      <c r="K773" s="25" t="s">
        <v>1954</v>
      </c>
      <c r="L773" s="26"/>
    </row>
    <row r="774" s="20" customFormat="true" ht="40.5" hidden="false" customHeight="false" outlineLevel="0" collapsed="false">
      <c r="A774" s="14" t="s">
        <v>1955</v>
      </c>
      <c r="B774" s="14" t="s">
        <v>1917</v>
      </c>
      <c r="C774" s="15" t="s">
        <v>1918</v>
      </c>
      <c r="D774" s="15" t="s">
        <v>1956</v>
      </c>
      <c r="E774" s="14" t="s">
        <v>48</v>
      </c>
      <c r="F774" s="15" t="s">
        <v>49</v>
      </c>
      <c r="G774" s="15" t="s">
        <v>326</v>
      </c>
      <c r="H774" s="15" t="s">
        <v>1957</v>
      </c>
      <c r="I774" s="16" t="n">
        <v>22721</v>
      </c>
      <c r="J774" s="24" t="s">
        <v>18</v>
      </c>
      <c r="K774" s="25" t="s">
        <v>1958</v>
      </c>
      <c r="L774" s="26"/>
    </row>
    <row r="775" s="20" customFormat="true" ht="40.5" hidden="false" customHeight="false" outlineLevel="0" collapsed="false">
      <c r="A775" s="14" t="s">
        <v>1955</v>
      </c>
      <c r="B775" s="14" t="s">
        <v>1917</v>
      </c>
      <c r="C775" s="15" t="s">
        <v>1918</v>
      </c>
      <c r="D775" s="15" t="s">
        <v>1956</v>
      </c>
      <c r="E775" s="14" t="s">
        <v>48</v>
      </c>
      <c r="F775" s="15" t="s">
        <v>49</v>
      </c>
      <c r="G775" s="15" t="s">
        <v>326</v>
      </c>
      <c r="H775" s="15" t="s">
        <v>1957</v>
      </c>
      <c r="I775" s="16" t="n">
        <v>22721</v>
      </c>
      <c r="J775" s="24" t="s">
        <v>100</v>
      </c>
      <c r="K775" s="25" t="s">
        <v>1959</v>
      </c>
      <c r="L775" s="26"/>
    </row>
    <row r="776" s="20" customFormat="true" ht="27" hidden="false" customHeight="false" outlineLevel="0" collapsed="false">
      <c r="A776" s="14" t="s">
        <v>1960</v>
      </c>
      <c r="B776" s="14" t="s">
        <v>1917</v>
      </c>
      <c r="C776" s="15" t="s">
        <v>1918</v>
      </c>
      <c r="D776" s="15" t="s">
        <v>1961</v>
      </c>
      <c r="E776" s="14" t="s">
        <v>299</v>
      </c>
      <c r="F776" s="15" t="s">
        <v>300</v>
      </c>
      <c r="G776" s="15" t="s">
        <v>598</v>
      </c>
      <c r="H776" s="15" t="s">
        <v>1962</v>
      </c>
      <c r="I776" s="16" t="n">
        <v>33886</v>
      </c>
      <c r="J776" s="17" t="s">
        <v>18</v>
      </c>
      <c r="K776" s="18" t="s">
        <v>1963</v>
      </c>
      <c r="L776" s="23"/>
    </row>
    <row r="777" s="20" customFormat="true" ht="27" hidden="false" customHeight="false" outlineLevel="0" collapsed="false">
      <c r="A777" s="14" t="s">
        <v>1960</v>
      </c>
      <c r="B777" s="14" t="s">
        <v>1917</v>
      </c>
      <c r="C777" s="15" t="s">
        <v>1918</v>
      </c>
      <c r="D777" s="15" t="s">
        <v>1961</v>
      </c>
      <c r="E777" s="14" t="s">
        <v>48</v>
      </c>
      <c r="F777" s="15" t="s">
        <v>49</v>
      </c>
      <c r="G777" s="15" t="s">
        <v>1919</v>
      </c>
      <c r="H777" s="15" t="s">
        <v>1964</v>
      </c>
      <c r="I777" s="16" t="n">
        <v>34262</v>
      </c>
      <c r="J777" s="17" t="s">
        <v>18</v>
      </c>
      <c r="K777" s="18" t="s">
        <v>1965</v>
      </c>
      <c r="L777" s="23"/>
    </row>
    <row r="778" s="20" customFormat="true" ht="27" hidden="false" customHeight="false" outlineLevel="0" collapsed="false">
      <c r="A778" s="14" t="s">
        <v>1960</v>
      </c>
      <c r="B778" s="14" t="s">
        <v>1917</v>
      </c>
      <c r="C778" s="15" t="s">
        <v>1918</v>
      </c>
      <c r="D778" s="15" t="s">
        <v>1961</v>
      </c>
      <c r="E778" s="14" t="s">
        <v>48</v>
      </c>
      <c r="F778" s="15" t="s">
        <v>49</v>
      </c>
      <c r="G778" s="15" t="s">
        <v>1919</v>
      </c>
      <c r="H778" s="15" t="s">
        <v>1966</v>
      </c>
      <c r="I778" s="16" t="n">
        <v>36467</v>
      </c>
      <c r="J778" s="17" t="s">
        <v>18</v>
      </c>
      <c r="K778" s="18" t="s">
        <v>1967</v>
      </c>
      <c r="L778" s="23"/>
    </row>
    <row r="779" s="20" customFormat="true" ht="94.5" hidden="false" customHeight="false" outlineLevel="0" collapsed="false">
      <c r="A779" s="14" t="s">
        <v>1968</v>
      </c>
      <c r="B779" s="14" t="s">
        <v>1917</v>
      </c>
      <c r="C779" s="15" t="s">
        <v>1918</v>
      </c>
      <c r="D779" s="15" t="s">
        <v>1969</v>
      </c>
      <c r="E779" s="14" t="s">
        <v>48</v>
      </c>
      <c r="F779" s="15" t="s">
        <v>49</v>
      </c>
      <c r="G779" s="15" t="s">
        <v>379</v>
      </c>
      <c r="H779" s="15" t="s">
        <v>1970</v>
      </c>
      <c r="I779" s="16" t="n">
        <v>32437</v>
      </c>
      <c r="J779" s="17" t="s">
        <v>26</v>
      </c>
      <c r="K779" s="18" t="s">
        <v>1971</v>
      </c>
      <c r="L779" s="23"/>
    </row>
    <row r="780" s="20" customFormat="true" ht="40.5" hidden="false" customHeight="false" outlineLevel="0" collapsed="false">
      <c r="A780" s="14" t="s">
        <v>1968</v>
      </c>
      <c r="B780" s="14" t="s">
        <v>1917</v>
      </c>
      <c r="C780" s="15" t="s">
        <v>1918</v>
      </c>
      <c r="D780" s="15" t="s">
        <v>1969</v>
      </c>
      <c r="E780" s="14" t="s">
        <v>39</v>
      </c>
      <c r="F780" s="15" t="s">
        <v>40</v>
      </c>
      <c r="G780" s="15" t="s">
        <v>79</v>
      </c>
      <c r="H780" s="15" t="s">
        <v>1972</v>
      </c>
      <c r="I780" s="16" t="n">
        <v>37701</v>
      </c>
      <c r="J780" s="17" t="s">
        <v>26</v>
      </c>
      <c r="K780" s="18" t="s">
        <v>1973</v>
      </c>
      <c r="L780" s="23"/>
    </row>
    <row r="781" s="20" customFormat="true" ht="135" hidden="false" customHeight="false" outlineLevel="0" collapsed="false">
      <c r="A781" s="14" t="s">
        <v>1968</v>
      </c>
      <c r="B781" s="14" t="s">
        <v>1917</v>
      </c>
      <c r="C781" s="15" t="s">
        <v>1918</v>
      </c>
      <c r="D781" s="15" t="s">
        <v>1969</v>
      </c>
      <c r="E781" s="14" t="s">
        <v>39</v>
      </c>
      <c r="F781" s="15" t="s">
        <v>40</v>
      </c>
      <c r="G781" s="15" t="s">
        <v>79</v>
      </c>
      <c r="H781" s="15" t="s">
        <v>1972</v>
      </c>
      <c r="I781" s="16" t="n">
        <v>37701</v>
      </c>
      <c r="J781" s="17" t="s">
        <v>26</v>
      </c>
      <c r="K781" s="18" t="s">
        <v>1974</v>
      </c>
      <c r="L781" s="23"/>
    </row>
    <row r="782" s="20" customFormat="true" ht="40.5" hidden="false" customHeight="false" outlineLevel="0" collapsed="false">
      <c r="A782" s="14" t="s">
        <v>1968</v>
      </c>
      <c r="B782" s="14" t="s">
        <v>1917</v>
      </c>
      <c r="C782" s="15" t="s">
        <v>1918</v>
      </c>
      <c r="D782" s="15" t="s">
        <v>1969</v>
      </c>
      <c r="E782" s="14" t="s">
        <v>39</v>
      </c>
      <c r="F782" s="15" t="s">
        <v>40</v>
      </c>
      <c r="G782" s="15" t="s">
        <v>79</v>
      </c>
      <c r="H782" s="15" t="s">
        <v>1972</v>
      </c>
      <c r="I782" s="16" t="n">
        <v>37701</v>
      </c>
      <c r="J782" s="17" t="s">
        <v>26</v>
      </c>
      <c r="K782" s="18" t="s">
        <v>1975</v>
      </c>
      <c r="L782" s="23"/>
    </row>
    <row r="783" s="20" customFormat="true" ht="67.5" hidden="false" customHeight="false" outlineLevel="0" collapsed="false">
      <c r="A783" s="14" t="s">
        <v>1976</v>
      </c>
      <c r="B783" s="14" t="s">
        <v>1917</v>
      </c>
      <c r="C783" s="15" t="s">
        <v>1918</v>
      </c>
      <c r="D783" s="15" t="s">
        <v>1977</v>
      </c>
      <c r="E783" s="14" t="s">
        <v>48</v>
      </c>
      <c r="F783" s="15" t="s">
        <v>49</v>
      </c>
      <c r="G783" s="15" t="s">
        <v>1919</v>
      </c>
      <c r="H783" s="15" t="s">
        <v>1978</v>
      </c>
      <c r="I783" s="16" t="n">
        <v>38923</v>
      </c>
      <c r="J783" s="17" t="s">
        <v>18</v>
      </c>
      <c r="K783" s="18" t="s">
        <v>1979</v>
      </c>
      <c r="L783" s="30"/>
    </row>
    <row r="784" s="27" customFormat="true" ht="40.5" hidden="false" customHeight="false" outlineLevel="0" collapsed="false">
      <c r="A784" s="14" t="s">
        <v>1980</v>
      </c>
      <c r="B784" s="14" t="s">
        <v>1917</v>
      </c>
      <c r="C784" s="15" t="s">
        <v>1918</v>
      </c>
      <c r="D784" s="15" t="s">
        <v>1981</v>
      </c>
      <c r="E784" s="14" t="s">
        <v>547</v>
      </c>
      <c r="F784" s="15" t="s">
        <v>548</v>
      </c>
      <c r="G784" s="15" t="s">
        <v>716</v>
      </c>
      <c r="H784" s="15" t="s">
        <v>1982</v>
      </c>
      <c r="I784" s="16" t="n">
        <v>33384</v>
      </c>
      <c r="J784" s="24" t="s">
        <v>100</v>
      </c>
      <c r="K784" s="15" t="s">
        <v>1983</v>
      </c>
      <c r="L784" s="26"/>
    </row>
    <row r="785" s="27" customFormat="true" ht="40.5" hidden="false" customHeight="false" outlineLevel="0" collapsed="false">
      <c r="A785" s="14" t="s">
        <v>1980</v>
      </c>
      <c r="B785" s="14" t="s">
        <v>1917</v>
      </c>
      <c r="C785" s="15" t="s">
        <v>1918</v>
      </c>
      <c r="D785" s="15" t="s">
        <v>1981</v>
      </c>
      <c r="E785" s="14" t="s">
        <v>547</v>
      </c>
      <c r="F785" s="15" t="s">
        <v>548</v>
      </c>
      <c r="G785" s="15" t="s">
        <v>716</v>
      </c>
      <c r="H785" s="15" t="s">
        <v>1982</v>
      </c>
      <c r="I785" s="16" t="n">
        <v>33384</v>
      </c>
      <c r="J785" s="24" t="s">
        <v>100</v>
      </c>
      <c r="K785" s="15" t="s">
        <v>1984</v>
      </c>
      <c r="L785" s="26"/>
    </row>
    <row r="786" s="27" customFormat="true" ht="40.5" hidden="false" customHeight="false" outlineLevel="0" collapsed="false">
      <c r="A786" s="14" t="s">
        <v>1980</v>
      </c>
      <c r="B786" s="14" t="s">
        <v>1917</v>
      </c>
      <c r="C786" s="15" t="s">
        <v>1918</v>
      </c>
      <c r="D786" s="15" t="s">
        <v>1981</v>
      </c>
      <c r="E786" s="14" t="s">
        <v>518</v>
      </c>
      <c r="F786" s="15" t="s">
        <v>519</v>
      </c>
      <c r="G786" s="15" t="s">
        <v>1985</v>
      </c>
      <c r="H786" s="15" t="s">
        <v>1986</v>
      </c>
      <c r="I786" s="16" t="n">
        <v>33690</v>
      </c>
      <c r="J786" s="24" t="s">
        <v>100</v>
      </c>
      <c r="K786" s="15" t="s">
        <v>1984</v>
      </c>
      <c r="L786" s="26"/>
    </row>
    <row r="787" s="27" customFormat="true" ht="54" hidden="false" customHeight="false" outlineLevel="0" collapsed="false">
      <c r="A787" s="14" t="s">
        <v>1987</v>
      </c>
      <c r="B787" s="14" t="s">
        <v>1917</v>
      </c>
      <c r="C787" s="15" t="s">
        <v>1918</v>
      </c>
      <c r="D787" s="15" t="s">
        <v>1988</v>
      </c>
      <c r="E787" s="14" t="s">
        <v>518</v>
      </c>
      <c r="F787" s="15" t="s">
        <v>519</v>
      </c>
      <c r="G787" s="15" t="s">
        <v>1985</v>
      </c>
      <c r="H787" s="15" t="s">
        <v>1989</v>
      </c>
      <c r="I787" s="16" t="n">
        <v>28021</v>
      </c>
      <c r="J787" s="17" t="s">
        <v>100</v>
      </c>
      <c r="K787" s="18" t="s">
        <v>1990</v>
      </c>
      <c r="L787" s="23"/>
    </row>
    <row r="788" s="20" customFormat="true" ht="54" hidden="false" customHeight="false" outlineLevel="0" collapsed="false">
      <c r="A788" s="14" t="s">
        <v>1991</v>
      </c>
      <c r="B788" s="14" t="s">
        <v>1917</v>
      </c>
      <c r="C788" s="15" t="s">
        <v>1918</v>
      </c>
      <c r="D788" s="15" t="s">
        <v>1992</v>
      </c>
      <c r="E788" s="14" t="s">
        <v>48</v>
      </c>
      <c r="F788" s="15" t="s">
        <v>49</v>
      </c>
      <c r="G788" s="15" t="s">
        <v>1919</v>
      </c>
      <c r="H788" s="15" t="s">
        <v>1993</v>
      </c>
      <c r="I788" s="16" t="n">
        <v>33092</v>
      </c>
      <c r="J788" s="17" t="s">
        <v>18</v>
      </c>
      <c r="K788" s="18" t="s">
        <v>1994</v>
      </c>
      <c r="L788" s="23"/>
    </row>
    <row r="789" s="20" customFormat="true" ht="40.5" hidden="false" customHeight="false" outlineLevel="0" collapsed="false">
      <c r="A789" s="14" t="s">
        <v>1995</v>
      </c>
      <c r="B789" s="14" t="s">
        <v>1996</v>
      </c>
      <c r="C789" s="15" t="s">
        <v>1997</v>
      </c>
      <c r="D789" s="15" t="s">
        <v>1997</v>
      </c>
      <c r="E789" s="14" t="s">
        <v>23</v>
      </c>
      <c r="F789" s="15" t="s">
        <v>24</v>
      </c>
      <c r="G789" s="15"/>
      <c r="H789" s="15" t="s">
        <v>169</v>
      </c>
      <c r="I789" s="16" t="n">
        <v>30631</v>
      </c>
      <c r="J789" s="24" t="s">
        <v>18</v>
      </c>
      <c r="K789" s="25" t="s">
        <v>1998</v>
      </c>
      <c r="L789" s="28" t="s">
        <v>1999</v>
      </c>
    </row>
    <row r="790" s="20" customFormat="true" ht="33.75" hidden="false" customHeight="false" outlineLevel="0" collapsed="false">
      <c r="A790" s="14" t="s">
        <v>1995</v>
      </c>
      <c r="B790" s="14" t="s">
        <v>1996</v>
      </c>
      <c r="C790" s="15" t="s">
        <v>1997</v>
      </c>
      <c r="D790" s="15" t="s">
        <v>1997</v>
      </c>
      <c r="E790" s="14" t="s">
        <v>23</v>
      </c>
      <c r="F790" s="15" t="s">
        <v>24</v>
      </c>
      <c r="G790" s="15"/>
      <c r="H790" s="15" t="s">
        <v>169</v>
      </c>
      <c r="I790" s="16" t="n">
        <v>30631</v>
      </c>
      <c r="J790" s="24" t="s">
        <v>29</v>
      </c>
      <c r="K790" s="25" t="s">
        <v>2000</v>
      </c>
      <c r="L790" s="28" t="s">
        <v>1999</v>
      </c>
    </row>
    <row r="791" s="20" customFormat="true" ht="33.75" hidden="false" customHeight="false" outlineLevel="0" collapsed="false">
      <c r="A791" s="14" t="s">
        <v>1995</v>
      </c>
      <c r="B791" s="14" t="s">
        <v>1996</v>
      </c>
      <c r="C791" s="15" t="s">
        <v>1997</v>
      </c>
      <c r="D791" s="15" t="s">
        <v>1997</v>
      </c>
      <c r="E791" s="14" t="s">
        <v>23</v>
      </c>
      <c r="F791" s="15" t="s">
        <v>24</v>
      </c>
      <c r="G791" s="15"/>
      <c r="H791" s="15" t="s">
        <v>169</v>
      </c>
      <c r="I791" s="16" t="n">
        <v>30631</v>
      </c>
      <c r="J791" s="24" t="s">
        <v>31</v>
      </c>
      <c r="K791" s="25" t="s">
        <v>2001</v>
      </c>
      <c r="L791" s="28" t="s">
        <v>1999</v>
      </c>
    </row>
    <row r="792" s="20" customFormat="true" ht="40.5" hidden="false" customHeight="false" outlineLevel="0" collapsed="false">
      <c r="A792" s="14" t="s">
        <v>2002</v>
      </c>
      <c r="B792" s="14" t="s">
        <v>1996</v>
      </c>
      <c r="C792" s="15" t="s">
        <v>1997</v>
      </c>
      <c r="D792" s="15" t="s">
        <v>2003</v>
      </c>
      <c r="E792" s="14" t="s">
        <v>48</v>
      </c>
      <c r="F792" s="15" t="s">
        <v>49</v>
      </c>
      <c r="G792" s="15" t="s">
        <v>1247</v>
      </c>
      <c r="H792" s="15" t="s">
        <v>2004</v>
      </c>
      <c r="I792" s="16" t="n">
        <v>21623</v>
      </c>
      <c r="J792" s="24" t="s">
        <v>18</v>
      </c>
      <c r="K792" s="25" t="s">
        <v>2005</v>
      </c>
      <c r="L792" s="28" t="s">
        <v>2006</v>
      </c>
    </row>
    <row r="793" s="20" customFormat="true" ht="40.5" hidden="false" customHeight="false" outlineLevel="0" collapsed="false">
      <c r="A793" s="14" t="s">
        <v>2002</v>
      </c>
      <c r="B793" s="14" t="s">
        <v>1996</v>
      </c>
      <c r="C793" s="15" t="s">
        <v>1997</v>
      </c>
      <c r="D793" s="15" t="s">
        <v>2003</v>
      </c>
      <c r="E793" s="14" t="s">
        <v>48</v>
      </c>
      <c r="F793" s="15" t="s">
        <v>49</v>
      </c>
      <c r="G793" s="15" t="s">
        <v>1247</v>
      </c>
      <c r="H793" s="15" t="s">
        <v>2004</v>
      </c>
      <c r="I793" s="16" t="n">
        <v>21623</v>
      </c>
      <c r="J793" s="24" t="s">
        <v>26</v>
      </c>
      <c r="K793" s="25" t="s">
        <v>2007</v>
      </c>
      <c r="L793" s="26"/>
    </row>
    <row r="794" s="20" customFormat="true" ht="40.5" hidden="false" customHeight="false" outlineLevel="0" collapsed="false">
      <c r="A794" s="14" t="s">
        <v>2002</v>
      </c>
      <c r="B794" s="14" t="s">
        <v>1996</v>
      </c>
      <c r="C794" s="15" t="s">
        <v>1997</v>
      </c>
      <c r="D794" s="15" t="s">
        <v>2003</v>
      </c>
      <c r="E794" s="14" t="s">
        <v>23</v>
      </c>
      <c r="F794" s="15" t="s">
        <v>24</v>
      </c>
      <c r="G794" s="15" t="s">
        <v>169</v>
      </c>
      <c r="H794" s="15" t="s">
        <v>2008</v>
      </c>
      <c r="I794" s="16" t="n">
        <v>29695</v>
      </c>
      <c r="J794" s="24" t="s">
        <v>18</v>
      </c>
      <c r="K794" s="25" t="s">
        <v>2009</v>
      </c>
      <c r="L794" s="26"/>
    </row>
    <row r="795" s="20" customFormat="true" ht="40.5" hidden="false" customHeight="false" outlineLevel="0" collapsed="false">
      <c r="A795" s="14" t="s">
        <v>2002</v>
      </c>
      <c r="B795" s="14" t="s">
        <v>1996</v>
      </c>
      <c r="C795" s="15" t="s">
        <v>1997</v>
      </c>
      <c r="D795" s="15" t="s">
        <v>2003</v>
      </c>
      <c r="E795" s="14" t="s">
        <v>23</v>
      </c>
      <c r="F795" s="15" t="s">
        <v>24</v>
      </c>
      <c r="G795" s="15" t="s">
        <v>169</v>
      </c>
      <c r="H795" s="15" t="s">
        <v>2008</v>
      </c>
      <c r="I795" s="16" t="n">
        <v>29695</v>
      </c>
      <c r="J795" s="24" t="s">
        <v>18</v>
      </c>
      <c r="K795" s="25" t="s">
        <v>2010</v>
      </c>
      <c r="L795" s="26"/>
    </row>
    <row r="796" s="20" customFormat="true" ht="40.5" hidden="false" customHeight="false" outlineLevel="0" collapsed="false">
      <c r="A796" s="14" t="s">
        <v>2002</v>
      </c>
      <c r="B796" s="14" t="s">
        <v>1996</v>
      </c>
      <c r="C796" s="15" t="s">
        <v>1997</v>
      </c>
      <c r="D796" s="15" t="s">
        <v>2003</v>
      </c>
      <c r="E796" s="14" t="s">
        <v>23</v>
      </c>
      <c r="F796" s="15" t="s">
        <v>24</v>
      </c>
      <c r="G796" s="15" t="s">
        <v>169</v>
      </c>
      <c r="H796" s="15" t="s">
        <v>2008</v>
      </c>
      <c r="I796" s="16" t="n">
        <v>29695</v>
      </c>
      <c r="J796" s="24" t="s">
        <v>26</v>
      </c>
      <c r="K796" s="25" t="s">
        <v>2011</v>
      </c>
      <c r="L796" s="26"/>
    </row>
    <row r="797" s="20" customFormat="true" ht="40.5" hidden="false" customHeight="false" outlineLevel="0" collapsed="false">
      <c r="A797" s="14" t="s">
        <v>2002</v>
      </c>
      <c r="B797" s="14" t="s">
        <v>1996</v>
      </c>
      <c r="C797" s="15" t="s">
        <v>1997</v>
      </c>
      <c r="D797" s="15" t="s">
        <v>2003</v>
      </c>
      <c r="E797" s="14" t="s">
        <v>23</v>
      </c>
      <c r="F797" s="15" t="s">
        <v>24</v>
      </c>
      <c r="G797" s="15" t="s">
        <v>169</v>
      </c>
      <c r="H797" s="15" t="s">
        <v>2008</v>
      </c>
      <c r="I797" s="16" t="n">
        <v>29695</v>
      </c>
      <c r="J797" s="24" t="s">
        <v>31</v>
      </c>
      <c r="K797" s="15" t="s">
        <v>2012</v>
      </c>
      <c r="L797" s="28" t="s">
        <v>2013</v>
      </c>
    </row>
    <row r="798" s="20" customFormat="true" ht="27" hidden="false" customHeight="false" outlineLevel="0" collapsed="false">
      <c r="A798" s="14" t="s">
        <v>2014</v>
      </c>
      <c r="B798" s="14" t="s">
        <v>1996</v>
      </c>
      <c r="C798" s="15" t="s">
        <v>1997</v>
      </c>
      <c r="D798" s="15" t="s">
        <v>2015</v>
      </c>
      <c r="E798" s="14" t="s">
        <v>48</v>
      </c>
      <c r="F798" s="15" t="s">
        <v>49</v>
      </c>
      <c r="G798" s="15" t="s">
        <v>2016</v>
      </c>
      <c r="H798" s="15" t="s">
        <v>2017</v>
      </c>
      <c r="I798" s="16" t="n">
        <v>21518</v>
      </c>
      <c r="J798" s="17" t="s">
        <v>26</v>
      </c>
      <c r="K798" s="18" t="s">
        <v>2018</v>
      </c>
      <c r="L798" s="23"/>
    </row>
    <row r="799" s="20" customFormat="true" ht="13.5" hidden="false" customHeight="false" outlineLevel="0" collapsed="false">
      <c r="A799" s="14" t="s">
        <v>2014</v>
      </c>
      <c r="B799" s="14" t="s">
        <v>1996</v>
      </c>
      <c r="C799" s="15" t="s">
        <v>1997</v>
      </c>
      <c r="D799" s="15" t="s">
        <v>2015</v>
      </c>
      <c r="E799" s="14" t="s">
        <v>285</v>
      </c>
      <c r="F799" s="15" t="s">
        <v>286</v>
      </c>
      <c r="G799" s="15" t="s">
        <v>2019</v>
      </c>
      <c r="H799" s="15" t="s">
        <v>2020</v>
      </c>
      <c r="I799" s="16" t="n">
        <v>26409</v>
      </c>
      <c r="J799" s="17" t="s">
        <v>31</v>
      </c>
      <c r="K799" s="18" t="s">
        <v>2021</v>
      </c>
      <c r="L799" s="23"/>
    </row>
    <row r="800" s="20" customFormat="true" ht="13.5" hidden="false" customHeight="false" outlineLevel="0" collapsed="false">
      <c r="A800" s="14" t="s">
        <v>2014</v>
      </c>
      <c r="B800" s="14" t="s">
        <v>1996</v>
      </c>
      <c r="C800" s="15" t="s">
        <v>1997</v>
      </c>
      <c r="D800" s="15" t="s">
        <v>2015</v>
      </c>
      <c r="E800" s="14" t="s">
        <v>2022</v>
      </c>
      <c r="F800" s="15" t="s">
        <v>2023</v>
      </c>
      <c r="G800" s="15" t="s">
        <v>2024</v>
      </c>
      <c r="H800" s="15" t="s">
        <v>2025</v>
      </c>
      <c r="I800" s="16" t="n">
        <v>32829</v>
      </c>
      <c r="J800" s="17" t="s">
        <v>31</v>
      </c>
      <c r="K800" s="21" t="s">
        <v>2026</v>
      </c>
      <c r="L800" s="23"/>
    </row>
    <row r="801" s="20" customFormat="true" ht="13.5" hidden="false" customHeight="false" outlineLevel="0" collapsed="false">
      <c r="A801" s="14" t="s">
        <v>2014</v>
      </c>
      <c r="B801" s="14" t="s">
        <v>1996</v>
      </c>
      <c r="C801" s="15" t="s">
        <v>1997</v>
      </c>
      <c r="D801" s="15" t="s">
        <v>2015</v>
      </c>
      <c r="E801" s="14" t="s">
        <v>23</v>
      </c>
      <c r="F801" s="15" t="s">
        <v>24</v>
      </c>
      <c r="G801" s="15" t="s">
        <v>169</v>
      </c>
      <c r="H801" s="15" t="s">
        <v>2027</v>
      </c>
      <c r="I801" s="16" t="n">
        <v>34779</v>
      </c>
      <c r="J801" s="17" t="s">
        <v>31</v>
      </c>
      <c r="K801" s="18" t="s">
        <v>2028</v>
      </c>
      <c r="L801" s="23"/>
    </row>
    <row r="802" s="27" customFormat="true" ht="67.5" hidden="false" customHeight="false" outlineLevel="0" collapsed="false">
      <c r="A802" s="14" t="s">
        <v>2029</v>
      </c>
      <c r="B802" s="14" t="s">
        <v>1996</v>
      </c>
      <c r="C802" s="15" t="s">
        <v>1997</v>
      </c>
      <c r="D802" s="15" t="s">
        <v>2030</v>
      </c>
      <c r="E802" s="14" t="s">
        <v>285</v>
      </c>
      <c r="F802" s="15" t="s">
        <v>286</v>
      </c>
      <c r="G802" s="15" t="s">
        <v>287</v>
      </c>
      <c r="H802" s="15" t="s">
        <v>2031</v>
      </c>
      <c r="I802" s="16" t="n">
        <v>27844</v>
      </c>
      <c r="J802" s="24" t="s">
        <v>31</v>
      </c>
      <c r="K802" s="15" t="s">
        <v>2032</v>
      </c>
      <c r="L802" s="26"/>
    </row>
    <row r="803" s="27" customFormat="true" ht="40.5" hidden="false" customHeight="false" outlineLevel="0" collapsed="false">
      <c r="A803" s="14" t="s">
        <v>2029</v>
      </c>
      <c r="B803" s="14" t="s">
        <v>1996</v>
      </c>
      <c r="C803" s="15" t="s">
        <v>1997</v>
      </c>
      <c r="D803" s="15" t="s">
        <v>2030</v>
      </c>
      <c r="E803" s="14" t="s">
        <v>23</v>
      </c>
      <c r="F803" s="15" t="s">
        <v>24</v>
      </c>
      <c r="G803" s="15" t="s">
        <v>834</v>
      </c>
      <c r="H803" s="15" t="s">
        <v>2033</v>
      </c>
      <c r="I803" s="16" t="n">
        <v>34739</v>
      </c>
      <c r="J803" s="24" t="s">
        <v>18</v>
      </c>
      <c r="K803" s="25" t="s">
        <v>2034</v>
      </c>
      <c r="L803" s="26"/>
    </row>
    <row r="804" s="27" customFormat="true" ht="27" hidden="false" customHeight="false" outlineLevel="0" collapsed="false">
      <c r="A804" s="14" t="s">
        <v>2035</v>
      </c>
      <c r="B804" s="14" t="s">
        <v>1996</v>
      </c>
      <c r="C804" s="15" t="s">
        <v>1997</v>
      </c>
      <c r="D804" s="15" t="s">
        <v>2036</v>
      </c>
      <c r="E804" s="14" t="s">
        <v>48</v>
      </c>
      <c r="F804" s="15" t="s">
        <v>49</v>
      </c>
      <c r="G804" s="15" t="s">
        <v>537</v>
      </c>
      <c r="H804" s="15" t="s">
        <v>2037</v>
      </c>
      <c r="I804" s="16" t="n">
        <v>23907</v>
      </c>
      <c r="J804" s="17" t="s">
        <v>18</v>
      </c>
      <c r="K804" s="18" t="s">
        <v>2038</v>
      </c>
      <c r="L804" s="23"/>
    </row>
    <row r="805" s="27" customFormat="true" ht="54" hidden="false" customHeight="false" outlineLevel="0" collapsed="false">
      <c r="A805" s="14" t="s">
        <v>2039</v>
      </c>
      <c r="B805" s="14" t="s">
        <v>1996</v>
      </c>
      <c r="C805" s="15" t="s">
        <v>1997</v>
      </c>
      <c r="D805" s="15" t="s">
        <v>2040</v>
      </c>
      <c r="E805" s="14" t="s">
        <v>518</v>
      </c>
      <c r="F805" s="15" t="s">
        <v>519</v>
      </c>
      <c r="G805" s="15" t="s">
        <v>2041</v>
      </c>
      <c r="H805" s="15" t="s">
        <v>2042</v>
      </c>
      <c r="I805" s="16" t="n">
        <v>32360</v>
      </c>
      <c r="J805" s="17" t="s">
        <v>26</v>
      </c>
      <c r="K805" s="18" t="s">
        <v>2043</v>
      </c>
      <c r="L805" s="23"/>
    </row>
    <row r="806" s="27" customFormat="true" ht="27" hidden="false" customHeight="false" outlineLevel="0" collapsed="false">
      <c r="A806" s="14" t="s">
        <v>2044</v>
      </c>
      <c r="B806" s="14" t="s">
        <v>1996</v>
      </c>
      <c r="C806" s="15" t="s">
        <v>1997</v>
      </c>
      <c r="D806" s="15" t="s">
        <v>2045</v>
      </c>
      <c r="E806" s="14" t="s">
        <v>48</v>
      </c>
      <c r="F806" s="15" t="s">
        <v>49</v>
      </c>
      <c r="G806" s="15" t="s">
        <v>1472</v>
      </c>
      <c r="H806" s="15" t="s">
        <v>2046</v>
      </c>
      <c r="I806" s="16" t="n">
        <v>27295</v>
      </c>
      <c r="J806" s="17" t="s">
        <v>18</v>
      </c>
      <c r="K806" s="18" t="s">
        <v>2047</v>
      </c>
      <c r="L806" s="23"/>
    </row>
    <row r="807" s="27" customFormat="true" ht="54" hidden="false" customHeight="false" outlineLevel="0" collapsed="false">
      <c r="A807" s="14" t="s">
        <v>2048</v>
      </c>
      <c r="B807" s="14" t="s">
        <v>1996</v>
      </c>
      <c r="C807" s="15" t="s">
        <v>1997</v>
      </c>
      <c r="D807" s="15" t="s">
        <v>2049</v>
      </c>
      <c r="E807" s="14" t="s">
        <v>23</v>
      </c>
      <c r="F807" s="15" t="s">
        <v>24</v>
      </c>
      <c r="G807" s="15" t="s">
        <v>542</v>
      </c>
      <c r="H807" s="15" t="s">
        <v>2050</v>
      </c>
      <c r="I807" s="16" t="n">
        <v>34466</v>
      </c>
      <c r="J807" s="24" t="s">
        <v>18</v>
      </c>
      <c r="K807" s="25" t="s">
        <v>2051</v>
      </c>
      <c r="L807" s="19" t="s">
        <v>2052</v>
      </c>
    </row>
    <row r="808" s="27" customFormat="true" ht="33.75" hidden="false" customHeight="false" outlineLevel="0" collapsed="false">
      <c r="A808" s="14" t="s">
        <v>2053</v>
      </c>
      <c r="B808" s="14" t="s">
        <v>1996</v>
      </c>
      <c r="C808" s="15" t="s">
        <v>1997</v>
      </c>
      <c r="D808" s="15" t="s">
        <v>2054</v>
      </c>
      <c r="E808" s="14" t="s">
        <v>2022</v>
      </c>
      <c r="F808" s="15" t="s">
        <v>2023</v>
      </c>
      <c r="G808" s="15" t="s">
        <v>2055</v>
      </c>
      <c r="H808" s="15" t="s">
        <v>2056</v>
      </c>
      <c r="I808" s="16" t="n">
        <v>36999</v>
      </c>
      <c r="J808" s="17" t="s">
        <v>100</v>
      </c>
      <c r="K808" s="21" t="s">
        <v>2057</v>
      </c>
      <c r="L808" s="19" t="s">
        <v>2058</v>
      </c>
    </row>
    <row r="809" s="27" customFormat="true" ht="33.75" hidden="false" customHeight="false" outlineLevel="0" collapsed="false">
      <c r="A809" s="14" t="s">
        <v>2053</v>
      </c>
      <c r="B809" s="14" t="s">
        <v>1996</v>
      </c>
      <c r="C809" s="15" t="s">
        <v>1997</v>
      </c>
      <c r="D809" s="15" t="s">
        <v>2054</v>
      </c>
      <c r="E809" s="14" t="s">
        <v>2022</v>
      </c>
      <c r="F809" s="15" t="s">
        <v>2023</v>
      </c>
      <c r="G809" s="15" t="s">
        <v>2055</v>
      </c>
      <c r="H809" s="15" t="s">
        <v>2056</v>
      </c>
      <c r="I809" s="16" t="n">
        <v>36999</v>
      </c>
      <c r="J809" s="17" t="s">
        <v>100</v>
      </c>
      <c r="K809" s="18" t="s">
        <v>2059</v>
      </c>
      <c r="L809" s="19" t="s">
        <v>2058</v>
      </c>
    </row>
    <row r="810" s="27" customFormat="true" ht="33.75" hidden="false" customHeight="false" outlineLevel="0" collapsed="false">
      <c r="A810" s="14" t="s">
        <v>2053</v>
      </c>
      <c r="B810" s="14" t="s">
        <v>1996</v>
      </c>
      <c r="C810" s="15" t="s">
        <v>1997</v>
      </c>
      <c r="D810" s="15" t="s">
        <v>2054</v>
      </c>
      <c r="E810" s="14" t="s">
        <v>2022</v>
      </c>
      <c r="F810" s="15" t="s">
        <v>2023</v>
      </c>
      <c r="G810" s="15" t="s">
        <v>2055</v>
      </c>
      <c r="H810" s="15" t="s">
        <v>2056</v>
      </c>
      <c r="I810" s="16" t="n">
        <v>36999</v>
      </c>
      <c r="J810" s="17" t="s">
        <v>100</v>
      </c>
      <c r="K810" s="18" t="s">
        <v>2060</v>
      </c>
      <c r="L810" s="19" t="s">
        <v>2058</v>
      </c>
    </row>
    <row r="811" s="41" customFormat="true" ht="27" hidden="false" customHeight="false" outlineLevel="0" collapsed="false">
      <c r="A811" s="14" t="s">
        <v>2061</v>
      </c>
      <c r="B811" s="14" t="s">
        <v>1996</v>
      </c>
      <c r="C811" s="15" t="s">
        <v>1997</v>
      </c>
      <c r="D811" s="15" t="s">
        <v>2062</v>
      </c>
      <c r="E811" s="14" t="s">
        <v>48</v>
      </c>
      <c r="F811" s="15" t="s">
        <v>49</v>
      </c>
      <c r="G811" s="15" t="s">
        <v>276</v>
      </c>
      <c r="H811" s="15" t="s">
        <v>2063</v>
      </c>
      <c r="I811" s="16" t="n">
        <v>29372</v>
      </c>
      <c r="J811" s="24" t="s">
        <v>18</v>
      </c>
      <c r="K811" s="47" t="s">
        <v>2064</v>
      </c>
      <c r="L811" s="26"/>
    </row>
    <row r="812" customFormat="false" ht="40.5" hidden="false" customHeight="false" outlineLevel="0" collapsed="false">
      <c r="A812" s="14" t="s">
        <v>2061</v>
      </c>
      <c r="B812" s="14" t="s">
        <v>1996</v>
      </c>
      <c r="C812" s="15" t="s">
        <v>1997</v>
      </c>
      <c r="D812" s="15" t="s">
        <v>2062</v>
      </c>
      <c r="E812" s="14" t="s">
        <v>48</v>
      </c>
      <c r="F812" s="15" t="s">
        <v>49</v>
      </c>
      <c r="G812" s="15" t="s">
        <v>276</v>
      </c>
      <c r="H812" s="15" t="s">
        <v>2063</v>
      </c>
      <c r="I812" s="16" t="n">
        <v>29372</v>
      </c>
      <c r="J812" s="24" t="s">
        <v>26</v>
      </c>
      <c r="K812" s="61" t="s">
        <v>2065</v>
      </c>
      <c r="L812" s="26"/>
    </row>
    <row r="813" s="20" customFormat="true" ht="108" hidden="false" customHeight="false" outlineLevel="0" collapsed="false">
      <c r="A813" s="14" t="s">
        <v>2066</v>
      </c>
      <c r="B813" s="14" t="s">
        <v>1996</v>
      </c>
      <c r="C813" s="15" t="s">
        <v>1997</v>
      </c>
      <c r="D813" s="15" t="s">
        <v>2067</v>
      </c>
      <c r="E813" s="14" t="s">
        <v>48</v>
      </c>
      <c r="F813" s="15" t="s">
        <v>49</v>
      </c>
      <c r="G813" s="15" t="s">
        <v>326</v>
      </c>
      <c r="H813" s="15" t="s">
        <v>2068</v>
      </c>
      <c r="I813" s="16" t="n">
        <v>33018</v>
      </c>
      <c r="J813" s="17" t="s">
        <v>18</v>
      </c>
      <c r="K813" s="18" t="s">
        <v>2069</v>
      </c>
      <c r="L813" s="19" t="s">
        <v>2070</v>
      </c>
    </row>
    <row r="814" s="20" customFormat="true" ht="40.5" hidden="false" customHeight="false" outlineLevel="0" collapsed="false">
      <c r="A814" s="14" t="s">
        <v>2071</v>
      </c>
      <c r="B814" s="14" t="s">
        <v>1996</v>
      </c>
      <c r="C814" s="15" t="s">
        <v>1997</v>
      </c>
      <c r="D814" s="15" t="s">
        <v>2072</v>
      </c>
      <c r="E814" s="14" t="s">
        <v>2073</v>
      </c>
      <c r="F814" s="15" t="s">
        <v>2074</v>
      </c>
      <c r="G814" s="15" t="s">
        <v>2075</v>
      </c>
      <c r="H814" s="15" t="s">
        <v>2076</v>
      </c>
      <c r="I814" s="16" t="n">
        <v>39203</v>
      </c>
      <c r="J814" s="17" t="s">
        <v>31</v>
      </c>
      <c r="K814" s="18" t="s">
        <v>2077</v>
      </c>
      <c r="L814" s="23"/>
    </row>
    <row r="815" s="20" customFormat="true" ht="40.5" hidden="false" customHeight="false" outlineLevel="0" collapsed="false">
      <c r="A815" s="14" t="s">
        <v>2071</v>
      </c>
      <c r="B815" s="14" t="s">
        <v>1996</v>
      </c>
      <c r="C815" s="15" t="s">
        <v>1997</v>
      </c>
      <c r="D815" s="15" t="s">
        <v>2072</v>
      </c>
      <c r="E815" s="14" t="s">
        <v>2078</v>
      </c>
      <c r="F815" s="15" t="s">
        <v>2079</v>
      </c>
      <c r="G815" s="15"/>
      <c r="H815" s="15" t="s">
        <v>2080</v>
      </c>
      <c r="I815" s="16" t="n">
        <v>39664</v>
      </c>
      <c r="J815" s="17" t="s">
        <v>18</v>
      </c>
      <c r="K815" s="18" t="s">
        <v>2081</v>
      </c>
      <c r="L815" s="23"/>
    </row>
    <row r="816" s="20" customFormat="true" ht="27" hidden="false" customHeight="false" outlineLevel="0" collapsed="false">
      <c r="A816" s="14" t="s">
        <v>2071</v>
      </c>
      <c r="B816" s="14" t="s">
        <v>1996</v>
      </c>
      <c r="C816" s="15" t="s">
        <v>1997</v>
      </c>
      <c r="D816" s="15" t="s">
        <v>2072</v>
      </c>
      <c r="E816" s="14" t="s">
        <v>2078</v>
      </c>
      <c r="F816" s="15" t="s">
        <v>2079</v>
      </c>
      <c r="G816" s="15"/>
      <c r="H816" s="15" t="s">
        <v>2080</v>
      </c>
      <c r="I816" s="16" t="n">
        <v>39664</v>
      </c>
      <c r="J816" s="17" t="s">
        <v>179</v>
      </c>
      <c r="K816" s="18" t="s">
        <v>2082</v>
      </c>
      <c r="L816" s="23"/>
    </row>
    <row r="817" s="20" customFormat="true" ht="27" hidden="false" customHeight="false" outlineLevel="0" collapsed="false">
      <c r="A817" s="14" t="s">
        <v>2071</v>
      </c>
      <c r="B817" s="14" t="s">
        <v>1996</v>
      </c>
      <c r="C817" s="15" t="s">
        <v>1997</v>
      </c>
      <c r="D817" s="15" t="s">
        <v>2072</v>
      </c>
      <c r="E817" s="14" t="s">
        <v>2078</v>
      </c>
      <c r="F817" s="15" t="s">
        <v>2079</v>
      </c>
      <c r="G817" s="15"/>
      <c r="H817" s="15" t="s">
        <v>2080</v>
      </c>
      <c r="I817" s="16" t="n">
        <v>39664</v>
      </c>
      <c r="J817" s="17" t="s">
        <v>31</v>
      </c>
      <c r="K817" s="18" t="s">
        <v>2083</v>
      </c>
      <c r="L817" s="23"/>
    </row>
    <row r="818" s="20" customFormat="true" ht="40.5" hidden="false" customHeight="false" outlineLevel="0" collapsed="false">
      <c r="A818" s="14" t="s">
        <v>2084</v>
      </c>
      <c r="B818" s="14" t="s">
        <v>1996</v>
      </c>
      <c r="C818" s="15" t="s">
        <v>1997</v>
      </c>
      <c r="D818" s="15" t="s">
        <v>2085</v>
      </c>
      <c r="E818" s="14" t="s">
        <v>48</v>
      </c>
      <c r="F818" s="15" t="s">
        <v>49</v>
      </c>
      <c r="G818" s="15" t="s">
        <v>50</v>
      </c>
      <c r="H818" s="15" t="s">
        <v>2086</v>
      </c>
      <c r="I818" s="16" t="n">
        <v>38527</v>
      </c>
      <c r="J818" s="17" t="s">
        <v>18</v>
      </c>
      <c r="K818" s="18" t="s">
        <v>2087</v>
      </c>
      <c r="L818" s="23"/>
    </row>
    <row r="819" s="20" customFormat="true" ht="33.75" hidden="false" customHeight="false" outlineLevel="0" collapsed="false">
      <c r="A819" s="14" t="s">
        <v>2088</v>
      </c>
      <c r="B819" s="14" t="s">
        <v>1996</v>
      </c>
      <c r="C819" s="15" t="s">
        <v>1997</v>
      </c>
      <c r="D819" s="15" t="s">
        <v>2089</v>
      </c>
      <c r="E819" s="14" t="s">
        <v>493</v>
      </c>
      <c r="F819" s="15" t="s">
        <v>494</v>
      </c>
      <c r="G819" s="15" t="s">
        <v>527</v>
      </c>
      <c r="H819" s="15" t="s">
        <v>2090</v>
      </c>
      <c r="I819" s="16" t="n">
        <v>39390</v>
      </c>
      <c r="J819" s="17" t="s">
        <v>26</v>
      </c>
      <c r="K819" s="18" t="s">
        <v>2091</v>
      </c>
      <c r="L819" s="28" t="s">
        <v>2092</v>
      </c>
    </row>
    <row r="820" s="20" customFormat="true" ht="67.5" hidden="false" customHeight="false" outlineLevel="0" collapsed="false">
      <c r="A820" s="14" t="s">
        <v>2093</v>
      </c>
      <c r="B820" s="14" t="s">
        <v>1996</v>
      </c>
      <c r="C820" s="15" t="s">
        <v>1997</v>
      </c>
      <c r="D820" s="15" t="s">
        <v>2094</v>
      </c>
      <c r="E820" s="14" t="s">
        <v>48</v>
      </c>
      <c r="F820" s="15" t="s">
        <v>49</v>
      </c>
      <c r="G820" s="15" t="s">
        <v>276</v>
      </c>
      <c r="H820" s="15" t="s">
        <v>2095</v>
      </c>
      <c r="I820" s="16" t="n">
        <v>32425</v>
      </c>
      <c r="J820" s="17" t="s">
        <v>18</v>
      </c>
      <c r="K820" s="18" t="s">
        <v>2096</v>
      </c>
      <c r="L820" s="23"/>
    </row>
    <row r="821" s="20" customFormat="true" ht="40.5" hidden="false" customHeight="false" outlineLevel="0" collapsed="false">
      <c r="A821" s="14" t="s">
        <v>2097</v>
      </c>
      <c r="B821" s="14" t="s">
        <v>1996</v>
      </c>
      <c r="C821" s="15" t="s">
        <v>1997</v>
      </c>
      <c r="D821" s="15" t="s">
        <v>2098</v>
      </c>
      <c r="E821" s="14" t="s">
        <v>15</v>
      </c>
      <c r="F821" s="15" t="s">
        <v>16</v>
      </c>
      <c r="G821" s="15" t="s">
        <v>162</v>
      </c>
      <c r="H821" s="15" t="s">
        <v>2099</v>
      </c>
      <c r="I821" s="16" t="n">
        <v>36222</v>
      </c>
      <c r="J821" s="17" t="s">
        <v>18</v>
      </c>
      <c r="K821" s="18" t="s">
        <v>2100</v>
      </c>
      <c r="L821" s="23"/>
    </row>
    <row r="822" s="20" customFormat="true" ht="27" hidden="false" customHeight="false" outlineLevel="0" collapsed="false">
      <c r="A822" s="14" t="s">
        <v>2101</v>
      </c>
      <c r="B822" s="14" t="s">
        <v>1996</v>
      </c>
      <c r="C822" s="15" t="s">
        <v>1997</v>
      </c>
      <c r="D822" s="15" t="s">
        <v>2102</v>
      </c>
      <c r="E822" s="14" t="s">
        <v>48</v>
      </c>
      <c r="F822" s="15" t="s">
        <v>49</v>
      </c>
      <c r="G822" s="15" t="s">
        <v>50</v>
      </c>
      <c r="H822" s="15" t="s">
        <v>2103</v>
      </c>
      <c r="I822" s="16" t="n">
        <v>27276</v>
      </c>
      <c r="J822" s="17" t="s">
        <v>18</v>
      </c>
      <c r="K822" s="18" t="s">
        <v>2104</v>
      </c>
      <c r="L822" s="23"/>
    </row>
    <row r="823" s="20" customFormat="true" ht="27" hidden="false" customHeight="false" outlineLevel="0" collapsed="false">
      <c r="A823" s="14" t="s">
        <v>2105</v>
      </c>
      <c r="B823" s="14" t="s">
        <v>1996</v>
      </c>
      <c r="C823" s="15" t="s">
        <v>1997</v>
      </c>
      <c r="D823" s="15" t="s">
        <v>2106</v>
      </c>
      <c r="E823" s="14" t="s">
        <v>94</v>
      </c>
      <c r="F823" s="15" t="s">
        <v>95</v>
      </c>
      <c r="G823" s="15" t="s">
        <v>2107</v>
      </c>
      <c r="H823" s="15" t="s">
        <v>1000</v>
      </c>
      <c r="I823" s="16" t="n">
        <v>34270</v>
      </c>
      <c r="J823" s="24" t="s">
        <v>18</v>
      </c>
      <c r="K823" s="39" t="s">
        <v>2108</v>
      </c>
      <c r="L823" s="26"/>
    </row>
    <row r="824" s="20" customFormat="true" ht="94.5" hidden="false" customHeight="false" outlineLevel="0" collapsed="false">
      <c r="A824" s="14" t="s">
        <v>2109</v>
      </c>
      <c r="B824" s="14" t="s">
        <v>1996</v>
      </c>
      <c r="C824" s="15" t="s">
        <v>1997</v>
      </c>
      <c r="D824" s="15" t="s">
        <v>2110</v>
      </c>
      <c r="E824" s="14" t="s">
        <v>94</v>
      </c>
      <c r="F824" s="15" t="s">
        <v>95</v>
      </c>
      <c r="G824" s="15"/>
      <c r="H824" s="15" t="s">
        <v>2111</v>
      </c>
      <c r="I824" s="16" t="n">
        <v>37463</v>
      </c>
      <c r="J824" s="17" t="s">
        <v>18</v>
      </c>
      <c r="K824" s="18" t="s">
        <v>2112</v>
      </c>
      <c r="L824" s="23"/>
    </row>
    <row r="825" s="20" customFormat="true" ht="40.5" hidden="false" customHeight="false" outlineLevel="0" collapsed="false">
      <c r="A825" s="14" t="s">
        <v>2113</v>
      </c>
      <c r="B825" s="14" t="s">
        <v>1996</v>
      </c>
      <c r="C825" s="15" t="s">
        <v>1997</v>
      </c>
      <c r="D825" s="15" t="s">
        <v>2114</v>
      </c>
      <c r="E825" s="14" t="s">
        <v>1722</v>
      </c>
      <c r="F825" s="15" t="s">
        <v>1723</v>
      </c>
      <c r="G825" s="15" t="s">
        <v>1724</v>
      </c>
      <c r="H825" s="15" t="s">
        <v>2115</v>
      </c>
      <c r="I825" s="16" t="n">
        <v>27534</v>
      </c>
      <c r="J825" s="17" t="s">
        <v>31</v>
      </c>
      <c r="K825" s="18" t="s">
        <v>2116</v>
      </c>
      <c r="L825" s="23"/>
    </row>
    <row r="826" s="20" customFormat="true" ht="27" hidden="false" customHeight="false" outlineLevel="0" collapsed="false">
      <c r="A826" s="14" t="s">
        <v>2117</v>
      </c>
      <c r="B826" s="14" t="s">
        <v>1996</v>
      </c>
      <c r="C826" s="15" t="s">
        <v>1997</v>
      </c>
      <c r="D826" s="15" t="s">
        <v>2118</v>
      </c>
      <c r="E826" s="14" t="s">
        <v>48</v>
      </c>
      <c r="F826" s="15" t="s">
        <v>49</v>
      </c>
      <c r="G826" s="15" t="s">
        <v>105</v>
      </c>
      <c r="H826" s="15" t="s">
        <v>2119</v>
      </c>
      <c r="I826" s="16" t="n">
        <v>35648</v>
      </c>
      <c r="J826" s="17" t="s">
        <v>18</v>
      </c>
      <c r="K826" s="18" t="s">
        <v>2120</v>
      </c>
      <c r="L826" s="28"/>
    </row>
    <row r="827" s="27" customFormat="true" ht="27" hidden="false" customHeight="false" outlineLevel="0" collapsed="false">
      <c r="A827" s="14" t="s">
        <v>2121</v>
      </c>
      <c r="B827" s="14" t="s">
        <v>1996</v>
      </c>
      <c r="C827" s="15" t="s">
        <v>1997</v>
      </c>
      <c r="D827" s="15" t="s">
        <v>2122</v>
      </c>
      <c r="E827" s="14" t="s">
        <v>94</v>
      </c>
      <c r="F827" s="15" t="s">
        <v>95</v>
      </c>
      <c r="G827" s="15"/>
      <c r="H827" s="15" t="s">
        <v>735</v>
      </c>
      <c r="I827" s="16" t="n">
        <v>33254</v>
      </c>
      <c r="J827" s="24" t="s">
        <v>18</v>
      </c>
      <c r="K827" s="25" t="s">
        <v>2123</v>
      </c>
      <c r="L827" s="26"/>
    </row>
    <row r="828" s="27" customFormat="true" ht="54" hidden="false" customHeight="false" outlineLevel="0" collapsed="false">
      <c r="A828" s="14" t="s">
        <v>2124</v>
      </c>
      <c r="B828" s="14" t="s">
        <v>1996</v>
      </c>
      <c r="C828" s="15" t="s">
        <v>1997</v>
      </c>
      <c r="D828" s="15" t="s">
        <v>2125</v>
      </c>
      <c r="E828" s="14" t="s">
        <v>23</v>
      </c>
      <c r="F828" s="15" t="s">
        <v>24</v>
      </c>
      <c r="G828" s="15"/>
      <c r="H828" s="15" t="s">
        <v>2126</v>
      </c>
      <c r="I828" s="16" t="n">
        <v>39199</v>
      </c>
      <c r="J828" s="17" t="s">
        <v>31</v>
      </c>
      <c r="K828" s="18" t="s">
        <v>2127</v>
      </c>
      <c r="L828" s="23"/>
    </row>
    <row r="829" s="20" customFormat="true" ht="40.5" hidden="false" customHeight="false" outlineLevel="0" collapsed="false">
      <c r="A829" s="14" t="s">
        <v>2128</v>
      </c>
      <c r="B829" s="14" t="s">
        <v>1996</v>
      </c>
      <c r="C829" s="15" t="s">
        <v>1997</v>
      </c>
      <c r="D829" s="15" t="s">
        <v>2129</v>
      </c>
      <c r="E829" s="14" t="s">
        <v>493</v>
      </c>
      <c r="F829" s="15" t="s">
        <v>494</v>
      </c>
      <c r="G829" s="15" t="s">
        <v>527</v>
      </c>
      <c r="H829" s="15" t="s">
        <v>2130</v>
      </c>
      <c r="I829" s="16" t="n">
        <v>25971</v>
      </c>
      <c r="J829" s="17" t="s">
        <v>18</v>
      </c>
      <c r="K829" s="18" t="s">
        <v>2131</v>
      </c>
      <c r="L829" s="23"/>
    </row>
    <row r="830" s="20" customFormat="true" ht="27" hidden="false" customHeight="false" outlineLevel="0" collapsed="false">
      <c r="A830" s="14" t="s">
        <v>2128</v>
      </c>
      <c r="B830" s="14" t="s">
        <v>1996</v>
      </c>
      <c r="C830" s="15" t="s">
        <v>1997</v>
      </c>
      <c r="D830" s="15" t="s">
        <v>2129</v>
      </c>
      <c r="E830" s="14" t="s">
        <v>493</v>
      </c>
      <c r="F830" s="15" t="s">
        <v>494</v>
      </c>
      <c r="G830" s="15" t="s">
        <v>527</v>
      </c>
      <c r="H830" s="15" t="s">
        <v>2130</v>
      </c>
      <c r="I830" s="16" t="n">
        <v>25971</v>
      </c>
      <c r="J830" s="17" t="s">
        <v>31</v>
      </c>
      <c r="K830" s="21" t="s">
        <v>2132</v>
      </c>
      <c r="L830" s="23"/>
    </row>
    <row r="831" s="20" customFormat="true" ht="108" hidden="false" customHeight="false" outlineLevel="0" collapsed="false">
      <c r="A831" s="14" t="s">
        <v>2133</v>
      </c>
      <c r="B831" s="14" t="s">
        <v>2134</v>
      </c>
      <c r="C831" s="15" t="s">
        <v>2135</v>
      </c>
      <c r="D831" s="15" t="s">
        <v>2135</v>
      </c>
      <c r="E831" s="14" t="s">
        <v>23</v>
      </c>
      <c r="F831" s="15" t="s">
        <v>24</v>
      </c>
      <c r="G831" s="15"/>
      <c r="H831" s="15" t="s">
        <v>2136</v>
      </c>
      <c r="I831" s="16" t="n">
        <v>32315</v>
      </c>
      <c r="J831" s="24" t="s">
        <v>31</v>
      </c>
      <c r="K831" s="25" t="s">
        <v>2137</v>
      </c>
      <c r="L831" s="26"/>
    </row>
    <row r="832" s="20" customFormat="true" ht="40.5" hidden="false" customHeight="false" outlineLevel="0" collapsed="false">
      <c r="A832" s="14" t="s">
        <v>2138</v>
      </c>
      <c r="B832" s="14" t="s">
        <v>2134</v>
      </c>
      <c r="C832" s="15" t="s">
        <v>2135</v>
      </c>
      <c r="D832" s="15" t="s">
        <v>2139</v>
      </c>
      <c r="E832" s="14" t="s">
        <v>507</v>
      </c>
      <c r="F832" s="15" t="s">
        <v>508</v>
      </c>
      <c r="G832" s="15" t="s">
        <v>2140</v>
      </c>
      <c r="H832" s="15" t="s">
        <v>2141</v>
      </c>
      <c r="I832" s="16" t="n">
        <v>28529</v>
      </c>
      <c r="J832" s="17" t="s">
        <v>18</v>
      </c>
      <c r="K832" s="18" t="s">
        <v>2142</v>
      </c>
      <c r="L832" s="23"/>
    </row>
    <row r="833" s="20" customFormat="true" ht="40.5" hidden="false" customHeight="false" outlineLevel="0" collapsed="false">
      <c r="A833" s="14" t="s">
        <v>2138</v>
      </c>
      <c r="B833" s="14" t="s">
        <v>2134</v>
      </c>
      <c r="C833" s="15" t="s">
        <v>2135</v>
      </c>
      <c r="D833" s="15" t="s">
        <v>2139</v>
      </c>
      <c r="E833" s="14" t="s">
        <v>507</v>
      </c>
      <c r="F833" s="15" t="s">
        <v>508</v>
      </c>
      <c r="G833" s="15" t="s">
        <v>2140</v>
      </c>
      <c r="H833" s="15" t="s">
        <v>2141</v>
      </c>
      <c r="I833" s="16" t="n">
        <v>28529</v>
      </c>
      <c r="J833" s="17" t="s">
        <v>26</v>
      </c>
      <c r="K833" s="18" t="s">
        <v>2143</v>
      </c>
      <c r="L833" s="23"/>
    </row>
    <row r="834" s="27" customFormat="true" ht="40.5" hidden="false" customHeight="false" outlineLevel="0" collapsed="false">
      <c r="A834" s="14" t="s">
        <v>2138</v>
      </c>
      <c r="B834" s="14" t="s">
        <v>2134</v>
      </c>
      <c r="C834" s="15" t="s">
        <v>2135</v>
      </c>
      <c r="D834" s="15" t="s">
        <v>2139</v>
      </c>
      <c r="E834" s="14" t="s">
        <v>507</v>
      </c>
      <c r="F834" s="15" t="s">
        <v>508</v>
      </c>
      <c r="G834" s="15" t="s">
        <v>2140</v>
      </c>
      <c r="H834" s="15" t="s">
        <v>2141</v>
      </c>
      <c r="I834" s="16" t="n">
        <v>28529</v>
      </c>
      <c r="J834" s="17" t="s">
        <v>31</v>
      </c>
      <c r="K834" s="18" t="s">
        <v>2144</v>
      </c>
      <c r="L834" s="23"/>
    </row>
    <row r="835" s="27" customFormat="true" ht="54" hidden="false" customHeight="false" outlineLevel="0" collapsed="false">
      <c r="A835" s="14" t="s">
        <v>2138</v>
      </c>
      <c r="B835" s="14" t="s">
        <v>2134</v>
      </c>
      <c r="C835" s="15" t="s">
        <v>2135</v>
      </c>
      <c r="D835" s="15" t="s">
        <v>2139</v>
      </c>
      <c r="E835" s="14" t="s">
        <v>23</v>
      </c>
      <c r="F835" s="15" t="s">
        <v>24</v>
      </c>
      <c r="G835" s="15" t="s">
        <v>834</v>
      </c>
      <c r="H835" s="15" t="s">
        <v>1055</v>
      </c>
      <c r="I835" s="16" t="n">
        <v>28907</v>
      </c>
      <c r="J835" s="17" t="s">
        <v>18</v>
      </c>
      <c r="K835" s="18" t="s">
        <v>2145</v>
      </c>
      <c r="L835" s="23"/>
    </row>
    <row r="836" s="27" customFormat="true" ht="40.5" hidden="false" customHeight="false" outlineLevel="0" collapsed="false">
      <c r="A836" s="14" t="s">
        <v>2138</v>
      </c>
      <c r="B836" s="14" t="s">
        <v>2134</v>
      </c>
      <c r="C836" s="15" t="s">
        <v>2135</v>
      </c>
      <c r="D836" s="15" t="s">
        <v>2139</v>
      </c>
      <c r="E836" s="14" t="s">
        <v>23</v>
      </c>
      <c r="F836" s="15" t="s">
        <v>24</v>
      </c>
      <c r="G836" s="15" t="s">
        <v>834</v>
      </c>
      <c r="H836" s="15" t="s">
        <v>1055</v>
      </c>
      <c r="I836" s="16" t="n">
        <v>28907</v>
      </c>
      <c r="J836" s="17" t="s">
        <v>18</v>
      </c>
      <c r="K836" s="18" t="s">
        <v>2146</v>
      </c>
      <c r="L836" s="23"/>
    </row>
    <row r="837" s="27" customFormat="true" ht="40.5" hidden="false" customHeight="false" outlineLevel="0" collapsed="false">
      <c r="A837" s="14" t="s">
        <v>2138</v>
      </c>
      <c r="B837" s="14" t="s">
        <v>2134</v>
      </c>
      <c r="C837" s="15" t="s">
        <v>2135</v>
      </c>
      <c r="D837" s="15" t="s">
        <v>2139</v>
      </c>
      <c r="E837" s="14" t="s">
        <v>23</v>
      </c>
      <c r="F837" s="15" t="s">
        <v>24</v>
      </c>
      <c r="G837" s="15" t="s">
        <v>834</v>
      </c>
      <c r="H837" s="15" t="s">
        <v>1055</v>
      </c>
      <c r="I837" s="16" t="n">
        <v>28907</v>
      </c>
      <c r="J837" s="17" t="s">
        <v>18</v>
      </c>
      <c r="K837" s="18" t="s">
        <v>2147</v>
      </c>
      <c r="L837" s="23"/>
    </row>
    <row r="838" s="27" customFormat="true" ht="40.5" hidden="false" customHeight="false" outlineLevel="0" collapsed="false">
      <c r="A838" s="14" t="s">
        <v>2138</v>
      </c>
      <c r="B838" s="14" t="s">
        <v>2134</v>
      </c>
      <c r="C838" s="15" t="s">
        <v>2135</v>
      </c>
      <c r="D838" s="15" t="s">
        <v>2139</v>
      </c>
      <c r="E838" s="14" t="s">
        <v>23</v>
      </c>
      <c r="F838" s="15" t="s">
        <v>24</v>
      </c>
      <c r="G838" s="15" t="s">
        <v>834</v>
      </c>
      <c r="H838" s="15" t="s">
        <v>1055</v>
      </c>
      <c r="I838" s="16" t="n">
        <v>28907</v>
      </c>
      <c r="J838" s="17" t="s">
        <v>18</v>
      </c>
      <c r="K838" s="18" t="s">
        <v>2148</v>
      </c>
      <c r="L838" s="23"/>
    </row>
    <row r="839" s="20" customFormat="true" ht="40.5" hidden="false" customHeight="false" outlineLevel="0" collapsed="false">
      <c r="A839" s="14" t="s">
        <v>2138</v>
      </c>
      <c r="B839" s="14" t="s">
        <v>2134</v>
      </c>
      <c r="C839" s="15" t="s">
        <v>2135</v>
      </c>
      <c r="D839" s="15" t="s">
        <v>2139</v>
      </c>
      <c r="E839" s="14" t="s">
        <v>23</v>
      </c>
      <c r="F839" s="15" t="s">
        <v>24</v>
      </c>
      <c r="G839" s="15" t="s">
        <v>834</v>
      </c>
      <c r="H839" s="15" t="s">
        <v>1055</v>
      </c>
      <c r="I839" s="16" t="n">
        <v>28907</v>
      </c>
      <c r="J839" s="17" t="s">
        <v>112</v>
      </c>
      <c r="K839" s="18" t="s">
        <v>2149</v>
      </c>
      <c r="L839" s="23"/>
    </row>
    <row r="840" s="20" customFormat="true" ht="54" hidden="false" customHeight="false" outlineLevel="0" collapsed="false">
      <c r="A840" s="14" t="s">
        <v>2138</v>
      </c>
      <c r="B840" s="14" t="s">
        <v>2134</v>
      </c>
      <c r="C840" s="15" t="s">
        <v>2135</v>
      </c>
      <c r="D840" s="15" t="s">
        <v>2139</v>
      </c>
      <c r="E840" s="14" t="s">
        <v>23</v>
      </c>
      <c r="F840" s="15" t="s">
        <v>24</v>
      </c>
      <c r="G840" s="15" t="s">
        <v>834</v>
      </c>
      <c r="H840" s="15" t="s">
        <v>1055</v>
      </c>
      <c r="I840" s="16" t="n">
        <v>28907</v>
      </c>
      <c r="J840" s="17" t="s">
        <v>31</v>
      </c>
      <c r="K840" s="21" t="s">
        <v>2150</v>
      </c>
      <c r="L840" s="23"/>
    </row>
    <row r="841" s="20" customFormat="true" ht="27" hidden="false" customHeight="false" outlineLevel="0" collapsed="false">
      <c r="A841" s="14" t="s">
        <v>2138</v>
      </c>
      <c r="B841" s="14" t="s">
        <v>2134</v>
      </c>
      <c r="C841" s="15" t="s">
        <v>2135</v>
      </c>
      <c r="D841" s="15" t="s">
        <v>2139</v>
      </c>
      <c r="E841" s="14" t="s">
        <v>23</v>
      </c>
      <c r="F841" s="15" t="s">
        <v>24</v>
      </c>
      <c r="G841" s="15" t="s">
        <v>834</v>
      </c>
      <c r="H841" s="15" t="s">
        <v>1055</v>
      </c>
      <c r="I841" s="16" t="n">
        <v>28907</v>
      </c>
      <c r="J841" s="17" t="s">
        <v>31</v>
      </c>
      <c r="K841" s="18" t="s">
        <v>2151</v>
      </c>
      <c r="L841" s="23"/>
    </row>
    <row r="842" s="20" customFormat="true" ht="40.5" hidden="false" customHeight="false" outlineLevel="0" collapsed="false">
      <c r="A842" s="14" t="s">
        <v>2138</v>
      </c>
      <c r="B842" s="14" t="s">
        <v>2134</v>
      </c>
      <c r="C842" s="15" t="s">
        <v>2135</v>
      </c>
      <c r="D842" s="15" t="s">
        <v>2139</v>
      </c>
      <c r="E842" s="14" t="s">
        <v>23</v>
      </c>
      <c r="F842" s="15" t="s">
        <v>24</v>
      </c>
      <c r="G842" s="15" t="s">
        <v>834</v>
      </c>
      <c r="H842" s="15" t="s">
        <v>1055</v>
      </c>
      <c r="I842" s="16" t="n">
        <v>28907</v>
      </c>
      <c r="J842" s="17" t="s">
        <v>31</v>
      </c>
      <c r="K842" s="18" t="s">
        <v>2152</v>
      </c>
      <c r="L842" s="23"/>
    </row>
    <row r="843" s="20" customFormat="true" ht="40.5" hidden="false" customHeight="false" outlineLevel="0" collapsed="false">
      <c r="A843" s="14" t="s">
        <v>2138</v>
      </c>
      <c r="B843" s="14" t="s">
        <v>2134</v>
      </c>
      <c r="C843" s="15" t="s">
        <v>2135</v>
      </c>
      <c r="D843" s="15" t="s">
        <v>2139</v>
      </c>
      <c r="E843" s="14" t="s">
        <v>23</v>
      </c>
      <c r="F843" s="15" t="s">
        <v>24</v>
      </c>
      <c r="G843" s="15" t="s">
        <v>834</v>
      </c>
      <c r="H843" s="15" t="s">
        <v>1055</v>
      </c>
      <c r="I843" s="16" t="n">
        <v>28907</v>
      </c>
      <c r="J843" s="17" t="s">
        <v>31</v>
      </c>
      <c r="K843" s="18" t="s">
        <v>2153</v>
      </c>
      <c r="L843" s="23"/>
    </row>
    <row r="844" s="20" customFormat="true" ht="27" hidden="false" customHeight="false" outlineLevel="0" collapsed="false">
      <c r="A844" s="14" t="s">
        <v>2138</v>
      </c>
      <c r="B844" s="14" t="s">
        <v>2134</v>
      </c>
      <c r="C844" s="15" t="s">
        <v>2135</v>
      </c>
      <c r="D844" s="15" t="s">
        <v>2139</v>
      </c>
      <c r="E844" s="14" t="s">
        <v>1722</v>
      </c>
      <c r="F844" s="15" t="s">
        <v>1723</v>
      </c>
      <c r="G844" s="15" t="s">
        <v>1724</v>
      </c>
      <c r="H844" s="15" t="s">
        <v>2154</v>
      </c>
      <c r="I844" s="16" t="n">
        <v>30004</v>
      </c>
      <c r="J844" s="17" t="s">
        <v>179</v>
      </c>
      <c r="K844" s="18" t="s">
        <v>2155</v>
      </c>
      <c r="L844" s="23"/>
    </row>
    <row r="845" s="20" customFormat="true" ht="40.5" hidden="false" customHeight="false" outlineLevel="0" collapsed="false">
      <c r="A845" s="14" t="s">
        <v>2138</v>
      </c>
      <c r="B845" s="14" t="s">
        <v>2134</v>
      </c>
      <c r="C845" s="15" t="s">
        <v>2135</v>
      </c>
      <c r="D845" s="15" t="s">
        <v>2139</v>
      </c>
      <c r="E845" s="14" t="s">
        <v>1722</v>
      </c>
      <c r="F845" s="15" t="s">
        <v>1723</v>
      </c>
      <c r="G845" s="15" t="s">
        <v>1724</v>
      </c>
      <c r="H845" s="15" t="s">
        <v>2154</v>
      </c>
      <c r="I845" s="16" t="n">
        <v>30004</v>
      </c>
      <c r="J845" s="17" t="s">
        <v>31</v>
      </c>
      <c r="K845" s="18" t="s">
        <v>2156</v>
      </c>
      <c r="L845" s="23"/>
    </row>
    <row r="846" s="20" customFormat="true" ht="40.5" hidden="false" customHeight="false" outlineLevel="0" collapsed="false">
      <c r="A846" s="14" t="s">
        <v>2138</v>
      </c>
      <c r="B846" s="14" t="s">
        <v>2134</v>
      </c>
      <c r="C846" s="15" t="s">
        <v>2135</v>
      </c>
      <c r="D846" s="15" t="s">
        <v>2139</v>
      </c>
      <c r="E846" s="14" t="s">
        <v>48</v>
      </c>
      <c r="F846" s="15" t="s">
        <v>49</v>
      </c>
      <c r="G846" s="15" t="s">
        <v>613</v>
      </c>
      <c r="H846" s="15" t="s">
        <v>2157</v>
      </c>
      <c r="I846" s="16" t="n">
        <v>32274</v>
      </c>
      <c r="J846" s="17" t="s">
        <v>18</v>
      </c>
      <c r="K846" s="18" t="s">
        <v>2158</v>
      </c>
      <c r="L846" s="23"/>
    </row>
    <row r="847" s="20" customFormat="true" ht="40.5" hidden="false" customHeight="false" outlineLevel="0" collapsed="false">
      <c r="A847" s="14" t="s">
        <v>2138</v>
      </c>
      <c r="B847" s="14" t="s">
        <v>2134</v>
      </c>
      <c r="C847" s="15" t="s">
        <v>2135</v>
      </c>
      <c r="D847" s="15" t="s">
        <v>2139</v>
      </c>
      <c r="E847" s="14" t="s">
        <v>48</v>
      </c>
      <c r="F847" s="15" t="s">
        <v>49</v>
      </c>
      <c r="G847" s="15" t="s">
        <v>613</v>
      </c>
      <c r="H847" s="15" t="s">
        <v>2157</v>
      </c>
      <c r="I847" s="16" t="n">
        <v>32274</v>
      </c>
      <c r="J847" s="17" t="s">
        <v>31</v>
      </c>
      <c r="K847" s="18" t="s">
        <v>2159</v>
      </c>
      <c r="L847" s="23"/>
    </row>
    <row r="848" s="20" customFormat="true" ht="40.5" hidden="false" customHeight="false" outlineLevel="0" collapsed="false">
      <c r="A848" s="14" t="s">
        <v>2138</v>
      </c>
      <c r="B848" s="14" t="s">
        <v>2134</v>
      </c>
      <c r="C848" s="15" t="s">
        <v>2135</v>
      </c>
      <c r="D848" s="15" t="s">
        <v>2139</v>
      </c>
      <c r="E848" s="14" t="s">
        <v>493</v>
      </c>
      <c r="F848" s="15" t="s">
        <v>494</v>
      </c>
      <c r="G848" s="15"/>
      <c r="H848" s="15" t="s">
        <v>2160</v>
      </c>
      <c r="I848" s="16" t="n">
        <v>34415</v>
      </c>
      <c r="J848" s="17" t="s">
        <v>31</v>
      </c>
      <c r="K848" s="18" t="s">
        <v>2161</v>
      </c>
      <c r="L848" s="23"/>
    </row>
    <row r="849" s="20" customFormat="true" ht="40.5" hidden="false" customHeight="false" outlineLevel="0" collapsed="false">
      <c r="A849" s="14" t="s">
        <v>2138</v>
      </c>
      <c r="B849" s="14" t="s">
        <v>2134</v>
      </c>
      <c r="C849" s="15" t="s">
        <v>2135</v>
      </c>
      <c r="D849" s="15" t="s">
        <v>2139</v>
      </c>
      <c r="E849" s="14" t="s">
        <v>15</v>
      </c>
      <c r="F849" s="15" t="s">
        <v>16</v>
      </c>
      <c r="G849" s="15" t="s">
        <v>215</v>
      </c>
      <c r="H849" s="15" t="s">
        <v>2162</v>
      </c>
      <c r="I849" s="16" t="n">
        <v>39230</v>
      </c>
      <c r="J849" s="17" t="s">
        <v>31</v>
      </c>
      <c r="K849" s="18" t="s">
        <v>2163</v>
      </c>
      <c r="L849" s="23"/>
    </row>
    <row r="850" s="20" customFormat="true" ht="33.75" hidden="false" customHeight="false" outlineLevel="0" collapsed="false">
      <c r="A850" s="14" t="s">
        <v>2164</v>
      </c>
      <c r="B850" s="14" t="s">
        <v>2134</v>
      </c>
      <c r="C850" s="15" t="s">
        <v>2135</v>
      </c>
      <c r="D850" s="15" t="s">
        <v>2165</v>
      </c>
      <c r="E850" s="14" t="s">
        <v>299</v>
      </c>
      <c r="F850" s="15" t="s">
        <v>300</v>
      </c>
      <c r="G850" s="15" t="s">
        <v>598</v>
      </c>
      <c r="H850" s="15" t="s">
        <v>2166</v>
      </c>
      <c r="I850" s="16" t="n">
        <v>32661</v>
      </c>
      <c r="J850" s="17" t="s">
        <v>18</v>
      </c>
      <c r="K850" s="18" t="s">
        <v>2167</v>
      </c>
      <c r="L850" s="19" t="s">
        <v>2168</v>
      </c>
    </row>
    <row r="851" s="20" customFormat="true" ht="54" hidden="false" customHeight="false" outlineLevel="0" collapsed="false">
      <c r="A851" s="14" t="s">
        <v>2169</v>
      </c>
      <c r="B851" s="14" t="s">
        <v>2134</v>
      </c>
      <c r="C851" s="15" t="s">
        <v>2135</v>
      </c>
      <c r="D851" s="15" t="s">
        <v>2170</v>
      </c>
      <c r="E851" s="14" t="s">
        <v>48</v>
      </c>
      <c r="F851" s="15" t="s">
        <v>49</v>
      </c>
      <c r="G851" s="15" t="s">
        <v>50</v>
      </c>
      <c r="H851" s="15" t="s">
        <v>2171</v>
      </c>
      <c r="I851" s="16" t="n">
        <v>38586</v>
      </c>
      <c r="J851" s="17" t="s">
        <v>100</v>
      </c>
      <c r="K851" s="21" t="s">
        <v>2172</v>
      </c>
      <c r="L851" s="30"/>
    </row>
    <row r="852" s="20" customFormat="true" ht="27" hidden="false" customHeight="false" outlineLevel="0" collapsed="false">
      <c r="A852" s="14" t="s">
        <v>2173</v>
      </c>
      <c r="B852" s="14" t="s">
        <v>2134</v>
      </c>
      <c r="C852" s="15" t="s">
        <v>2135</v>
      </c>
      <c r="D852" s="15" t="s">
        <v>2174</v>
      </c>
      <c r="E852" s="14" t="s">
        <v>48</v>
      </c>
      <c r="F852" s="15" t="s">
        <v>49</v>
      </c>
      <c r="G852" s="15" t="s">
        <v>137</v>
      </c>
      <c r="H852" s="15" t="s">
        <v>2175</v>
      </c>
      <c r="I852" s="16" t="n">
        <v>38518</v>
      </c>
      <c r="J852" s="17" t="s">
        <v>18</v>
      </c>
      <c r="K852" s="18" t="s">
        <v>2176</v>
      </c>
      <c r="L852" s="23"/>
    </row>
    <row r="853" s="20" customFormat="true" ht="40.5" hidden="false" customHeight="false" outlineLevel="0" collapsed="false">
      <c r="A853" s="14" t="s">
        <v>2173</v>
      </c>
      <c r="B853" s="14" t="s">
        <v>2134</v>
      </c>
      <c r="C853" s="15" t="s">
        <v>2135</v>
      </c>
      <c r="D853" s="15" t="s">
        <v>2174</v>
      </c>
      <c r="E853" s="14" t="s">
        <v>48</v>
      </c>
      <c r="F853" s="15" t="s">
        <v>49</v>
      </c>
      <c r="G853" s="15" t="s">
        <v>137</v>
      </c>
      <c r="H853" s="15" t="s">
        <v>2175</v>
      </c>
      <c r="I853" s="16" t="n">
        <v>38518</v>
      </c>
      <c r="J853" s="17" t="s">
        <v>18</v>
      </c>
      <c r="K853" s="18" t="s">
        <v>2177</v>
      </c>
      <c r="L853" s="23"/>
    </row>
    <row r="854" s="27" customFormat="true" ht="40.5" hidden="false" customHeight="false" outlineLevel="0" collapsed="false">
      <c r="A854" s="14" t="s">
        <v>2173</v>
      </c>
      <c r="B854" s="14" t="s">
        <v>2134</v>
      </c>
      <c r="C854" s="15" t="s">
        <v>2135</v>
      </c>
      <c r="D854" s="15" t="s">
        <v>2174</v>
      </c>
      <c r="E854" s="14" t="s">
        <v>48</v>
      </c>
      <c r="F854" s="15" t="s">
        <v>49</v>
      </c>
      <c r="G854" s="15" t="s">
        <v>137</v>
      </c>
      <c r="H854" s="15" t="s">
        <v>2175</v>
      </c>
      <c r="I854" s="16" t="n">
        <v>38518</v>
      </c>
      <c r="J854" s="17" t="s">
        <v>18</v>
      </c>
      <c r="K854" s="18" t="s">
        <v>2178</v>
      </c>
      <c r="L854" s="23"/>
    </row>
    <row r="855" s="20" customFormat="true" ht="40.5" hidden="false" customHeight="false" outlineLevel="0" collapsed="false">
      <c r="A855" s="14" t="s">
        <v>2173</v>
      </c>
      <c r="B855" s="14" t="s">
        <v>2134</v>
      </c>
      <c r="C855" s="15" t="s">
        <v>2135</v>
      </c>
      <c r="D855" s="15" t="s">
        <v>2174</v>
      </c>
      <c r="E855" s="14" t="s">
        <v>48</v>
      </c>
      <c r="F855" s="15" t="s">
        <v>49</v>
      </c>
      <c r="G855" s="15" t="s">
        <v>137</v>
      </c>
      <c r="H855" s="15" t="s">
        <v>2175</v>
      </c>
      <c r="I855" s="16" t="n">
        <v>38518</v>
      </c>
      <c r="J855" s="17" t="s">
        <v>18</v>
      </c>
      <c r="K855" s="18" t="s">
        <v>2179</v>
      </c>
      <c r="L855" s="23"/>
    </row>
    <row r="856" s="20" customFormat="true" ht="40.5" hidden="false" customHeight="false" outlineLevel="0" collapsed="false">
      <c r="A856" s="14" t="s">
        <v>2173</v>
      </c>
      <c r="B856" s="14" t="s">
        <v>2134</v>
      </c>
      <c r="C856" s="15" t="s">
        <v>2135</v>
      </c>
      <c r="D856" s="15" t="s">
        <v>2174</v>
      </c>
      <c r="E856" s="14" t="s">
        <v>48</v>
      </c>
      <c r="F856" s="15" t="s">
        <v>49</v>
      </c>
      <c r="G856" s="15" t="s">
        <v>1247</v>
      </c>
      <c r="H856" s="15" t="s">
        <v>2180</v>
      </c>
      <c r="I856" s="16" t="n">
        <v>38581</v>
      </c>
      <c r="J856" s="17" t="s">
        <v>18</v>
      </c>
      <c r="K856" s="18" t="s">
        <v>2178</v>
      </c>
      <c r="L856" s="23"/>
    </row>
    <row r="857" s="20" customFormat="true" ht="27" hidden="false" customHeight="false" outlineLevel="0" collapsed="false">
      <c r="A857" s="14" t="s">
        <v>2173</v>
      </c>
      <c r="B857" s="14" t="s">
        <v>2134</v>
      </c>
      <c r="C857" s="15" t="s">
        <v>2135</v>
      </c>
      <c r="D857" s="15" t="s">
        <v>2174</v>
      </c>
      <c r="E857" s="14" t="s">
        <v>48</v>
      </c>
      <c r="F857" s="15" t="s">
        <v>49</v>
      </c>
      <c r="G857" s="15" t="s">
        <v>1247</v>
      </c>
      <c r="H857" s="15" t="s">
        <v>2180</v>
      </c>
      <c r="I857" s="16" t="n">
        <v>38581</v>
      </c>
      <c r="J857" s="17" t="s">
        <v>18</v>
      </c>
      <c r="K857" s="18" t="s">
        <v>2181</v>
      </c>
      <c r="L857" s="23"/>
    </row>
    <row r="858" s="20" customFormat="true" ht="54" hidden="false" customHeight="false" outlineLevel="0" collapsed="false">
      <c r="A858" s="14" t="s">
        <v>2182</v>
      </c>
      <c r="B858" s="14" t="s">
        <v>2134</v>
      </c>
      <c r="C858" s="15" t="s">
        <v>2135</v>
      </c>
      <c r="D858" s="15" t="s">
        <v>2183</v>
      </c>
      <c r="E858" s="14" t="s">
        <v>518</v>
      </c>
      <c r="F858" s="15" t="s">
        <v>548</v>
      </c>
      <c r="G858" s="15" t="s">
        <v>957</v>
      </c>
      <c r="H858" s="15" t="s">
        <v>2184</v>
      </c>
      <c r="I858" s="16" t="n">
        <v>38032</v>
      </c>
      <c r="J858" s="17" t="s">
        <v>18</v>
      </c>
      <c r="K858" s="18" t="s">
        <v>2185</v>
      </c>
      <c r="L858" s="23"/>
    </row>
    <row r="859" s="20" customFormat="true" ht="40.5" hidden="false" customHeight="false" outlineLevel="0" collapsed="false">
      <c r="A859" s="14" t="s">
        <v>2182</v>
      </c>
      <c r="B859" s="14" t="s">
        <v>2134</v>
      </c>
      <c r="C859" s="15" t="s">
        <v>2135</v>
      </c>
      <c r="D859" s="15" t="s">
        <v>2183</v>
      </c>
      <c r="E859" s="14" t="n">
        <v>213</v>
      </c>
      <c r="F859" s="15" t="s">
        <v>548</v>
      </c>
      <c r="G859" s="15" t="s">
        <v>957</v>
      </c>
      <c r="H859" s="15" t="s">
        <v>2184</v>
      </c>
      <c r="I859" s="16" t="n">
        <v>38032</v>
      </c>
      <c r="J859" s="17" t="s">
        <v>55</v>
      </c>
      <c r="K859" s="18" t="s">
        <v>2186</v>
      </c>
      <c r="L859" s="23"/>
    </row>
    <row r="860" s="20" customFormat="true" ht="27" hidden="false" customHeight="false" outlineLevel="0" collapsed="false">
      <c r="A860" s="14" t="s">
        <v>2187</v>
      </c>
      <c r="B860" s="14" t="s">
        <v>2134</v>
      </c>
      <c r="C860" s="15" t="s">
        <v>2135</v>
      </c>
      <c r="D860" s="15" t="s">
        <v>2188</v>
      </c>
      <c r="E860" s="14" t="s">
        <v>15</v>
      </c>
      <c r="F860" s="15" t="s">
        <v>16</v>
      </c>
      <c r="G860" s="15" t="s">
        <v>17</v>
      </c>
      <c r="H860" s="15" t="s">
        <v>2189</v>
      </c>
      <c r="I860" s="16" t="n">
        <v>36028</v>
      </c>
      <c r="J860" s="17" t="s">
        <v>18</v>
      </c>
      <c r="K860" s="18" t="s">
        <v>2190</v>
      </c>
      <c r="L860" s="23"/>
    </row>
    <row r="861" s="20" customFormat="true" ht="40.5" hidden="false" customHeight="false" outlineLevel="0" collapsed="false">
      <c r="A861" s="14" t="s">
        <v>2191</v>
      </c>
      <c r="B861" s="14" t="s">
        <v>2134</v>
      </c>
      <c r="C861" s="15" t="s">
        <v>2135</v>
      </c>
      <c r="D861" s="15" t="s">
        <v>2192</v>
      </c>
      <c r="E861" s="14" t="s">
        <v>23</v>
      </c>
      <c r="F861" s="15" t="s">
        <v>24</v>
      </c>
      <c r="G861" s="15" t="s">
        <v>2136</v>
      </c>
      <c r="H861" s="15" t="s">
        <v>2193</v>
      </c>
      <c r="I861" s="16" t="n">
        <v>37032</v>
      </c>
      <c r="J861" s="17" t="s">
        <v>18</v>
      </c>
      <c r="K861" s="18" t="s">
        <v>2194</v>
      </c>
      <c r="L861" s="23"/>
    </row>
    <row r="862" s="20" customFormat="true" ht="33.75" hidden="false" customHeight="false" outlineLevel="0" collapsed="false">
      <c r="A862" s="14" t="n">
        <v>21501</v>
      </c>
      <c r="B862" s="14" t="n">
        <v>21</v>
      </c>
      <c r="C862" s="15" t="s">
        <v>2135</v>
      </c>
      <c r="D862" s="15" t="s">
        <v>2195</v>
      </c>
      <c r="E862" s="14" t="n">
        <v>220</v>
      </c>
      <c r="F862" s="15" t="s">
        <v>508</v>
      </c>
      <c r="G862" s="15" t="s">
        <v>2196</v>
      </c>
      <c r="H862" s="15" t="s">
        <v>2197</v>
      </c>
      <c r="I862" s="16" t="n">
        <v>40960</v>
      </c>
      <c r="J862" s="17" t="s">
        <v>31</v>
      </c>
      <c r="K862" s="18" t="s">
        <v>2198</v>
      </c>
      <c r="L862" s="28" t="s">
        <v>2199</v>
      </c>
    </row>
    <row r="863" s="20" customFormat="true" ht="40.5" hidden="false" customHeight="false" outlineLevel="0" collapsed="false">
      <c r="A863" s="14" t="s">
        <v>2200</v>
      </c>
      <c r="B863" s="14" t="s">
        <v>2134</v>
      </c>
      <c r="C863" s="15" t="s">
        <v>2135</v>
      </c>
      <c r="D863" s="15" t="s">
        <v>2201</v>
      </c>
      <c r="E863" s="14" t="s">
        <v>507</v>
      </c>
      <c r="F863" s="15" t="s">
        <v>508</v>
      </c>
      <c r="G863" s="15" t="s">
        <v>2140</v>
      </c>
      <c r="H863" s="15" t="s">
        <v>2202</v>
      </c>
      <c r="I863" s="16" t="n">
        <v>34637</v>
      </c>
      <c r="J863" s="17" t="s">
        <v>18</v>
      </c>
      <c r="K863" s="18" t="s">
        <v>2203</v>
      </c>
      <c r="L863" s="23"/>
    </row>
    <row r="864" s="20" customFormat="true" ht="67.5" hidden="false" customHeight="false" outlineLevel="0" collapsed="false">
      <c r="A864" s="14" t="s">
        <v>2204</v>
      </c>
      <c r="B864" s="14" t="s">
        <v>2205</v>
      </c>
      <c r="C864" s="15" t="s">
        <v>2206</v>
      </c>
      <c r="D864" s="15" t="s">
        <v>2206</v>
      </c>
      <c r="E864" s="14" t="s">
        <v>23</v>
      </c>
      <c r="F864" s="15" t="s">
        <v>24</v>
      </c>
      <c r="G864" s="15"/>
      <c r="H864" s="15" t="s">
        <v>834</v>
      </c>
      <c r="I864" s="16" t="n">
        <v>30061</v>
      </c>
      <c r="J864" s="17" t="s">
        <v>31</v>
      </c>
      <c r="K864" s="42" t="s">
        <v>2207</v>
      </c>
      <c r="L864" s="23"/>
    </row>
    <row r="865" s="20" customFormat="true" ht="27" hidden="false" customHeight="false" outlineLevel="0" collapsed="false">
      <c r="A865" s="14" t="s">
        <v>2208</v>
      </c>
      <c r="B865" s="14" t="s">
        <v>2205</v>
      </c>
      <c r="C865" s="15" t="s">
        <v>2206</v>
      </c>
      <c r="D865" s="15" t="s">
        <v>2209</v>
      </c>
      <c r="E865" s="14" t="s">
        <v>48</v>
      </c>
      <c r="F865" s="15" t="s">
        <v>49</v>
      </c>
      <c r="G865" s="15" t="s">
        <v>276</v>
      </c>
      <c r="H865" s="15" t="s">
        <v>2210</v>
      </c>
      <c r="I865" s="16" t="n">
        <v>21839</v>
      </c>
      <c r="J865" s="17" t="s">
        <v>18</v>
      </c>
      <c r="K865" s="25" t="s">
        <v>2211</v>
      </c>
      <c r="L865" s="23"/>
    </row>
    <row r="866" s="20" customFormat="true" ht="27" hidden="false" customHeight="false" outlineLevel="0" collapsed="false">
      <c r="A866" s="14" t="s">
        <v>2208</v>
      </c>
      <c r="B866" s="14" t="s">
        <v>2205</v>
      </c>
      <c r="C866" s="15" t="s">
        <v>2206</v>
      </c>
      <c r="D866" s="15" t="s">
        <v>2209</v>
      </c>
      <c r="E866" s="14" t="s">
        <v>48</v>
      </c>
      <c r="F866" s="15" t="s">
        <v>49</v>
      </c>
      <c r="G866" s="15" t="s">
        <v>276</v>
      </c>
      <c r="H866" s="15" t="s">
        <v>2210</v>
      </c>
      <c r="I866" s="16" t="n">
        <v>21839</v>
      </c>
      <c r="J866" s="17" t="s">
        <v>18</v>
      </c>
      <c r="K866" s="25" t="s">
        <v>2212</v>
      </c>
      <c r="L866" s="23"/>
    </row>
    <row r="867" s="20" customFormat="true" ht="40.5" hidden="false" customHeight="false" outlineLevel="0" collapsed="false">
      <c r="A867" s="14" t="s">
        <v>2208</v>
      </c>
      <c r="B867" s="14" t="s">
        <v>2205</v>
      </c>
      <c r="C867" s="15" t="s">
        <v>2206</v>
      </c>
      <c r="D867" s="15" t="s">
        <v>2209</v>
      </c>
      <c r="E867" s="14" t="s">
        <v>48</v>
      </c>
      <c r="F867" s="15" t="s">
        <v>49</v>
      </c>
      <c r="G867" s="15" t="s">
        <v>2213</v>
      </c>
      <c r="H867" s="15" t="s">
        <v>2214</v>
      </c>
      <c r="I867" s="16" t="n">
        <v>23833</v>
      </c>
      <c r="J867" s="17" t="s">
        <v>18</v>
      </c>
      <c r="K867" s="25" t="s">
        <v>2215</v>
      </c>
      <c r="L867" s="23"/>
    </row>
    <row r="868" s="20" customFormat="true" ht="27" hidden="false" customHeight="false" outlineLevel="0" collapsed="false">
      <c r="A868" s="14" t="s">
        <v>2208</v>
      </c>
      <c r="B868" s="14" t="s">
        <v>2205</v>
      </c>
      <c r="C868" s="15" t="s">
        <v>2206</v>
      </c>
      <c r="D868" s="15" t="s">
        <v>2209</v>
      </c>
      <c r="E868" s="14" t="s">
        <v>48</v>
      </c>
      <c r="F868" s="15" t="s">
        <v>49</v>
      </c>
      <c r="G868" s="15" t="s">
        <v>2213</v>
      </c>
      <c r="H868" s="15" t="s">
        <v>2214</v>
      </c>
      <c r="I868" s="16" t="n">
        <v>23833</v>
      </c>
      <c r="J868" s="17" t="s">
        <v>29</v>
      </c>
      <c r="K868" s="25" t="s">
        <v>2216</v>
      </c>
      <c r="L868" s="23"/>
    </row>
    <row r="869" s="20" customFormat="true" ht="40.5" hidden="false" customHeight="false" outlineLevel="0" collapsed="false">
      <c r="A869" s="14" t="s">
        <v>2208</v>
      </c>
      <c r="B869" s="14" t="s">
        <v>2205</v>
      </c>
      <c r="C869" s="15" t="s">
        <v>2206</v>
      </c>
      <c r="D869" s="15" t="s">
        <v>2209</v>
      </c>
      <c r="E869" s="14" t="s">
        <v>48</v>
      </c>
      <c r="F869" s="15" t="s">
        <v>49</v>
      </c>
      <c r="G869" s="15" t="s">
        <v>896</v>
      </c>
      <c r="H869" s="15" t="s">
        <v>2119</v>
      </c>
      <c r="I869" s="16" t="n">
        <v>32815</v>
      </c>
      <c r="J869" s="17" t="s">
        <v>18</v>
      </c>
      <c r="K869" s="25" t="s">
        <v>2217</v>
      </c>
      <c r="L869" s="23"/>
    </row>
    <row r="870" s="20" customFormat="true" ht="27" hidden="false" customHeight="false" outlineLevel="0" collapsed="false">
      <c r="A870" s="14" t="s">
        <v>2208</v>
      </c>
      <c r="B870" s="14" t="s">
        <v>2205</v>
      </c>
      <c r="C870" s="15" t="s">
        <v>2206</v>
      </c>
      <c r="D870" s="15" t="s">
        <v>2209</v>
      </c>
      <c r="E870" s="14" t="s">
        <v>48</v>
      </c>
      <c r="F870" s="15" t="s">
        <v>49</v>
      </c>
      <c r="G870" s="15" t="s">
        <v>896</v>
      </c>
      <c r="H870" s="15" t="s">
        <v>2119</v>
      </c>
      <c r="I870" s="16" t="n">
        <v>32815</v>
      </c>
      <c r="J870" s="17" t="s">
        <v>31</v>
      </c>
      <c r="K870" s="25" t="s">
        <v>2218</v>
      </c>
      <c r="L870" s="23"/>
    </row>
    <row r="871" s="20" customFormat="true" ht="67.5" hidden="false" customHeight="false" outlineLevel="0" collapsed="false">
      <c r="A871" s="14" t="s">
        <v>2208</v>
      </c>
      <c r="B871" s="14" t="s">
        <v>2205</v>
      </c>
      <c r="C871" s="15" t="s">
        <v>2206</v>
      </c>
      <c r="D871" s="15" t="s">
        <v>2209</v>
      </c>
      <c r="E871" s="14" t="s">
        <v>518</v>
      </c>
      <c r="F871" s="15" t="s">
        <v>519</v>
      </c>
      <c r="G871" s="15" t="s">
        <v>1566</v>
      </c>
      <c r="H871" s="15" t="s">
        <v>2219</v>
      </c>
      <c r="I871" s="16" t="n">
        <v>33547</v>
      </c>
      <c r="J871" s="17" t="s">
        <v>100</v>
      </c>
      <c r="K871" s="25" t="s">
        <v>2220</v>
      </c>
      <c r="L871" s="23"/>
    </row>
    <row r="872" s="20" customFormat="true" ht="40.5" hidden="false" customHeight="false" outlineLevel="0" collapsed="false">
      <c r="A872" s="14" t="s">
        <v>2221</v>
      </c>
      <c r="B872" s="14" t="s">
        <v>2205</v>
      </c>
      <c r="C872" s="15" t="s">
        <v>2206</v>
      </c>
      <c r="D872" s="15" t="s">
        <v>2222</v>
      </c>
      <c r="E872" s="14" t="s">
        <v>2223</v>
      </c>
      <c r="F872" s="15" t="s">
        <v>2224</v>
      </c>
      <c r="G872" s="15" t="s">
        <v>2225</v>
      </c>
      <c r="H872" s="15" t="s">
        <v>2226</v>
      </c>
      <c r="I872" s="16" t="n">
        <v>33056</v>
      </c>
      <c r="J872" s="17" t="s">
        <v>31</v>
      </c>
      <c r="K872" s="18" t="s">
        <v>2227</v>
      </c>
      <c r="L872" s="23"/>
    </row>
    <row r="873" s="20" customFormat="true" ht="40.5" hidden="false" customHeight="false" outlineLevel="0" collapsed="false">
      <c r="A873" s="14" t="s">
        <v>2221</v>
      </c>
      <c r="B873" s="14" t="s">
        <v>2205</v>
      </c>
      <c r="C873" s="15" t="s">
        <v>2206</v>
      </c>
      <c r="D873" s="15" t="s">
        <v>2222</v>
      </c>
      <c r="E873" s="14" t="s">
        <v>23</v>
      </c>
      <c r="F873" s="15" t="s">
        <v>24</v>
      </c>
      <c r="G873" s="15" t="s">
        <v>239</v>
      </c>
      <c r="H873" s="15" t="s">
        <v>2228</v>
      </c>
      <c r="I873" s="16" t="n">
        <v>38193</v>
      </c>
      <c r="J873" s="17" t="s">
        <v>18</v>
      </c>
      <c r="K873" s="18" t="s">
        <v>2229</v>
      </c>
      <c r="L873" s="23"/>
    </row>
    <row r="874" s="20" customFormat="true" ht="27" hidden="false" customHeight="false" outlineLevel="0" collapsed="false">
      <c r="A874" s="14" t="s">
        <v>2230</v>
      </c>
      <c r="B874" s="14" t="s">
        <v>2205</v>
      </c>
      <c r="C874" s="15" t="s">
        <v>2206</v>
      </c>
      <c r="D874" s="15" t="s">
        <v>2231</v>
      </c>
      <c r="E874" s="14" t="s">
        <v>48</v>
      </c>
      <c r="F874" s="15" t="s">
        <v>49</v>
      </c>
      <c r="G874" s="15" t="s">
        <v>276</v>
      </c>
      <c r="H874" s="15" t="s">
        <v>1047</v>
      </c>
      <c r="I874" s="16" t="n">
        <v>21025</v>
      </c>
      <c r="J874" s="17" t="s">
        <v>18</v>
      </c>
      <c r="K874" s="18" t="s">
        <v>2232</v>
      </c>
      <c r="L874" s="62"/>
    </row>
    <row r="875" s="20" customFormat="true" ht="40.5" hidden="false" customHeight="false" outlineLevel="0" collapsed="false">
      <c r="A875" s="14" t="s">
        <v>2230</v>
      </c>
      <c r="B875" s="14" t="s">
        <v>2205</v>
      </c>
      <c r="C875" s="15" t="s">
        <v>2206</v>
      </c>
      <c r="D875" s="15" t="s">
        <v>2231</v>
      </c>
      <c r="E875" s="14" t="s">
        <v>94</v>
      </c>
      <c r="F875" s="15" t="s">
        <v>95</v>
      </c>
      <c r="G875" s="15" t="s">
        <v>2233</v>
      </c>
      <c r="H875" s="15" t="s">
        <v>2234</v>
      </c>
      <c r="I875" s="16" t="n">
        <v>33357</v>
      </c>
      <c r="J875" s="17" t="s">
        <v>18</v>
      </c>
      <c r="K875" s="18" t="s">
        <v>2235</v>
      </c>
      <c r="L875" s="62"/>
    </row>
    <row r="876" s="20" customFormat="true" ht="40.5" hidden="false" customHeight="false" outlineLevel="0" collapsed="false">
      <c r="A876" s="14" t="s">
        <v>2230</v>
      </c>
      <c r="B876" s="14" t="s">
        <v>2205</v>
      </c>
      <c r="C876" s="15" t="s">
        <v>2206</v>
      </c>
      <c r="D876" s="15" t="s">
        <v>2231</v>
      </c>
      <c r="E876" s="14" t="s">
        <v>94</v>
      </c>
      <c r="F876" s="15" t="s">
        <v>95</v>
      </c>
      <c r="G876" s="15" t="s">
        <v>2233</v>
      </c>
      <c r="H876" s="15" t="s">
        <v>2234</v>
      </c>
      <c r="I876" s="16" t="n">
        <v>33357</v>
      </c>
      <c r="J876" s="17" t="s">
        <v>18</v>
      </c>
      <c r="K876" s="63" t="s">
        <v>2236</v>
      </c>
      <c r="L876" s="62"/>
    </row>
    <row r="877" s="20" customFormat="true" ht="27" hidden="false" customHeight="false" outlineLevel="0" collapsed="false">
      <c r="A877" s="14" t="s">
        <v>2230</v>
      </c>
      <c r="B877" s="14" t="s">
        <v>2205</v>
      </c>
      <c r="C877" s="15" t="s">
        <v>2206</v>
      </c>
      <c r="D877" s="15" t="s">
        <v>2231</v>
      </c>
      <c r="E877" s="14" t="s">
        <v>94</v>
      </c>
      <c r="F877" s="15" t="s">
        <v>95</v>
      </c>
      <c r="G877" s="15" t="s">
        <v>2233</v>
      </c>
      <c r="H877" s="15" t="s">
        <v>2234</v>
      </c>
      <c r="I877" s="16" t="n">
        <v>33357</v>
      </c>
      <c r="J877" s="17" t="s">
        <v>31</v>
      </c>
      <c r="K877" s="21" t="s">
        <v>2237</v>
      </c>
      <c r="L877" s="62"/>
    </row>
    <row r="878" s="20" customFormat="true" ht="22.5" hidden="false" customHeight="false" outlineLevel="0" collapsed="false">
      <c r="A878" s="14" t="s">
        <v>2238</v>
      </c>
      <c r="B878" s="14" t="s">
        <v>2205</v>
      </c>
      <c r="C878" s="15" t="s">
        <v>2206</v>
      </c>
      <c r="D878" s="15" t="s">
        <v>2239</v>
      </c>
      <c r="E878" s="14" t="s">
        <v>507</v>
      </c>
      <c r="F878" s="15" t="s">
        <v>508</v>
      </c>
      <c r="G878" s="15" t="s">
        <v>2240</v>
      </c>
      <c r="H878" s="15" t="s">
        <v>2241</v>
      </c>
      <c r="I878" s="16" t="n">
        <v>31249</v>
      </c>
      <c r="J878" s="17" t="s">
        <v>100</v>
      </c>
      <c r="K878" s="18" t="s">
        <v>2242</v>
      </c>
      <c r="L878" s="23"/>
    </row>
    <row r="879" s="20" customFormat="true" ht="13.5" hidden="false" customHeight="false" outlineLevel="0" collapsed="false">
      <c r="A879" s="14" t="s">
        <v>2238</v>
      </c>
      <c r="B879" s="14" t="s">
        <v>2205</v>
      </c>
      <c r="C879" s="15" t="s">
        <v>2206</v>
      </c>
      <c r="D879" s="15" t="s">
        <v>2239</v>
      </c>
      <c r="E879" s="14" t="s">
        <v>1554</v>
      </c>
      <c r="F879" s="15" t="s">
        <v>1555</v>
      </c>
      <c r="G879" s="15" t="s">
        <v>1556</v>
      </c>
      <c r="H879" s="15" t="s">
        <v>1557</v>
      </c>
      <c r="I879" s="16" t="n">
        <v>36259</v>
      </c>
      <c r="J879" s="17" t="s">
        <v>18</v>
      </c>
      <c r="K879" s="18" t="s">
        <v>2243</v>
      </c>
      <c r="L879" s="23"/>
    </row>
    <row r="880" s="20" customFormat="true" ht="54" hidden="false" customHeight="false" outlineLevel="0" collapsed="false">
      <c r="A880" s="14" t="s">
        <v>2244</v>
      </c>
      <c r="B880" s="14" t="s">
        <v>2205</v>
      </c>
      <c r="C880" s="15" t="s">
        <v>2206</v>
      </c>
      <c r="D880" s="15" t="s">
        <v>2245</v>
      </c>
      <c r="E880" s="14" t="s">
        <v>48</v>
      </c>
      <c r="F880" s="15" t="s">
        <v>49</v>
      </c>
      <c r="G880" s="15" t="s">
        <v>276</v>
      </c>
      <c r="H880" s="15" t="s">
        <v>2246</v>
      </c>
      <c r="I880" s="16" t="n">
        <v>22627</v>
      </c>
      <c r="J880" s="24" t="s">
        <v>18</v>
      </c>
      <c r="K880" s="25" t="s">
        <v>2247</v>
      </c>
      <c r="L880" s="26"/>
    </row>
    <row r="881" s="20" customFormat="true" ht="54" hidden="false" customHeight="false" outlineLevel="0" collapsed="false">
      <c r="A881" s="14" t="s">
        <v>2244</v>
      </c>
      <c r="B881" s="14" t="s">
        <v>2205</v>
      </c>
      <c r="C881" s="15" t="s">
        <v>2206</v>
      </c>
      <c r="D881" s="15" t="s">
        <v>2245</v>
      </c>
      <c r="E881" s="14" t="s">
        <v>48</v>
      </c>
      <c r="F881" s="15" t="s">
        <v>49</v>
      </c>
      <c r="G881" s="15" t="s">
        <v>276</v>
      </c>
      <c r="H881" s="15" t="s">
        <v>2246</v>
      </c>
      <c r="I881" s="16" t="n">
        <v>22627</v>
      </c>
      <c r="J881" s="24" t="s">
        <v>18</v>
      </c>
      <c r="K881" s="25" t="s">
        <v>2248</v>
      </c>
      <c r="L881" s="26"/>
    </row>
    <row r="882" s="20" customFormat="true" ht="54" hidden="false" customHeight="false" outlineLevel="0" collapsed="false">
      <c r="A882" s="14" t="s">
        <v>2244</v>
      </c>
      <c r="B882" s="14" t="s">
        <v>2205</v>
      </c>
      <c r="C882" s="15" t="s">
        <v>2206</v>
      </c>
      <c r="D882" s="15" t="s">
        <v>2245</v>
      </c>
      <c r="E882" s="14" t="s">
        <v>48</v>
      </c>
      <c r="F882" s="15" t="s">
        <v>49</v>
      </c>
      <c r="G882" s="15" t="s">
        <v>276</v>
      </c>
      <c r="H882" s="15" t="s">
        <v>2246</v>
      </c>
      <c r="I882" s="16" t="n">
        <v>22627</v>
      </c>
      <c r="J882" s="24" t="s">
        <v>31</v>
      </c>
      <c r="K882" s="15" t="s">
        <v>2249</v>
      </c>
      <c r="L882" s="26"/>
    </row>
    <row r="883" s="20" customFormat="true" ht="54" hidden="false" customHeight="false" outlineLevel="0" collapsed="false">
      <c r="A883" s="14" t="s">
        <v>2244</v>
      </c>
      <c r="B883" s="14" t="s">
        <v>2205</v>
      </c>
      <c r="C883" s="15" t="s">
        <v>2206</v>
      </c>
      <c r="D883" s="15" t="s">
        <v>2245</v>
      </c>
      <c r="E883" s="14" t="s">
        <v>48</v>
      </c>
      <c r="F883" s="15" t="s">
        <v>49</v>
      </c>
      <c r="G883" s="15" t="s">
        <v>276</v>
      </c>
      <c r="H883" s="15" t="s">
        <v>2246</v>
      </c>
      <c r="I883" s="16" t="n">
        <v>22627</v>
      </c>
      <c r="J883" s="24" t="s">
        <v>31</v>
      </c>
      <c r="K883" s="15" t="s">
        <v>2250</v>
      </c>
      <c r="L883" s="26"/>
    </row>
    <row r="884" s="20" customFormat="true" ht="81" hidden="false" customHeight="false" outlineLevel="0" collapsed="false">
      <c r="A884" s="14" t="s">
        <v>2244</v>
      </c>
      <c r="B884" s="14" t="s">
        <v>2205</v>
      </c>
      <c r="C884" s="15" t="s">
        <v>2206</v>
      </c>
      <c r="D884" s="15" t="s">
        <v>2245</v>
      </c>
      <c r="E884" s="14" t="s">
        <v>48</v>
      </c>
      <c r="F884" s="15" t="s">
        <v>49</v>
      </c>
      <c r="G884" s="15" t="s">
        <v>276</v>
      </c>
      <c r="H884" s="15" t="s">
        <v>2246</v>
      </c>
      <c r="I884" s="16" t="n">
        <v>22627</v>
      </c>
      <c r="J884" s="24" t="s">
        <v>31</v>
      </c>
      <c r="K884" s="15" t="s">
        <v>2251</v>
      </c>
      <c r="L884" s="26"/>
    </row>
    <row r="885" s="20" customFormat="true" ht="40.5" hidden="false" customHeight="false" outlineLevel="0" collapsed="false">
      <c r="A885" s="14" t="s">
        <v>2244</v>
      </c>
      <c r="B885" s="14" t="s">
        <v>2205</v>
      </c>
      <c r="C885" s="15" t="s">
        <v>2206</v>
      </c>
      <c r="D885" s="15" t="s">
        <v>2245</v>
      </c>
      <c r="E885" s="14" t="s">
        <v>23</v>
      </c>
      <c r="F885" s="15" t="s">
        <v>24</v>
      </c>
      <c r="G885" s="15" t="s">
        <v>834</v>
      </c>
      <c r="H885" s="15" t="s">
        <v>2252</v>
      </c>
      <c r="I885" s="16" t="n">
        <v>31927</v>
      </c>
      <c r="J885" s="24" t="s">
        <v>31</v>
      </c>
      <c r="K885" s="25" t="s">
        <v>2253</v>
      </c>
      <c r="L885" s="26"/>
    </row>
    <row r="886" s="20" customFormat="true" ht="67.5" hidden="false" customHeight="false" outlineLevel="0" collapsed="false">
      <c r="A886" s="14" t="s">
        <v>2244</v>
      </c>
      <c r="B886" s="14" t="s">
        <v>2205</v>
      </c>
      <c r="C886" s="15" t="s">
        <v>2206</v>
      </c>
      <c r="D886" s="15" t="s">
        <v>2245</v>
      </c>
      <c r="E886" s="14" t="s">
        <v>285</v>
      </c>
      <c r="F886" s="15" t="s">
        <v>286</v>
      </c>
      <c r="G886" s="15" t="s">
        <v>2019</v>
      </c>
      <c r="H886" s="15" t="s">
        <v>2254</v>
      </c>
      <c r="I886" s="16" t="n">
        <v>38938</v>
      </c>
      <c r="J886" s="24" t="s">
        <v>31</v>
      </c>
      <c r="K886" s="15" t="s">
        <v>2255</v>
      </c>
      <c r="L886" s="26"/>
    </row>
    <row r="887" s="27" customFormat="true" ht="94.5" hidden="false" customHeight="false" outlineLevel="0" collapsed="false">
      <c r="A887" s="14" t="s">
        <v>2256</v>
      </c>
      <c r="B887" s="14" t="s">
        <v>2205</v>
      </c>
      <c r="C887" s="15" t="s">
        <v>2206</v>
      </c>
      <c r="D887" s="15" t="s">
        <v>2257</v>
      </c>
      <c r="E887" s="14" t="s">
        <v>23</v>
      </c>
      <c r="F887" s="15" t="s">
        <v>24</v>
      </c>
      <c r="G887" s="15" t="s">
        <v>834</v>
      </c>
      <c r="H887" s="15" t="s">
        <v>2258</v>
      </c>
      <c r="I887" s="16" t="n">
        <v>32521</v>
      </c>
      <c r="J887" s="17" t="s">
        <v>31</v>
      </c>
      <c r="K887" s="18" t="s">
        <v>2259</v>
      </c>
      <c r="L887" s="23"/>
    </row>
    <row r="888" s="27" customFormat="true" ht="54" hidden="false" customHeight="false" outlineLevel="0" collapsed="false">
      <c r="A888" s="14" t="s">
        <v>2256</v>
      </c>
      <c r="B888" s="14" t="s">
        <v>2205</v>
      </c>
      <c r="C888" s="15" t="s">
        <v>2206</v>
      </c>
      <c r="D888" s="15" t="s">
        <v>2257</v>
      </c>
      <c r="E888" s="14" t="s">
        <v>23</v>
      </c>
      <c r="F888" s="15" t="s">
        <v>24</v>
      </c>
      <c r="G888" s="15" t="s">
        <v>834</v>
      </c>
      <c r="H888" s="15" t="s">
        <v>2258</v>
      </c>
      <c r="I888" s="16" t="n">
        <v>32521</v>
      </c>
      <c r="J888" s="17" t="s">
        <v>31</v>
      </c>
      <c r="K888" s="18" t="s">
        <v>2260</v>
      </c>
      <c r="L888" s="23"/>
    </row>
    <row r="889" s="27" customFormat="true" ht="54" hidden="false" customHeight="false" outlineLevel="0" collapsed="false">
      <c r="A889" s="14" t="s">
        <v>2256</v>
      </c>
      <c r="B889" s="14" t="s">
        <v>2205</v>
      </c>
      <c r="C889" s="15" t="s">
        <v>2206</v>
      </c>
      <c r="D889" s="15" t="s">
        <v>2257</v>
      </c>
      <c r="E889" s="14" t="s">
        <v>48</v>
      </c>
      <c r="F889" s="15" t="s">
        <v>49</v>
      </c>
      <c r="G889" s="15" t="s">
        <v>276</v>
      </c>
      <c r="H889" s="15" t="s">
        <v>1190</v>
      </c>
      <c r="I889" s="16" t="n">
        <v>33574</v>
      </c>
      <c r="J889" s="17" t="s">
        <v>100</v>
      </c>
      <c r="K889" s="21" t="s">
        <v>2261</v>
      </c>
      <c r="L889" s="23"/>
    </row>
    <row r="890" s="27" customFormat="true" ht="54" hidden="false" customHeight="false" outlineLevel="0" collapsed="false">
      <c r="A890" s="14" t="s">
        <v>2262</v>
      </c>
      <c r="B890" s="14" t="s">
        <v>2205</v>
      </c>
      <c r="C890" s="15" t="s">
        <v>2206</v>
      </c>
      <c r="D890" s="15" t="s">
        <v>2263</v>
      </c>
      <c r="E890" s="14" t="s">
        <v>48</v>
      </c>
      <c r="F890" s="15" t="s">
        <v>49</v>
      </c>
      <c r="G890" s="15" t="s">
        <v>276</v>
      </c>
      <c r="H890" s="15" t="s">
        <v>2264</v>
      </c>
      <c r="I890" s="16" t="n">
        <v>27915</v>
      </c>
      <c r="J890" s="17" t="s">
        <v>18</v>
      </c>
      <c r="K890" s="18" t="s">
        <v>2265</v>
      </c>
      <c r="L890" s="19" t="s">
        <v>2266</v>
      </c>
    </row>
    <row r="891" s="27" customFormat="true" ht="54" hidden="false" customHeight="false" outlineLevel="0" collapsed="false">
      <c r="A891" s="14" t="s">
        <v>2267</v>
      </c>
      <c r="B891" s="14" t="s">
        <v>2205</v>
      </c>
      <c r="C891" s="15" t="s">
        <v>2206</v>
      </c>
      <c r="D891" s="15" t="s">
        <v>2268</v>
      </c>
      <c r="E891" s="14" t="s">
        <v>299</v>
      </c>
      <c r="F891" s="15" t="s">
        <v>300</v>
      </c>
      <c r="G891" s="15" t="s">
        <v>2269</v>
      </c>
      <c r="H891" s="15" t="s">
        <v>2270</v>
      </c>
      <c r="I891" s="16" t="n">
        <v>28173</v>
      </c>
      <c r="J891" s="17" t="s">
        <v>18</v>
      </c>
      <c r="K891" s="18" t="s">
        <v>2271</v>
      </c>
      <c r="L891" s="23"/>
    </row>
    <row r="892" s="27" customFormat="true" ht="54" hidden="false" customHeight="false" outlineLevel="0" collapsed="false">
      <c r="A892" s="14" t="s">
        <v>2267</v>
      </c>
      <c r="B892" s="14" t="s">
        <v>2205</v>
      </c>
      <c r="C892" s="15" t="s">
        <v>2206</v>
      </c>
      <c r="D892" s="15" t="s">
        <v>2268</v>
      </c>
      <c r="E892" s="14" t="s">
        <v>299</v>
      </c>
      <c r="F892" s="15" t="s">
        <v>300</v>
      </c>
      <c r="G892" s="15" t="s">
        <v>2269</v>
      </c>
      <c r="H892" s="15" t="s">
        <v>2270</v>
      </c>
      <c r="I892" s="16" t="n">
        <v>28173</v>
      </c>
      <c r="J892" s="17" t="s">
        <v>26</v>
      </c>
      <c r="K892" s="18" t="s">
        <v>2272</v>
      </c>
      <c r="L892" s="23"/>
    </row>
    <row r="893" s="27" customFormat="true" ht="67.5" hidden="false" customHeight="false" outlineLevel="0" collapsed="false">
      <c r="A893" s="14" t="s">
        <v>2267</v>
      </c>
      <c r="B893" s="14" t="s">
        <v>2205</v>
      </c>
      <c r="C893" s="15" t="s">
        <v>2206</v>
      </c>
      <c r="D893" s="15" t="s">
        <v>2268</v>
      </c>
      <c r="E893" s="14" t="s">
        <v>299</v>
      </c>
      <c r="F893" s="15" t="s">
        <v>300</v>
      </c>
      <c r="G893" s="15" t="s">
        <v>2269</v>
      </c>
      <c r="H893" s="15" t="s">
        <v>2270</v>
      </c>
      <c r="I893" s="16" t="n">
        <v>28173</v>
      </c>
      <c r="J893" s="17" t="s">
        <v>100</v>
      </c>
      <c r="K893" s="21" t="s">
        <v>2273</v>
      </c>
      <c r="L893" s="23"/>
    </row>
    <row r="894" s="20" customFormat="true" ht="33.75" hidden="false" customHeight="false" outlineLevel="0" collapsed="false">
      <c r="A894" s="64" t="s">
        <v>2274</v>
      </c>
      <c r="B894" s="64" t="s">
        <v>2205</v>
      </c>
      <c r="C894" s="65" t="s">
        <v>2206</v>
      </c>
      <c r="D894" s="65" t="s">
        <v>2275</v>
      </c>
      <c r="E894" s="64" t="s">
        <v>48</v>
      </c>
      <c r="F894" s="65" t="s">
        <v>49</v>
      </c>
      <c r="G894" s="65" t="s">
        <v>50</v>
      </c>
      <c r="H894" s="65" t="s">
        <v>2276</v>
      </c>
      <c r="I894" s="66" t="n">
        <v>29070</v>
      </c>
      <c r="J894" s="67" t="s">
        <v>18</v>
      </c>
      <c r="K894" s="68" t="s">
        <v>2277</v>
      </c>
      <c r="L894" s="19" t="s">
        <v>2278</v>
      </c>
    </row>
    <row r="895" s="20" customFormat="true" ht="33.75" hidden="false" customHeight="false" outlineLevel="0" collapsed="false">
      <c r="A895" s="64" t="s">
        <v>2274</v>
      </c>
      <c r="B895" s="64" t="s">
        <v>2205</v>
      </c>
      <c r="C895" s="65" t="s">
        <v>2206</v>
      </c>
      <c r="D895" s="65" t="s">
        <v>2275</v>
      </c>
      <c r="E895" s="64" t="s">
        <v>48</v>
      </c>
      <c r="F895" s="65" t="s">
        <v>49</v>
      </c>
      <c r="G895" s="65" t="s">
        <v>50</v>
      </c>
      <c r="H895" s="65" t="s">
        <v>2276</v>
      </c>
      <c r="I895" s="66" t="n">
        <v>29070</v>
      </c>
      <c r="J895" s="67" t="s">
        <v>18</v>
      </c>
      <c r="K895" s="36" t="s">
        <v>2279</v>
      </c>
      <c r="L895" s="69" t="s">
        <v>2278</v>
      </c>
    </row>
    <row r="896" s="20" customFormat="true" ht="33.75" hidden="false" customHeight="false" outlineLevel="0" collapsed="false">
      <c r="A896" s="64" t="s">
        <v>2274</v>
      </c>
      <c r="B896" s="64" t="s">
        <v>2205</v>
      </c>
      <c r="C896" s="65" t="s">
        <v>2206</v>
      </c>
      <c r="D896" s="65" t="s">
        <v>2275</v>
      </c>
      <c r="E896" s="64" t="s">
        <v>48</v>
      </c>
      <c r="F896" s="65" t="s">
        <v>49</v>
      </c>
      <c r="G896" s="65" t="s">
        <v>50</v>
      </c>
      <c r="H896" s="65" t="s">
        <v>2276</v>
      </c>
      <c r="I896" s="66" t="n">
        <v>29070</v>
      </c>
      <c r="J896" s="67" t="s">
        <v>18</v>
      </c>
      <c r="K896" s="68" t="s">
        <v>2280</v>
      </c>
      <c r="L896" s="69" t="s">
        <v>2278</v>
      </c>
    </row>
    <row r="897" s="20" customFormat="true" ht="40.5" hidden="false" customHeight="false" outlineLevel="0" collapsed="false">
      <c r="A897" s="64" t="s">
        <v>2274</v>
      </c>
      <c r="B897" s="64" t="s">
        <v>2205</v>
      </c>
      <c r="C897" s="65" t="s">
        <v>2206</v>
      </c>
      <c r="D897" s="65" t="s">
        <v>2275</v>
      </c>
      <c r="E897" s="64" t="s">
        <v>48</v>
      </c>
      <c r="F897" s="65" t="s">
        <v>49</v>
      </c>
      <c r="G897" s="65" t="s">
        <v>50</v>
      </c>
      <c r="H897" s="65" t="s">
        <v>2276</v>
      </c>
      <c r="I897" s="66" t="n">
        <v>29070</v>
      </c>
      <c r="J897" s="67" t="s">
        <v>18</v>
      </c>
      <c r="K897" s="68" t="s">
        <v>2281</v>
      </c>
      <c r="L897" s="69" t="s">
        <v>2278</v>
      </c>
    </row>
    <row r="898" s="27" customFormat="true" ht="33.75" hidden="false" customHeight="false" outlineLevel="0" collapsed="false">
      <c r="A898" s="64" t="s">
        <v>2274</v>
      </c>
      <c r="B898" s="64" t="s">
        <v>2205</v>
      </c>
      <c r="C898" s="65" t="s">
        <v>2206</v>
      </c>
      <c r="D898" s="65" t="s">
        <v>2275</v>
      </c>
      <c r="E898" s="64" t="s">
        <v>48</v>
      </c>
      <c r="F898" s="65" t="s">
        <v>49</v>
      </c>
      <c r="G898" s="65" t="s">
        <v>962</v>
      </c>
      <c r="H898" s="65" t="s">
        <v>2282</v>
      </c>
      <c r="I898" s="66" t="n">
        <v>32970</v>
      </c>
      <c r="J898" s="67" t="s">
        <v>18</v>
      </c>
      <c r="K898" s="68" t="s">
        <v>2283</v>
      </c>
      <c r="L898" s="19" t="s">
        <v>2284</v>
      </c>
    </row>
    <row r="899" s="27" customFormat="true" ht="40.5" hidden="false" customHeight="false" outlineLevel="0" collapsed="false">
      <c r="A899" s="64" t="s">
        <v>2274</v>
      </c>
      <c r="B899" s="64" t="s">
        <v>2205</v>
      </c>
      <c r="C899" s="65" t="s">
        <v>2206</v>
      </c>
      <c r="D899" s="65" t="s">
        <v>2275</v>
      </c>
      <c r="E899" s="64" t="s">
        <v>48</v>
      </c>
      <c r="F899" s="65" t="s">
        <v>49</v>
      </c>
      <c r="G899" s="65" t="s">
        <v>962</v>
      </c>
      <c r="H899" s="65" t="s">
        <v>2282</v>
      </c>
      <c r="I899" s="66" t="n">
        <v>32970</v>
      </c>
      <c r="J899" s="67" t="s">
        <v>18</v>
      </c>
      <c r="K899" s="68" t="s">
        <v>2285</v>
      </c>
      <c r="L899" s="19" t="s">
        <v>2284</v>
      </c>
    </row>
    <row r="900" s="20" customFormat="true" ht="40.5" hidden="false" customHeight="false" outlineLevel="0" collapsed="false">
      <c r="A900" s="64" t="s">
        <v>2274</v>
      </c>
      <c r="B900" s="64" t="s">
        <v>2205</v>
      </c>
      <c r="C900" s="65" t="s">
        <v>2206</v>
      </c>
      <c r="D900" s="65" t="s">
        <v>2275</v>
      </c>
      <c r="E900" s="64" t="s">
        <v>39</v>
      </c>
      <c r="F900" s="65" t="s">
        <v>40</v>
      </c>
      <c r="G900" s="65" t="s">
        <v>1885</v>
      </c>
      <c r="H900" s="65" t="s">
        <v>2286</v>
      </c>
      <c r="I900" s="66" t="n">
        <v>40872</v>
      </c>
      <c r="J900" s="67" t="s">
        <v>55</v>
      </c>
      <c r="K900" s="70" t="s">
        <v>2287</v>
      </c>
      <c r="L900" s="69"/>
    </row>
    <row r="901" s="20" customFormat="true" ht="40.5" hidden="false" customHeight="false" outlineLevel="0" collapsed="false">
      <c r="A901" s="64" t="s">
        <v>2274</v>
      </c>
      <c r="B901" s="64" t="s">
        <v>2205</v>
      </c>
      <c r="C901" s="65" t="s">
        <v>2206</v>
      </c>
      <c r="D901" s="65" t="s">
        <v>2275</v>
      </c>
      <c r="E901" s="64" t="s">
        <v>39</v>
      </c>
      <c r="F901" s="65" t="s">
        <v>40</v>
      </c>
      <c r="G901" s="65" t="s">
        <v>1885</v>
      </c>
      <c r="H901" s="65" t="s">
        <v>2286</v>
      </c>
      <c r="I901" s="66" t="n">
        <v>40872</v>
      </c>
      <c r="J901" s="67" t="s">
        <v>100</v>
      </c>
      <c r="K901" s="68" t="s">
        <v>2288</v>
      </c>
      <c r="L901" s="69"/>
    </row>
    <row r="902" s="20" customFormat="true" ht="40.5" hidden="false" customHeight="false" outlineLevel="0" collapsed="false">
      <c r="A902" s="64" t="s">
        <v>2274</v>
      </c>
      <c r="B902" s="64" t="s">
        <v>2205</v>
      </c>
      <c r="C902" s="65" t="s">
        <v>2206</v>
      </c>
      <c r="D902" s="65" t="s">
        <v>2275</v>
      </c>
      <c r="E902" s="64" t="s">
        <v>39</v>
      </c>
      <c r="F902" s="65" t="s">
        <v>40</v>
      </c>
      <c r="G902" s="65" t="s">
        <v>1885</v>
      </c>
      <c r="H902" s="65" t="s">
        <v>2286</v>
      </c>
      <c r="I902" s="66" t="n">
        <v>40872</v>
      </c>
      <c r="J902" s="67" t="s">
        <v>100</v>
      </c>
      <c r="K902" s="68" t="s">
        <v>2289</v>
      </c>
      <c r="L902" s="19" t="s">
        <v>2290</v>
      </c>
    </row>
    <row r="903" s="20" customFormat="true" ht="40.5" hidden="false" customHeight="false" outlineLevel="0" collapsed="false">
      <c r="A903" s="14" t="s">
        <v>2291</v>
      </c>
      <c r="B903" s="14" t="s">
        <v>2205</v>
      </c>
      <c r="C903" s="15" t="s">
        <v>2206</v>
      </c>
      <c r="D903" s="15" t="s">
        <v>2292</v>
      </c>
      <c r="E903" s="14" t="s">
        <v>299</v>
      </c>
      <c r="F903" s="15" t="s">
        <v>300</v>
      </c>
      <c r="G903" s="15" t="s">
        <v>598</v>
      </c>
      <c r="H903" s="15" t="s">
        <v>1835</v>
      </c>
      <c r="I903" s="16" t="n">
        <v>30989</v>
      </c>
      <c r="J903" s="17" t="s">
        <v>18</v>
      </c>
      <c r="K903" s="18" t="s">
        <v>2293</v>
      </c>
      <c r="L903" s="28" t="s">
        <v>2294</v>
      </c>
    </row>
    <row r="904" s="20" customFormat="true" ht="54" hidden="false" customHeight="false" outlineLevel="0" collapsed="false">
      <c r="A904" s="14" t="n">
        <v>22214</v>
      </c>
      <c r="B904" s="14" t="s">
        <v>2205</v>
      </c>
      <c r="C904" s="15" t="s">
        <v>2206</v>
      </c>
      <c r="D904" s="15" t="s">
        <v>2292</v>
      </c>
      <c r="E904" s="14" t="s">
        <v>39</v>
      </c>
      <c r="F904" s="15" t="s">
        <v>40</v>
      </c>
      <c r="G904" s="15" t="s">
        <v>79</v>
      </c>
      <c r="H904" s="15" t="s">
        <v>2295</v>
      </c>
      <c r="I904" s="16" t="n">
        <v>40049</v>
      </c>
      <c r="J904" s="17" t="s">
        <v>29</v>
      </c>
      <c r="K904" s="18" t="s">
        <v>2296</v>
      </c>
      <c r="L904" s="23"/>
    </row>
    <row r="905" s="20" customFormat="true" ht="40.5" hidden="false" customHeight="false" outlineLevel="0" collapsed="false">
      <c r="A905" s="14" t="n">
        <v>22214</v>
      </c>
      <c r="B905" s="14" t="s">
        <v>2205</v>
      </c>
      <c r="C905" s="15" t="s">
        <v>2206</v>
      </c>
      <c r="D905" s="15" t="s">
        <v>2292</v>
      </c>
      <c r="E905" s="14" t="s">
        <v>39</v>
      </c>
      <c r="F905" s="15" t="s">
        <v>40</v>
      </c>
      <c r="G905" s="15" t="s">
        <v>79</v>
      </c>
      <c r="H905" s="15" t="s">
        <v>2295</v>
      </c>
      <c r="I905" s="16" t="n">
        <v>40049</v>
      </c>
      <c r="J905" s="17" t="s">
        <v>31</v>
      </c>
      <c r="K905" s="18" t="s">
        <v>2297</v>
      </c>
      <c r="L905" s="23"/>
    </row>
    <row r="906" s="20" customFormat="true" ht="40.5" hidden="false" customHeight="false" outlineLevel="0" collapsed="false">
      <c r="A906" s="14" t="n">
        <v>22214</v>
      </c>
      <c r="B906" s="14" t="n">
        <v>22</v>
      </c>
      <c r="C906" s="15" t="s">
        <v>2206</v>
      </c>
      <c r="D906" s="15" t="s">
        <v>2292</v>
      </c>
      <c r="E906" s="14" t="n">
        <v>115</v>
      </c>
      <c r="F906" s="15" t="s">
        <v>40</v>
      </c>
      <c r="G906" s="15" t="s">
        <v>79</v>
      </c>
      <c r="H906" s="15" t="s">
        <v>2295</v>
      </c>
      <c r="I906" s="16" t="n">
        <v>40049</v>
      </c>
      <c r="J906" s="17" t="s">
        <v>31</v>
      </c>
      <c r="K906" s="21" t="s">
        <v>2298</v>
      </c>
      <c r="L906" s="23"/>
    </row>
    <row r="907" s="20" customFormat="true" ht="40.5" hidden="false" customHeight="false" outlineLevel="0" collapsed="false">
      <c r="A907" s="14" t="n">
        <v>22214</v>
      </c>
      <c r="B907" s="14" t="n">
        <v>22</v>
      </c>
      <c r="C907" s="15" t="s">
        <v>2206</v>
      </c>
      <c r="D907" s="15" t="s">
        <v>2292</v>
      </c>
      <c r="E907" s="14" t="n">
        <v>115</v>
      </c>
      <c r="F907" s="15" t="s">
        <v>40</v>
      </c>
      <c r="G907" s="15" t="s">
        <v>79</v>
      </c>
      <c r="H907" s="15" t="s">
        <v>2295</v>
      </c>
      <c r="I907" s="16" t="n">
        <v>40049</v>
      </c>
      <c r="J907" s="17" t="s">
        <v>100</v>
      </c>
      <c r="K907" s="18" t="s">
        <v>2299</v>
      </c>
      <c r="L907" s="23"/>
    </row>
    <row r="908" s="20" customFormat="true" ht="40.5" hidden="false" customHeight="false" outlineLevel="0" collapsed="false">
      <c r="A908" s="14" t="n">
        <v>22214</v>
      </c>
      <c r="B908" s="14" t="n">
        <v>22</v>
      </c>
      <c r="C908" s="15" t="s">
        <v>2206</v>
      </c>
      <c r="D908" s="15" t="s">
        <v>2292</v>
      </c>
      <c r="E908" s="14" t="n">
        <v>115</v>
      </c>
      <c r="F908" s="15" t="s">
        <v>40</v>
      </c>
      <c r="G908" s="15" t="s">
        <v>79</v>
      </c>
      <c r="H908" s="15" t="s">
        <v>2295</v>
      </c>
      <c r="I908" s="16" t="n">
        <v>40049</v>
      </c>
      <c r="J908" s="17" t="s">
        <v>100</v>
      </c>
      <c r="K908" s="18" t="s">
        <v>2300</v>
      </c>
      <c r="L908" s="23"/>
    </row>
    <row r="909" s="20" customFormat="true" ht="54" hidden="false" customHeight="false" outlineLevel="0" collapsed="false">
      <c r="A909" s="14" t="s">
        <v>2301</v>
      </c>
      <c r="B909" s="14" t="s">
        <v>2205</v>
      </c>
      <c r="C909" s="15" t="s">
        <v>2206</v>
      </c>
      <c r="D909" s="15" t="s">
        <v>2302</v>
      </c>
      <c r="E909" s="14" t="s">
        <v>48</v>
      </c>
      <c r="F909" s="15" t="s">
        <v>49</v>
      </c>
      <c r="G909" s="15" t="s">
        <v>50</v>
      </c>
      <c r="H909" s="15" t="s">
        <v>2303</v>
      </c>
      <c r="I909" s="16" t="n">
        <v>32450</v>
      </c>
      <c r="J909" s="17" t="s">
        <v>18</v>
      </c>
      <c r="K909" s="18" t="s">
        <v>2304</v>
      </c>
      <c r="L909" s="23"/>
    </row>
    <row r="910" s="41" customFormat="true" ht="27" hidden="false" customHeight="false" outlineLevel="0" collapsed="false">
      <c r="A910" s="14" t="s">
        <v>2301</v>
      </c>
      <c r="B910" s="14" t="s">
        <v>2205</v>
      </c>
      <c r="C910" s="15" t="s">
        <v>2206</v>
      </c>
      <c r="D910" s="15" t="s">
        <v>2302</v>
      </c>
      <c r="E910" s="14" t="s">
        <v>48</v>
      </c>
      <c r="F910" s="15" t="s">
        <v>49</v>
      </c>
      <c r="G910" s="15" t="s">
        <v>50</v>
      </c>
      <c r="H910" s="15" t="s">
        <v>2303</v>
      </c>
      <c r="I910" s="16" t="n">
        <v>32450</v>
      </c>
      <c r="J910" s="17" t="s">
        <v>31</v>
      </c>
      <c r="K910" s="18" t="s">
        <v>2305</v>
      </c>
      <c r="L910" s="23"/>
    </row>
    <row r="911" s="35" customFormat="true" ht="40.5" hidden="false" customHeight="false" outlineLevel="0" collapsed="false">
      <c r="A911" s="14" t="s">
        <v>2306</v>
      </c>
      <c r="B911" s="14" t="s">
        <v>2205</v>
      </c>
      <c r="C911" s="15" t="s">
        <v>2206</v>
      </c>
      <c r="D911" s="15" t="s">
        <v>2307</v>
      </c>
      <c r="E911" s="14" t="s">
        <v>48</v>
      </c>
      <c r="F911" s="15" t="s">
        <v>49</v>
      </c>
      <c r="G911" s="15" t="s">
        <v>2308</v>
      </c>
      <c r="H911" s="15" t="s">
        <v>209</v>
      </c>
      <c r="I911" s="16" t="n">
        <v>21322</v>
      </c>
      <c r="J911" s="17" t="s">
        <v>31</v>
      </c>
      <c r="K911" s="21" t="s">
        <v>2309</v>
      </c>
      <c r="L911" s="23"/>
    </row>
    <row r="912" s="41" customFormat="true" ht="27" hidden="false" customHeight="false" outlineLevel="0" collapsed="false">
      <c r="A912" s="14" t="s">
        <v>2310</v>
      </c>
      <c r="B912" s="14" t="s">
        <v>2205</v>
      </c>
      <c r="C912" s="15" t="s">
        <v>2206</v>
      </c>
      <c r="D912" s="15" t="s">
        <v>2311</v>
      </c>
      <c r="E912" s="14" t="s">
        <v>299</v>
      </c>
      <c r="F912" s="15" t="s">
        <v>300</v>
      </c>
      <c r="G912" s="15" t="s">
        <v>397</v>
      </c>
      <c r="H912" s="15" t="s">
        <v>2312</v>
      </c>
      <c r="I912" s="16" t="n">
        <v>30004</v>
      </c>
      <c r="J912" s="17" t="s">
        <v>18</v>
      </c>
      <c r="K912" s="18" t="s">
        <v>2313</v>
      </c>
      <c r="L912" s="28" t="s">
        <v>2314</v>
      </c>
    </row>
    <row r="913" s="41" customFormat="true" ht="121.5" hidden="false" customHeight="false" outlineLevel="0" collapsed="false">
      <c r="A913" s="14" t="s">
        <v>2310</v>
      </c>
      <c r="B913" s="14" t="s">
        <v>2205</v>
      </c>
      <c r="C913" s="15" t="s">
        <v>2206</v>
      </c>
      <c r="D913" s="15" t="s">
        <v>2311</v>
      </c>
      <c r="E913" s="14" t="s">
        <v>299</v>
      </c>
      <c r="F913" s="15" t="s">
        <v>300</v>
      </c>
      <c r="G913" s="15" t="s">
        <v>397</v>
      </c>
      <c r="H913" s="15" t="s">
        <v>2312</v>
      </c>
      <c r="I913" s="16" t="n">
        <v>30004</v>
      </c>
      <c r="J913" s="17" t="s">
        <v>31</v>
      </c>
      <c r="K913" s="21" t="s">
        <v>2315</v>
      </c>
      <c r="L913" s="28" t="s">
        <v>2314</v>
      </c>
    </row>
    <row r="914" s="20" customFormat="true" ht="40.5" hidden="false" customHeight="false" outlineLevel="0" collapsed="false">
      <c r="A914" s="14" t="s">
        <v>2316</v>
      </c>
      <c r="B914" s="14" t="s">
        <v>2205</v>
      </c>
      <c r="C914" s="15" t="s">
        <v>2206</v>
      </c>
      <c r="D914" s="15" t="s">
        <v>2317</v>
      </c>
      <c r="E914" s="14" t="s">
        <v>299</v>
      </c>
      <c r="F914" s="15" t="s">
        <v>300</v>
      </c>
      <c r="G914" s="15" t="s">
        <v>1108</v>
      </c>
      <c r="H914" s="15" t="s">
        <v>2318</v>
      </c>
      <c r="I914" s="16" t="n">
        <v>36067</v>
      </c>
      <c r="J914" s="17" t="s">
        <v>18</v>
      </c>
      <c r="K914" s="18" t="s">
        <v>2319</v>
      </c>
      <c r="L914" s="23"/>
    </row>
    <row r="915" s="20" customFormat="true" ht="54" hidden="false" customHeight="false" outlineLevel="0" collapsed="false">
      <c r="A915" s="14" t="s">
        <v>2320</v>
      </c>
      <c r="B915" s="14" t="s">
        <v>2205</v>
      </c>
      <c r="C915" s="15" t="s">
        <v>2206</v>
      </c>
      <c r="D915" s="15" t="s">
        <v>2321</v>
      </c>
      <c r="E915" s="14" t="s">
        <v>15</v>
      </c>
      <c r="F915" s="15" t="s">
        <v>16</v>
      </c>
      <c r="G915" s="15" t="s">
        <v>162</v>
      </c>
      <c r="H915" s="15" t="s">
        <v>2322</v>
      </c>
      <c r="I915" s="16" t="n">
        <v>38582</v>
      </c>
      <c r="J915" s="17" t="s">
        <v>18</v>
      </c>
      <c r="K915" s="32" t="s">
        <v>2323</v>
      </c>
      <c r="L915" s="28" t="s">
        <v>2324</v>
      </c>
    </row>
    <row r="916" s="20" customFormat="true" ht="27" hidden="false" customHeight="false" outlineLevel="0" collapsed="false">
      <c r="A916" s="14" t="s">
        <v>2325</v>
      </c>
      <c r="B916" s="14" t="s">
        <v>2205</v>
      </c>
      <c r="C916" s="15" t="s">
        <v>2206</v>
      </c>
      <c r="D916" s="15" t="s">
        <v>2326</v>
      </c>
      <c r="E916" s="14" t="s">
        <v>48</v>
      </c>
      <c r="F916" s="15" t="s">
        <v>49</v>
      </c>
      <c r="G916" s="15" t="s">
        <v>276</v>
      </c>
      <c r="H916" s="15" t="s">
        <v>2327</v>
      </c>
      <c r="I916" s="16" t="n">
        <v>31332</v>
      </c>
      <c r="J916" s="24" t="s">
        <v>26</v>
      </c>
      <c r="K916" s="25" t="s">
        <v>2328</v>
      </c>
      <c r="L916" s="26"/>
    </row>
    <row r="917" s="20" customFormat="true" ht="27" hidden="false" customHeight="false" outlineLevel="0" collapsed="false">
      <c r="A917" s="14" t="s">
        <v>2329</v>
      </c>
      <c r="B917" s="14" t="s">
        <v>2205</v>
      </c>
      <c r="C917" s="15" t="s">
        <v>2206</v>
      </c>
      <c r="D917" s="15" t="s">
        <v>2330</v>
      </c>
      <c r="E917" s="14" t="s">
        <v>94</v>
      </c>
      <c r="F917" s="15" t="s">
        <v>95</v>
      </c>
      <c r="G917" s="15"/>
      <c r="H917" s="15" t="s">
        <v>2331</v>
      </c>
      <c r="I917" s="16" t="n">
        <v>32262</v>
      </c>
      <c r="J917" s="17" t="s">
        <v>18</v>
      </c>
      <c r="K917" s="18" t="s">
        <v>2332</v>
      </c>
      <c r="L917" s="23"/>
    </row>
    <row r="918" s="20" customFormat="true" ht="27" hidden="false" customHeight="false" outlineLevel="0" collapsed="false">
      <c r="A918" s="14" t="s">
        <v>2333</v>
      </c>
      <c r="B918" s="14" t="s">
        <v>2334</v>
      </c>
      <c r="C918" s="15" t="s">
        <v>2335</v>
      </c>
      <c r="D918" s="15" t="s">
        <v>2335</v>
      </c>
      <c r="E918" s="14" t="s">
        <v>299</v>
      </c>
      <c r="F918" s="15" t="s">
        <v>300</v>
      </c>
      <c r="G918" s="15"/>
      <c r="H918" s="15" t="s">
        <v>397</v>
      </c>
      <c r="I918" s="16" t="n">
        <v>29343</v>
      </c>
      <c r="J918" s="17" t="s">
        <v>31</v>
      </c>
      <c r="K918" s="18" t="s">
        <v>2336</v>
      </c>
      <c r="L918" s="23"/>
    </row>
    <row r="919" s="20" customFormat="true" ht="27" hidden="false" customHeight="false" outlineLevel="0" collapsed="false">
      <c r="A919" s="14" t="s">
        <v>2333</v>
      </c>
      <c r="B919" s="14" t="s">
        <v>2334</v>
      </c>
      <c r="C919" s="15" t="s">
        <v>2335</v>
      </c>
      <c r="D919" s="15" t="s">
        <v>2335</v>
      </c>
      <c r="E919" s="14" t="s">
        <v>299</v>
      </c>
      <c r="F919" s="15" t="s">
        <v>300</v>
      </c>
      <c r="G919" s="15"/>
      <c r="H919" s="15" t="s">
        <v>397</v>
      </c>
      <c r="I919" s="16" t="n">
        <v>29343</v>
      </c>
      <c r="J919" s="17" t="s">
        <v>31</v>
      </c>
      <c r="K919" s="18" t="s">
        <v>2337</v>
      </c>
      <c r="L919" s="23"/>
    </row>
    <row r="920" s="20" customFormat="true" ht="27" hidden="false" customHeight="false" outlineLevel="0" collapsed="false">
      <c r="A920" s="14" t="s">
        <v>2333</v>
      </c>
      <c r="B920" s="14" t="s">
        <v>2334</v>
      </c>
      <c r="C920" s="15" t="s">
        <v>2335</v>
      </c>
      <c r="D920" s="15" t="s">
        <v>2335</v>
      </c>
      <c r="E920" s="14" t="s">
        <v>299</v>
      </c>
      <c r="F920" s="15" t="s">
        <v>300</v>
      </c>
      <c r="G920" s="15"/>
      <c r="H920" s="15" t="s">
        <v>397</v>
      </c>
      <c r="I920" s="16" t="n">
        <v>29343</v>
      </c>
      <c r="J920" s="17" t="s">
        <v>31</v>
      </c>
      <c r="K920" s="18" t="s">
        <v>2338</v>
      </c>
      <c r="L920" s="23"/>
    </row>
    <row r="921" s="20" customFormat="true" ht="27" hidden="false" customHeight="false" outlineLevel="0" collapsed="false">
      <c r="A921" s="14" t="s">
        <v>2333</v>
      </c>
      <c r="B921" s="14" t="s">
        <v>2334</v>
      </c>
      <c r="C921" s="15" t="s">
        <v>2335</v>
      </c>
      <c r="D921" s="15" t="s">
        <v>2335</v>
      </c>
      <c r="E921" s="14" t="s">
        <v>299</v>
      </c>
      <c r="F921" s="15" t="s">
        <v>300</v>
      </c>
      <c r="G921" s="15"/>
      <c r="H921" s="15" t="s">
        <v>397</v>
      </c>
      <c r="I921" s="16" t="n">
        <v>29343</v>
      </c>
      <c r="J921" s="17" t="s">
        <v>31</v>
      </c>
      <c r="K921" s="18" t="s">
        <v>2339</v>
      </c>
      <c r="L921" s="23"/>
    </row>
    <row r="922" s="27" customFormat="true" ht="27" hidden="false" customHeight="false" outlineLevel="0" collapsed="false">
      <c r="A922" s="14" t="s">
        <v>2333</v>
      </c>
      <c r="B922" s="14" t="s">
        <v>2334</v>
      </c>
      <c r="C922" s="15" t="s">
        <v>2335</v>
      </c>
      <c r="D922" s="15" t="s">
        <v>2335</v>
      </c>
      <c r="E922" s="14" t="s">
        <v>23</v>
      </c>
      <c r="F922" s="15" t="s">
        <v>24</v>
      </c>
      <c r="G922" s="15"/>
      <c r="H922" s="15" t="s">
        <v>621</v>
      </c>
      <c r="I922" s="16" t="n">
        <v>29430</v>
      </c>
      <c r="J922" s="17" t="s">
        <v>29</v>
      </c>
      <c r="K922" s="18" t="s">
        <v>2340</v>
      </c>
      <c r="L922" s="23"/>
    </row>
    <row r="923" s="27" customFormat="true" ht="27" hidden="false" customHeight="false" outlineLevel="0" collapsed="false">
      <c r="A923" s="14" t="s">
        <v>2333</v>
      </c>
      <c r="B923" s="14" t="s">
        <v>2334</v>
      </c>
      <c r="C923" s="15" t="s">
        <v>2335</v>
      </c>
      <c r="D923" s="15" t="s">
        <v>2335</v>
      </c>
      <c r="E923" s="14" t="s">
        <v>23</v>
      </c>
      <c r="F923" s="15" t="s">
        <v>24</v>
      </c>
      <c r="G923" s="15"/>
      <c r="H923" s="15" t="s">
        <v>621</v>
      </c>
      <c r="I923" s="16" t="n">
        <v>29430</v>
      </c>
      <c r="J923" s="17" t="s">
        <v>29</v>
      </c>
      <c r="K923" s="18" t="s">
        <v>2341</v>
      </c>
      <c r="L923" s="23"/>
    </row>
    <row r="924" s="27" customFormat="true" ht="27" hidden="false" customHeight="false" outlineLevel="0" collapsed="false">
      <c r="A924" s="14" t="s">
        <v>2333</v>
      </c>
      <c r="B924" s="14" t="s">
        <v>2334</v>
      </c>
      <c r="C924" s="15" t="s">
        <v>2335</v>
      </c>
      <c r="D924" s="15" t="s">
        <v>2335</v>
      </c>
      <c r="E924" s="14" t="s">
        <v>23</v>
      </c>
      <c r="F924" s="15" t="s">
        <v>24</v>
      </c>
      <c r="G924" s="15"/>
      <c r="H924" s="15" t="s">
        <v>621</v>
      </c>
      <c r="I924" s="16" t="n">
        <v>29430</v>
      </c>
      <c r="J924" s="17" t="s">
        <v>29</v>
      </c>
      <c r="K924" s="18" t="s">
        <v>2342</v>
      </c>
      <c r="L924" s="23"/>
    </row>
    <row r="925" s="27" customFormat="true" ht="27" hidden="false" customHeight="false" outlineLevel="0" collapsed="false">
      <c r="A925" s="14" t="s">
        <v>2333</v>
      </c>
      <c r="B925" s="14" t="s">
        <v>2334</v>
      </c>
      <c r="C925" s="15" t="s">
        <v>2335</v>
      </c>
      <c r="D925" s="15" t="s">
        <v>2335</v>
      </c>
      <c r="E925" s="14" t="s">
        <v>23</v>
      </c>
      <c r="F925" s="15" t="s">
        <v>24</v>
      </c>
      <c r="G925" s="15"/>
      <c r="H925" s="15" t="s">
        <v>621</v>
      </c>
      <c r="I925" s="16" t="n">
        <v>29430</v>
      </c>
      <c r="J925" s="17" t="s">
        <v>31</v>
      </c>
      <c r="K925" s="18" t="s">
        <v>2343</v>
      </c>
      <c r="L925" s="23"/>
    </row>
    <row r="926" s="27" customFormat="true" ht="27" hidden="false" customHeight="false" outlineLevel="0" collapsed="false">
      <c r="A926" s="14" t="s">
        <v>2333</v>
      </c>
      <c r="B926" s="14" t="s">
        <v>2334</v>
      </c>
      <c r="C926" s="15" t="s">
        <v>2335</v>
      </c>
      <c r="D926" s="15" t="s">
        <v>2335</v>
      </c>
      <c r="E926" s="14" t="s">
        <v>23</v>
      </c>
      <c r="F926" s="15" t="s">
        <v>24</v>
      </c>
      <c r="G926" s="15"/>
      <c r="H926" s="15" t="s">
        <v>621</v>
      </c>
      <c r="I926" s="16" t="n">
        <v>29430</v>
      </c>
      <c r="J926" s="17" t="s">
        <v>31</v>
      </c>
      <c r="K926" s="18" t="s">
        <v>2344</v>
      </c>
      <c r="L926" s="23"/>
    </row>
    <row r="927" s="27" customFormat="true" ht="27" hidden="false" customHeight="false" outlineLevel="0" collapsed="false">
      <c r="A927" s="14" t="s">
        <v>2333</v>
      </c>
      <c r="B927" s="14" t="s">
        <v>2334</v>
      </c>
      <c r="C927" s="15" t="s">
        <v>2335</v>
      </c>
      <c r="D927" s="15" t="s">
        <v>2335</v>
      </c>
      <c r="E927" s="14" t="s">
        <v>23</v>
      </c>
      <c r="F927" s="15" t="s">
        <v>24</v>
      </c>
      <c r="G927" s="15"/>
      <c r="H927" s="15" t="s">
        <v>621</v>
      </c>
      <c r="I927" s="16" t="n">
        <v>29430</v>
      </c>
      <c r="J927" s="17" t="s">
        <v>31</v>
      </c>
      <c r="K927" s="18" t="s">
        <v>2345</v>
      </c>
      <c r="L927" s="23"/>
    </row>
    <row r="928" s="20" customFormat="true" ht="33.75" hidden="false" customHeight="false" outlineLevel="0" collapsed="false">
      <c r="A928" s="14" t="s">
        <v>2346</v>
      </c>
      <c r="B928" s="14" t="s">
        <v>2334</v>
      </c>
      <c r="C928" s="15" t="s">
        <v>2335</v>
      </c>
      <c r="D928" s="15" t="s">
        <v>2347</v>
      </c>
      <c r="E928" s="14" t="s">
        <v>48</v>
      </c>
      <c r="F928" s="15" t="s">
        <v>49</v>
      </c>
      <c r="G928" s="15" t="s">
        <v>276</v>
      </c>
      <c r="H928" s="15" t="s">
        <v>2348</v>
      </c>
      <c r="I928" s="16" t="n">
        <v>21641</v>
      </c>
      <c r="J928" s="24" t="s">
        <v>18</v>
      </c>
      <c r="K928" s="25" t="s">
        <v>2349</v>
      </c>
      <c r="L928" s="19" t="s">
        <v>2350</v>
      </c>
    </row>
    <row r="929" s="20" customFormat="true" ht="33.75" hidden="false" customHeight="false" outlineLevel="0" collapsed="false">
      <c r="A929" s="14" t="s">
        <v>2346</v>
      </c>
      <c r="B929" s="14" t="s">
        <v>2334</v>
      </c>
      <c r="C929" s="15" t="s">
        <v>2335</v>
      </c>
      <c r="D929" s="15" t="s">
        <v>2347</v>
      </c>
      <c r="E929" s="14" t="s">
        <v>48</v>
      </c>
      <c r="F929" s="15" t="s">
        <v>49</v>
      </c>
      <c r="G929" s="15" t="s">
        <v>276</v>
      </c>
      <c r="H929" s="15" t="s">
        <v>2348</v>
      </c>
      <c r="I929" s="16" t="n">
        <v>21641</v>
      </c>
      <c r="J929" s="24" t="s">
        <v>18</v>
      </c>
      <c r="K929" s="47" t="s">
        <v>2351</v>
      </c>
      <c r="L929" s="19" t="s">
        <v>2352</v>
      </c>
    </row>
    <row r="930" s="20" customFormat="true" ht="27" hidden="false" customHeight="false" outlineLevel="0" collapsed="false">
      <c r="A930" s="14" t="s">
        <v>2346</v>
      </c>
      <c r="B930" s="14" t="s">
        <v>2334</v>
      </c>
      <c r="C930" s="15" t="s">
        <v>2335</v>
      </c>
      <c r="D930" s="15" t="s">
        <v>2347</v>
      </c>
      <c r="E930" s="14" t="s">
        <v>48</v>
      </c>
      <c r="F930" s="15" t="s">
        <v>49</v>
      </c>
      <c r="G930" s="15" t="s">
        <v>276</v>
      </c>
      <c r="H930" s="15" t="s">
        <v>2348</v>
      </c>
      <c r="I930" s="16" t="n">
        <v>21641</v>
      </c>
      <c r="J930" s="71" t="s">
        <v>18</v>
      </c>
      <c r="K930" s="47" t="s">
        <v>2353</v>
      </c>
      <c r="L930" s="26"/>
    </row>
    <row r="931" s="20" customFormat="true" ht="27" hidden="false" customHeight="false" outlineLevel="0" collapsed="false">
      <c r="A931" s="14" t="s">
        <v>2346</v>
      </c>
      <c r="B931" s="14" t="s">
        <v>2334</v>
      </c>
      <c r="C931" s="15" t="s">
        <v>2335</v>
      </c>
      <c r="D931" s="15" t="s">
        <v>2347</v>
      </c>
      <c r="E931" s="14" t="s">
        <v>48</v>
      </c>
      <c r="F931" s="15" t="s">
        <v>49</v>
      </c>
      <c r="G931" s="15" t="s">
        <v>276</v>
      </c>
      <c r="H931" s="15" t="s">
        <v>2348</v>
      </c>
      <c r="I931" s="16" t="n">
        <v>21641</v>
      </c>
      <c r="J931" s="71" t="s">
        <v>18</v>
      </c>
      <c r="K931" s="47" t="s">
        <v>2354</v>
      </c>
      <c r="L931" s="26"/>
    </row>
    <row r="932" s="20" customFormat="true" ht="27" hidden="false" customHeight="false" outlineLevel="0" collapsed="false">
      <c r="A932" s="14" t="s">
        <v>2346</v>
      </c>
      <c r="B932" s="14" t="s">
        <v>2334</v>
      </c>
      <c r="C932" s="15" t="s">
        <v>2335</v>
      </c>
      <c r="D932" s="15" t="s">
        <v>2347</v>
      </c>
      <c r="E932" s="14" t="s">
        <v>48</v>
      </c>
      <c r="F932" s="15" t="s">
        <v>49</v>
      </c>
      <c r="G932" s="15" t="s">
        <v>276</v>
      </c>
      <c r="H932" s="15" t="s">
        <v>2348</v>
      </c>
      <c r="I932" s="16" t="n">
        <v>21641</v>
      </c>
      <c r="J932" s="71" t="s">
        <v>18</v>
      </c>
      <c r="K932" s="47" t="s">
        <v>2355</v>
      </c>
      <c r="L932" s="26"/>
    </row>
    <row r="933" s="20" customFormat="true" ht="27" hidden="false" customHeight="false" outlineLevel="0" collapsed="false">
      <c r="A933" s="14" t="s">
        <v>2346</v>
      </c>
      <c r="B933" s="14" t="s">
        <v>2334</v>
      </c>
      <c r="C933" s="15" t="s">
        <v>2335</v>
      </c>
      <c r="D933" s="15" t="s">
        <v>2347</v>
      </c>
      <c r="E933" s="14" t="s">
        <v>48</v>
      </c>
      <c r="F933" s="15" t="s">
        <v>49</v>
      </c>
      <c r="G933" s="15" t="s">
        <v>276</v>
      </c>
      <c r="H933" s="15" t="s">
        <v>2348</v>
      </c>
      <c r="I933" s="16" t="n">
        <v>21641</v>
      </c>
      <c r="J933" s="71" t="s">
        <v>26</v>
      </c>
      <c r="K933" s="47" t="s">
        <v>2356</v>
      </c>
      <c r="L933" s="26"/>
    </row>
    <row r="934" s="20" customFormat="true" ht="27" hidden="false" customHeight="false" outlineLevel="0" collapsed="false">
      <c r="A934" s="14" t="s">
        <v>2346</v>
      </c>
      <c r="B934" s="14" t="s">
        <v>2334</v>
      </c>
      <c r="C934" s="15" t="s">
        <v>2335</v>
      </c>
      <c r="D934" s="15" t="s">
        <v>2347</v>
      </c>
      <c r="E934" s="14" t="s">
        <v>48</v>
      </c>
      <c r="F934" s="15" t="s">
        <v>49</v>
      </c>
      <c r="G934" s="15" t="s">
        <v>276</v>
      </c>
      <c r="H934" s="15" t="s">
        <v>2348</v>
      </c>
      <c r="I934" s="16" t="n">
        <v>21641</v>
      </c>
      <c r="J934" s="71" t="s">
        <v>26</v>
      </c>
      <c r="K934" s="25" t="s">
        <v>2357</v>
      </c>
      <c r="L934" s="26"/>
    </row>
    <row r="935" s="20" customFormat="true" ht="27" hidden="false" customHeight="false" outlineLevel="0" collapsed="false">
      <c r="A935" s="14" t="s">
        <v>2346</v>
      </c>
      <c r="B935" s="14" t="s">
        <v>2334</v>
      </c>
      <c r="C935" s="15" t="s">
        <v>2335</v>
      </c>
      <c r="D935" s="15" t="s">
        <v>2347</v>
      </c>
      <c r="E935" s="14" t="s">
        <v>48</v>
      </c>
      <c r="F935" s="15" t="s">
        <v>49</v>
      </c>
      <c r="G935" s="15" t="s">
        <v>276</v>
      </c>
      <c r="H935" s="15" t="s">
        <v>2348</v>
      </c>
      <c r="I935" s="16" t="n">
        <v>21641</v>
      </c>
      <c r="J935" s="24" t="s">
        <v>187</v>
      </c>
      <c r="K935" s="25" t="s">
        <v>2358</v>
      </c>
      <c r="L935" s="26"/>
    </row>
    <row r="936" s="20" customFormat="true" ht="27" hidden="false" customHeight="false" outlineLevel="0" collapsed="false">
      <c r="A936" s="14" t="s">
        <v>2346</v>
      </c>
      <c r="B936" s="14" t="s">
        <v>2334</v>
      </c>
      <c r="C936" s="15" t="s">
        <v>2335</v>
      </c>
      <c r="D936" s="15" t="s">
        <v>2347</v>
      </c>
      <c r="E936" s="14" t="s">
        <v>48</v>
      </c>
      <c r="F936" s="15" t="s">
        <v>49</v>
      </c>
      <c r="G936" s="15" t="s">
        <v>276</v>
      </c>
      <c r="H936" s="15" t="s">
        <v>2348</v>
      </c>
      <c r="I936" s="16" t="n">
        <v>21641</v>
      </c>
      <c r="J936" s="71" t="s">
        <v>31</v>
      </c>
      <c r="K936" s="47" t="s">
        <v>2359</v>
      </c>
      <c r="L936" s="26"/>
    </row>
    <row r="937" s="20" customFormat="true" ht="27" hidden="false" customHeight="false" outlineLevel="0" collapsed="false">
      <c r="A937" s="14" t="s">
        <v>2346</v>
      </c>
      <c r="B937" s="14" t="s">
        <v>2334</v>
      </c>
      <c r="C937" s="15" t="s">
        <v>2335</v>
      </c>
      <c r="D937" s="15" t="s">
        <v>2347</v>
      </c>
      <c r="E937" s="14" t="s">
        <v>48</v>
      </c>
      <c r="F937" s="15" t="s">
        <v>49</v>
      </c>
      <c r="G937" s="15" t="s">
        <v>276</v>
      </c>
      <c r="H937" s="15" t="s">
        <v>2348</v>
      </c>
      <c r="I937" s="16" t="n">
        <v>21641</v>
      </c>
      <c r="J937" s="71" t="s">
        <v>31</v>
      </c>
      <c r="K937" s="25" t="s">
        <v>2360</v>
      </c>
      <c r="L937" s="26"/>
    </row>
    <row r="938" s="27" customFormat="true" ht="27" hidden="false" customHeight="false" outlineLevel="0" collapsed="false">
      <c r="A938" s="14" t="s">
        <v>2346</v>
      </c>
      <c r="B938" s="14" t="s">
        <v>2334</v>
      </c>
      <c r="C938" s="15" t="s">
        <v>2335</v>
      </c>
      <c r="D938" s="15" t="s">
        <v>2347</v>
      </c>
      <c r="E938" s="14" t="s">
        <v>48</v>
      </c>
      <c r="F938" s="15" t="s">
        <v>49</v>
      </c>
      <c r="G938" s="15" t="s">
        <v>276</v>
      </c>
      <c r="H938" s="15" t="s">
        <v>2348</v>
      </c>
      <c r="I938" s="16" t="n">
        <v>21641</v>
      </c>
      <c r="J938" s="71" t="s">
        <v>31</v>
      </c>
      <c r="K938" s="25" t="s">
        <v>2361</v>
      </c>
      <c r="L938" s="26"/>
    </row>
    <row r="939" s="27" customFormat="true" ht="27" hidden="false" customHeight="false" outlineLevel="0" collapsed="false">
      <c r="A939" s="14" t="s">
        <v>2346</v>
      </c>
      <c r="B939" s="14" t="s">
        <v>2334</v>
      </c>
      <c r="C939" s="15" t="s">
        <v>2335</v>
      </c>
      <c r="D939" s="15" t="s">
        <v>2347</v>
      </c>
      <c r="E939" s="14" t="s">
        <v>48</v>
      </c>
      <c r="F939" s="15" t="s">
        <v>49</v>
      </c>
      <c r="G939" s="15" t="s">
        <v>276</v>
      </c>
      <c r="H939" s="15" t="s">
        <v>2348</v>
      </c>
      <c r="I939" s="16" t="n">
        <v>21641</v>
      </c>
      <c r="J939" s="71" t="s">
        <v>31</v>
      </c>
      <c r="K939" s="25" t="s">
        <v>2362</v>
      </c>
      <c r="L939" s="26"/>
    </row>
    <row r="940" s="20" customFormat="true" ht="27" hidden="false" customHeight="false" outlineLevel="0" collapsed="false">
      <c r="A940" s="14" t="s">
        <v>2346</v>
      </c>
      <c r="B940" s="14" t="s">
        <v>2334</v>
      </c>
      <c r="C940" s="15" t="s">
        <v>2335</v>
      </c>
      <c r="D940" s="15" t="s">
        <v>2347</v>
      </c>
      <c r="E940" s="14" t="s">
        <v>48</v>
      </c>
      <c r="F940" s="15" t="s">
        <v>49</v>
      </c>
      <c r="G940" s="15" t="s">
        <v>276</v>
      </c>
      <c r="H940" s="15" t="s">
        <v>2348</v>
      </c>
      <c r="I940" s="16" t="n">
        <v>21641</v>
      </c>
      <c r="J940" s="71" t="s">
        <v>31</v>
      </c>
      <c r="K940" s="25" t="s">
        <v>2363</v>
      </c>
      <c r="L940" s="26"/>
    </row>
    <row r="941" s="55" customFormat="true" ht="27" hidden="false" customHeight="false" outlineLevel="0" collapsed="false">
      <c r="A941" s="14" t="s">
        <v>2346</v>
      </c>
      <c r="B941" s="14" t="s">
        <v>2334</v>
      </c>
      <c r="C941" s="15" t="s">
        <v>2335</v>
      </c>
      <c r="D941" s="15" t="s">
        <v>2347</v>
      </c>
      <c r="E941" s="14" t="s">
        <v>48</v>
      </c>
      <c r="F941" s="15" t="s">
        <v>49</v>
      </c>
      <c r="G941" s="15" t="s">
        <v>276</v>
      </c>
      <c r="H941" s="15" t="s">
        <v>2348</v>
      </c>
      <c r="I941" s="16" t="n">
        <v>21641</v>
      </c>
      <c r="J941" s="71" t="s">
        <v>100</v>
      </c>
      <c r="K941" s="47" t="s">
        <v>2364</v>
      </c>
      <c r="L941" s="26"/>
    </row>
    <row r="942" s="55" customFormat="true" ht="33.75" hidden="false" customHeight="false" outlineLevel="0" collapsed="false">
      <c r="A942" s="14" t="s">
        <v>2346</v>
      </c>
      <c r="B942" s="14" t="s">
        <v>2334</v>
      </c>
      <c r="C942" s="15" t="s">
        <v>2335</v>
      </c>
      <c r="D942" s="15" t="s">
        <v>2347</v>
      </c>
      <c r="E942" s="14" t="s">
        <v>581</v>
      </c>
      <c r="F942" s="15" t="s">
        <v>582</v>
      </c>
      <c r="G942" s="15"/>
      <c r="H942" s="15" t="s">
        <v>2365</v>
      </c>
      <c r="I942" s="16" t="n">
        <v>28537</v>
      </c>
      <c r="J942" s="71" t="s">
        <v>18</v>
      </c>
      <c r="K942" s="47" t="s">
        <v>2349</v>
      </c>
      <c r="L942" s="19" t="s">
        <v>2350</v>
      </c>
    </row>
    <row r="943" customFormat="false" ht="27" hidden="false" customHeight="false" outlineLevel="0" collapsed="false">
      <c r="A943" s="14" t="s">
        <v>2346</v>
      </c>
      <c r="B943" s="14" t="s">
        <v>2334</v>
      </c>
      <c r="C943" s="15" t="s">
        <v>2335</v>
      </c>
      <c r="D943" s="15" t="s">
        <v>2347</v>
      </c>
      <c r="E943" s="14" t="s">
        <v>581</v>
      </c>
      <c r="F943" s="15" t="s">
        <v>582</v>
      </c>
      <c r="G943" s="15"/>
      <c r="H943" s="15" t="s">
        <v>2365</v>
      </c>
      <c r="I943" s="16" t="n">
        <v>28537</v>
      </c>
      <c r="J943" s="72" t="s">
        <v>18</v>
      </c>
      <c r="K943" s="73" t="s">
        <v>2366</v>
      </c>
      <c r="L943" s="26"/>
    </row>
    <row r="944" customFormat="false" ht="13.5" hidden="false" customHeight="false" outlineLevel="0" collapsed="false">
      <c r="A944" s="14" t="s">
        <v>2346</v>
      </c>
      <c r="B944" s="14" t="s">
        <v>2334</v>
      </c>
      <c r="C944" s="15" t="s">
        <v>2335</v>
      </c>
      <c r="D944" s="15" t="s">
        <v>2347</v>
      </c>
      <c r="E944" s="14" t="s">
        <v>581</v>
      </c>
      <c r="F944" s="15" t="s">
        <v>582</v>
      </c>
      <c r="G944" s="15"/>
      <c r="H944" s="15" t="s">
        <v>2365</v>
      </c>
      <c r="I944" s="16" t="n">
        <v>28537</v>
      </c>
      <c r="J944" s="72" t="s">
        <v>18</v>
      </c>
      <c r="K944" s="47" t="s">
        <v>2367</v>
      </c>
      <c r="L944" s="26"/>
    </row>
    <row r="945" customFormat="false" ht="13.5" hidden="false" customHeight="false" outlineLevel="0" collapsed="false">
      <c r="A945" s="14" t="s">
        <v>2346</v>
      </c>
      <c r="B945" s="14" t="s">
        <v>2334</v>
      </c>
      <c r="C945" s="15" t="s">
        <v>2335</v>
      </c>
      <c r="D945" s="15" t="s">
        <v>2347</v>
      </c>
      <c r="E945" s="14" t="s">
        <v>581</v>
      </c>
      <c r="F945" s="15" t="s">
        <v>582</v>
      </c>
      <c r="G945" s="15"/>
      <c r="H945" s="15" t="s">
        <v>2365</v>
      </c>
      <c r="I945" s="16" t="n">
        <v>28537</v>
      </c>
      <c r="J945" s="72" t="s">
        <v>18</v>
      </c>
      <c r="K945" s="47" t="s">
        <v>2355</v>
      </c>
      <c r="L945" s="26"/>
    </row>
    <row r="946" customFormat="false" ht="13.5" hidden="false" customHeight="false" outlineLevel="0" collapsed="false">
      <c r="A946" s="14" t="s">
        <v>2346</v>
      </c>
      <c r="B946" s="14" t="s">
        <v>2334</v>
      </c>
      <c r="C946" s="15" t="s">
        <v>2335</v>
      </c>
      <c r="D946" s="15" t="s">
        <v>2347</v>
      </c>
      <c r="E946" s="14" t="s">
        <v>581</v>
      </c>
      <c r="F946" s="15" t="s">
        <v>582</v>
      </c>
      <c r="G946" s="15"/>
      <c r="H946" s="15" t="s">
        <v>2365</v>
      </c>
      <c r="I946" s="16" t="n">
        <v>28537</v>
      </c>
      <c r="J946" s="72" t="s">
        <v>26</v>
      </c>
      <c r="K946" s="47" t="s">
        <v>2368</v>
      </c>
      <c r="L946" s="26"/>
    </row>
    <row r="947" customFormat="false" ht="13.5" hidden="false" customHeight="false" outlineLevel="0" collapsed="false">
      <c r="A947" s="14" t="s">
        <v>2346</v>
      </c>
      <c r="B947" s="14" t="s">
        <v>2334</v>
      </c>
      <c r="C947" s="15" t="s">
        <v>2335</v>
      </c>
      <c r="D947" s="15" t="s">
        <v>2347</v>
      </c>
      <c r="E947" s="14" t="s">
        <v>581</v>
      </c>
      <c r="F947" s="15" t="s">
        <v>582</v>
      </c>
      <c r="G947" s="15"/>
      <c r="H947" s="15" t="s">
        <v>2365</v>
      </c>
      <c r="I947" s="16" t="n">
        <v>28537</v>
      </c>
      <c r="J947" s="72" t="s">
        <v>26</v>
      </c>
      <c r="K947" s="47" t="s">
        <v>2356</v>
      </c>
      <c r="L947" s="26"/>
    </row>
    <row r="948" s="20" customFormat="true" ht="13.5" hidden="false" customHeight="false" outlineLevel="0" collapsed="false">
      <c r="A948" s="14" t="s">
        <v>2346</v>
      </c>
      <c r="B948" s="14" t="s">
        <v>2334</v>
      </c>
      <c r="C948" s="15" t="s">
        <v>2335</v>
      </c>
      <c r="D948" s="15" t="s">
        <v>2347</v>
      </c>
      <c r="E948" s="14" t="s">
        <v>581</v>
      </c>
      <c r="F948" s="15" t="s">
        <v>582</v>
      </c>
      <c r="G948" s="15"/>
      <c r="H948" s="15" t="s">
        <v>2365</v>
      </c>
      <c r="I948" s="16" t="n">
        <v>28537</v>
      </c>
      <c r="J948" s="72" t="s">
        <v>26</v>
      </c>
      <c r="K948" s="47" t="s">
        <v>2369</v>
      </c>
      <c r="L948" s="26"/>
    </row>
    <row r="949" s="20" customFormat="true" ht="13.5" hidden="false" customHeight="false" outlineLevel="0" collapsed="false">
      <c r="A949" s="14" t="s">
        <v>2346</v>
      </c>
      <c r="B949" s="14" t="s">
        <v>2334</v>
      </c>
      <c r="C949" s="15" t="s">
        <v>2335</v>
      </c>
      <c r="D949" s="15" t="s">
        <v>2347</v>
      </c>
      <c r="E949" s="14" t="s">
        <v>581</v>
      </c>
      <c r="F949" s="15" t="s">
        <v>582</v>
      </c>
      <c r="G949" s="15"/>
      <c r="H949" s="15" t="s">
        <v>2365</v>
      </c>
      <c r="I949" s="16" t="n">
        <v>28537</v>
      </c>
      <c r="J949" s="72" t="s">
        <v>31</v>
      </c>
      <c r="K949" s="74" t="s">
        <v>2370</v>
      </c>
      <c r="L949" s="26"/>
    </row>
    <row r="950" s="20" customFormat="true" ht="13.5" hidden="false" customHeight="false" outlineLevel="0" collapsed="false">
      <c r="A950" s="14" t="s">
        <v>2346</v>
      </c>
      <c r="B950" s="14" t="s">
        <v>2334</v>
      </c>
      <c r="C950" s="15" t="s">
        <v>2335</v>
      </c>
      <c r="D950" s="15" t="s">
        <v>2347</v>
      </c>
      <c r="E950" s="14" t="s">
        <v>581</v>
      </c>
      <c r="F950" s="15" t="s">
        <v>582</v>
      </c>
      <c r="G950" s="15"/>
      <c r="H950" s="15" t="s">
        <v>2365</v>
      </c>
      <c r="I950" s="16" t="n">
        <v>28537</v>
      </c>
      <c r="J950" s="72" t="s">
        <v>31</v>
      </c>
      <c r="K950" s="47" t="s">
        <v>2359</v>
      </c>
      <c r="L950" s="26"/>
    </row>
    <row r="951" s="75" customFormat="true" ht="13.5" hidden="false" customHeight="false" outlineLevel="0" collapsed="false">
      <c r="A951" s="14" t="s">
        <v>2346</v>
      </c>
      <c r="B951" s="14" t="s">
        <v>2334</v>
      </c>
      <c r="C951" s="15" t="s">
        <v>2335</v>
      </c>
      <c r="D951" s="15" t="s">
        <v>2347</v>
      </c>
      <c r="E951" s="14" t="s">
        <v>581</v>
      </c>
      <c r="F951" s="15" t="s">
        <v>582</v>
      </c>
      <c r="G951" s="15"/>
      <c r="H951" s="15" t="s">
        <v>2365</v>
      </c>
      <c r="I951" s="16" t="n">
        <v>28537</v>
      </c>
      <c r="J951" s="72" t="s">
        <v>31</v>
      </c>
      <c r="K951" s="47" t="s">
        <v>2371</v>
      </c>
      <c r="L951" s="26"/>
    </row>
    <row r="952" s="75" customFormat="true" ht="13.5" hidden="false" customHeight="false" outlineLevel="0" collapsed="false">
      <c r="A952" s="14" t="s">
        <v>2346</v>
      </c>
      <c r="B952" s="14" t="s">
        <v>2334</v>
      </c>
      <c r="C952" s="15" t="s">
        <v>2335</v>
      </c>
      <c r="D952" s="15" t="s">
        <v>2347</v>
      </c>
      <c r="E952" s="14" t="s">
        <v>581</v>
      </c>
      <c r="F952" s="15" t="s">
        <v>582</v>
      </c>
      <c r="G952" s="15"/>
      <c r="H952" s="15" t="s">
        <v>2365</v>
      </c>
      <c r="I952" s="16" t="n">
        <v>28537</v>
      </c>
      <c r="J952" s="72" t="s">
        <v>31</v>
      </c>
      <c r="K952" s="47" t="s">
        <v>2372</v>
      </c>
      <c r="L952" s="26"/>
    </row>
    <row r="953" s="75" customFormat="true" ht="13.5" hidden="false" customHeight="false" outlineLevel="0" collapsed="false">
      <c r="A953" s="14" t="s">
        <v>2346</v>
      </c>
      <c r="B953" s="14" t="s">
        <v>2334</v>
      </c>
      <c r="C953" s="15" t="s">
        <v>2335</v>
      </c>
      <c r="D953" s="15" t="s">
        <v>2347</v>
      </c>
      <c r="E953" s="14" t="s">
        <v>581</v>
      </c>
      <c r="F953" s="15" t="s">
        <v>582</v>
      </c>
      <c r="G953" s="15"/>
      <c r="H953" s="15" t="s">
        <v>2365</v>
      </c>
      <c r="I953" s="16" t="n">
        <v>28537</v>
      </c>
      <c r="J953" s="72" t="s">
        <v>31</v>
      </c>
      <c r="K953" s="47" t="s">
        <v>2360</v>
      </c>
      <c r="L953" s="26"/>
    </row>
    <row r="954" s="75" customFormat="true" ht="13.5" hidden="false" customHeight="false" outlineLevel="0" collapsed="false">
      <c r="A954" s="14" t="s">
        <v>2346</v>
      </c>
      <c r="B954" s="14" t="s">
        <v>2334</v>
      </c>
      <c r="C954" s="15" t="s">
        <v>2335</v>
      </c>
      <c r="D954" s="15" t="s">
        <v>2347</v>
      </c>
      <c r="E954" s="14" t="s">
        <v>581</v>
      </c>
      <c r="F954" s="15" t="s">
        <v>582</v>
      </c>
      <c r="G954" s="15"/>
      <c r="H954" s="15" t="s">
        <v>2365</v>
      </c>
      <c r="I954" s="16" t="n">
        <v>28537</v>
      </c>
      <c r="J954" s="72" t="s">
        <v>31</v>
      </c>
      <c r="K954" s="47" t="s">
        <v>2373</v>
      </c>
      <c r="L954" s="26"/>
    </row>
    <row r="955" s="75" customFormat="true" ht="13.5" hidden="false" customHeight="false" outlineLevel="0" collapsed="false">
      <c r="A955" s="14" t="s">
        <v>2346</v>
      </c>
      <c r="B955" s="14" t="s">
        <v>2334</v>
      </c>
      <c r="C955" s="15" t="s">
        <v>2335</v>
      </c>
      <c r="D955" s="15" t="s">
        <v>2347</v>
      </c>
      <c r="E955" s="14" t="s">
        <v>581</v>
      </c>
      <c r="F955" s="15" t="s">
        <v>582</v>
      </c>
      <c r="G955" s="15"/>
      <c r="H955" s="15" t="s">
        <v>2365</v>
      </c>
      <c r="I955" s="16" t="n">
        <v>28537</v>
      </c>
      <c r="J955" s="72" t="s">
        <v>31</v>
      </c>
      <c r="K955" s="47" t="s">
        <v>2374</v>
      </c>
      <c r="L955" s="26"/>
    </row>
    <row r="956" s="75" customFormat="true" ht="13.5" hidden="false" customHeight="false" outlineLevel="0" collapsed="false">
      <c r="A956" s="14" t="s">
        <v>2346</v>
      </c>
      <c r="B956" s="14" t="s">
        <v>2334</v>
      </c>
      <c r="C956" s="15" t="s">
        <v>2335</v>
      </c>
      <c r="D956" s="15" t="s">
        <v>2347</v>
      </c>
      <c r="E956" s="14" t="s">
        <v>581</v>
      </c>
      <c r="F956" s="15" t="s">
        <v>582</v>
      </c>
      <c r="G956" s="15"/>
      <c r="H956" s="15" t="s">
        <v>2365</v>
      </c>
      <c r="I956" s="16" t="n">
        <v>28537</v>
      </c>
      <c r="J956" s="72" t="s">
        <v>31</v>
      </c>
      <c r="K956" s="47" t="s">
        <v>2375</v>
      </c>
      <c r="L956" s="26"/>
    </row>
    <row r="957" s="75" customFormat="true" ht="33.75" hidden="false" customHeight="false" outlineLevel="0" collapsed="false">
      <c r="A957" s="14" t="s">
        <v>2346</v>
      </c>
      <c r="B957" s="14" t="s">
        <v>2334</v>
      </c>
      <c r="C957" s="15" t="s">
        <v>2335</v>
      </c>
      <c r="D957" s="15" t="s">
        <v>2347</v>
      </c>
      <c r="E957" s="14" t="s">
        <v>23</v>
      </c>
      <c r="F957" s="15" t="s">
        <v>24</v>
      </c>
      <c r="G957" s="15" t="s">
        <v>621</v>
      </c>
      <c r="H957" s="15" t="s">
        <v>2376</v>
      </c>
      <c r="I957" s="16" t="n">
        <v>28845</v>
      </c>
      <c r="J957" s="72" t="s">
        <v>18</v>
      </c>
      <c r="K957" s="47" t="s">
        <v>2349</v>
      </c>
      <c r="L957" s="19" t="s">
        <v>2350</v>
      </c>
    </row>
    <row r="958" s="75" customFormat="true" ht="13.5" hidden="false" customHeight="false" outlineLevel="0" collapsed="false">
      <c r="A958" s="14" t="s">
        <v>2346</v>
      </c>
      <c r="B958" s="14" t="s">
        <v>2334</v>
      </c>
      <c r="C958" s="15" t="s">
        <v>2335</v>
      </c>
      <c r="D958" s="15" t="s">
        <v>2347</v>
      </c>
      <c r="E958" s="14" t="s">
        <v>23</v>
      </c>
      <c r="F958" s="15" t="s">
        <v>24</v>
      </c>
      <c r="G958" s="15" t="s">
        <v>621</v>
      </c>
      <c r="H958" s="15" t="s">
        <v>2376</v>
      </c>
      <c r="I958" s="16" t="n">
        <v>28845</v>
      </c>
      <c r="J958" s="72" t="s">
        <v>18</v>
      </c>
      <c r="K958" s="47" t="s">
        <v>2377</v>
      </c>
      <c r="L958" s="26"/>
    </row>
    <row r="959" s="75" customFormat="true" ht="13.5" hidden="false" customHeight="false" outlineLevel="0" collapsed="false">
      <c r="A959" s="14" t="s">
        <v>2346</v>
      </c>
      <c r="B959" s="14" t="s">
        <v>2334</v>
      </c>
      <c r="C959" s="15" t="s">
        <v>2335</v>
      </c>
      <c r="D959" s="15" t="s">
        <v>2347</v>
      </c>
      <c r="E959" s="14" t="s">
        <v>23</v>
      </c>
      <c r="F959" s="15" t="s">
        <v>24</v>
      </c>
      <c r="G959" s="15" t="s">
        <v>621</v>
      </c>
      <c r="H959" s="15" t="s">
        <v>2376</v>
      </c>
      <c r="I959" s="16" t="n">
        <v>28845</v>
      </c>
      <c r="J959" s="72" t="s">
        <v>18</v>
      </c>
      <c r="K959" s="47" t="s">
        <v>2355</v>
      </c>
      <c r="L959" s="26"/>
    </row>
    <row r="960" s="75" customFormat="true" ht="13.5" hidden="false" customHeight="false" outlineLevel="0" collapsed="false">
      <c r="A960" s="14" t="s">
        <v>2346</v>
      </c>
      <c r="B960" s="14" t="s">
        <v>2334</v>
      </c>
      <c r="C960" s="15" t="s">
        <v>2335</v>
      </c>
      <c r="D960" s="15" t="s">
        <v>2347</v>
      </c>
      <c r="E960" s="14" t="s">
        <v>23</v>
      </c>
      <c r="F960" s="15" t="s">
        <v>24</v>
      </c>
      <c r="G960" s="15" t="s">
        <v>621</v>
      </c>
      <c r="H960" s="15" t="s">
        <v>2376</v>
      </c>
      <c r="I960" s="16" t="n">
        <v>28845</v>
      </c>
      <c r="J960" s="72" t="s">
        <v>18</v>
      </c>
      <c r="K960" s="47" t="s">
        <v>2378</v>
      </c>
      <c r="L960" s="26"/>
    </row>
    <row r="961" s="75" customFormat="true" ht="13.5" hidden="false" customHeight="false" outlineLevel="0" collapsed="false">
      <c r="A961" s="14" t="s">
        <v>2346</v>
      </c>
      <c r="B961" s="14" t="s">
        <v>2334</v>
      </c>
      <c r="C961" s="15" t="s">
        <v>2335</v>
      </c>
      <c r="D961" s="15" t="s">
        <v>2347</v>
      </c>
      <c r="E961" s="14" t="s">
        <v>23</v>
      </c>
      <c r="F961" s="15" t="s">
        <v>24</v>
      </c>
      <c r="G961" s="15" t="s">
        <v>621</v>
      </c>
      <c r="H961" s="15" t="s">
        <v>2376</v>
      </c>
      <c r="I961" s="16" t="n">
        <v>28845</v>
      </c>
      <c r="J961" s="72" t="s">
        <v>26</v>
      </c>
      <c r="K961" s="47" t="s">
        <v>2379</v>
      </c>
      <c r="L961" s="26"/>
    </row>
    <row r="962" s="75" customFormat="true" ht="13.5" hidden="false" customHeight="false" outlineLevel="0" collapsed="false">
      <c r="A962" s="14" t="s">
        <v>2346</v>
      </c>
      <c r="B962" s="14" t="s">
        <v>2334</v>
      </c>
      <c r="C962" s="15" t="s">
        <v>2335</v>
      </c>
      <c r="D962" s="15" t="s">
        <v>2347</v>
      </c>
      <c r="E962" s="14" t="s">
        <v>23</v>
      </c>
      <c r="F962" s="15" t="s">
        <v>24</v>
      </c>
      <c r="G962" s="15" t="s">
        <v>621</v>
      </c>
      <c r="H962" s="15" t="s">
        <v>2376</v>
      </c>
      <c r="I962" s="16" t="n">
        <v>28845</v>
      </c>
      <c r="J962" s="72" t="s">
        <v>26</v>
      </c>
      <c r="K962" s="47" t="s">
        <v>2356</v>
      </c>
      <c r="L962" s="26"/>
    </row>
    <row r="963" s="20" customFormat="true" ht="22.5" hidden="false" customHeight="false" outlineLevel="0" collapsed="false">
      <c r="A963" s="14" t="s">
        <v>2346</v>
      </c>
      <c r="B963" s="14" t="s">
        <v>2334</v>
      </c>
      <c r="C963" s="15" t="s">
        <v>2335</v>
      </c>
      <c r="D963" s="15" t="s">
        <v>2347</v>
      </c>
      <c r="E963" s="14" t="s">
        <v>23</v>
      </c>
      <c r="F963" s="15" t="s">
        <v>24</v>
      </c>
      <c r="G963" s="15" t="s">
        <v>621</v>
      </c>
      <c r="H963" s="15" t="s">
        <v>2376</v>
      </c>
      <c r="I963" s="16" t="n">
        <v>28845</v>
      </c>
      <c r="J963" s="76" t="s">
        <v>29</v>
      </c>
      <c r="K963" s="47" t="s">
        <v>2380</v>
      </c>
      <c r="L963" s="26"/>
    </row>
    <row r="964" s="20" customFormat="true" ht="22.5" hidden="false" customHeight="false" outlineLevel="0" collapsed="false">
      <c r="A964" s="14" t="s">
        <v>2346</v>
      </c>
      <c r="B964" s="14" t="s">
        <v>2334</v>
      </c>
      <c r="C964" s="15" t="s">
        <v>2335</v>
      </c>
      <c r="D964" s="15" t="s">
        <v>2347</v>
      </c>
      <c r="E964" s="14" t="s">
        <v>23</v>
      </c>
      <c r="F964" s="15" t="s">
        <v>24</v>
      </c>
      <c r="G964" s="15" t="s">
        <v>621</v>
      </c>
      <c r="H964" s="15" t="s">
        <v>2376</v>
      </c>
      <c r="I964" s="16" t="n">
        <v>28845</v>
      </c>
      <c r="J964" s="76" t="s">
        <v>29</v>
      </c>
      <c r="K964" s="47" t="s">
        <v>2381</v>
      </c>
      <c r="L964" s="26"/>
    </row>
    <row r="965" s="20" customFormat="true" ht="13.5" hidden="false" customHeight="false" outlineLevel="0" collapsed="false">
      <c r="A965" s="14" t="s">
        <v>2346</v>
      </c>
      <c r="B965" s="14" t="s">
        <v>2334</v>
      </c>
      <c r="C965" s="15" t="s">
        <v>2335</v>
      </c>
      <c r="D965" s="15" t="s">
        <v>2347</v>
      </c>
      <c r="E965" s="14" t="s">
        <v>23</v>
      </c>
      <c r="F965" s="15" t="s">
        <v>24</v>
      </c>
      <c r="G965" s="15" t="s">
        <v>621</v>
      </c>
      <c r="H965" s="15" t="s">
        <v>2376</v>
      </c>
      <c r="I965" s="16" t="n">
        <v>28845</v>
      </c>
      <c r="J965" s="72" t="s">
        <v>31</v>
      </c>
      <c r="K965" s="47" t="s">
        <v>2382</v>
      </c>
      <c r="L965" s="26"/>
    </row>
    <row r="966" s="20" customFormat="true" ht="13.5" hidden="false" customHeight="false" outlineLevel="0" collapsed="false">
      <c r="A966" s="14" t="s">
        <v>2346</v>
      </c>
      <c r="B966" s="14" t="s">
        <v>2334</v>
      </c>
      <c r="C966" s="15" t="s">
        <v>2335</v>
      </c>
      <c r="D966" s="15" t="s">
        <v>2347</v>
      </c>
      <c r="E966" s="14" t="s">
        <v>23</v>
      </c>
      <c r="F966" s="15" t="s">
        <v>24</v>
      </c>
      <c r="G966" s="15" t="s">
        <v>621</v>
      </c>
      <c r="H966" s="15" t="s">
        <v>2376</v>
      </c>
      <c r="I966" s="16" t="n">
        <v>28845</v>
      </c>
      <c r="J966" s="76" t="s">
        <v>31</v>
      </c>
      <c r="K966" s="47" t="s">
        <v>2383</v>
      </c>
      <c r="L966" s="26"/>
    </row>
    <row r="967" s="20" customFormat="true" ht="13.5" hidden="false" customHeight="false" outlineLevel="0" collapsed="false">
      <c r="A967" s="14" t="s">
        <v>2346</v>
      </c>
      <c r="B967" s="14" t="s">
        <v>2334</v>
      </c>
      <c r="C967" s="15" t="s">
        <v>2335</v>
      </c>
      <c r="D967" s="15" t="s">
        <v>2347</v>
      </c>
      <c r="E967" s="14" t="s">
        <v>23</v>
      </c>
      <c r="F967" s="15" t="s">
        <v>24</v>
      </c>
      <c r="G967" s="15" t="s">
        <v>621</v>
      </c>
      <c r="H967" s="15" t="s">
        <v>2376</v>
      </c>
      <c r="I967" s="16" t="n">
        <v>28845</v>
      </c>
      <c r="J967" s="72" t="s">
        <v>31</v>
      </c>
      <c r="K967" s="47" t="s">
        <v>2384</v>
      </c>
      <c r="L967" s="26"/>
    </row>
    <row r="968" s="20" customFormat="true" ht="33.75" hidden="false" customHeight="false" outlineLevel="0" collapsed="false">
      <c r="A968" s="14" t="s">
        <v>2346</v>
      </c>
      <c r="B968" s="14" t="s">
        <v>2334</v>
      </c>
      <c r="C968" s="15" t="s">
        <v>2335</v>
      </c>
      <c r="D968" s="15" t="s">
        <v>2347</v>
      </c>
      <c r="E968" s="14" t="s">
        <v>299</v>
      </c>
      <c r="F968" s="15" t="s">
        <v>300</v>
      </c>
      <c r="G968" s="15" t="s">
        <v>598</v>
      </c>
      <c r="H968" s="15" t="s">
        <v>2385</v>
      </c>
      <c r="I968" s="16" t="n">
        <v>29480</v>
      </c>
      <c r="J968" s="72" t="s">
        <v>18</v>
      </c>
      <c r="K968" s="47" t="s">
        <v>2349</v>
      </c>
      <c r="L968" s="19" t="s">
        <v>2350</v>
      </c>
    </row>
    <row r="969" s="20" customFormat="true" ht="27" hidden="false" customHeight="false" outlineLevel="0" collapsed="false">
      <c r="A969" s="14" t="s">
        <v>2346</v>
      </c>
      <c r="B969" s="14" t="s">
        <v>2334</v>
      </c>
      <c r="C969" s="15" t="s">
        <v>2335</v>
      </c>
      <c r="D969" s="15" t="s">
        <v>2347</v>
      </c>
      <c r="E969" s="14" t="s">
        <v>299</v>
      </c>
      <c r="F969" s="15" t="s">
        <v>300</v>
      </c>
      <c r="G969" s="15" t="s">
        <v>598</v>
      </c>
      <c r="H969" s="15" t="s">
        <v>2385</v>
      </c>
      <c r="I969" s="16" t="n">
        <v>29480</v>
      </c>
      <c r="J969" s="72" t="s">
        <v>18</v>
      </c>
      <c r="K969" s="47" t="s">
        <v>2386</v>
      </c>
      <c r="L969" s="26"/>
    </row>
    <row r="970" s="20" customFormat="true" ht="27" hidden="false" customHeight="false" outlineLevel="0" collapsed="false">
      <c r="A970" s="14" t="s">
        <v>2346</v>
      </c>
      <c r="B970" s="14" t="s">
        <v>2334</v>
      </c>
      <c r="C970" s="15" t="s">
        <v>2335</v>
      </c>
      <c r="D970" s="15" t="s">
        <v>2347</v>
      </c>
      <c r="E970" s="14" t="s">
        <v>299</v>
      </c>
      <c r="F970" s="15" t="s">
        <v>300</v>
      </c>
      <c r="G970" s="15" t="s">
        <v>598</v>
      </c>
      <c r="H970" s="15" t="s">
        <v>2385</v>
      </c>
      <c r="I970" s="16" t="n">
        <v>29480</v>
      </c>
      <c r="J970" s="72" t="s">
        <v>18</v>
      </c>
      <c r="K970" s="47" t="s">
        <v>2387</v>
      </c>
      <c r="L970" s="26"/>
    </row>
    <row r="971" s="20" customFormat="true" ht="27" hidden="false" customHeight="false" outlineLevel="0" collapsed="false">
      <c r="A971" s="14" t="s">
        <v>2346</v>
      </c>
      <c r="B971" s="14" t="s">
        <v>2334</v>
      </c>
      <c r="C971" s="15" t="s">
        <v>2335</v>
      </c>
      <c r="D971" s="15" t="s">
        <v>2347</v>
      </c>
      <c r="E971" s="14" t="s">
        <v>299</v>
      </c>
      <c r="F971" s="15" t="s">
        <v>300</v>
      </c>
      <c r="G971" s="15" t="s">
        <v>598</v>
      </c>
      <c r="H971" s="15" t="s">
        <v>2385</v>
      </c>
      <c r="I971" s="16" t="n">
        <v>29480</v>
      </c>
      <c r="J971" s="72" t="s">
        <v>18</v>
      </c>
      <c r="K971" s="47" t="s">
        <v>2388</v>
      </c>
      <c r="L971" s="26"/>
    </row>
    <row r="972" s="20" customFormat="true" ht="27" hidden="false" customHeight="false" outlineLevel="0" collapsed="false">
      <c r="A972" s="14" t="s">
        <v>2346</v>
      </c>
      <c r="B972" s="14" t="s">
        <v>2334</v>
      </c>
      <c r="C972" s="15" t="s">
        <v>2335</v>
      </c>
      <c r="D972" s="15" t="s">
        <v>2347</v>
      </c>
      <c r="E972" s="14" t="s">
        <v>299</v>
      </c>
      <c r="F972" s="15" t="s">
        <v>300</v>
      </c>
      <c r="G972" s="15" t="s">
        <v>598</v>
      </c>
      <c r="H972" s="15" t="s">
        <v>2385</v>
      </c>
      <c r="I972" s="16" t="n">
        <v>29480</v>
      </c>
      <c r="J972" s="72" t="s">
        <v>18</v>
      </c>
      <c r="K972" s="47" t="s">
        <v>2355</v>
      </c>
      <c r="L972" s="26"/>
    </row>
    <row r="973" s="20" customFormat="true" ht="27" hidden="false" customHeight="false" outlineLevel="0" collapsed="false">
      <c r="A973" s="14" t="s">
        <v>2346</v>
      </c>
      <c r="B973" s="14" t="s">
        <v>2334</v>
      </c>
      <c r="C973" s="15" t="s">
        <v>2335</v>
      </c>
      <c r="D973" s="15" t="s">
        <v>2347</v>
      </c>
      <c r="E973" s="14" t="s">
        <v>299</v>
      </c>
      <c r="F973" s="15" t="s">
        <v>300</v>
      </c>
      <c r="G973" s="15" t="s">
        <v>598</v>
      </c>
      <c r="H973" s="15" t="s">
        <v>2385</v>
      </c>
      <c r="I973" s="16" t="n">
        <v>29480</v>
      </c>
      <c r="J973" s="72" t="s">
        <v>26</v>
      </c>
      <c r="K973" s="47" t="s">
        <v>2356</v>
      </c>
      <c r="L973" s="26"/>
    </row>
    <row r="974" s="20" customFormat="true" ht="27" hidden="false" customHeight="false" outlineLevel="0" collapsed="false">
      <c r="A974" s="14" t="s">
        <v>2346</v>
      </c>
      <c r="B974" s="14" t="s">
        <v>2334</v>
      </c>
      <c r="C974" s="15" t="s">
        <v>2335</v>
      </c>
      <c r="D974" s="15" t="s">
        <v>2347</v>
      </c>
      <c r="E974" s="14" t="s">
        <v>299</v>
      </c>
      <c r="F974" s="15" t="s">
        <v>300</v>
      </c>
      <c r="G974" s="15" t="s">
        <v>598</v>
      </c>
      <c r="H974" s="15" t="s">
        <v>2385</v>
      </c>
      <c r="I974" s="16" t="n">
        <v>29480</v>
      </c>
      <c r="J974" s="72" t="s">
        <v>100</v>
      </c>
      <c r="K974" s="47" t="s">
        <v>2389</v>
      </c>
      <c r="L974" s="26"/>
    </row>
    <row r="975" s="20" customFormat="true" ht="33.75" hidden="false" customHeight="false" outlineLevel="0" collapsed="false">
      <c r="A975" s="14" t="s">
        <v>2346</v>
      </c>
      <c r="B975" s="14" t="s">
        <v>2334</v>
      </c>
      <c r="C975" s="15" t="s">
        <v>2335</v>
      </c>
      <c r="D975" s="15" t="s">
        <v>2347</v>
      </c>
      <c r="E975" s="14" t="s">
        <v>507</v>
      </c>
      <c r="F975" s="15" t="s">
        <v>508</v>
      </c>
      <c r="G975" s="15" t="s">
        <v>2390</v>
      </c>
      <c r="H975" s="15" t="s">
        <v>2391</v>
      </c>
      <c r="I975" s="16" t="n">
        <v>38499</v>
      </c>
      <c r="J975" s="72" t="s">
        <v>18</v>
      </c>
      <c r="K975" s="47" t="s">
        <v>2349</v>
      </c>
      <c r="L975" s="19" t="s">
        <v>2350</v>
      </c>
    </row>
    <row r="976" s="20" customFormat="true" ht="13.5" hidden="false" customHeight="false" outlineLevel="0" collapsed="false">
      <c r="A976" s="14" t="s">
        <v>2346</v>
      </c>
      <c r="B976" s="14" t="s">
        <v>2334</v>
      </c>
      <c r="C976" s="15" t="s">
        <v>2335</v>
      </c>
      <c r="D976" s="15" t="s">
        <v>2347</v>
      </c>
      <c r="E976" s="14" t="s">
        <v>507</v>
      </c>
      <c r="F976" s="15" t="s">
        <v>508</v>
      </c>
      <c r="G976" s="15" t="s">
        <v>2390</v>
      </c>
      <c r="H976" s="15" t="s">
        <v>2391</v>
      </c>
      <c r="I976" s="16" t="n">
        <v>38499</v>
      </c>
      <c r="J976" s="72" t="s">
        <v>18</v>
      </c>
      <c r="K976" s="47" t="s">
        <v>2392</v>
      </c>
      <c r="L976" s="19"/>
    </row>
    <row r="977" s="20" customFormat="true" ht="13.5" hidden="false" customHeight="false" outlineLevel="0" collapsed="false">
      <c r="A977" s="14" t="s">
        <v>2346</v>
      </c>
      <c r="B977" s="14" t="s">
        <v>2334</v>
      </c>
      <c r="C977" s="15" t="s">
        <v>2335</v>
      </c>
      <c r="D977" s="15" t="s">
        <v>2347</v>
      </c>
      <c r="E977" s="14" t="s">
        <v>507</v>
      </c>
      <c r="F977" s="15" t="s">
        <v>508</v>
      </c>
      <c r="G977" s="15" t="s">
        <v>2390</v>
      </c>
      <c r="H977" s="15" t="s">
        <v>2391</v>
      </c>
      <c r="I977" s="16" t="n">
        <v>38499</v>
      </c>
      <c r="J977" s="72" t="s">
        <v>18</v>
      </c>
      <c r="K977" s="47" t="s">
        <v>2393</v>
      </c>
      <c r="L977" s="19"/>
    </row>
    <row r="978" s="20" customFormat="true" ht="13.5" hidden="false" customHeight="false" outlineLevel="0" collapsed="false">
      <c r="A978" s="14" t="s">
        <v>2346</v>
      </c>
      <c r="B978" s="14" t="s">
        <v>2334</v>
      </c>
      <c r="C978" s="15" t="s">
        <v>2335</v>
      </c>
      <c r="D978" s="15" t="s">
        <v>2347</v>
      </c>
      <c r="E978" s="14" t="s">
        <v>507</v>
      </c>
      <c r="F978" s="15" t="s">
        <v>508</v>
      </c>
      <c r="G978" s="15" t="s">
        <v>2390</v>
      </c>
      <c r="H978" s="15" t="s">
        <v>2391</v>
      </c>
      <c r="I978" s="16" t="n">
        <v>38499</v>
      </c>
      <c r="J978" s="72" t="s">
        <v>18</v>
      </c>
      <c r="K978" s="47" t="s">
        <v>2355</v>
      </c>
      <c r="L978" s="26"/>
    </row>
    <row r="979" s="20" customFormat="true" ht="13.5" hidden="false" customHeight="false" outlineLevel="0" collapsed="false">
      <c r="A979" s="14" t="s">
        <v>2346</v>
      </c>
      <c r="B979" s="14" t="s">
        <v>2334</v>
      </c>
      <c r="C979" s="15" t="s">
        <v>2335</v>
      </c>
      <c r="D979" s="15" t="s">
        <v>2347</v>
      </c>
      <c r="E979" s="14" t="s">
        <v>507</v>
      </c>
      <c r="F979" s="15" t="s">
        <v>508</v>
      </c>
      <c r="G979" s="15" t="s">
        <v>2390</v>
      </c>
      <c r="H979" s="15" t="s">
        <v>2391</v>
      </c>
      <c r="I979" s="16" t="n">
        <v>38499</v>
      </c>
      <c r="J979" s="72" t="s">
        <v>26</v>
      </c>
      <c r="K979" s="47" t="s">
        <v>2394</v>
      </c>
      <c r="L979" s="26"/>
    </row>
    <row r="980" s="20" customFormat="true" ht="13.5" hidden="false" customHeight="false" outlineLevel="0" collapsed="false">
      <c r="A980" s="14" t="s">
        <v>2346</v>
      </c>
      <c r="B980" s="14" t="s">
        <v>2334</v>
      </c>
      <c r="C980" s="15" t="s">
        <v>2335</v>
      </c>
      <c r="D980" s="15" t="s">
        <v>2347</v>
      </c>
      <c r="E980" s="14" t="s">
        <v>507</v>
      </c>
      <c r="F980" s="15" t="s">
        <v>508</v>
      </c>
      <c r="G980" s="15" t="s">
        <v>2390</v>
      </c>
      <c r="H980" s="15" t="s">
        <v>2391</v>
      </c>
      <c r="I980" s="16" t="n">
        <v>38499</v>
      </c>
      <c r="J980" s="72" t="s">
        <v>26</v>
      </c>
      <c r="K980" s="77" t="s">
        <v>2395</v>
      </c>
      <c r="L980" s="26"/>
    </row>
    <row r="981" s="20" customFormat="true" ht="13.5" hidden="false" customHeight="false" outlineLevel="0" collapsed="false">
      <c r="A981" s="14" t="s">
        <v>2346</v>
      </c>
      <c r="B981" s="14" t="s">
        <v>2334</v>
      </c>
      <c r="C981" s="15" t="s">
        <v>2335</v>
      </c>
      <c r="D981" s="15" t="s">
        <v>2347</v>
      </c>
      <c r="E981" s="14" t="s">
        <v>507</v>
      </c>
      <c r="F981" s="15" t="s">
        <v>508</v>
      </c>
      <c r="G981" s="15" t="s">
        <v>2390</v>
      </c>
      <c r="H981" s="15" t="s">
        <v>2391</v>
      </c>
      <c r="I981" s="16" t="n">
        <v>38499</v>
      </c>
      <c r="J981" s="72" t="s">
        <v>26</v>
      </c>
      <c r="K981" s="47" t="s">
        <v>2356</v>
      </c>
      <c r="L981" s="26"/>
    </row>
    <row r="982" s="20" customFormat="true" ht="13.5" hidden="false" customHeight="false" outlineLevel="0" collapsed="false">
      <c r="A982" s="14" t="s">
        <v>2346</v>
      </c>
      <c r="B982" s="14" t="s">
        <v>2334</v>
      </c>
      <c r="C982" s="15" t="s">
        <v>2335</v>
      </c>
      <c r="D982" s="15" t="s">
        <v>2347</v>
      </c>
      <c r="E982" s="14" t="s">
        <v>507</v>
      </c>
      <c r="F982" s="15" t="s">
        <v>508</v>
      </c>
      <c r="G982" s="15" t="s">
        <v>2390</v>
      </c>
      <c r="H982" s="15" t="s">
        <v>2391</v>
      </c>
      <c r="I982" s="16" t="n">
        <v>38499</v>
      </c>
      <c r="J982" s="76" t="s">
        <v>26</v>
      </c>
      <c r="K982" s="77" t="s">
        <v>2396</v>
      </c>
      <c r="L982" s="26"/>
    </row>
    <row r="983" s="20" customFormat="true" ht="22.5" hidden="false" customHeight="false" outlineLevel="0" collapsed="false">
      <c r="A983" s="14" t="s">
        <v>2346</v>
      </c>
      <c r="B983" s="14" t="s">
        <v>2334</v>
      </c>
      <c r="C983" s="15" t="s">
        <v>2335</v>
      </c>
      <c r="D983" s="15" t="s">
        <v>2347</v>
      </c>
      <c r="E983" s="14" t="s">
        <v>507</v>
      </c>
      <c r="F983" s="15" t="s">
        <v>508</v>
      </c>
      <c r="G983" s="15" t="s">
        <v>2390</v>
      </c>
      <c r="H983" s="15" t="s">
        <v>2391</v>
      </c>
      <c r="I983" s="16" t="n">
        <v>38499</v>
      </c>
      <c r="J983" s="72" t="s">
        <v>55</v>
      </c>
      <c r="K983" s="77" t="s">
        <v>2397</v>
      </c>
      <c r="L983" s="26"/>
    </row>
    <row r="984" s="20" customFormat="true" ht="22.5" hidden="false" customHeight="false" outlineLevel="0" collapsed="false">
      <c r="A984" s="14" t="s">
        <v>2346</v>
      </c>
      <c r="B984" s="14" t="s">
        <v>2334</v>
      </c>
      <c r="C984" s="15" t="s">
        <v>2335</v>
      </c>
      <c r="D984" s="15" t="s">
        <v>2347</v>
      </c>
      <c r="E984" s="14" t="s">
        <v>507</v>
      </c>
      <c r="F984" s="15" t="s">
        <v>508</v>
      </c>
      <c r="G984" s="15" t="s">
        <v>2390</v>
      </c>
      <c r="H984" s="15" t="s">
        <v>2391</v>
      </c>
      <c r="I984" s="16" t="n">
        <v>38499</v>
      </c>
      <c r="J984" s="76" t="s">
        <v>29</v>
      </c>
      <c r="K984" s="47" t="s">
        <v>2398</v>
      </c>
      <c r="L984" s="26"/>
    </row>
    <row r="985" s="20" customFormat="true" ht="13.5" hidden="false" customHeight="false" outlineLevel="0" collapsed="false">
      <c r="A985" s="14" t="s">
        <v>2346</v>
      </c>
      <c r="B985" s="14" t="s">
        <v>2334</v>
      </c>
      <c r="C985" s="15" t="s">
        <v>2335</v>
      </c>
      <c r="D985" s="15" t="s">
        <v>2347</v>
      </c>
      <c r="E985" s="14" t="s">
        <v>507</v>
      </c>
      <c r="F985" s="15" t="s">
        <v>508</v>
      </c>
      <c r="G985" s="15" t="s">
        <v>2390</v>
      </c>
      <c r="H985" s="15" t="s">
        <v>2391</v>
      </c>
      <c r="I985" s="16" t="n">
        <v>38499</v>
      </c>
      <c r="J985" s="72" t="s">
        <v>31</v>
      </c>
      <c r="K985" s="47" t="s">
        <v>2399</v>
      </c>
      <c r="L985" s="26"/>
    </row>
    <row r="986" s="20" customFormat="true" ht="13.5" hidden="false" customHeight="false" outlineLevel="0" collapsed="false">
      <c r="A986" s="14" t="s">
        <v>2346</v>
      </c>
      <c r="B986" s="14" t="s">
        <v>2334</v>
      </c>
      <c r="C986" s="15" t="s">
        <v>2335</v>
      </c>
      <c r="D986" s="15" t="s">
        <v>2347</v>
      </c>
      <c r="E986" s="14" t="s">
        <v>507</v>
      </c>
      <c r="F986" s="15" t="s">
        <v>508</v>
      </c>
      <c r="G986" s="15" t="s">
        <v>2390</v>
      </c>
      <c r="H986" s="15" t="s">
        <v>2391</v>
      </c>
      <c r="I986" s="16" t="n">
        <v>38499</v>
      </c>
      <c r="J986" s="72" t="s">
        <v>31</v>
      </c>
      <c r="K986" s="47" t="s">
        <v>2400</v>
      </c>
      <c r="L986" s="26"/>
    </row>
    <row r="987" s="35" customFormat="true" ht="13.5" hidden="false" customHeight="false" outlineLevel="0" collapsed="false">
      <c r="A987" s="14" t="s">
        <v>2346</v>
      </c>
      <c r="B987" s="14" t="s">
        <v>2334</v>
      </c>
      <c r="C987" s="15" t="s">
        <v>2335</v>
      </c>
      <c r="D987" s="15" t="s">
        <v>2347</v>
      </c>
      <c r="E987" s="14" t="s">
        <v>507</v>
      </c>
      <c r="F987" s="15" t="s">
        <v>508</v>
      </c>
      <c r="G987" s="15" t="s">
        <v>2390</v>
      </c>
      <c r="H987" s="15" t="s">
        <v>2391</v>
      </c>
      <c r="I987" s="16" t="n">
        <v>38499</v>
      </c>
      <c r="J987" s="72" t="s">
        <v>31</v>
      </c>
      <c r="K987" s="77" t="s">
        <v>2401</v>
      </c>
      <c r="L987" s="26"/>
    </row>
    <row r="988" s="20" customFormat="true" ht="33.75" hidden="false" customHeight="false" outlineLevel="0" collapsed="false">
      <c r="A988" s="14" t="s">
        <v>2346</v>
      </c>
      <c r="B988" s="14" t="s">
        <v>2334</v>
      </c>
      <c r="C988" s="15" t="s">
        <v>2335</v>
      </c>
      <c r="D988" s="15" t="s">
        <v>2347</v>
      </c>
      <c r="E988" s="14" t="s">
        <v>507</v>
      </c>
      <c r="F988" s="15" t="s">
        <v>508</v>
      </c>
      <c r="G988" s="15" t="s">
        <v>2390</v>
      </c>
      <c r="H988" s="15" t="s">
        <v>2391</v>
      </c>
      <c r="I988" s="16" t="n">
        <v>38499</v>
      </c>
      <c r="J988" s="72" t="s">
        <v>31</v>
      </c>
      <c r="K988" s="77" t="s">
        <v>2402</v>
      </c>
      <c r="L988" s="19" t="s">
        <v>2403</v>
      </c>
    </row>
    <row r="989" s="20" customFormat="true" ht="13.5" hidden="false" customHeight="false" outlineLevel="0" collapsed="false">
      <c r="A989" s="14" t="s">
        <v>2346</v>
      </c>
      <c r="B989" s="14" t="s">
        <v>2334</v>
      </c>
      <c r="C989" s="15" t="s">
        <v>2335</v>
      </c>
      <c r="D989" s="15" t="s">
        <v>2347</v>
      </c>
      <c r="E989" s="14" t="s">
        <v>507</v>
      </c>
      <c r="F989" s="15" t="s">
        <v>508</v>
      </c>
      <c r="G989" s="15" t="s">
        <v>2390</v>
      </c>
      <c r="H989" s="15" t="s">
        <v>2391</v>
      </c>
      <c r="I989" s="16" t="n">
        <v>38499</v>
      </c>
      <c r="J989" s="72" t="s">
        <v>31</v>
      </c>
      <c r="K989" s="77" t="s">
        <v>2404</v>
      </c>
      <c r="L989" s="26"/>
    </row>
    <row r="990" s="20" customFormat="true" ht="27" hidden="false" customHeight="false" outlineLevel="0" collapsed="false">
      <c r="A990" s="14" t="s">
        <v>2405</v>
      </c>
      <c r="B990" s="14" t="s">
        <v>2334</v>
      </c>
      <c r="C990" s="15" t="s">
        <v>2335</v>
      </c>
      <c r="D990" s="15" t="s">
        <v>2406</v>
      </c>
      <c r="E990" s="14" t="s">
        <v>23</v>
      </c>
      <c r="F990" s="15" t="s">
        <v>24</v>
      </c>
      <c r="G990" s="15" t="s">
        <v>621</v>
      </c>
      <c r="H990" s="15" t="s">
        <v>2407</v>
      </c>
      <c r="I990" s="16" t="n">
        <v>31923</v>
      </c>
      <c r="J990" s="17" t="s">
        <v>31</v>
      </c>
      <c r="K990" s="18" t="s">
        <v>2408</v>
      </c>
      <c r="L990" s="23"/>
    </row>
    <row r="991" s="20" customFormat="true" ht="27" hidden="false" customHeight="false" outlineLevel="0" collapsed="false">
      <c r="A991" s="14" t="s">
        <v>2405</v>
      </c>
      <c r="B991" s="14" t="s">
        <v>2334</v>
      </c>
      <c r="C991" s="15" t="s">
        <v>2335</v>
      </c>
      <c r="D991" s="15" t="s">
        <v>2406</v>
      </c>
      <c r="E991" s="14" t="s">
        <v>23</v>
      </c>
      <c r="F991" s="15" t="s">
        <v>24</v>
      </c>
      <c r="G991" s="15" t="s">
        <v>621</v>
      </c>
      <c r="H991" s="15" t="s">
        <v>2407</v>
      </c>
      <c r="I991" s="16" t="n">
        <v>31923</v>
      </c>
      <c r="J991" s="17" t="s">
        <v>31</v>
      </c>
      <c r="K991" s="18" t="s">
        <v>2409</v>
      </c>
      <c r="L991" s="23"/>
    </row>
    <row r="992" s="20" customFormat="true" ht="40.5" hidden="false" customHeight="false" outlineLevel="0" collapsed="false">
      <c r="A992" s="14" t="s">
        <v>2405</v>
      </c>
      <c r="B992" s="14" t="s">
        <v>2334</v>
      </c>
      <c r="C992" s="15" t="s">
        <v>2335</v>
      </c>
      <c r="D992" s="15" t="s">
        <v>2406</v>
      </c>
      <c r="E992" s="14" t="s">
        <v>48</v>
      </c>
      <c r="F992" s="15" t="s">
        <v>49</v>
      </c>
      <c r="G992" s="15" t="s">
        <v>613</v>
      </c>
      <c r="H992" s="15" t="s">
        <v>2410</v>
      </c>
      <c r="I992" s="16" t="n">
        <v>36645</v>
      </c>
      <c r="J992" s="17" t="s">
        <v>18</v>
      </c>
      <c r="K992" s="18" t="s">
        <v>2411</v>
      </c>
      <c r="L992" s="23"/>
    </row>
    <row r="993" s="20" customFormat="true" ht="40.5" hidden="false" customHeight="false" outlineLevel="0" collapsed="false">
      <c r="A993" s="14" t="s">
        <v>2405</v>
      </c>
      <c r="B993" s="14" t="s">
        <v>2334</v>
      </c>
      <c r="C993" s="15" t="s">
        <v>2335</v>
      </c>
      <c r="D993" s="15" t="s">
        <v>2406</v>
      </c>
      <c r="E993" s="14" t="s">
        <v>48</v>
      </c>
      <c r="F993" s="15" t="s">
        <v>49</v>
      </c>
      <c r="G993" s="15" t="s">
        <v>613</v>
      </c>
      <c r="H993" s="15" t="s">
        <v>2410</v>
      </c>
      <c r="I993" s="16" t="n">
        <v>36645</v>
      </c>
      <c r="J993" s="17" t="s">
        <v>18</v>
      </c>
      <c r="K993" s="18" t="s">
        <v>2412</v>
      </c>
      <c r="L993" s="23"/>
    </row>
    <row r="994" s="20" customFormat="true" ht="40.5" hidden="false" customHeight="false" outlineLevel="0" collapsed="false">
      <c r="A994" s="14" t="s">
        <v>2413</v>
      </c>
      <c r="B994" s="14" t="s">
        <v>2334</v>
      </c>
      <c r="C994" s="15" t="s">
        <v>2335</v>
      </c>
      <c r="D994" s="15" t="s">
        <v>2414</v>
      </c>
      <c r="E994" s="14" t="s">
        <v>2415</v>
      </c>
      <c r="F994" s="15" t="s">
        <v>2416</v>
      </c>
      <c r="G994" s="15" t="s">
        <v>2417</v>
      </c>
      <c r="H994" s="15" t="s">
        <v>2418</v>
      </c>
      <c r="I994" s="16" t="n">
        <v>25098</v>
      </c>
      <c r="J994" s="17" t="s">
        <v>18</v>
      </c>
      <c r="K994" s="18" t="s">
        <v>2419</v>
      </c>
      <c r="L994" s="23"/>
    </row>
    <row r="995" s="20" customFormat="true" ht="27" hidden="false" customHeight="false" outlineLevel="0" collapsed="false">
      <c r="A995" s="14" t="s">
        <v>2413</v>
      </c>
      <c r="B995" s="14" t="s">
        <v>2334</v>
      </c>
      <c r="C995" s="15" t="s">
        <v>2335</v>
      </c>
      <c r="D995" s="15" t="s">
        <v>2414</v>
      </c>
      <c r="E995" s="14" t="s">
        <v>48</v>
      </c>
      <c r="F995" s="15" t="s">
        <v>49</v>
      </c>
      <c r="G995" s="15" t="s">
        <v>276</v>
      </c>
      <c r="H995" s="15" t="s">
        <v>2420</v>
      </c>
      <c r="I995" s="16" t="n">
        <v>31013</v>
      </c>
      <c r="J995" s="17" t="s">
        <v>18</v>
      </c>
      <c r="K995" s="18" t="s">
        <v>2419</v>
      </c>
      <c r="L995" s="23"/>
    </row>
    <row r="996" s="20" customFormat="true" ht="13.5" hidden="false" customHeight="false" outlineLevel="0" collapsed="false">
      <c r="A996" s="14" t="s">
        <v>2421</v>
      </c>
      <c r="B996" s="14" t="s">
        <v>2334</v>
      </c>
      <c r="C996" s="15" t="s">
        <v>2335</v>
      </c>
      <c r="D996" s="15" t="s">
        <v>2422</v>
      </c>
      <c r="E996" s="14" t="s">
        <v>23</v>
      </c>
      <c r="F996" s="15" t="s">
        <v>24</v>
      </c>
      <c r="G996" s="15" t="s">
        <v>2136</v>
      </c>
      <c r="H996" s="15" t="s">
        <v>2423</v>
      </c>
      <c r="I996" s="16" t="n">
        <v>35349</v>
      </c>
      <c r="J996" s="17" t="s">
        <v>31</v>
      </c>
      <c r="K996" s="18" t="s">
        <v>2424</v>
      </c>
      <c r="L996" s="23"/>
    </row>
    <row r="997" s="20" customFormat="true" ht="40.5" hidden="false" customHeight="false" outlineLevel="0" collapsed="false">
      <c r="A997" s="14" t="s">
        <v>2421</v>
      </c>
      <c r="B997" s="14" t="s">
        <v>2334</v>
      </c>
      <c r="C997" s="15" t="s">
        <v>2335</v>
      </c>
      <c r="D997" s="15" t="s">
        <v>2422</v>
      </c>
      <c r="E997" s="14" t="s">
        <v>23</v>
      </c>
      <c r="F997" s="15" t="s">
        <v>24</v>
      </c>
      <c r="G997" s="15" t="s">
        <v>2136</v>
      </c>
      <c r="H997" s="15" t="s">
        <v>2423</v>
      </c>
      <c r="I997" s="16" t="n">
        <v>35349</v>
      </c>
      <c r="J997" s="17" t="s">
        <v>31</v>
      </c>
      <c r="K997" s="18" t="s">
        <v>2425</v>
      </c>
      <c r="L997" s="23"/>
    </row>
    <row r="998" s="20" customFormat="true" ht="40.5" hidden="false" customHeight="false" outlineLevel="0" collapsed="false">
      <c r="A998" s="14" t="s">
        <v>2421</v>
      </c>
      <c r="B998" s="14" t="s">
        <v>2334</v>
      </c>
      <c r="C998" s="15" t="s">
        <v>2335</v>
      </c>
      <c r="D998" s="15" t="s">
        <v>2422</v>
      </c>
      <c r="E998" s="14" t="s">
        <v>518</v>
      </c>
      <c r="F998" s="15" t="s">
        <v>519</v>
      </c>
      <c r="G998" s="15" t="s">
        <v>2426</v>
      </c>
      <c r="H998" s="15" t="s">
        <v>2427</v>
      </c>
      <c r="I998" s="16" t="n">
        <v>37943</v>
      </c>
      <c r="J998" s="17" t="s">
        <v>26</v>
      </c>
      <c r="K998" s="18" t="s">
        <v>2428</v>
      </c>
      <c r="L998" s="23"/>
    </row>
    <row r="999" s="20" customFormat="true" ht="13.5" hidden="false" customHeight="false" outlineLevel="0" collapsed="false">
      <c r="A999" s="14" t="s">
        <v>2421</v>
      </c>
      <c r="B999" s="14" t="s">
        <v>2334</v>
      </c>
      <c r="C999" s="15" t="s">
        <v>2335</v>
      </c>
      <c r="D999" s="15" t="s">
        <v>2422</v>
      </c>
      <c r="E999" s="14" t="s">
        <v>2429</v>
      </c>
      <c r="F999" s="15" t="s">
        <v>2430</v>
      </c>
      <c r="G999" s="15" t="s">
        <v>2431</v>
      </c>
      <c r="H999" s="15" t="s">
        <v>2432</v>
      </c>
      <c r="I999" s="16" t="n">
        <v>38098</v>
      </c>
      <c r="J999" s="17" t="s">
        <v>31</v>
      </c>
      <c r="K999" s="18" t="s">
        <v>2433</v>
      </c>
      <c r="L999" s="23"/>
    </row>
    <row r="1000" s="20" customFormat="true" ht="13.5" hidden="false" customHeight="false" outlineLevel="0" collapsed="false">
      <c r="A1000" s="14" t="s">
        <v>2421</v>
      </c>
      <c r="B1000" s="14" t="s">
        <v>2334</v>
      </c>
      <c r="C1000" s="15" t="s">
        <v>2335</v>
      </c>
      <c r="D1000" s="15" t="s">
        <v>2422</v>
      </c>
      <c r="E1000" s="14" t="s">
        <v>39</v>
      </c>
      <c r="F1000" s="15" t="s">
        <v>40</v>
      </c>
      <c r="G1000" s="15" t="s">
        <v>79</v>
      </c>
      <c r="H1000" s="15" t="s">
        <v>2434</v>
      </c>
      <c r="I1000" s="16" t="n">
        <v>38827</v>
      </c>
      <c r="J1000" s="17" t="s">
        <v>31</v>
      </c>
      <c r="K1000" s="18" t="s">
        <v>2435</v>
      </c>
      <c r="L1000" s="23"/>
    </row>
    <row r="1001" s="20" customFormat="true" ht="13.5" hidden="false" customHeight="false" outlineLevel="0" collapsed="false">
      <c r="A1001" s="14" t="s">
        <v>2421</v>
      </c>
      <c r="B1001" s="14" t="s">
        <v>2334</v>
      </c>
      <c r="C1001" s="15" t="s">
        <v>2335</v>
      </c>
      <c r="D1001" s="15" t="s">
        <v>2422</v>
      </c>
      <c r="E1001" s="14" t="s">
        <v>39</v>
      </c>
      <c r="F1001" s="15" t="s">
        <v>40</v>
      </c>
      <c r="G1001" s="15" t="s">
        <v>79</v>
      </c>
      <c r="H1001" s="15" t="s">
        <v>2434</v>
      </c>
      <c r="I1001" s="16" t="n">
        <v>38827</v>
      </c>
      <c r="J1001" s="17" t="s">
        <v>31</v>
      </c>
      <c r="K1001" s="18" t="s">
        <v>2436</v>
      </c>
      <c r="L1001" s="23"/>
    </row>
    <row r="1002" s="20" customFormat="true" ht="40.5" hidden="false" customHeight="false" outlineLevel="0" collapsed="false">
      <c r="A1002" s="14" t="s">
        <v>2437</v>
      </c>
      <c r="B1002" s="14" t="s">
        <v>2334</v>
      </c>
      <c r="C1002" s="15" t="s">
        <v>2335</v>
      </c>
      <c r="D1002" s="15" t="s">
        <v>2438</v>
      </c>
      <c r="E1002" s="14" t="s">
        <v>48</v>
      </c>
      <c r="F1002" s="15" t="s">
        <v>49</v>
      </c>
      <c r="G1002" s="15" t="s">
        <v>537</v>
      </c>
      <c r="H1002" s="15" t="s">
        <v>2439</v>
      </c>
      <c r="I1002" s="16" t="n">
        <v>29742</v>
      </c>
      <c r="J1002" s="17" t="s">
        <v>18</v>
      </c>
      <c r="K1002" s="18" t="s">
        <v>2440</v>
      </c>
      <c r="L1002" s="23"/>
    </row>
    <row r="1003" s="27" customFormat="true" ht="54" hidden="false" customHeight="false" outlineLevel="0" collapsed="false">
      <c r="A1003" s="14" t="s">
        <v>2437</v>
      </c>
      <c r="B1003" s="14" t="s">
        <v>2334</v>
      </c>
      <c r="C1003" s="15" t="s">
        <v>2335</v>
      </c>
      <c r="D1003" s="15" t="s">
        <v>2438</v>
      </c>
      <c r="E1003" s="14" t="s">
        <v>48</v>
      </c>
      <c r="F1003" s="15" t="s">
        <v>49</v>
      </c>
      <c r="G1003" s="15" t="s">
        <v>537</v>
      </c>
      <c r="H1003" s="15" t="s">
        <v>2439</v>
      </c>
      <c r="I1003" s="16" t="n">
        <v>29742</v>
      </c>
      <c r="J1003" s="17" t="s">
        <v>31</v>
      </c>
      <c r="K1003" s="21" t="s">
        <v>2441</v>
      </c>
      <c r="L1003" s="23"/>
    </row>
    <row r="1004" s="27" customFormat="true" ht="40.5" hidden="false" customHeight="false" outlineLevel="0" collapsed="false">
      <c r="A1004" s="14" t="s">
        <v>2437</v>
      </c>
      <c r="B1004" s="14" t="s">
        <v>2334</v>
      </c>
      <c r="C1004" s="15" t="s">
        <v>2335</v>
      </c>
      <c r="D1004" s="15" t="s">
        <v>2438</v>
      </c>
      <c r="E1004" s="14" t="s">
        <v>299</v>
      </c>
      <c r="F1004" s="15" t="s">
        <v>300</v>
      </c>
      <c r="G1004" s="15" t="s">
        <v>598</v>
      </c>
      <c r="H1004" s="15" t="s">
        <v>2442</v>
      </c>
      <c r="I1004" s="16" t="n">
        <v>32977</v>
      </c>
      <c r="J1004" s="17" t="s">
        <v>18</v>
      </c>
      <c r="K1004" s="18" t="s">
        <v>2443</v>
      </c>
      <c r="L1004" s="23"/>
    </row>
    <row r="1005" s="27" customFormat="true" ht="40.5" hidden="false" customHeight="false" outlineLevel="0" collapsed="false">
      <c r="A1005" s="14" t="s">
        <v>2437</v>
      </c>
      <c r="B1005" s="14" t="s">
        <v>2334</v>
      </c>
      <c r="C1005" s="15" t="s">
        <v>2335</v>
      </c>
      <c r="D1005" s="15" t="s">
        <v>2438</v>
      </c>
      <c r="E1005" s="14" t="s">
        <v>23</v>
      </c>
      <c r="F1005" s="15" t="s">
        <v>24</v>
      </c>
      <c r="G1005" s="15" t="s">
        <v>621</v>
      </c>
      <c r="H1005" s="15" t="s">
        <v>2444</v>
      </c>
      <c r="I1005" s="16" t="n">
        <v>34116</v>
      </c>
      <c r="J1005" s="17" t="s">
        <v>26</v>
      </c>
      <c r="K1005" s="18" t="s">
        <v>2445</v>
      </c>
      <c r="L1005" s="23"/>
    </row>
    <row r="1006" s="27" customFormat="true" ht="40.5" hidden="false" customHeight="false" outlineLevel="0" collapsed="false">
      <c r="A1006" s="14" t="s">
        <v>2437</v>
      </c>
      <c r="B1006" s="14" t="s">
        <v>2334</v>
      </c>
      <c r="C1006" s="15" t="s">
        <v>2335</v>
      </c>
      <c r="D1006" s="15" t="s">
        <v>2438</v>
      </c>
      <c r="E1006" s="14" t="s">
        <v>23</v>
      </c>
      <c r="F1006" s="15" t="s">
        <v>24</v>
      </c>
      <c r="G1006" s="15" t="s">
        <v>621</v>
      </c>
      <c r="H1006" s="15" t="s">
        <v>2444</v>
      </c>
      <c r="I1006" s="16" t="n">
        <v>34116</v>
      </c>
      <c r="J1006" s="17" t="s">
        <v>26</v>
      </c>
      <c r="K1006" s="18" t="s">
        <v>2446</v>
      </c>
      <c r="L1006" s="23"/>
    </row>
    <row r="1007" s="27" customFormat="true" ht="54" hidden="false" customHeight="false" outlineLevel="0" collapsed="false">
      <c r="A1007" s="14" t="s">
        <v>2437</v>
      </c>
      <c r="B1007" s="14" t="s">
        <v>2334</v>
      </c>
      <c r="C1007" s="15" t="s">
        <v>2335</v>
      </c>
      <c r="D1007" s="15" t="s">
        <v>2438</v>
      </c>
      <c r="E1007" s="14" t="s">
        <v>23</v>
      </c>
      <c r="F1007" s="15" t="s">
        <v>24</v>
      </c>
      <c r="G1007" s="15" t="s">
        <v>621</v>
      </c>
      <c r="H1007" s="15" t="s">
        <v>2444</v>
      </c>
      <c r="I1007" s="16" t="n">
        <v>34116</v>
      </c>
      <c r="J1007" s="17" t="s">
        <v>55</v>
      </c>
      <c r="K1007" s="18" t="s">
        <v>2447</v>
      </c>
      <c r="L1007" s="23"/>
    </row>
    <row r="1008" s="20" customFormat="true" ht="40.5" hidden="false" customHeight="false" outlineLevel="0" collapsed="false">
      <c r="A1008" s="14" t="s">
        <v>2448</v>
      </c>
      <c r="B1008" s="14" t="s">
        <v>2334</v>
      </c>
      <c r="C1008" s="15" t="s">
        <v>2335</v>
      </c>
      <c r="D1008" s="15" t="s">
        <v>2449</v>
      </c>
      <c r="E1008" s="14" t="s">
        <v>15</v>
      </c>
      <c r="F1008" s="15" t="s">
        <v>16</v>
      </c>
      <c r="G1008" s="15" t="s">
        <v>162</v>
      </c>
      <c r="H1008" s="15" t="s">
        <v>2450</v>
      </c>
      <c r="I1008" s="16" t="n">
        <v>29622</v>
      </c>
      <c r="J1008" s="17" t="s">
        <v>100</v>
      </c>
      <c r="K1008" s="18" t="s">
        <v>2451</v>
      </c>
      <c r="L1008" s="23"/>
    </row>
    <row r="1009" s="20" customFormat="true" ht="40.5" hidden="false" customHeight="false" outlineLevel="0" collapsed="false">
      <c r="A1009" s="14" t="s">
        <v>2452</v>
      </c>
      <c r="B1009" s="14" t="s">
        <v>2334</v>
      </c>
      <c r="C1009" s="15" t="s">
        <v>2335</v>
      </c>
      <c r="D1009" s="15" t="s">
        <v>2453</v>
      </c>
      <c r="E1009" s="14" t="s">
        <v>48</v>
      </c>
      <c r="F1009" s="15" t="s">
        <v>49</v>
      </c>
      <c r="G1009" s="15" t="s">
        <v>276</v>
      </c>
      <c r="H1009" s="15" t="s">
        <v>2454</v>
      </c>
      <c r="I1009" s="16" t="n">
        <v>28843</v>
      </c>
      <c r="J1009" s="17" t="s">
        <v>18</v>
      </c>
      <c r="K1009" s="32" t="s">
        <v>2455</v>
      </c>
      <c r="L1009" s="28"/>
    </row>
    <row r="1010" s="20" customFormat="true" ht="27" hidden="false" customHeight="false" outlineLevel="0" collapsed="false">
      <c r="A1010" s="14" t="s">
        <v>2452</v>
      </c>
      <c r="B1010" s="14" t="s">
        <v>2334</v>
      </c>
      <c r="C1010" s="15" t="s">
        <v>2335</v>
      </c>
      <c r="D1010" s="15" t="s">
        <v>2453</v>
      </c>
      <c r="E1010" s="14" t="s">
        <v>23</v>
      </c>
      <c r="F1010" s="15" t="s">
        <v>24</v>
      </c>
      <c r="G1010" s="15" t="s">
        <v>621</v>
      </c>
      <c r="H1010" s="15" t="s">
        <v>2456</v>
      </c>
      <c r="I1010" s="16" t="n">
        <v>39918</v>
      </c>
      <c r="J1010" s="17" t="s">
        <v>18</v>
      </c>
      <c r="K1010" s="18" t="s">
        <v>2457</v>
      </c>
      <c r="L1010" s="30"/>
    </row>
    <row r="1011" s="20" customFormat="true" ht="54" hidden="false" customHeight="false" outlineLevel="0" collapsed="false">
      <c r="A1011" s="14" t="s">
        <v>2458</v>
      </c>
      <c r="B1011" s="14" t="s">
        <v>2334</v>
      </c>
      <c r="C1011" s="15" t="s">
        <v>2335</v>
      </c>
      <c r="D1011" s="15" t="s">
        <v>2459</v>
      </c>
      <c r="E1011" s="14" t="s">
        <v>48</v>
      </c>
      <c r="F1011" s="15" t="s">
        <v>49</v>
      </c>
      <c r="G1011" s="15" t="s">
        <v>276</v>
      </c>
      <c r="H1011" s="15" t="s">
        <v>2460</v>
      </c>
      <c r="I1011" s="16" t="n">
        <v>29895</v>
      </c>
      <c r="J1011" s="17" t="s">
        <v>100</v>
      </c>
      <c r="K1011" s="21" t="s">
        <v>2461</v>
      </c>
      <c r="L1011" s="19" t="s">
        <v>2462</v>
      </c>
    </row>
    <row r="1012" s="20" customFormat="true" ht="33.75" hidden="false" customHeight="false" outlineLevel="0" collapsed="false">
      <c r="A1012" s="14" t="s">
        <v>2463</v>
      </c>
      <c r="B1012" s="14" t="s">
        <v>2334</v>
      </c>
      <c r="C1012" s="15" t="s">
        <v>2335</v>
      </c>
      <c r="D1012" s="15" t="s">
        <v>2464</v>
      </c>
      <c r="E1012" s="14" t="s">
        <v>48</v>
      </c>
      <c r="F1012" s="15" t="s">
        <v>49</v>
      </c>
      <c r="G1012" s="15" t="s">
        <v>432</v>
      </c>
      <c r="H1012" s="15" t="s">
        <v>2465</v>
      </c>
      <c r="I1012" s="16" t="n">
        <v>32238</v>
      </c>
      <c r="J1012" s="17" t="s">
        <v>18</v>
      </c>
      <c r="K1012" s="18" t="s">
        <v>2466</v>
      </c>
      <c r="L1012" s="19" t="s">
        <v>2467</v>
      </c>
    </row>
    <row r="1013" s="20" customFormat="true" ht="27" hidden="false" customHeight="false" outlineLevel="0" collapsed="false">
      <c r="A1013" s="14" t="s">
        <v>2468</v>
      </c>
      <c r="B1013" s="14" t="s">
        <v>2334</v>
      </c>
      <c r="C1013" s="15" t="s">
        <v>2335</v>
      </c>
      <c r="D1013" s="15" t="s">
        <v>2469</v>
      </c>
      <c r="E1013" s="14" t="s">
        <v>15</v>
      </c>
      <c r="F1013" s="15" t="s">
        <v>16</v>
      </c>
      <c r="G1013" s="15" t="s">
        <v>215</v>
      </c>
      <c r="H1013" s="15" t="s">
        <v>2470</v>
      </c>
      <c r="I1013" s="16" t="n">
        <v>29774</v>
      </c>
      <c r="J1013" s="17" t="s">
        <v>100</v>
      </c>
      <c r="K1013" s="18" t="s">
        <v>2471</v>
      </c>
      <c r="L1013" s="23"/>
    </row>
    <row r="1014" s="20" customFormat="true" ht="27" hidden="false" customHeight="false" outlineLevel="0" collapsed="false">
      <c r="A1014" s="14" t="s">
        <v>2468</v>
      </c>
      <c r="B1014" s="14" t="s">
        <v>2334</v>
      </c>
      <c r="C1014" s="15" t="s">
        <v>2335</v>
      </c>
      <c r="D1014" s="15" t="s">
        <v>2469</v>
      </c>
      <c r="E1014" s="14" t="s">
        <v>15</v>
      </c>
      <c r="F1014" s="15" t="s">
        <v>16</v>
      </c>
      <c r="G1014" s="15" t="s">
        <v>215</v>
      </c>
      <c r="H1014" s="15" t="s">
        <v>2470</v>
      </c>
      <c r="I1014" s="16" t="n">
        <v>29774</v>
      </c>
      <c r="J1014" s="17" t="s">
        <v>100</v>
      </c>
      <c r="K1014" s="21" t="s">
        <v>2472</v>
      </c>
      <c r="L1014" s="23"/>
    </row>
    <row r="1015" s="20" customFormat="true" ht="54" hidden="false" customHeight="false" outlineLevel="0" collapsed="false">
      <c r="A1015" s="14" t="s">
        <v>2473</v>
      </c>
      <c r="B1015" s="14" t="s">
        <v>2334</v>
      </c>
      <c r="C1015" s="15" t="s">
        <v>2335</v>
      </c>
      <c r="D1015" s="15" t="s">
        <v>2474</v>
      </c>
      <c r="E1015" s="14" t="s">
        <v>48</v>
      </c>
      <c r="F1015" s="15" t="s">
        <v>49</v>
      </c>
      <c r="G1015" s="15" t="s">
        <v>537</v>
      </c>
      <c r="H1015" s="15" t="s">
        <v>2475</v>
      </c>
      <c r="I1015" s="16" t="n">
        <v>22180</v>
      </c>
      <c r="J1015" s="17" t="s">
        <v>18</v>
      </c>
      <c r="K1015" s="18" t="s">
        <v>2476</v>
      </c>
      <c r="L1015" s="30"/>
    </row>
    <row r="1016" s="27" customFormat="true" ht="121.5" hidden="false" customHeight="false" outlineLevel="0" collapsed="false">
      <c r="A1016" s="14" t="s">
        <v>2473</v>
      </c>
      <c r="B1016" s="14" t="s">
        <v>2334</v>
      </c>
      <c r="C1016" s="15" t="s">
        <v>2335</v>
      </c>
      <c r="D1016" s="15" t="s">
        <v>2474</v>
      </c>
      <c r="E1016" s="14" t="s">
        <v>1554</v>
      </c>
      <c r="F1016" s="15" t="s">
        <v>1555</v>
      </c>
      <c r="G1016" s="15"/>
      <c r="H1016" s="15" t="s">
        <v>2477</v>
      </c>
      <c r="I1016" s="16" t="n">
        <v>36115</v>
      </c>
      <c r="J1016" s="17" t="s">
        <v>18</v>
      </c>
      <c r="K1016" s="18" t="s">
        <v>2478</v>
      </c>
      <c r="L1016" s="23"/>
    </row>
    <row r="1017" s="27" customFormat="true" ht="81" hidden="false" customHeight="false" outlineLevel="0" collapsed="false">
      <c r="A1017" s="14" t="s">
        <v>2479</v>
      </c>
      <c r="B1017" s="14" t="s">
        <v>2334</v>
      </c>
      <c r="C1017" s="15" t="s">
        <v>2335</v>
      </c>
      <c r="D1017" s="15" t="s">
        <v>2480</v>
      </c>
      <c r="E1017" s="14" t="s">
        <v>48</v>
      </c>
      <c r="F1017" s="15" t="s">
        <v>49</v>
      </c>
      <c r="G1017" s="15" t="s">
        <v>276</v>
      </c>
      <c r="H1017" s="15" t="s">
        <v>2481</v>
      </c>
      <c r="I1017" s="16" t="n">
        <v>30136</v>
      </c>
      <c r="J1017" s="24" t="s">
        <v>18</v>
      </c>
      <c r="K1017" s="25" t="s">
        <v>2482</v>
      </c>
      <c r="L1017" s="26"/>
    </row>
    <row r="1018" s="27" customFormat="true" ht="81" hidden="false" customHeight="false" outlineLevel="0" collapsed="false">
      <c r="A1018" s="14" t="s">
        <v>2479</v>
      </c>
      <c r="B1018" s="14" t="s">
        <v>2334</v>
      </c>
      <c r="C1018" s="15" t="s">
        <v>2335</v>
      </c>
      <c r="D1018" s="15" t="s">
        <v>2480</v>
      </c>
      <c r="E1018" s="14" t="s">
        <v>299</v>
      </c>
      <c r="F1018" s="15" t="s">
        <v>300</v>
      </c>
      <c r="G1018" s="15" t="s">
        <v>397</v>
      </c>
      <c r="H1018" s="15" t="s">
        <v>2483</v>
      </c>
      <c r="I1018" s="16" t="n">
        <v>34622</v>
      </c>
      <c r="J1018" s="24" t="s">
        <v>18</v>
      </c>
      <c r="K1018" s="25" t="s">
        <v>2484</v>
      </c>
      <c r="L1018" s="26"/>
    </row>
    <row r="1019" s="27" customFormat="true" ht="40.5" hidden="false" customHeight="false" outlineLevel="0" collapsed="false">
      <c r="A1019" s="14" t="s">
        <v>2479</v>
      </c>
      <c r="B1019" s="14" t="s">
        <v>2334</v>
      </c>
      <c r="C1019" s="15" t="s">
        <v>2335</v>
      </c>
      <c r="D1019" s="15" t="s">
        <v>2480</v>
      </c>
      <c r="E1019" s="14" t="s">
        <v>244</v>
      </c>
      <c r="F1019" s="15" t="s">
        <v>245</v>
      </c>
      <c r="G1019" s="15" t="s">
        <v>2485</v>
      </c>
      <c r="H1019" s="15" t="s">
        <v>2486</v>
      </c>
      <c r="I1019" s="16" t="n">
        <v>35544</v>
      </c>
      <c r="J1019" s="24" t="s">
        <v>26</v>
      </c>
      <c r="K1019" s="25" t="s">
        <v>2487</v>
      </c>
      <c r="L1019" s="26"/>
    </row>
    <row r="1020" s="20" customFormat="true" ht="54" hidden="false" customHeight="false" outlineLevel="0" collapsed="false">
      <c r="A1020" s="14" t="s">
        <v>2488</v>
      </c>
      <c r="B1020" s="14" t="s">
        <v>2334</v>
      </c>
      <c r="C1020" s="15" t="s">
        <v>2335</v>
      </c>
      <c r="D1020" s="15" t="s">
        <v>2489</v>
      </c>
      <c r="E1020" s="14" t="s">
        <v>94</v>
      </c>
      <c r="F1020" s="15" t="s">
        <v>95</v>
      </c>
      <c r="G1020" s="15"/>
      <c r="H1020" s="15" t="s">
        <v>2490</v>
      </c>
      <c r="I1020" s="16" t="n">
        <v>34318</v>
      </c>
      <c r="J1020" s="24" t="s">
        <v>100</v>
      </c>
      <c r="K1020" s="25" t="s">
        <v>2491</v>
      </c>
      <c r="L1020" s="26"/>
    </row>
    <row r="1021" s="20" customFormat="true" ht="13.5" hidden="false" customHeight="false" outlineLevel="0" collapsed="false">
      <c r="A1021" s="14" t="s">
        <v>2492</v>
      </c>
      <c r="B1021" s="14" t="s">
        <v>2334</v>
      </c>
      <c r="C1021" s="15" t="s">
        <v>2335</v>
      </c>
      <c r="D1021" s="15" t="s">
        <v>2493</v>
      </c>
      <c r="E1021" s="14" t="s">
        <v>23</v>
      </c>
      <c r="F1021" s="15" t="s">
        <v>24</v>
      </c>
      <c r="G1021" s="15" t="s">
        <v>748</v>
      </c>
      <c r="H1021" s="15" t="s">
        <v>2494</v>
      </c>
      <c r="I1021" s="16" t="n">
        <v>30388</v>
      </c>
      <c r="J1021" s="17" t="s">
        <v>18</v>
      </c>
      <c r="K1021" s="18" t="s">
        <v>2495</v>
      </c>
      <c r="L1021" s="23"/>
    </row>
    <row r="1022" s="20" customFormat="true" ht="13.5" hidden="false" customHeight="false" outlineLevel="0" collapsed="false">
      <c r="A1022" s="14" t="s">
        <v>2492</v>
      </c>
      <c r="B1022" s="14" t="s">
        <v>2334</v>
      </c>
      <c r="C1022" s="15" t="s">
        <v>2335</v>
      </c>
      <c r="D1022" s="15" t="s">
        <v>2493</v>
      </c>
      <c r="E1022" s="14" t="s">
        <v>23</v>
      </c>
      <c r="F1022" s="15" t="s">
        <v>24</v>
      </c>
      <c r="G1022" s="15" t="s">
        <v>748</v>
      </c>
      <c r="H1022" s="15" t="s">
        <v>2494</v>
      </c>
      <c r="I1022" s="16" t="n">
        <v>30388</v>
      </c>
      <c r="J1022" s="17" t="s">
        <v>26</v>
      </c>
      <c r="K1022" s="18" t="s">
        <v>2496</v>
      </c>
      <c r="L1022" s="23"/>
    </row>
    <row r="1023" s="20" customFormat="true" ht="22.5" hidden="false" customHeight="false" outlineLevel="0" collapsed="false">
      <c r="A1023" s="14" t="s">
        <v>2492</v>
      </c>
      <c r="B1023" s="14" t="s">
        <v>2334</v>
      </c>
      <c r="C1023" s="15" t="s">
        <v>2335</v>
      </c>
      <c r="D1023" s="15" t="s">
        <v>2493</v>
      </c>
      <c r="E1023" s="14" t="s">
        <v>23</v>
      </c>
      <c r="F1023" s="15" t="s">
        <v>24</v>
      </c>
      <c r="G1023" s="15" t="s">
        <v>748</v>
      </c>
      <c r="H1023" s="15" t="s">
        <v>2494</v>
      </c>
      <c r="I1023" s="16" t="n">
        <v>30388</v>
      </c>
      <c r="J1023" s="17" t="s">
        <v>100</v>
      </c>
      <c r="K1023" s="18" t="s">
        <v>2497</v>
      </c>
      <c r="L1023" s="23"/>
    </row>
    <row r="1024" s="20" customFormat="true" ht="27" hidden="false" customHeight="false" outlineLevel="0" collapsed="false">
      <c r="A1024" s="14" t="s">
        <v>2492</v>
      </c>
      <c r="B1024" s="14" t="s">
        <v>2334</v>
      </c>
      <c r="C1024" s="15" t="s">
        <v>2335</v>
      </c>
      <c r="D1024" s="15" t="s">
        <v>2493</v>
      </c>
      <c r="E1024" s="14" t="s">
        <v>547</v>
      </c>
      <c r="F1024" s="15" t="s">
        <v>548</v>
      </c>
      <c r="G1024" s="15" t="s">
        <v>1318</v>
      </c>
      <c r="H1024" s="15" t="s">
        <v>2498</v>
      </c>
      <c r="I1024" s="16" t="n">
        <v>33756</v>
      </c>
      <c r="J1024" s="17" t="s">
        <v>18</v>
      </c>
      <c r="K1024" s="18" t="s">
        <v>2495</v>
      </c>
      <c r="L1024" s="23"/>
    </row>
    <row r="1025" s="20" customFormat="true" ht="27" hidden="false" customHeight="false" outlineLevel="0" collapsed="false">
      <c r="A1025" s="14" t="s">
        <v>2492</v>
      </c>
      <c r="B1025" s="14" t="s">
        <v>2334</v>
      </c>
      <c r="C1025" s="15" t="s">
        <v>2335</v>
      </c>
      <c r="D1025" s="15" t="s">
        <v>2493</v>
      </c>
      <c r="E1025" s="14" t="s">
        <v>48</v>
      </c>
      <c r="F1025" s="15" t="s">
        <v>49</v>
      </c>
      <c r="G1025" s="15" t="s">
        <v>276</v>
      </c>
      <c r="H1025" s="15" t="s">
        <v>2499</v>
      </c>
      <c r="I1025" s="16" t="n">
        <v>36925</v>
      </c>
      <c r="J1025" s="17" t="s">
        <v>18</v>
      </c>
      <c r="K1025" s="18" t="s">
        <v>2495</v>
      </c>
      <c r="L1025" s="23"/>
    </row>
    <row r="1026" s="20" customFormat="true" ht="27" hidden="false" customHeight="false" outlineLevel="0" collapsed="false">
      <c r="A1026" s="14" t="s">
        <v>2492</v>
      </c>
      <c r="B1026" s="14" t="s">
        <v>2334</v>
      </c>
      <c r="C1026" s="15" t="s">
        <v>2335</v>
      </c>
      <c r="D1026" s="15" t="s">
        <v>2493</v>
      </c>
      <c r="E1026" s="14" t="s">
        <v>48</v>
      </c>
      <c r="F1026" s="15" t="s">
        <v>49</v>
      </c>
      <c r="G1026" s="15" t="s">
        <v>276</v>
      </c>
      <c r="H1026" s="15" t="s">
        <v>2499</v>
      </c>
      <c r="I1026" s="16" t="n">
        <v>36925</v>
      </c>
      <c r="J1026" s="17" t="s">
        <v>55</v>
      </c>
      <c r="K1026" s="18" t="s">
        <v>2500</v>
      </c>
      <c r="L1026" s="23"/>
    </row>
    <row r="1027" s="20" customFormat="true" ht="27" hidden="false" customHeight="false" outlineLevel="0" collapsed="false">
      <c r="A1027" s="14" t="s">
        <v>2492</v>
      </c>
      <c r="B1027" s="14" t="s">
        <v>2334</v>
      </c>
      <c r="C1027" s="15" t="s">
        <v>2335</v>
      </c>
      <c r="D1027" s="15" t="s">
        <v>2493</v>
      </c>
      <c r="E1027" s="14" t="s">
        <v>48</v>
      </c>
      <c r="F1027" s="15" t="s">
        <v>49</v>
      </c>
      <c r="G1027" s="15" t="s">
        <v>276</v>
      </c>
      <c r="H1027" s="15" t="s">
        <v>2499</v>
      </c>
      <c r="I1027" s="16" t="n">
        <v>36925</v>
      </c>
      <c r="J1027" s="17" t="s">
        <v>31</v>
      </c>
      <c r="K1027" s="21" t="s">
        <v>2501</v>
      </c>
      <c r="L1027" s="23"/>
    </row>
    <row r="1028" s="20" customFormat="true" ht="27" hidden="false" customHeight="false" outlineLevel="0" collapsed="false">
      <c r="A1028" s="14" t="s">
        <v>2492</v>
      </c>
      <c r="B1028" s="14" t="s">
        <v>2334</v>
      </c>
      <c r="C1028" s="15" t="s">
        <v>2335</v>
      </c>
      <c r="D1028" s="15" t="s">
        <v>2493</v>
      </c>
      <c r="E1028" s="14" t="s">
        <v>48</v>
      </c>
      <c r="F1028" s="15" t="s">
        <v>49</v>
      </c>
      <c r="G1028" s="15" t="s">
        <v>276</v>
      </c>
      <c r="H1028" s="15" t="s">
        <v>2499</v>
      </c>
      <c r="I1028" s="16" t="n">
        <v>36925</v>
      </c>
      <c r="J1028" s="17" t="s">
        <v>100</v>
      </c>
      <c r="K1028" s="18" t="s">
        <v>2497</v>
      </c>
      <c r="L1028" s="23"/>
    </row>
    <row r="1029" s="20" customFormat="true" ht="33.75" hidden="false" customHeight="false" outlineLevel="0" collapsed="false">
      <c r="A1029" s="14" t="s">
        <v>2502</v>
      </c>
      <c r="B1029" s="14" t="s">
        <v>2334</v>
      </c>
      <c r="C1029" s="15" t="s">
        <v>2335</v>
      </c>
      <c r="D1029" s="15" t="s">
        <v>2503</v>
      </c>
      <c r="E1029" s="14" t="s">
        <v>48</v>
      </c>
      <c r="F1029" s="15" t="s">
        <v>49</v>
      </c>
      <c r="G1029" s="15" t="s">
        <v>537</v>
      </c>
      <c r="H1029" s="15" t="s">
        <v>2504</v>
      </c>
      <c r="I1029" s="16" t="n">
        <v>23092</v>
      </c>
      <c r="J1029" s="17" t="s">
        <v>18</v>
      </c>
      <c r="K1029" s="18" t="s">
        <v>2505</v>
      </c>
      <c r="L1029" s="28" t="s">
        <v>2506</v>
      </c>
    </row>
    <row r="1030" s="20" customFormat="true" ht="27" hidden="false" customHeight="false" outlineLevel="0" collapsed="false">
      <c r="A1030" s="14" t="s">
        <v>2507</v>
      </c>
      <c r="B1030" s="14" t="s">
        <v>2334</v>
      </c>
      <c r="C1030" s="15" t="s">
        <v>2335</v>
      </c>
      <c r="D1030" s="15" t="s">
        <v>2508</v>
      </c>
      <c r="E1030" s="14" t="s">
        <v>23</v>
      </c>
      <c r="F1030" s="15" t="s">
        <v>24</v>
      </c>
      <c r="G1030" s="15" t="s">
        <v>2509</v>
      </c>
      <c r="H1030" s="15" t="s">
        <v>2510</v>
      </c>
      <c r="I1030" s="16" t="n">
        <v>32644</v>
      </c>
      <c r="J1030" s="17" t="s">
        <v>18</v>
      </c>
      <c r="K1030" s="18" t="s">
        <v>2511</v>
      </c>
      <c r="L1030" s="23"/>
    </row>
    <row r="1031" s="20" customFormat="true" ht="27" hidden="false" customHeight="false" outlineLevel="0" collapsed="false">
      <c r="A1031" s="14" t="s">
        <v>2512</v>
      </c>
      <c r="B1031" s="14" t="s">
        <v>2334</v>
      </c>
      <c r="C1031" s="15" t="s">
        <v>2335</v>
      </c>
      <c r="D1031" s="15" t="s">
        <v>1886</v>
      </c>
      <c r="E1031" s="14" t="s">
        <v>1376</v>
      </c>
      <c r="F1031" s="15" t="s">
        <v>1377</v>
      </c>
      <c r="G1031" s="15" t="s">
        <v>2513</v>
      </c>
      <c r="H1031" s="15" t="s">
        <v>2514</v>
      </c>
      <c r="I1031" s="16" t="n">
        <v>39212</v>
      </c>
      <c r="J1031" s="24" t="s">
        <v>31</v>
      </c>
      <c r="K1031" s="25" t="s">
        <v>2515</v>
      </c>
      <c r="L1031" s="26"/>
    </row>
    <row r="1032" s="20" customFormat="true" ht="67.5" hidden="false" customHeight="false" outlineLevel="0" collapsed="false">
      <c r="A1032" s="14" t="s">
        <v>2516</v>
      </c>
      <c r="B1032" s="14" t="s">
        <v>2334</v>
      </c>
      <c r="C1032" s="15" t="s">
        <v>2335</v>
      </c>
      <c r="D1032" s="15" t="s">
        <v>2517</v>
      </c>
      <c r="E1032" s="14" t="s">
        <v>299</v>
      </c>
      <c r="F1032" s="15" t="s">
        <v>300</v>
      </c>
      <c r="G1032" s="15" t="s">
        <v>397</v>
      </c>
      <c r="H1032" s="15" t="s">
        <v>2518</v>
      </c>
      <c r="I1032" s="16" t="n">
        <v>34293</v>
      </c>
      <c r="J1032" s="24" t="s">
        <v>31</v>
      </c>
      <c r="K1032" s="15" t="s">
        <v>2519</v>
      </c>
      <c r="L1032" s="26"/>
    </row>
    <row r="1033" s="20" customFormat="true" ht="135" hidden="false" customHeight="false" outlineLevel="0" collapsed="false">
      <c r="A1033" s="14" t="s">
        <v>2516</v>
      </c>
      <c r="B1033" s="14" t="s">
        <v>2334</v>
      </c>
      <c r="C1033" s="15" t="s">
        <v>2335</v>
      </c>
      <c r="D1033" s="15" t="s">
        <v>2517</v>
      </c>
      <c r="E1033" s="14" t="s">
        <v>299</v>
      </c>
      <c r="F1033" s="15" t="s">
        <v>300</v>
      </c>
      <c r="G1033" s="15" t="s">
        <v>397</v>
      </c>
      <c r="H1033" s="15" t="s">
        <v>2518</v>
      </c>
      <c r="I1033" s="16" t="n">
        <v>34293</v>
      </c>
      <c r="J1033" s="24" t="s">
        <v>31</v>
      </c>
      <c r="K1033" s="25" t="s">
        <v>2520</v>
      </c>
      <c r="L1033" s="26"/>
    </row>
    <row r="1034" s="20" customFormat="true" ht="27" hidden="false" customHeight="false" outlineLevel="0" collapsed="false">
      <c r="A1034" s="14" t="s">
        <v>2521</v>
      </c>
      <c r="B1034" s="14" t="s">
        <v>2334</v>
      </c>
      <c r="C1034" s="15" t="s">
        <v>2335</v>
      </c>
      <c r="D1034" s="15" t="s">
        <v>2522</v>
      </c>
      <c r="E1034" s="14" t="s">
        <v>299</v>
      </c>
      <c r="F1034" s="15" t="s">
        <v>300</v>
      </c>
      <c r="G1034" s="15" t="s">
        <v>397</v>
      </c>
      <c r="H1034" s="15" t="s">
        <v>2523</v>
      </c>
      <c r="I1034" s="16" t="n">
        <v>36566</v>
      </c>
      <c r="J1034" s="17" t="s">
        <v>18</v>
      </c>
      <c r="K1034" s="18" t="s">
        <v>2524</v>
      </c>
      <c r="L1034" s="23"/>
    </row>
    <row r="1035" s="20" customFormat="true" ht="90" hidden="false" customHeight="false" outlineLevel="0" collapsed="false">
      <c r="A1035" s="14" t="s">
        <v>2525</v>
      </c>
      <c r="B1035" s="14" t="s">
        <v>2334</v>
      </c>
      <c r="C1035" s="15" t="s">
        <v>2335</v>
      </c>
      <c r="D1035" s="15" t="s">
        <v>2526</v>
      </c>
      <c r="E1035" s="14" t="s">
        <v>48</v>
      </c>
      <c r="F1035" s="15" t="s">
        <v>49</v>
      </c>
      <c r="G1035" s="15" t="s">
        <v>379</v>
      </c>
      <c r="H1035" s="15" t="s">
        <v>2527</v>
      </c>
      <c r="I1035" s="16" t="n">
        <v>32983</v>
      </c>
      <c r="J1035" s="17" t="s">
        <v>18</v>
      </c>
      <c r="K1035" s="18" t="s">
        <v>2528</v>
      </c>
      <c r="L1035" s="78" t="s">
        <v>2529</v>
      </c>
    </row>
    <row r="1036" s="20" customFormat="true" ht="27" hidden="false" customHeight="false" outlineLevel="0" collapsed="false">
      <c r="A1036" s="14" t="s">
        <v>2525</v>
      </c>
      <c r="B1036" s="14" t="s">
        <v>2334</v>
      </c>
      <c r="C1036" s="15" t="s">
        <v>2335</v>
      </c>
      <c r="D1036" s="15" t="s">
        <v>2526</v>
      </c>
      <c r="E1036" s="14" t="s">
        <v>48</v>
      </c>
      <c r="F1036" s="15" t="s">
        <v>49</v>
      </c>
      <c r="G1036" s="15" t="s">
        <v>379</v>
      </c>
      <c r="H1036" s="15" t="s">
        <v>2527</v>
      </c>
      <c r="I1036" s="16" t="n">
        <v>32983</v>
      </c>
      <c r="J1036" s="17" t="s">
        <v>18</v>
      </c>
      <c r="K1036" s="18" t="s">
        <v>2530</v>
      </c>
      <c r="L1036" s="23"/>
    </row>
    <row r="1037" s="20" customFormat="true" ht="33.75" hidden="false" customHeight="false" outlineLevel="0" collapsed="false">
      <c r="A1037" s="14" t="s">
        <v>2525</v>
      </c>
      <c r="B1037" s="14" t="s">
        <v>2334</v>
      </c>
      <c r="C1037" s="15" t="s">
        <v>2335</v>
      </c>
      <c r="D1037" s="15" t="s">
        <v>2526</v>
      </c>
      <c r="E1037" s="14" t="s">
        <v>23</v>
      </c>
      <c r="F1037" s="15" t="s">
        <v>24</v>
      </c>
      <c r="G1037" s="15" t="s">
        <v>621</v>
      </c>
      <c r="H1037" s="15" t="s">
        <v>2531</v>
      </c>
      <c r="I1037" s="16" t="n">
        <v>34103</v>
      </c>
      <c r="J1037" s="17" t="s">
        <v>18</v>
      </c>
      <c r="K1037" s="18" t="s">
        <v>2532</v>
      </c>
      <c r="L1037" s="28" t="s">
        <v>2533</v>
      </c>
    </row>
    <row r="1038" s="20" customFormat="true" ht="22.5" hidden="false" customHeight="false" outlineLevel="0" collapsed="false">
      <c r="A1038" s="14" t="s">
        <v>2525</v>
      </c>
      <c r="B1038" s="14" t="s">
        <v>2334</v>
      </c>
      <c r="C1038" s="15" t="s">
        <v>2335</v>
      </c>
      <c r="D1038" s="15" t="s">
        <v>2526</v>
      </c>
      <c r="E1038" s="14" t="s">
        <v>23</v>
      </c>
      <c r="F1038" s="15" t="s">
        <v>24</v>
      </c>
      <c r="G1038" s="15" t="s">
        <v>621</v>
      </c>
      <c r="H1038" s="15" t="s">
        <v>2531</v>
      </c>
      <c r="I1038" s="16" t="n">
        <v>34103</v>
      </c>
      <c r="J1038" s="17" t="s">
        <v>100</v>
      </c>
      <c r="K1038" s="18" t="s">
        <v>2534</v>
      </c>
      <c r="L1038" s="28"/>
    </row>
    <row r="1039" s="20" customFormat="true" ht="27" hidden="false" customHeight="false" outlineLevel="0" collapsed="false">
      <c r="A1039" s="14" t="s">
        <v>2525</v>
      </c>
      <c r="B1039" s="14" t="s">
        <v>2334</v>
      </c>
      <c r="C1039" s="15" t="s">
        <v>2335</v>
      </c>
      <c r="D1039" s="15" t="s">
        <v>2526</v>
      </c>
      <c r="E1039" s="14" t="s">
        <v>39</v>
      </c>
      <c r="F1039" s="15" t="s">
        <v>40</v>
      </c>
      <c r="G1039" s="15"/>
      <c r="H1039" s="15" t="s">
        <v>2535</v>
      </c>
      <c r="I1039" s="16" t="n">
        <v>39035</v>
      </c>
      <c r="J1039" s="17" t="s">
        <v>100</v>
      </c>
      <c r="K1039" s="18" t="s">
        <v>2536</v>
      </c>
      <c r="L1039" s="23"/>
    </row>
    <row r="1040" s="20" customFormat="true" ht="67.5" hidden="false" customHeight="false" outlineLevel="0" collapsed="false">
      <c r="A1040" s="14" t="s">
        <v>2537</v>
      </c>
      <c r="B1040" s="14" t="s">
        <v>2334</v>
      </c>
      <c r="C1040" s="15" t="s">
        <v>2335</v>
      </c>
      <c r="D1040" s="15" t="s">
        <v>2538</v>
      </c>
      <c r="E1040" s="14" t="s">
        <v>2539</v>
      </c>
      <c r="F1040" s="15" t="s">
        <v>2540</v>
      </c>
      <c r="G1040" s="15" t="s">
        <v>2541</v>
      </c>
      <c r="H1040" s="15" t="s">
        <v>2542</v>
      </c>
      <c r="I1040" s="16" t="n">
        <v>34353</v>
      </c>
      <c r="J1040" s="17" t="s">
        <v>18</v>
      </c>
      <c r="K1040" s="18" t="s">
        <v>2543</v>
      </c>
      <c r="L1040" s="44" t="s">
        <v>2544</v>
      </c>
    </row>
    <row r="1041" s="20" customFormat="true" ht="94.5" hidden="false" customHeight="false" outlineLevel="0" collapsed="false">
      <c r="A1041" s="14" t="s">
        <v>2545</v>
      </c>
      <c r="B1041" s="14" t="s">
        <v>2334</v>
      </c>
      <c r="C1041" s="15" t="s">
        <v>2335</v>
      </c>
      <c r="D1041" s="15" t="s">
        <v>2546</v>
      </c>
      <c r="E1041" s="14" t="s">
        <v>39</v>
      </c>
      <c r="F1041" s="15" t="s">
        <v>40</v>
      </c>
      <c r="G1041" s="15" t="s">
        <v>2547</v>
      </c>
      <c r="H1041" s="15" t="s">
        <v>2548</v>
      </c>
      <c r="I1041" s="16" t="n">
        <v>39638</v>
      </c>
      <c r="J1041" s="17" t="s">
        <v>18</v>
      </c>
      <c r="K1041" s="18" t="s">
        <v>2549</v>
      </c>
      <c r="L1041" s="28"/>
    </row>
    <row r="1042" s="20" customFormat="true" ht="40.5" hidden="false" customHeight="false" outlineLevel="0" collapsed="false">
      <c r="A1042" s="14" t="s">
        <v>2550</v>
      </c>
      <c r="B1042" s="14" t="s">
        <v>2334</v>
      </c>
      <c r="C1042" s="15" t="s">
        <v>2335</v>
      </c>
      <c r="D1042" s="15" t="s">
        <v>2551</v>
      </c>
      <c r="E1042" s="14" t="s">
        <v>48</v>
      </c>
      <c r="F1042" s="15" t="s">
        <v>49</v>
      </c>
      <c r="G1042" s="15" t="s">
        <v>896</v>
      </c>
      <c r="H1042" s="15" t="s">
        <v>2552</v>
      </c>
      <c r="I1042" s="16" t="n">
        <v>34746</v>
      </c>
      <c r="J1042" s="17" t="s">
        <v>18</v>
      </c>
      <c r="K1042" s="18" t="s">
        <v>2553</v>
      </c>
      <c r="L1042" s="23"/>
    </row>
    <row r="1043" s="20" customFormat="true" ht="33.75" hidden="false" customHeight="false" outlineLevel="0" collapsed="false">
      <c r="A1043" s="14" t="n">
        <v>23425</v>
      </c>
      <c r="B1043" s="14" t="n">
        <v>23</v>
      </c>
      <c r="C1043" s="15" t="s">
        <v>2335</v>
      </c>
      <c r="D1043" s="15" t="s">
        <v>2554</v>
      </c>
      <c r="E1043" s="14" t="s">
        <v>48</v>
      </c>
      <c r="F1043" s="15" t="s">
        <v>49</v>
      </c>
      <c r="G1043" s="15" t="s">
        <v>105</v>
      </c>
      <c r="H1043" s="15" t="s">
        <v>2555</v>
      </c>
      <c r="I1043" s="16" t="n">
        <v>40263</v>
      </c>
      <c r="J1043" s="17" t="s">
        <v>18</v>
      </c>
      <c r="K1043" s="18" t="s">
        <v>2556</v>
      </c>
      <c r="L1043" s="19" t="s">
        <v>2557</v>
      </c>
    </row>
    <row r="1044" s="20" customFormat="true" ht="40.5" hidden="false" customHeight="false" outlineLevel="0" collapsed="false">
      <c r="A1044" s="14" t="s">
        <v>2558</v>
      </c>
      <c r="B1044" s="14" t="s">
        <v>2334</v>
      </c>
      <c r="C1044" s="15" t="s">
        <v>2335</v>
      </c>
      <c r="D1044" s="15" t="s">
        <v>2559</v>
      </c>
      <c r="E1044" s="14" t="s">
        <v>48</v>
      </c>
      <c r="F1044" s="15" t="s">
        <v>49</v>
      </c>
      <c r="G1044" s="15" t="s">
        <v>276</v>
      </c>
      <c r="H1044" s="15" t="s">
        <v>2560</v>
      </c>
      <c r="I1044" s="16" t="n">
        <v>39178</v>
      </c>
      <c r="J1044" s="17" t="s">
        <v>18</v>
      </c>
      <c r="K1044" s="18" t="s">
        <v>2561</v>
      </c>
      <c r="L1044" s="28" t="s">
        <v>2562</v>
      </c>
    </row>
    <row r="1045" s="27" customFormat="true" ht="27" hidden="false" customHeight="false" outlineLevel="0" collapsed="false">
      <c r="A1045" s="14" t="s">
        <v>2563</v>
      </c>
      <c r="B1045" s="14" t="s">
        <v>2564</v>
      </c>
      <c r="C1045" s="15" t="s">
        <v>2565</v>
      </c>
      <c r="D1045" s="15" t="s">
        <v>2565</v>
      </c>
      <c r="E1045" s="14" t="s">
        <v>1722</v>
      </c>
      <c r="F1045" s="15" t="s">
        <v>1723</v>
      </c>
      <c r="G1045" s="15"/>
      <c r="H1045" s="15" t="s">
        <v>1724</v>
      </c>
      <c r="I1045" s="16" t="n">
        <v>26975</v>
      </c>
      <c r="J1045" s="17" t="s">
        <v>18</v>
      </c>
      <c r="K1045" s="18" t="s">
        <v>2566</v>
      </c>
      <c r="L1045" s="23"/>
    </row>
    <row r="1046" s="27" customFormat="true" ht="27" hidden="false" customHeight="false" outlineLevel="0" collapsed="false">
      <c r="A1046" s="14" t="s">
        <v>2563</v>
      </c>
      <c r="B1046" s="14" t="s">
        <v>2564</v>
      </c>
      <c r="C1046" s="15" t="s">
        <v>2565</v>
      </c>
      <c r="D1046" s="15" t="s">
        <v>2565</v>
      </c>
      <c r="E1046" s="14" t="s">
        <v>23</v>
      </c>
      <c r="F1046" s="15" t="s">
        <v>24</v>
      </c>
      <c r="G1046" s="15"/>
      <c r="H1046" s="15" t="s">
        <v>991</v>
      </c>
      <c r="I1046" s="16" t="n">
        <v>31735</v>
      </c>
      <c r="J1046" s="17" t="s">
        <v>18</v>
      </c>
      <c r="K1046" s="18" t="s">
        <v>2567</v>
      </c>
      <c r="L1046" s="23"/>
    </row>
    <row r="1047" s="20" customFormat="true" ht="67.5" hidden="false" customHeight="false" outlineLevel="0" collapsed="false">
      <c r="A1047" s="14" t="s">
        <v>2563</v>
      </c>
      <c r="B1047" s="14" t="s">
        <v>2564</v>
      </c>
      <c r="C1047" s="15" t="s">
        <v>2565</v>
      </c>
      <c r="D1047" s="15" t="s">
        <v>2565</v>
      </c>
      <c r="E1047" s="14" t="s">
        <v>23</v>
      </c>
      <c r="F1047" s="15" t="s">
        <v>24</v>
      </c>
      <c r="G1047" s="15"/>
      <c r="H1047" s="15" t="s">
        <v>991</v>
      </c>
      <c r="I1047" s="16" t="n">
        <v>31735</v>
      </c>
      <c r="J1047" s="17" t="s">
        <v>31</v>
      </c>
      <c r="K1047" s="21" t="s">
        <v>2568</v>
      </c>
      <c r="L1047" s="19" t="s">
        <v>2569</v>
      </c>
    </row>
    <row r="1048" s="20" customFormat="true" ht="40.5" hidden="false" customHeight="false" outlineLevel="0" collapsed="false">
      <c r="A1048" s="14" t="s">
        <v>2563</v>
      </c>
      <c r="B1048" s="14" t="s">
        <v>2564</v>
      </c>
      <c r="C1048" s="15" t="s">
        <v>2565</v>
      </c>
      <c r="D1048" s="15" t="s">
        <v>2565</v>
      </c>
      <c r="E1048" s="14" t="s">
        <v>23</v>
      </c>
      <c r="F1048" s="15" t="s">
        <v>24</v>
      </c>
      <c r="G1048" s="15"/>
      <c r="H1048" s="15" t="s">
        <v>991</v>
      </c>
      <c r="I1048" s="16" t="n">
        <v>31735</v>
      </c>
      <c r="J1048" s="17" t="s">
        <v>31</v>
      </c>
      <c r="K1048" s="18" t="s">
        <v>2570</v>
      </c>
      <c r="L1048" s="23"/>
    </row>
    <row r="1049" s="20" customFormat="true" ht="40.5" hidden="false" customHeight="false" outlineLevel="0" collapsed="false">
      <c r="A1049" s="14" t="s">
        <v>2563</v>
      </c>
      <c r="B1049" s="14" t="s">
        <v>2564</v>
      </c>
      <c r="C1049" s="15" t="s">
        <v>2565</v>
      </c>
      <c r="D1049" s="15" t="s">
        <v>2565</v>
      </c>
      <c r="E1049" s="14" t="s">
        <v>23</v>
      </c>
      <c r="F1049" s="15" t="s">
        <v>24</v>
      </c>
      <c r="G1049" s="15"/>
      <c r="H1049" s="15" t="s">
        <v>991</v>
      </c>
      <c r="I1049" s="16" t="n">
        <v>31735</v>
      </c>
      <c r="J1049" s="17" t="s">
        <v>31</v>
      </c>
      <c r="K1049" s="18" t="s">
        <v>2571</v>
      </c>
      <c r="L1049" s="23"/>
    </row>
    <row r="1050" s="20" customFormat="true" ht="67.5" hidden="false" customHeight="false" outlineLevel="0" collapsed="false">
      <c r="A1050" s="14" t="s">
        <v>2563</v>
      </c>
      <c r="B1050" s="14" t="s">
        <v>2564</v>
      </c>
      <c r="C1050" s="15" t="s">
        <v>2565</v>
      </c>
      <c r="D1050" s="15" t="s">
        <v>2565</v>
      </c>
      <c r="E1050" s="14" t="s">
        <v>23</v>
      </c>
      <c r="F1050" s="15" t="s">
        <v>24</v>
      </c>
      <c r="G1050" s="15"/>
      <c r="H1050" s="15" t="s">
        <v>991</v>
      </c>
      <c r="I1050" s="16" t="n">
        <v>31735</v>
      </c>
      <c r="J1050" s="17" t="s">
        <v>31</v>
      </c>
      <c r="K1050" s="18" t="s">
        <v>2572</v>
      </c>
      <c r="L1050" s="19" t="s">
        <v>2573</v>
      </c>
    </row>
    <row r="1051" s="20" customFormat="true" ht="40.5" hidden="false" customHeight="false" outlineLevel="0" collapsed="false">
      <c r="A1051" s="14" t="s">
        <v>2563</v>
      </c>
      <c r="B1051" s="14" t="s">
        <v>2564</v>
      </c>
      <c r="C1051" s="15" t="s">
        <v>2565</v>
      </c>
      <c r="D1051" s="15" t="s">
        <v>2565</v>
      </c>
      <c r="E1051" s="14" t="s">
        <v>2574</v>
      </c>
      <c r="F1051" s="15" t="s">
        <v>2575</v>
      </c>
      <c r="G1051" s="15"/>
      <c r="H1051" s="15" t="s">
        <v>2575</v>
      </c>
      <c r="I1051" s="16" t="n">
        <v>35271</v>
      </c>
      <c r="J1051" s="17" t="s">
        <v>18</v>
      </c>
      <c r="K1051" s="18" t="s">
        <v>2576</v>
      </c>
      <c r="L1051" s="23"/>
    </row>
    <row r="1052" s="20" customFormat="true" ht="108" hidden="false" customHeight="false" outlineLevel="0" collapsed="false">
      <c r="A1052" s="14" t="s">
        <v>2577</v>
      </c>
      <c r="B1052" s="14" t="s">
        <v>2564</v>
      </c>
      <c r="C1052" s="15" t="s">
        <v>2565</v>
      </c>
      <c r="D1052" s="15" t="s">
        <v>2578</v>
      </c>
      <c r="E1052" s="14" t="s">
        <v>1722</v>
      </c>
      <c r="F1052" s="15" t="s">
        <v>1723</v>
      </c>
      <c r="G1052" s="15" t="s">
        <v>1724</v>
      </c>
      <c r="H1052" s="15" t="s">
        <v>2579</v>
      </c>
      <c r="I1052" s="16" t="n">
        <v>28051</v>
      </c>
      <c r="J1052" s="17" t="s">
        <v>26</v>
      </c>
      <c r="K1052" s="21" t="s">
        <v>2580</v>
      </c>
      <c r="L1052" s="23"/>
    </row>
    <row r="1053" s="20" customFormat="true" ht="40.5" hidden="false" customHeight="false" outlineLevel="0" collapsed="false">
      <c r="A1053" s="14" t="s">
        <v>2577</v>
      </c>
      <c r="B1053" s="14" t="s">
        <v>2564</v>
      </c>
      <c r="C1053" s="15" t="s">
        <v>2565</v>
      </c>
      <c r="D1053" s="15" t="s">
        <v>2578</v>
      </c>
      <c r="E1053" s="14" t="s">
        <v>1722</v>
      </c>
      <c r="F1053" s="15" t="s">
        <v>1723</v>
      </c>
      <c r="G1053" s="15" t="s">
        <v>1724</v>
      </c>
      <c r="H1053" s="15" t="s">
        <v>2579</v>
      </c>
      <c r="I1053" s="16" t="n">
        <v>28051</v>
      </c>
      <c r="J1053" s="17" t="s">
        <v>31</v>
      </c>
      <c r="K1053" s="18" t="s">
        <v>2581</v>
      </c>
      <c r="L1053" s="23"/>
    </row>
    <row r="1054" s="20" customFormat="true" ht="121.5" hidden="false" customHeight="false" outlineLevel="0" collapsed="false">
      <c r="A1054" s="14" t="s">
        <v>2577</v>
      </c>
      <c r="B1054" s="14" t="s">
        <v>2564</v>
      </c>
      <c r="C1054" s="15" t="s">
        <v>2565</v>
      </c>
      <c r="D1054" s="15" t="s">
        <v>2578</v>
      </c>
      <c r="E1054" s="14" t="s">
        <v>23</v>
      </c>
      <c r="F1054" s="15" t="s">
        <v>24</v>
      </c>
      <c r="G1054" s="15" t="s">
        <v>621</v>
      </c>
      <c r="H1054" s="15" t="s">
        <v>2582</v>
      </c>
      <c r="I1054" s="16" t="n">
        <v>30844</v>
      </c>
      <c r="J1054" s="17" t="s">
        <v>31</v>
      </c>
      <c r="K1054" s="18" t="s">
        <v>2583</v>
      </c>
      <c r="L1054" s="23"/>
    </row>
    <row r="1055" s="20" customFormat="true" ht="54" hidden="false" customHeight="false" outlineLevel="0" collapsed="false">
      <c r="A1055" s="14" t="s">
        <v>2584</v>
      </c>
      <c r="B1055" s="14" t="s">
        <v>2564</v>
      </c>
      <c r="C1055" s="15" t="s">
        <v>2565</v>
      </c>
      <c r="D1055" s="15" t="s">
        <v>2585</v>
      </c>
      <c r="E1055" s="14" t="s">
        <v>48</v>
      </c>
      <c r="F1055" s="15" t="s">
        <v>49</v>
      </c>
      <c r="G1055" s="15" t="s">
        <v>276</v>
      </c>
      <c r="H1055" s="15" t="s">
        <v>2586</v>
      </c>
      <c r="I1055" s="16" t="n">
        <v>23291</v>
      </c>
      <c r="J1055" s="17" t="s">
        <v>18</v>
      </c>
      <c r="K1055" s="18" t="s">
        <v>2587</v>
      </c>
      <c r="L1055" s="19" t="s">
        <v>2588</v>
      </c>
    </row>
    <row r="1056" s="20" customFormat="true" ht="67.5" hidden="false" customHeight="false" outlineLevel="0" collapsed="false">
      <c r="A1056" s="14" t="s">
        <v>2584</v>
      </c>
      <c r="B1056" s="14" t="s">
        <v>2564</v>
      </c>
      <c r="C1056" s="15" t="s">
        <v>2565</v>
      </c>
      <c r="D1056" s="15" t="s">
        <v>2585</v>
      </c>
      <c r="E1056" s="14" t="s">
        <v>48</v>
      </c>
      <c r="F1056" s="15" t="s">
        <v>49</v>
      </c>
      <c r="G1056" s="15" t="s">
        <v>276</v>
      </c>
      <c r="H1056" s="15" t="s">
        <v>2586</v>
      </c>
      <c r="I1056" s="16" t="n">
        <v>23291</v>
      </c>
      <c r="J1056" s="17" t="s">
        <v>18</v>
      </c>
      <c r="K1056" s="18" t="s">
        <v>2589</v>
      </c>
      <c r="L1056" s="23" t="s">
        <v>2588</v>
      </c>
    </row>
    <row r="1057" s="20" customFormat="true" ht="40.5" hidden="false" customHeight="false" outlineLevel="0" collapsed="false">
      <c r="A1057" s="14" t="s">
        <v>2584</v>
      </c>
      <c r="B1057" s="14" t="s">
        <v>2564</v>
      </c>
      <c r="C1057" s="15" t="s">
        <v>2565</v>
      </c>
      <c r="D1057" s="15" t="s">
        <v>2585</v>
      </c>
      <c r="E1057" s="14" t="s">
        <v>48</v>
      </c>
      <c r="F1057" s="15" t="s">
        <v>49</v>
      </c>
      <c r="G1057" s="15" t="s">
        <v>276</v>
      </c>
      <c r="H1057" s="15" t="s">
        <v>2586</v>
      </c>
      <c r="I1057" s="16" t="n">
        <v>23291</v>
      </c>
      <c r="J1057" s="17" t="s">
        <v>18</v>
      </c>
      <c r="K1057" s="18" t="s">
        <v>2590</v>
      </c>
      <c r="L1057" s="23" t="s">
        <v>2588</v>
      </c>
    </row>
    <row r="1058" s="20" customFormat="true" ht="67.5" hidden="false" customHeight="false" outlineLevel="0" collapsed="false">
      <c r="A1058" s="14" t="s">
        <v>2584</v>
      </c>
      <c r="B1058" s="14" t="s">
        <v>2564</v>
      </c>
      <c r="C1058" s="15" t="s">
        <v>2565</v>
      </c>
      <c r="D1058" s="15" t="s">
        <v>2585</v>
      </c>
      <c r="E1058" s="14" t="s">
        <v>23</v>
      </c>
      <c r="F1058" s="15" t="s">
        <v>24</v>
      </c>
      <c r="G1058" s="15"/>
      <c r="H1058" s="15" t="s">
        <v>77</v>
      </c>
      <c r="I1058" s="16" t="n">
        <v>29522</v>
      </c>
      <c r="J1058" s="17" t="s">
        <v>18</v>
      </c>
      <c r="K1058" s="18" t="s">
        <v>2591</v>
      </c>
      <c r="L1058" s="23" t="s">
        <v>2588</v>
      </c>
    </row>
    <row r="1059" s="20" customFormat="true" ht="54" hidden="false" customHeight="false" outlineLevel="0" collapsed="false">
      <c r="A1059" s="14" t="s">
        <v>2584</v>
      </c>
      <c r="B1059" s="14" t="s">
        <v>2564</v>
      </c>
      <c r="C1059" s="15" t="s">
        <v>2565</v>
      </c>
      <c r="D1059" s="15" t="s">
        <v>2585</v>
      </c>
      <c r="E1059" s="14" t="s">
        <v>23</v>
      </c>
      <c r="F1059" s="15" t="s">
        <v>24</v>
      </c>
      <c r="G1059" s="15"/>
      <c r="H1059" s="15" t="s">
        <v>77</v>
      </c>
      <c r="I1059" s="16" t="n">
        <v>29522</v>
      </c>
      <c r="J1059" s="17" t="s">
        <v>29</v>
      </c>
      <c r="K1059" s="18" t="s">
        <v>2592</v>
      </c>
      <c r="L1059" s="28" t="s">
        <v>2588</v>
      </c>
    </row>
    <row r="1060" s="27" customFormat="true" ht="40.5" hidden="false" customHeight="false" outlineLevel="0" collapsed="false">
      <c r="A1060" s="14" t="s">
        <v>2584</v>
      </c>
      <c r="B1060" s="14" t="s">
        <v>2564</v>
      </c>
      <c r="C1060" s="15" t="s">
        <v>2565</v>
      </c>
      <c r="D1060" s="15" t="s">
        <v>2585</v>
      </c>
      <c r="E1060" s="14" t="s">
        <v>23</v>
      </c>
      <c r="F1060" s="15" t="s">
        <v>24</v>
      </c>
      <c r="G1060" s="15"/>
      <c r="H1060" s="15" t="s">
        <v>77</v>
      </c>
      <c r="I1060" s="16" t="n">
        <v>29522</v>
      </c>
      <c r="J1060" s="17" t="s">
        <v>29</v>
      </c>
      <c r="K1060" s="18" t="s">
        <v>2593</v>
      </c>
      <c r="L1060" s="23" t="s">
        <v>2588</v>
      </c>
    </row>
    <row r="1061" s="27" customFormat="true" ht="67.5" hidden="false" customHeight="false" outlineLevel="0" collapsed="false">
      <c r="A1061" s="14" t="s">
        <v>2584</v>
      </c>
      <c r="B1061" s="14" t="s">
        <v>2564</v>
      </c>
      <c r="C1061" s="15" t="s">
        <v>2565</v>
      </c>
      <c r="D1061" s="15" t="s">
        <v>2585</v>
      </c>
      <c r="E1061" s="14" t="s">
        <v>23</v>
      </c>
      <c r="F1061" s="15" t="s">
        <v>24</v>
      </c>
      <c r="G1061" s="15"/>
      <c r="H1061" s="15" t="s">
        <v>77</v>
      </c>
      <c r="I1061" s="16" t="n">
        <v>29522</v>
      </c>
      <c r="J1061" s="17" t="s">
        <v>31</v>
      </c>
      <c r="K1061" s="18" t="s">
        <v>2594</v>
      </c>
      <c r="L1061" s="23" t="s">
        <v>2588</v>
      </c>
    </row>
    <row r="1062" s="27" customFormat="true" ht="40.5" hidden="false" customHeight="false" outlineLevel="0" collapsed="false">
      <c r="A1062" s="14" t="s">
        <v>2595</v>
      </c>
      <c r="B1062" s="14" t="s">
        <v>2564</v>
      </c>
      <c r="C1062" s="15" t="s">
        <v>2565</v>
      </c>
      <c r="D1062" s="15" t="s">
        <v>2596</v>
      </c>
      <c r="E1062" s="14" t="s">
        <v>23</v>
      </c>
      <c r="F1062" s="15" t="s">
        <v>24</v>
      </c>
      <c r="G1062" s="15" t="s">
        <v>621</v>
      </c>
      <c r="H1062" s="15" t="s">
        <v>2597</v>
      </c>
      <c r="I1062" s="16" t="n">
        <v>39743</v>
      </c>
      <c r="J1062" s="17" t="s">
        <v>31</v>
      </c>
      <c r="K1062" s="18" t="s">
        <v>2598</v>
      </c>
      <c r="L1062" s="23"/>
    </row>
    <row r="1063" s="27" customFormat="true" ht="27" hidden="false" customHeight="false" outlineLevel="0" collapsed="false">
      <c r="A1063" s="14" t="s">
        <v>2599</v>
      </c>
      <c r="B1063" s="14" t="s">
        <v>2564</v>
      </c>
      <c r="C1063" s="15" t="s">
        <v>2565</v>
      </c>
      <c r="D1063" s="15" t="s">
        <v>2600</v>
      </c>
      <c r="E1063" s="14" t="s">
        <v>48</v>
      </c>
      <c r="F1063" s="15" t="s">
        <v>49</v>
      </c>
      <c r="G1063" s="15" t="s">
        <v>613</v>
      </c>
      <c r="H1063" s="15" t="s">
        <v>2601</v>
      </c>
      <c r="I1063" s="16" t="n">
        <v>33457</v>
      </c>
      <c r="J1063" s="17" t="s">
        <v>18</v>
      </c>
      <c r="K1063" s="18" t="s">
        <v>2602</v>
      </c>
      <c r="L1063" s="23"/>
    </row>
    <row r="1064" s="27" customFormat="true" ht="67.5" hidden="false" customHeight="false" outlineLevel="0" collapsed="false">
      <c r="A1064" s="14" t="s">
        <v>2603</v>
      </c>
      <c r="B1064" s="14" t="s">
        <v>2564</v>
      </c>
      <c r="C1064" s="15" t="s">
        <v>2565</v>
      </c>
      <c r="D1064" s="15" t="s">
        <v>2604</v>
      </c>
      <c r="E1064" s="14" t="s">
        <v>48</v>
      </c>
      <c r="F1064" s="15" t="s">
        <v>49</v>
      </c>
      <c r="G1064" s="15" t="s">
        <v>276</v>
      </c>
      <c r="H1064" s="15" t="s">
        <v>2605</v>
      </c>
      <c r="I1064" s="16" t="n">
        <v>24190</v>
      </c>
      <c r="J1064" s="17" t="s">
        <v>18</v>
      </c>
      <c r="K1064" s="18" t="s">
        <v>2606</v>
      </c>
      <c r="L1064" s="23"/>
    </row>
    <row r="1065" s="27" customFormat="true" ht="40.5" hidden="false" customHeight="false" outlineLevel="0" collapsed="false">
      <c r="A1065" s="14" t="s">
        <v>2603</v>
      </c>
      <c r="B1065" s="14" t="s">
        <v>2564</v>
      </c>
      <c r="C1065" s="15" t="s">
        <v>2565</v>
      </c>
      <c r="D1065" s="15" t="s">
        <v>2604</v>
      </c>
      <c r="E1065" s="14" t="s">
        <v>48</v>
      </c>
      <c r="F1065" s="15" t="s">
        <v>49</v>
      </c>
      <c r="G1065" s="15" t="s">
        <v>276</v>
      </c>
      <c r="H1065" s="15" t="s">
        <v>2605</v>
      </c>
      <c r="I1065" s="16" t="n">
        <v>24190</v>
      </c>
      <c r="J1065" s="17" t="s">
        <v>31</v>
      </c>
      <c r="K1065" s="18" t="s">
        <v>2607</v>
      </c>
      <c r="L1065" s="23"/>
    </row>
    <row r="1066" s="27" customFormat="true" ht="13.5" hidden="false" customHeight="false" outlineLevel="0" collapsed="false">
      <c r="A1066" s="14" t="s">
        <v>2608</v>
      </c>
      <c r="B1066" s="14" t="s">
        <v>2564</v>
      </c>
      <c r="C1066" s="15" t="s">
        <v>2565</v>
      </c>
      <c r="D1066" s="15" t="s">
        <v>2609</v>
      </c>
      <c r="E1066" s="14" t="s">
        <v>507</v>
      </c>
      <c r="F1066" s="15" t="s">
        <v>508</v>
      </c>
      <c r="G1066" s="15" t="s">
        <v>509</v>
      </c>
      <c r="H1066" s="15" t="s">
        <v>2610</v>
      </c>
      <c r="I1066" s="16" t="n">
        <v>37224</v>
      </c>
      <c r="J1066" s="24" t="s">
        <v>18</v>
      </c>
      <c r="K1066" s="25" t="s">
        <v>2611</v>
      </c>
      <c r="L1066" s="26"/>
    </row>
    <row r="1067" s="27" customFormat="true" ht="27" hidden="false" customHeight="false" outlineLevel="0" collapsed="false">
      <c r="A1067" s="14" t="s">
        <v>2612</v>
      </c>
      <c r="B1067" s="14" t="s">
        <v>2613</v>
      </c>
      <c r="C1067" s="15" t="s">
        <v>2614</v>
      </c>
      <c r="D1067" s="15" t="s">
        <v>2614</v>
      </c>
      <c r="E1067" s="14" t="n">
        <v>275</v>
      </c>
      <c r="F1067" s="15" t="s">
        <v>49</v>
      </c>
      <c r="G1067" s="15" t="s">
        <v>537</v>
      </c>
      <c r="H1067" s="15" t="s">
        <v>537</v>
      </c>
      <c r="I1067" s="16" t="n">
        <v>25156</v>
      </c>
      <c r="J1067" s="17" t="s">
        <v>18</v>
      </c>
      <c r="K1067" s="18" t="s">
        <v>2615</v>
      </c>
      <c r="L1067" s="22"/>
    </row>
    <row r="1068" s="20" customFormat="true" ht="27" hidden="false" customHeight="false" outlineLevel="0" collapsed="false">
      <c r="A1068" s="14" t="s">
        <v>2612</v>
      </c>
      <c r="B1068" s="14" t="s">
        <v>2613</v>
      </c>
      <c r="C1068" s="15" t="s">
        <v>2614</v>
      </c>
      <c r="D1068" s="15" t="s">
        <v>2614</v>
      </c>
      <c r="E1068" s="14" t="n">
        <v>275</v>
      </c>
      <c r="F1068" s="15" t="s">
        <v>49</v>
      </c>
      <c r="G1068" s="15" t="s">
        <v>537</v>
      </c>
      <c r="H1068" s="15" t="s">
        <v>537</v>
      </c>
      <c r="I1068" s="16" t="n">
        <v>25156</v>
      </c>
      <c r="J1068" s="17" t="s">
        <v>26</v>
      </c>
      <c r="K1068" s="18" t="s">
        <v>2616</v>
      </c>
      <c r="L1068" s="23"/>
    </row>
    <row r="1069" s="20" customFormat="true" ht="27" hidden="false" customHeight="false" outlineLevel="0" collapsed="false">
      <c r="A1069" s="14" t="s">
        <v>2612</v>
      </c>
      <c r="B1069" s="14" t="s">
        <v>2613</v>
      </c>
      <c r="C1069" s="15" t="s">
        <v>2614</v>
      </c>
      <c r="D1069" s="15" t="s">
        <v>2614</v>
      </c>
      <c r="E1069" s="14" t="n">
        <v>275</v>
      </c>
      <c r="F1069" s="15" t="s">
        <v>49</v>
      </c>
      <c r="G1069" s="15" t="s">
        <v>537</v>
      </c>
      <c r="H1069" s="15" t="s">
        <v>537</v>
      </c>
      <c r="I1069" s="16" t="n">
        <v>25156</v>
      </c>
      <c r="J1069" s="17" t="s">
        <v>29</v>
      </c>
      <c r="K1069" s="18" t="s">
        <v>2617</v>
      </c>
      <c r="L1069" s="22"/>
    </row>
    <row r="1070" s="20" customFormat="true" ht="27" hidden="false" customHeight="false" outlineLevel="0" collapsed="false">
      <c r="A1070" s="14" t="s">
        <v>2612</v>
      </c>
      <c r="B1070" s="14" t="s">
        <v>2613</v>
      </c>
      <c r="C1070" s="15" t="s">
        <v>2614</v>
      </c>
      <c r="D1070" s="15" t="s">
        <v>2614</v>
      </c>
      <c r="E1070" s="14" t="n">
        <v>275</v>
      </c>
      <c r="F1070" s="15" t="s">
        <v>49</v>
      </c>
      <c r="G1070" s="15" t="s">
        <v>537</v>
      </c>
      <c r="H1070" s="15" t="s">
        <v>537</v>
      </c>
      <c r="I1070" s="16" t="n">
        <v>25156</v>
      </c>
      <c r="J1070" s="17" t="s">
        <v>29</v>
      </c>
      <c r="K1070" s="18" t="s">
        <v>2618</v>
      </c>
      <c r="L1070" s="22"/>
    </row>
    <row r="1071" s="20" customFormat="true" ht="27" hidden="false" customHeight="false" outlineLevel="0" collapsed="false">
      <c r="A1071" s="14" t="s">
        <v>2612</v>
      </c>
      <c r="B1071" s="14" t="s">
        <v>2613</v>
      </c>
      <c r="C1071" s="15" t="s">
        <v>2614</v>
      </c>
      <c r="D1071" s="15" t="s">
        <v>2614</v>
      </c>
      <c r="E1071" s="14" t="s">
        <v>48</v>
      </c>
      <c r="F1071" s="15" t="s">
        <v>49</v>
      </c>
      <c r="G1071" s="15" t="s">
        <v>537</v>
      </c>
      <c r="H1071" s="15" t="s">
        <v>537</v>
      </c>
      <c r="I1071" s="16" t="n">
        <v>25156</v>
      </c>
      <c r="J1071" s="17" t="s">
        <v>31</v>
      </c>
      <c r="K1071" s="18" t="s">
        <v>2619</v>
      </c>
      <c r="L1071" s="22"/>
    </row>
    <row r="1072" s="20" customFormat="true" ht="27" hidden="false" customHeight="false" outlineLevel="0" collapsed="false">
      <c r="A1072" s="14" t="s">
        <v>2612</v>
      </c>
      <c r="B1072" s="14" t="s">
        <v>2613</v>
      </c>
      <c r="C1072" s="15" t="s">
        <v>2614</v>
      </c>
      <c r="D1072" s="15" t="s">
        <v>2614</v>
      </c>
      <c r="E1072" s="14" t="s">
        <v>48</v>
      </c>
      <c r="F1072" s="15" t="s">
        <v>49</v>
      </c>
      <c r="G1072" s="15" t="s">
        <v>537</v>
      </c>
      <c r="H1072" s="15" t="s">
        <v>537</v>
      </c>
      <c r="I1072" s="16" t="n">
        <v>25156</v>
      </c>
      <c r="J1072" s="17" t="s">
        <v>31</v>
      </c>
      <c r="K1072" s="18" t="s">
        <v>2620</v>
      </c>
      <c r="L1072" s="22"/>
    </row>
    <row r="1073" s="20" customFormat="true" ht="13.5" hidden="false" customHeight="false" outlineLevel="0" collapsed="false">
      <c r="A1073" s="14" t="s">
        <v>2612</v>
      </c>
      <c r="B1073" s="14" t="s">
        <v>2613</v>
      </c>
      <c r="C1073" s="15" t="s">
        <v>2614</v>
      </c>
      <c r="D1073" s="15" t="s">
        <v>2614</v>
      </c>
      <c r="E1073" s="14" t="s">
        <v>23</v>
      </c>
      <c r="F1073" s="15" t="s">
        <v>24</v>
      </c>
      <c r="G1073" s="15" t="s">
        <v>2621</v>
      </c>
      <c r="H1073" s="15" t="s">
        <v>2621</v>
      </c>
      <c r="I1073" s="16" t="n">
        <v>30400</v>
      </c>
      <c r="J1073" s="17" t="s">
        <v>112</v>
      </c>
      <c r="K1073" s="18" t="s">
        <v>2622</v>
      </c>
      <c r="L1073" s="22"/>
    </row>
    <row r="1074" s="20" customFormat="true" ht="22.5" hidden="false" customHeight="false" outlineLevel="0" collapsed="false">
      <c r="A1074" s="14" t="s">
        <v>2612</v>
      </c>
      <c r="B1074" s="14" t="s">
        <v>2613</v>
      </c>
      <c r="C1074" s="15" t="s">
        <v>2614</v>
      </c>
      <c r="D1074" s="15" t="s">
        <v>2614</v>
      </c>
      <c r="E1074" s="14" t="n">
        <v>107</v>
      </c>
      <c r="F1074" s="15" t="s">
        <v>24</v>
      </c>
      <c r="G1074" s="15" t="s">
        <v>2621</v>
      </c>
      <c r="H1074" s="15" t="s">
        <v>2621</v>
      </c>
      <c r="I1074" s="16" t="n">
        <v>30400</v>
      </c>
      <c r="J1074" s="17" t="s">
        <v>187</v>
      </c>
      <c r="K1074" s="18" t="s">
        <v>2623</v>
      </c>
      <c r="L1074" s="22"/>
    </row>
    <row r="1075" s="20" customFormat="true" ht="22.5" hidden="false" customHeight="false" outlineLevel="0" collapsed="false">
      <c r="A1075" s="14" t="s">
        <v>2612</v>
      </c>
      <c r="B1075" s="14" t="s">
        <v>2613</v>
      </c>
      <c r="C1075" s="15" t="s">
        <v>2614</v>
      </c>
      <c r="D1075" s="15" t="s">
        <v>2614</v>
      </c>
      <c r="E1075" s="14" t="n">
        <v>107</v>
      </c>
      <c r="F1075" s="15" t="s">
        <v>24</v>
      </c>
      <c r="G1075" s="15" t="s">
        <v>2621</v>
      </c>
      <c r="H1075" s="15" t="s">
        <v>2621</v>
      </c>
      <c r="I1075" s="16" t="n">
        <v>30400</v>
      </c>
      <c r="J1075" s="17" t="s">
        <v>29</v>
      </c>
      <c r="K1075" s="18" t="s">
        <v>2624</v>
      </c>
      <c r="L1075" s="22"/>
    </row>
    <row r="1076" s="20" customFormat="true" ht="22.5" hidden="false" customHeight="false" outlineLevel="0" collapsed="false">
      <c r="A1076" s="14" t="s">
        <v>2612</v>
      </c>
      <c r="B1076" s="14" t="s">
        <v>2613</v>
      </c>
      <c r="C1076" s="15" t="s">
        <v>2614</v>
      </c>
      <c r="D1076" s="15" t="s">
        <v>2614</v>
      </c>
      <c r="E1076" s="14" t="s">
        <v>23</v>
      </c>
      <c r="F1076" s="15" t="s">
        <v>24</v>
      </c>
      <c r="G1076" s="15" t="s">
        <v>2621</v>
      </c>
      <c r="H1076" s="15" t="s">
        <v>2621</v>
      </c>
      <c r="I1076" s="16" t="n">
        <v>30400</v>
      </c>
      <c r="J1076" s="17" t="s">
        <v>29</v>
      </c>
      <c r="K1076" s="18" t="s">
        <v>2622</v>
      </c>
      <c r="L1076" s="22"/>
    </row>
    <row r="1077" s="20" customFormat="true" ht="13.5" hidden="false" customHeight="false" outlineLevel="0" collapsed="false">
      <c r="A1077" s="14" t="s">
        <v>2612</v>
      </c>
      <c r="B1077" s="14" t="s">
        <v>2613</v>
      </c>
      <c r="C1077" s="15" t="s">
        <v>2614</v>
      </c>
      <c r="D1077" s="15" t="s">
        <v>2614</v>
      </c>
      <c r="E1077" s="14" t="s">
        <v>23</v>
      </c>
      <c r="F1077" s="15" t="s">
        <v>24</v>
      </c>
      <c r="G1077" s="15" t="s">
        <v>2621</v>
      </c>
      <c r="H1077" s="15" t="s">
        <v>2621</v>
      </c>
      <c r="I1077" s="16" t="n">
        <v>30400</v>
      </c>
      <c r="J1077" s="17" t="s">
        <v>31</v>
      </c>
      <c r="K1077" s="18" t="s">
        <v>2625</v>
      </c>
      <c r="L1077" s="22"/>
    </row>
    <row r="1078" s="20" customFormat="true" ht="13.5" hidden="false" customHeight="false" outlineLevel="0" collapsed="false">
      <c r="A1078" s="14" t="s">
        <v>2612</v>
      </c>
      <c r="B1078" s="14" t="s">
        <v>2613</v>
      </c>
      <c r="C1078" s="15" t="s">
        <v>2614</v>
      </c>
      <c r="D1078" s="15" t="s">
        <v>2614</v>
      </c>
      <c r="E1078" s="14" t="s">
        <v>23</v>
      </c>
      <c r="F1078" s="15" t="s">
        <v>24</v>
      </c>
      <c r="G1078" s="15" t="s">
        <v>2621</v>
      </c>
      <c r="H1078" s="15" t="s">
        <v>2621</v>
      </c>
      <c r="I1078" s="16" t="n">
        <v>30400</v>
      </c>
      <c r="J1078" s="17" t="s">
        <v>31</v>
      </c>
      <c r="K1078" s="18" t="s">
        <v>2626</v>
      </c>
      <c r="L1078" s="22"/>
    </row>
    <row r="1079" s="20" customFormat="true" ht="13.5" hidden="false" customHeight="false" outlineLevel="0" collapsed="false">
      <c r="A1079" s="14" t="s">
        <v>2612</v>
      </c>
      <c r="B1079" s="14" t="s">
        <v>2613</v>
      </c>
      <c r="C1079" s="15" t="s">
        <v>2614</v>
      </c>
      <c r="D1079" s="15" t="s">
        <v>2614</v>
      </c>
      <c r="E1079" s="14" t="s">
        <v>23</v>
      </c>
      <c r="F1079" s="15" t="s">
        <v>24</v>
      </c>
      <c r="G1079" s="15" t="s">
        <v>2621</v>
      </c>
      <c r="H1079" s="15" t="s">
        <v>2621</v>
      </c>
      <c r="I1079" s="16" t="n">
        <v>30400</v>
      </c>
      <c r="J1079" s="17" t="s">
        <v>31</v>
      </c>
      <c r="K1079" s="18" t="s">
        <v>2627</v>
      </c>
      <c r="L1079" s="22"/>
    </row>
    <row r="1080" s="20" customFormat="true" ht="13.5" hidden="false" customHeight="false" outlineLevel="0" collapsed="false">
      <c r="A1080" s="14" t="s">
        <v>2612</v>
      </c>
      <c r="B1080" s="14" t="s">
        <v>2613</v>
      </c>
      <c r="C1080" s="15" t="s">
        <v>2614</v>
      </c>
      <c r="D1080" s="15" t="s">
        <v>2614</v>
      </c>
      <c r="E1080" s="14" t="s">
        <v>23</v>
      </c>
      <c r="F1080" s="15" t="s">
        <v>24</v>
      </c>
      <c r="G1080" s="15" t="s">
        <v>2621</v>
      </c>
      <c r="H1080" s="15" t="s">
        <v>2621</v>
      </c>
      <c r="I1080" s="16" t="n">
        <v>30400</v>
      </c>
      <c r="J1080" s="17" t="s">
        <v>31</v>
      </c>
      <c r="K1080" s="18" t="s">
        <v>2620</v>
      </c>
      <c r="L1080" s="22"/>
    </row>
    <row r="1081" s="20" customFormat="true" ht="40.5" hidden="false" customHeight="false" outlineLevel="0" collapsed="false">
      <c r="A1081" s="14" t="s">
        <v>2628</v>
      </c>
      <c r="B1081" s="14" t="s">
        <v>2613</v>
      </c>
      <c r="C1081" s="15" t="s">
        <v>2614</v>
      </c>
      <c r="D1081" s="15" t="s">
        <v>2629</v>
      </c>
      <c r="E1081" s="14" t="s">
        <v>48</v>
      </c>
      <c r="F1081" s="15" t="s">
        <v>49</v>
      </c>
      <c r="G1081" s="15" t="s">
        <v>537</v>
      </c>
      <c r="H1081" s="15" t="s">
        <v>2630</v>
      </c>
      <c r="I1081" s="16" t="n">
        <v>25477</v>
      </c>
      <c r="J1081" s="17" t="s">
        <v>18</v>
      </c>
      <c r="K1081" s="18" t="s">
        <v>2631</v>
      </c>
      <c r="L1081" s="23"/>
    </row>
    <row r="1082" s="20" customFormat="true" ht="54" hidden="false" customHeight="false" outlineLevel="0" collapsed="false">
      <c r="A1082" s="14" t="s">
        <v>2628</v>
      </c>
      <c r="B1082" s="14" t="s">
        <v>2613</v>
      </c>
      <c r="C1082" s="15" t="s">
        <v>2614</v>
      </c>
      <c r="D1082" s="15" t="s">
        <v>2629</v>
      </c>
      <c r="E1082" s="14" t="n">
        <v>275</v>
      </c>
      <c r="F1082" s="15" t="s">
        <v>49</v>
      </c>
      <c r="G1082" s="15" t="s">
        <v>537</v>
      </c>
      <c r="H1082" s="15" t="s">
        <v>2630</v>
      </c>
      <c r="I1082" s="16" t="n">
        <v>25477</v>
      </c>
      <c r="J1082" s="17" t="s">
        <v>31</v>
      </c>
      <c r="K1082" s="18" t="s">
        <v>2632</v>
      </c>
      <c r="L1082" s="23"/>
    </row>
    <row r="1083" s="20" customFormat="true" ht="40.5" hidden="false" customHeight="false" outlineLevel="0" collapsed="false">
      <c r="A1083" s="14" t="s">
        <v>2628</v>
      </c>
      <c r="B1083" s="14" t="s">
        <v>2613</v>
      </c>
      <c r="C1083" s="15" t="s">
        <v>2614</v>
      </c>
      <c r="D1083" s="15" t="s">
        <v>2629</v>
      </c>
      <c r="E1083" s="14" t="s">
        <v>547</v>
      </c>
      <c r="F1083" s="15" t="s">
        <v>548</v>
      </c>
      <c r="G1083" s="15" t="s">
        <v>644</v>
      </c>
      <c r="H1083" s="15" t="s">
        <v>2633</v>
      </c>
      <c r="I1083" s="16" t="n">
        <v>28899</v>
      </c>
      <c r="J1083" s="17" t="s">
        <v>26</v>
      </c>
      <c r="K1083" s="18" t="s">
        <v>2634</v>
      </c>
      <c r="L1083" s="23"/>
    </row>
    <row r="1084" s="20" customFormat="true" ht="27" hidden="false" customHeight="false" outlineLevel="0" collapsed="false">
      <c r="A1084" s="14" t="s">
        <v>2628</v>
      </c>
      <c r="B1084" s="14" t="s">
        <v>2613</v>
      </c>
      <c r="C1084" s="15" t="s">
        <v>2614</v>
      </c>
      <c r="D1084" s="15" t="s">
        <v>2629</v>
      </c>
      <c r="E1084" s="14" t="n">
        <v>115</v>
      </c>
      <c r="F1084" s="15" t="s">
        <v>40</v>
      </c>
      <c r="G1084" s="15" t="s">
        <v>443</v>
      </c>
      <c r="H1084" s="15" t="s">
        <v>2635</v>
      </c>
      <c r="I1084" s="16" t="n">
        <v>32975</v>
      </c>
      <c r="J1084" s="17" t="s">
        <v>26</v>
      </c>
      <c r="K1084" s="18" t="s">
        <v>2636</v>
      </c>
      <c r="L1084" s="23"/>
    </row>
    <row r="1085" s="20" customFormat="true" ht="40.5" hidden="false" customHeight="false" outlineLevel="0" collapsed="false">
      <c r="A1085" s="14" t="s">
        <v>2628</v>
      </c>
      <c r="B1085" s="14" t="s">
        <v>2613</v>
      </c>
      <c r="C1085" s="15" t="s">
        <v>2614</v>
      </c>
      <c r="D1085" s="15" t="s">
        <v>2629</v>
      </c>
      <c r="E1085" s="14" t="n">
        <v>115</v>
      </c>
      <c r="F1085" s="15" t="s">
        <v>40</v>
      </c>
      <c r="G1085" s="15" t="s">
        <v>443</v>
      </c>
      <c r="H1085" s="15" t="s">
        <v>2635</v>
      </c>
      <c r="I1085" s="16" t="n">
        <v>32975</v>
      </c>
      <c r="J1085" s="17" t="s">
        <v>26</v>
      </c>
      <c r="K1085" s="21" t="s">
        <v>2637</v>
      </c>
      <c r="L1085" s="23"/>
    </row>
    <row r="1086" s="20" customFormat="true" ht="40.5" hidden="false" customHeight="false" outlineLevel="0" collapsed="false">
      <c r="A1086" s="14" t="s">
        <v>2628</v>
      </c>
      <c r="B1086" s="14" t="s">
        <v>2613</v>
      </c>
      <c r="C1086" s="15" t="s">
        <v>2614</v>
      </c>
      <c r="D1086" s="15" t="s">
        <v>2629</v>
      </c>
      <c r="E1086" s="14" t="s">
        <v>39</v>
      </c>
      <c r="F1086" s="15" t="s">
        <v>40</v>
      </c>
      <c r="G1086" s="15" t="s">
        <v>443</v>
      </c>
      <c r="H1086" s="15" t="s">
        <v>2635</v>
      </c>
      <c r="I1086" s="16" t="n">
        <v>32975</v>
      </c>
      <c r="J1086" s="17" t="s">
        <v>55</v>
      </c>
      <c r="K1086" s="18" t="s">
        <v>2638</v>
      </c>
      <c r="L1086" s="23"/>
    </row>
    <row r="1087" s="20" customFormat="true" ht="27" hidden="false" customHeight="false" outlineLevel="0" collapsed="false">
      <c r="A1087" s="14" t="s">
        <v>2628</v>
      </c>
      <c r="B1087" s="14" t="s">
        <v>2613</v>
      </c>
      <c r="C1087" s="15" t="s">
        <v>2614</v>
      </c>
      <c r="D1087" s="15" t="s">
        <v>2629</v>
      </c>
      <c r="E1087" s="14" t="n">
        <v>115</v>
      </c>
      <c r="F1087" s="15" t="s">
        <v>40</v>
      </c>
      <c r="G1087" s="15" t="s">
        <v>443</v>
      </c>
      <c r="H1087" s="15" t="s">
        <v>2635</v>
      </c>
      <c r="I1087" s="16" t="n">
        <v>32975</v>
      </c>
      <c r="J1087" s="17" t="s">
        <v>31</v>
      </c>
      <c r="K1087" s="18" t="s">
        <v>2639</v>
      </c>
      <c r="L1087" s="23"/>
    </row>
    <row r="1088" s="20" customFormat="true" ht="27" hidden="false" customHeight="false" outlineLevel="0" collapsed="false">
      <c r="A1088" s="14" t="s">
        <v>2640</v>
      </c>
      <c r="B1088" s="14" t="s">
        <v>2613</v>
      </c>
      <c r="C1088" s="15" t="s">
        <v>2614</v>
      </c>
      <c r="D1088" s="15" t="s">
        <v>2641</v>
      </c>
      <c r="E1088" s="14" t="s">
        <v>48</v>
      </c>
      <c r="F1088" s="15" t="s">
        <v>49</v>
      </c>
      <c r="G1088" s="15" t="s">
        <v>537</v>
      </c>
      <c r="H1088" s="15" t="s">
        <v>2642</v>
      </c>
      <c r="I1088" s="16" t="n">
        <v>25290</v>
      </c>
      <c r="J1088" s="17" t="s">
        <v>18</v>
      </c>
      <c r="K1088" s="18" t="s">
        <v>2643</v>
      </c>
      <c r="L1088" s="23"/>
    </row>
    <row r="1089" s="20" customFormat="true" ht="13.5" hidden="false" customHeight="false" outlineLevel="0" collapsed="false">
      <c r="A1089" s="14" t="s">
        <v>2640</v>
      </c>
      <c r="B1089" s="14" t="s">
        <v>2613</v>
      </c>
      <c r="C1089" s="15" t="s">
        <v>2614</v>
      </c>
      <c r="D1089" s="15" t="s">
        <v>2641</v>
      </c>
      <c r="E1089" s="14" t="s">
        <v>23</v>
      </c>
      <c r="F1089" s="15" t="s">
        <v>24</v>
      </c>
      <c r="G1089" s="15" t="s">
        <v>2621</v>
      </c>
      <c r="H1089" s="15" t="s">
        <v>2644</v>
      </c>
      <c r="I1089" s="16" t="n">
        <v>33543</v>
      </c>
      <c r="J1089" s="17" t="s">
        <v>18</v>
      </c>
      <c r="K1089" s="18" t="s">
        <v>2645</v>
      </c>
      <c r="L1089" s="23"/>
    </row>
    <row r="1090" s="20" customFormat="true" ht="27" hidden="false" customHeight="false" outlineLevel="0" collapsed="false">
      <c r="A1090" s="14" t="s">
        <v>2640</v>
      </c>
      <c r="B1090" s="14" t="s">
        <v>2613</v>
      </c>
      <c r="C1090" s="15" t="s">
        <v>2614</v>
      </c>
      <c r="D1090" s="15" t="s">
        <v>2641</v>
      </c>
      <c r="E1090" s="14" t="s">
        <v>23</v>
      </c>
      <c r="F1090" s="15" t="s">
        <v>24</v>
      </c>
      <c r="G1090" s="15" t="s">
        <v>2621</v>
      </c>
      <c r="H1090" s="15" t="s">
        <v>2644</v>
      </c>
      <c r="I1090" s="16" t="n">
        <v>33543</v>
      </c>
      <c r="J1090" s="17" t="s">
        <v>31</v>
      </c>
      <c r="K1090" s="18" t="s">
        <v>2646</v>
      </c>
      <c r="L1090" s="23"/>
    </row>
    <row r="1091" s="20" customFormat="true" ht="54" hidden="false" customHeight="false" outlineLevel="0" collapsed="false">
      <c r="A1091" s="14" t="s">
        <v>2647</v>
      </c>
      <c r="B1091" s="14" t="s">
        <v>2613</v>
      </c>
      <c r="C1091" s="15" t="s">
        <v>2614</v>
      </c>
      <c r="D1091" s="15" t="s">
        <v>2648</v>
      </c>
      <c r="E1091" s="14" t="s">
        <v>39</v>
      </c>
      <c r="F1091" s="15" t="s">
        <v>40</v>
      </c>
      <c r="G1091" s="15" t="s">
        <v>149</v>
      </c>
      <c r="H1091" s="15" t="s">
        <v>2649</v>
      </c>
      <c r="I1091" s="16" t="n">
        <v>34669</v>
      </c>
      <c r="J1091" s="17" t="s">
        <v>18</v>
      </c>
      <c r="K1091" s="18" t="s">
        <v>2650</v>
      </c>
      <c r="L1091" s="23"/>
    </row>
    <row r="1092" s="20" customFormat="true" ht="40.5" hidden="false" customHeight="false" outlineLevel="0" collapsed="false">
      <c r="A1092" s="14" t="s">
        <v>2647</v>
      </c>
      <c r="B1092" s="14" t="s">
        <v>2613</v>
      </c>
      <c r="C1092" s="15" t="s">
        <v>2614</v>
      </c>
      <c r="D1092" s="15" t="s">
        <v>2648</v>
      </c>
      <c r="E1092" s="14" t="s">
        <v>39</v>
      </c>
      <c r="F1092" s="15" t="s">
        <v>40</v>
      </c>
      <c r="G1092" s="15" t="s">
        <v>149</v>
      </c>
      <c r="H1092" s="15" t="s">
        <v>2649</v>
      </c>
      <c r="I1092" s="16" t="n">
        <v>34669</v>
      </c>
      <c r="J1092" s="17" t="s">
        <v>55</v>
      </c>
      <c r="K1092" s="18" t="s">
        <v>2651</v>
      </c>
      <c r="L1092" s="23"/>
    </row>
    <row r="1093" s="20" customFormat="true" ht="54" hidden="false" customHeight="false" outlineLevel="0" collapsed="false">
      <c r="A1093" s="14" t="s">
        <v>2652</v>
      </c>
      <c r="B1093" s="14" t="s">
        <v>2613</v>
      </c>
      <c r="C1093" s="15" t="s">
        <v>2614</v>
      </c>
      <c r="D1093" s="15" t="s">
        <v>2653</v>
      </c>
      <c r="E1093" s="14" t="s">
        <v>48</v>
      </c>
      <c r="F1093" s="15" t="s">
        <v>49</v>
      </c>
      <c r="G1093" s="15" t="s">
        <v>1488</v>
      </c>
      <c r="H1093" s="15" t="s">
        <v>2654</v>
      </c>
      <c r="I1093" s="16" t="n">
        <v>27425</v>
      </c>
      <c r="J1093" s="24" t="s">
        <v>31</v>
      </c>
      <c r="K1093" s="25" t="s">
        <v>2655</v>
      </c>
      <c r="L1093" s="26"/>
    </row>
    <row r="1094" s="20" customFormat="true" ht="67.5" hidden="false" customHeight="false" outlineLevel="0" collapsed="false">
      <c r="A1094" s="14" t="s">
        <v>2652</v>
      </c>
      <c r="B1094" s="14" t="s">
        <v>2613</v>
      </c>
      <c r="C1094" s="15" t="s">
        <v>2614</v>
      </c>
      <c r="D1094" s="15" t="s">
        <v>2653</v>
      </c>
      <c r="E1094" s="14" t="s">
        <v>48</v>
      </c>
      <c r="F1094" s="15" t="s">
        <v>49</v>
      </c>
      <c r="G1094" s="15" t="s">
        <v>537</v>
      </c>
      <c r="H1094" s="15" t="s">
        <v>2656</v>
      </c>
      <c r="I1094" s="16" t="n">
        <v>32723</v>
      </c>
      <c r="J1094" s="24" t="s">
        <v>18</v>
      </c>
      <c r="K1094" s="25" t="s">
        <v>2657</v>
      </c>
      <c r="L1094" s="26"/>
    </row>
    <row r="1095" s="20" customFormat="true" ht="54" hidden="false" customHeight="false" outlineLevel="0" collapsed="false">
      <c r="A1095" s="14" t="s">
        <v>2652</v>
      </c>
      <c r="B1095" s="14" t="s">
        <v>2613</v>
      </c>
      <c r="C1095" s="15" t="s">
        <v>2614</v>
      </c>
      <c r="D1095" s="15" t="s">
        <v>2653</v>
      </c>
      <c r="E1095" s="14" t="s">
        <v>39</v>
      </c>
      <c r="F1095" s="15" t="s">
        <v>40</v>
      </c>
      <c r="G1095" s="15" t="s">
        <v>666</v>
      </c>
      <c r="H1095" s="15" t="s">
        <v>2658</v>
      </c>
      <c r="I1095" s="16" t="n">
        <v>33455</v>
      </c>
      <c r="J1095" s="24" t="s">
        <v>100</v>
      </c>
      <c r="K1095" s="56" t="s">
        <v>2659</v>
      </c>
      <c r="L1095" s="26"/>
    </row>
    <row r="1096" s="20" customFormat="true" ht="54" hidden="false" customHeight="false" outlineLevel="0" collapsed="false">
      <c r="A1096" s="14" t="s">
        <v>2660</v>
      </c>
      <c r="B1096" s="14" t="s">
        <v>2613</v>
      </c>
      <c r="C1096" s="15" t="s">
        <v>2614</v>
      </c>
      <c r="D1096" s="15" t="s">
        <v>2661</v>
      </c>
      <c r="E1096" s="14" t="s">
        <v>48</v>
      </c>
      <c r="F1096" s="15" t="s">
        <v>49</v>
      </c>
      <c r="G1096" s="15" t="s">
        <v>537</v>
      </c>
      <c r="H1096" s="15" t="s">
        <v>2662</v>
      </c>
      <c r="I1096" s="16" t="n">
        <v>34183</v>
      </c>
      <c r="J1096" s="24" t="s">
        <v>100</v>
      </c>
      <c r="K1096" s="15" t="s">
        <v>2663</v>
      </c>
      <c r="L1096" s="26"/>
    </row>
    <row r="1097" s="20" customFormat="true" ht="54" hidden="false" customHeight="false" outlineLevel="0" collapsed="false">
      <c r="A1097" s="14" t="s">
        <v>2660</v>
      </c>
      <c r="B1097" s="14" t="s">
        <v>2613</v>
      </c>
      <c r="C1097" s="15" t="s">
        <v>2614</v>
      </c>
      <c r="D1097" s="15" t="s">
        <v>2661</v>
      </c>
      <c r="E1097" s="14" t="s">
        <v>48</v>
      </c>
      <c r="F1097" s="15" t="s">
        <v>49</v>
      </c>
      <c r="G1097" s="15" t="s">
        <v>537</v>
      </c>
      <c r="H1097" s="15" t="s">
        <v>2662</v>
      </c>
      <c r="I1097" s="16" t="n">
        <v>34183</v>
      </c>
      <c r="J1097" s="24" t="s">
        <v>100</v>
      </c>
      <c r="K1097" s="15" t="s">
        <v>2664</v>
      </c>
      <c r="L1097" s="26"/>
    </row>
    <row r="1098" s="20" customFormat="true" ht="45" hidden="false" customHeight="false" outlineLevel="0" collapsed="false">
      <c r="A1098" s="14" t="s">
        <v>2665</v>
      </c>
      <c r="B1098" s="14" t="s">
        <v>2613</v>
      </c>
      <c r="C1098" s="15" t="s">
        <v>2614</v>
      </c>
      <c r="D1098" s="15" t="s">
        <v>2666</v>
      </c>
      <c r="E1098" s="14" t="s">
        <v>48</v>
      </c>
      <c r="F1098" s="15" t="s">
        <v>49</v>
      </c>
      <c r="G1098" s="15" t="s">
        <v>537</v>
      </c>
      <c r="H1098" s="15" t="s">
        <v>2667</v>
      </c>
      <c r="I1098" s="16" t="n">
        <v>27974</v>
      </c>
      <c r="J1098" s="24" t="s">
        <v>100</v>
      </c>
      <c r="K1098" s="25" t="s">
        <v>2668</v>
      </c>
      <c r="L1098" s="19" t="s">
        <v>2669</v>
      </c>
    </row>
    <row r="1099" s="20" customFormat="true" ht="40.5" hidden="false" customHeight="false" outlineLevel="0" collapsed="false">
      <c r="A1099" s="14" t="s">
        <v>2670</v>
      </c>
      <c r="B1099" s="14" t="s">
        <v>2613</v>
      </c>
      <c r="C1099" s="15" t="s">
        <v>2614</v>
      </c>
      <c r="D1099" s="15" t="s">
        <v>2671</v>
      </c>
      <c r="E1099" s="14" t="s">
        <v>48</v>
      </c>
      <c r="F1099" s="15" t="s">
        <v>49</v>
      </c>
      <c r="G1099" s="15" t="s">
        <v>537</v>
      </c>
      <c r="H1099" s="15" t="s">
        <v>2672</v>
      </c>
      <c r="I1099" s="16" t="n">
        <v>29080</v>
      </c>
      <c r="J1099" s="17" t="s">
        <v>18</v>
      </c>
      <c r="K1099" s="18" t="s">
        <v>2673</v>
      </c>
      <c r="L1099" s="23"/>
    </row>
    <row r="1100" s="20" customFormat="true" ht="54" hidden="false" customHeight="false" outlineLevel="0" collapsed="false">
      <c r="A1100" s="14" t="s">
        <v>2670</v>
      </c>
      <c r="B1100" s="14" t="s">
        <v>2613</v>
      </c>
      <c r="C1100" s="15" t="s">
        <v>2614</v>
      </c>
      <c r="D1100" s="15" t="s">
        <v>2671</v>
      </c>
      <c r="E1100" s="14" t="s">
        <v>48</v>
      </c>
      <c r="F1100" s="15" t="s">
        <v>49</v>
      </c>
      <c r="G1100" s="15" t="s">
        <v>537</v>
      </c>
      <c r="H1100" s="15" t="s">
        <v>2672</v>
      </c>
      <c r="I1100" s="16" t="n">
        <v>29080</v>
      </c>
      <c r="J1100" s="17" t="s">
        <v>100</v>
      </c>
      <c r="K1100" s="18" t="s">
        <v>2674</v>
      </c>
      <c r="L1100" s="23"/>
    </row>
    <row r="1101" s="20" customFormat="true" ht="54" hidden="false" customHeight="false" outlineLevel="0" collapsed="false">
      <c r="A1101" s="14" t="s">
        <v>2670</v>
      </c>
      <c r="B1101" s="14" t="s">
        <v>2613</v>
      </c>
      <c r="C1101" s="15" t="s">
        <v>2614</v>
      </c>
      <c r="D1101" s="15" t="s">
        <v>2671</v>
      </c>
      <c r="E1101" s="14" t="s">
        <v>15</v>
      </c>
      <c r="F1101" s="15" t="s">
        <v>16</v>
      </c>
      <c r="G1101" s="15" t="s">
        <v>17</v>
      </c>
      <c r="H1101" s="15" t="s">
        <v>2675</v>
      </c>
      <c r="I1101" s="16" t="n">
        <v>29672</v>
      </c>
      <c r="J1101" s="17" t="s">
        <v>100</v>
      </c>
      <c r="K1101" s="18" t="s">
        <v>2676</v>
      </c>
      <c r="L1101" s="23"/>
    </row>
    <row r="1102" s="20" customFormat="true" ht="54" hidden="false" customHeight="false" outlineLevel="0" collapsed="false">
      <c r="A1102" s="14" t="s">
        <v>2670</v>
      </c>
      <c r="B1102" s="14" t="s">
        <v>2613</v>
      </c>
      <c r="C1102" s="15" t="s">
        <v>2614</v>
      </c>
      <c r="D1102" s="15" t="s">
        <v>2671</v>
      </c>
      <c r="E1102" s="14" t="s">
        <v>39</v>
      </c>
      <c r="F1102" s="15" t="s">
        <v>40</v>
      </c>
      <c r="G1102" s="15" t="s">
        <v>666</v>
      </c>
      <c r="H1102" s="15" t="s">
        <v>2677</v>
      </c>
      <c r="I1102" s="16" t="n">
        <v>33910</v>
      </c>
      <c r="J1102" s="17" t="s">
        <v>100</v>
      </c>
      <c r="K1102" s="18" t="s">
        <v>2678</v>
      </c>
      <c r="L1102" s="23"/>
    </row>
    <row r="1103" s="20" customFormat="true" ht="40.5" hidden="false" customHeight="false" outlineLevel="0" collapsed="false">
      <c r="A1103" s="14" t="s">
        <v>2670</v>
      </c>
      <c r="B1103" s="14" t="s">
        <v>2613</v>
      </c>
      <c r="C1103" s="15" t="s">
        <v>2614</v>
      </c>
      <c r="D1103" s="15" t="s">
        <v>2671</v>
      </c>
      <c r="E1103" s="14" t="s">
        <v>23</v>
      </c>
      <c r="F1103" s="15" t="s">
        <v>24</v>
      </c>
      <c r="G1103" s="15" t="s">
        <v>2621</v>
      </c>
      <c r="H1103" s="15" t="s">
        <v>2679</v>
      </c>
      <c r="I1103" s="16" t="n">
        <v>34561</v>
      </c>
      <c r="J1103" s="17" t="s">
        <v>31</v>
      </c>
      <c r="K1103" s="18" t="s">
        <v>2680</v>
      </c>
      <c r="L1103" s="23"/>
    </row>
    <row r="1104" s="20" customFormat="true" ht="54" hidden="false" customHeight="false" outlineLevel="0" collapsed="false">
      <c r="A1104" s="14" t="s">
        <v>2670</v>
      </c>
      <c r="B1104" s="14" t="s">
        <v>2613</v>
      </c>
      <c r="C1104" s="15" t="s">
        <v>2614</v>
      </c>
      <c r="D1104" s="15" t="s">
        <v>2671</v>
      </c>
      <c r="E1104" s="14" t="s">
        <v>23</v>
      </c>
      <c r="F1104" s="15" t="s">
        <v>24</v>
      </c>
      <c r="G1104" s="15" t="s">
        <v>2621</v>
      </c>
      <c r="H1104" s="15" t="s">
        <v>2679</v>
      </c>
      <c r="I1104" s="16" t="n">
        <v>34561</v>
      </c>
      <c r="J1104" s="17" t="s">
        <v>31</v>
      </c>
      <c r="K1104" s="18" t="s">
        <v>2681</v>
      </c>
      <c r="L1104" s="23"/>
    </row>
    <row r="1105" s="20" customFormat="true" ht="54" hidden="false" customHeight="false" outlineLevel="0" collapsed="false">
      <c r="A1105" s="14" t="s">
        <v>2670</v>
      </c>
      <c r="B1105" s="14" t="s">
        <v>2613</v>
      </c>
      <c r="C1105" s="15" t="s">
        <v>2614</v>
      </c>
      <c r="D1105" s="15" t="s">
        <v>2671</v>
      </c>
      <c r="E1105" s="14" t="s">
        <v>2415</v>
      </c>
      <c r="F1105" s="15" t="s">
        <v>2416</v>
      </c>
      <c r="G1105" s="15" t="s">
        <v>2682</v>
      </c>
      <c r="H1105" s="15" t="s">
        <v>2683</v>
      </c>
      <c r="I1105" s="16" t="n">
        <v>34639</v>
      </c>
      <c r="J1105" s="17" t="s">
        <v>55</v>
      </c>
      <c r="K1105" s="18" t="s">
        <v>2684</v>
      </c>
      <c r="L1105" s="23"/>
    </row>
    <row r="1106" s="20" customFormat="true" ht="40.5" hidden="false" customHeight="false" outlineLevel="0" collapsed="false">
      <c r="A1106" s="14" t="s">
        <v>2685</v>
      </c>
      <c r="B1106" s="14" t="s">
        <v>2613</v>
      </c>
      <c r="C1106" s="15" t="s">
        <v>2614</v>
      </c>
      <c r="D1106" s="15" t="s">
        <v>2686</v>
      </c>
      <c r="E1106" s="14" t="s">
        <v>39</v>
      </c>
      <c r="F1106" s="15" t="s">
        <v>40</v>
      </c>
      <c r="G1106" s="15" t="s">
        <v>666</v>
      </c>
      <c r="H1106" s="15" t="s">
        <v>2687</v>
      </c>
      <c r="I1106" s="16" t="n">
        <v>33009</v>
      </c>
      <c r="J1106" s="17" t="s">
        <v>26</v>
      </c>
      <c r="K1106" s="18" t="s">
        <v>2688</v>
      </c>
      <c r="L1106" s="23"/>
    </row>
    <row r="1107" s="20" customFormat="true" ht="67.5" hidden="false" customHeight="false" outlineLevel="0" collapsed="false">
      <c r="A1107" s="14" t="s">
        <v>2689</v>
      </c>
      <c r="B1107" s="14" t="s">
        <v>2690</v>
      </c>
      <c r="C1107" s="15" t="s">
        <v>2691</v>
      </c>
      <c r="D1107" s="15" t="s">
        <v>2691</v>
      </c>
      <c r="E1107" s="14" t="s">
        <v>23</v>
      </c>
      <c r="F1107" s="15" t="s">
        <v>24</v>
      </c>
      <c r="G1107" s="15"/>
      <c r="H1107" s="15" t="s">
        <v>1173</v>
      </c>
      <c r="I1107" s="16" t="n">
        <v>30513</v>
      </c>
      <c r="J1107" s="17" t="s">
        <v>26</v>
      </c>
      <c r="K1107" s="18" t="s">
        <v>2692</v>
      </c>
      <c r="L1107" s="19" t="s">
        <v>2693</v>
      </c>
    </row>
    <row r="1108" s="20" customFormat="true" ht="67.5" hidden="false" customHeight="false" outlineLevel="0" collapsed="false">
      <c r="A1108" s="14" t="s">
        <v>2689</v>
      </c>
      <c r="B1108" s="14" t="s">
        <v>2690</v>
      </c>
      <c r="C1108" s="15" t="s">
        <v>2691</v>
      </c>
      <c r="D1108" s="15" t="s">
        <v>2691</v>
      </c>
      <c r="E1108" s="14" t="s">
        <v>691</v>
      </c>
      <c r="F1108" s="15" t="s">
        <v>692</v>
      </c>
      <c r="G1108" s="15"/>
      <c r="H1108" s="15" t="s">
        <v>2694</v>
      </c>
      <c r="I1108" s="16" t="n">
        <v>31244</v>
      </c>
      <c r="J1108" s="17" t="s">
        <v>26</v>
      </c>
      <c r="K1108" s="18" t="s">
        <v>2695</v>
      </c>
      <c r="L1108" s="79" t="s">
        <v>2693</v>
      </c>
    </row>
    <row r="1109" s="20" customFormat="true" ht="67.5" hidden="false" customHeight="false" outlineLevel="0" collapsed="false">
      <c r="A1109" s="14" t="s">
        <v>2689</v>
      </c>
      <c r="B1109" s="14" t="s">
        <v>2690</v>
      </c>
      <c r="C1109" s="15" t="s">
        <v>2691</v>
      </c>
      <c r="D1109" s="15" t="s">
        <v>2691</v>
      </c>
      <c r="E1109" s="14" t="s">
        <v>48</v>
      </c>
      <c r="F1109" s="15" t="s">
        <v>49</v>
      </c>
      <c r="G1109" s="15"/>
      <c r="H1109" s="15" t="s">
        <v>671</v>
      </c>
      <c r="I1109" s="16" t="n">
        <v>31310</v>
      </c>
      <c r="J1109" s="17" t="s">
        <v>26</v>
      </c>
      <c r="K1109" s="18" t="s">
        <v>2696</v>
      </c>
      <c r="L1109" s="79" t="s">
        <v>2693</v>
      </c>
    </row>
    <row r="1110" s="20" customFormat="true" ht="67.5" hidden="false" customHeight="false" outlineLevel="0" collapsed="false">
      <c r="A1110" s="14" t="s">
        <v>2689</v>
      </c>
      <c r="B1110" s="14" t="s">
        <v>2690</v>
      </c>
      <c r="C1110" s="15" t="s">
        <v>2691</v>
      </c>
      <c r="D1110" s="15" t="s">
        <v>2691</v>
      </c>
      <c r="E1110" s="14" t="s">
        <v>34</v>
      </c>
      <c r="F1110" s="15" t="s">
        <v>35</v>
      </c>
      <c r="G1110" s="15"/>
      <c r="H1110" s="15" t="s">
        <v>2697</v>
      </c>
      <c r="I1110" s="16" t="n">
        <v>34642</v>
      </c>
      <c r="J1110" s="17" t="s">
        <v>26</v>
      </c>
      <c r="K1110" s="18" t="s">
        <v>2698</v>
      </c>
      <c r="L1110" s="28" t="s">
        <v>2693</v>
      </c>
    </row>
    <row r="1111" s="20" customFormat="true" ht="40.5" hidden="false" customHeight="false" outlineLevel="0" collapsed="false">
      <c r="A1111" s="14" t="s">
        <v>2689</v>
      </c>
      <c r="B1111" s="14" t="s">
        <v>2690</v>
      </c>
      <c r="C1111" s="15" t="s">
        <v>2691</v>
      </c>
      <c r="D1111" s="15" t="s">
        <v>2691</v>
      </c>
      <c r="E1111" s="14" t="s">
        <v>1554</v>
      </c>
      <c r="F1111" s="15" t="s">
        <v>1555</v>
      </c>
      <c r="G1111" s="15"/>
      <c r="H1111" s="15" t="s">
        <v>2699</v>
      </c>
      <c r="I1111" s="16" t="n">
        <v>35671</v>
      </c>
      <c r="J1111" s="17" t="s">
        <v>26</v>
      </c>
      <c r="K1111" s="18" t="s">
        <v>2700</v>
      </c>
      <c r="L1111" s="79" t="s">
        <v>2693</v>
      </c>
    </row>
    <row r="1112" s="20" customFormat="true" ht="54" hidden="false" customHeight="false" outlineLevel="0" collapsed="false">
      <c r="A1112" s="14" t="s">
        <v>2701</v>
      </c>
      <c r="B1112" s="14" t="s">
        <v>2690</v>
      </c>
      <c r="C1112" s="15" t="s">
        <v>2691</v>
      </c>
      <c r="D1112" s="15" t="s">
        <v>2702</v>
      </c>
      <c r="E1112" s="14" t="s">
        <v>518</v>
      </c>
      <c r="F1112" s="15" t="s">
        <v>519</v>
      </c>
      <c r="G1112" s="15" t="s">
        <v>2703</v>
      </c>
      <c r="H1112" s="15" t="s">
        <v>1285</v>
      </c>
      <c r="I1112" s="16" t="n">
        <v>21351</v>
      </c>
      <c r="J1112" s="17" t="s">
        <v>26</v>
      </c>
      <c r="K1112" s="80" t="s">
        <v>2704</v>
      </c>
      <c r="L1112" s="28" t="s">
        <v>2705</v>
      </c>
    </row>
    <row r="1113" s="20" customFormat="true" ht="40.5" hidden="false" customHeight="false" outlineLevel="0" collapsed="false">
      <c r="A1113" s="14" t="s">
        <v>2701</v>
      </c>
      <c r="B1113" s="14" t="s">
        <v>2690</v>
      </c>
      <c r="C1113" s="15" t="s">
        <v>2691</v>
      </c>
      <c r="D1113" s="15" t="s">
        <v>2702</v>
      </c>
      <c r="E1113" s="14" t="s">
        <v>48</v>
      </c>
      <c r="F1113" s="15" t="s">
        <v>49</v>
      </c>
      <c r="G1113" s="15" t="s">
        <v>227</v>
      </c>
      <c r="H1113" s="15" t="s">
        <v>2706</v>
      </c>
      <c r="I1113" s="16" t="n">
        <v>21725</v>
      </c>
      <c r="J1113" s="17" t="s">
        <v>18</v>
      </c>
      <c r="K1113" s="80" t="s">
        <v>2707</v>
      </c>
      <c r="L1113" s="23"/>
    </row>
    <row r="1114" s="20" customFormat="true" ht="40.5" hidden="false" customHeight="false" outlineLevel="0" collapsed="false">
      <c r="A1114" s="14" t="s">
        <v>2701</v>
      </c>
      <c r="B1114" s="14" t="s">
        <v>2690</v>
      </c>
      <c r="C1114" s="15" t="s">
        <v>2691</v>
      </c>
      <c r="D1114" s="15" t="s">
        <v>2702</v>
      </c>
      <c r="E1114" s="14" t="s">
        <v>48</v>
      </c>
      <c r="F1114" s="15" t="s">
        <v>49</v>
      </c>
      <c r="G1114" s="15" t="s">
        <v>227</v>
      </c>
      <c r="H1114" s="15" t="s">
        <v>2706</v>
      </c>
      <c r="I1114" s="16" t="n">
        <v>21725</v>
      </c>
      <c r="J1114" s="17" t="s">
        <v>55</v>
      </c>
      <c r="K1114" s="80" t="s">
        <v>2708</v>
      </c>
      <c r="L1114" s="19" t="s">
        <v>2709</v>
      </c>
    </row>
    <row r="1115" s="20" customFormat="true" ht="54" hidden="false" customHeight="false" outlineLevel="0" collapsed="false">
      <c r="A1115" s="14" t="s">
        <v>2701</v>
      </c>
      <c r="B1115" s="14" t="s">
        <v>2690</v>
      </c>
      <c r="C1115" s="15" t="s">
        <v>2691</v>
      </c>
      <c r="D1115" s="15" t="s">
        <v>2702</v>
      </c>
      <c r="E1115" s="14" t="s">
        <v>547</v>
      </c>
      <c r="F1115" s="15" t="s">
        <v>548</v>
      </c>
      <c r="G1115" s="15" t="s">
        <v>2710</v>
      </c>
      <c r="H1115" s="15" t="s">
        <v>2711</v>
      </c>
      <c r="I1115" s="16" t="n">
        <v>23160</v>
      </c>
      <c r="J1115" s="17" t="s">
        <v>29</v>
      </c>
      <c r="K1115" s="81" t="s">
        <v>2712</v>
      </c>
      <c r="L1115" s="23"/>
    </row>
    <row r="1116" s="20" customFormat="true" ht="67.5" hidden="false" customHeight="false" outlineLevel="0" collapsed="false">
      <c r="A1116" s="14" t="s">
        <v>2701</v>
      </c>
      <c r="B1116" s="14" t="s">
        <v>2690</v>
      </c>
      <c r="C1116" s="15" t="s">
        <v>2691</v>
      </c>
      <c r="D1116" s="15" t="s">
        <v>2702</v>
      </c>
      <c r="E1116" s="14" t="s">
        <v>1522</v>
      </c>
      <c r="F1116" s="15" t="s">
        <v>1523</v>
      </c>
      <c r="G1116" s="15"/>
      <c r="H1116" s="15" t="s">
        <v>2713</v>
      </c>
      <c r="I1116" s="16" t="n">
        <v>26183</v>
      </c>
      <c r="J1116" s="17" t="s">
        <v>26</v>
      </c>
      <c r="K1116" s="81" t="s">
        <v>2714</v>
      </c>
      <c r="L1116" s="23"/>
    </row>
    <row r="1117" s="20" customFormat="true" ht="54" hidden="false" customHeight="false" outlineLevel="0" collapsed="false">
      <c r="A1117" s="14" t="s">
        <v>2701</v>
      </c>
      <c r="B1117" s="14" t="s">
        <v>2690</v>
      </c>
      <c r="C1117" s="15" t="s">
        <v>2691</v>
      </c>
      <c r="D1117" s="15" t="s">
        <v>2702</v>
      </c>
      <c r="E1117" s="14" t="s">
        <v>1522</v>
      </c>
      <c r="F1117" s="15" t="s">
        <v>1523</v>
      </c>
      <c r="G1117" s="15"/>
      <c r="H1117" s="15" t="s">
        <v>2713</v>
      </c>
      <c r="I1117" s="16" t="n">
        <v>26183</v>
      </c>
      <c r="J1117" s="17" t="s">
        <v>26</v>
      </c>
      <c r="K1117" s="82" t="s">
        <v>2715</v>
      </c>
      <c r="L1117" s="23"/>
    </row>
    <row r="1118" s="20" customFormat="true" ht="40.5" hidden="false" customHeight="false" outlineLevel="0" collapsed="false">
      <c r="A1118" s="14" t="s">
        <v>2701</v>
      </c>
      <c r="B1118" s="14" t="s">
        <v>2690</v>
      </c>
      <c r="C1118" s="15" t="s">
        <v>2691</v>
      </c>
      <c r="D1118" s="15" t="s">
        <v>2702</v>
      </c>
      <c r="E1118" s="14" t="s">
        <v>1522</v>
      </c>
      <c r="F1118" s="15" t="s">
        <v>1523</v>
      </c>
      <c r="G1118" s="15"/>
      <c r="H1118" s="15" t="s">
        <v>2713</v>
      </c>
      <c r="I1118" s="16" t="n">
        <v>26183</v>
      </c>
      <c r="J1118" s="17" t="s">
        <v>31</v>
      </c>
      <c r="K1118" s="82" t="s">
        <v>2716</v>
      </c>
      <c r="L1118" s="23"/>
    </row>
    <row r="1119" s="20" customFormat="true" ht="40.5" hidden="false" customHeight="false" outlineLevel="0" collapsed="false">
      <c r="A1119" s="14" t="s">
        <v>2701</v>
      </c>
      <c r="B1119" s="14" t="s">
        <v>2690</v>
      </c>
      <c r="C1119" s="15" t="s">
        <v>2691</v>
      </c>
      <c r="D1119" s="15" t="s">
        <v>2702</v>
      </c>
      <c r="E1119" s="14" t="s">
        <v>1522</v>
      </c>
      <c r="F1119" s="15" t="s">
        <v>1523</v>
      </c>
      <c r="G1119" s="15"/>
      <c r="H1119" s="15" t="s">
        <v>2713</v>
      </c>
      <c r="I1119" s="16" t="n">
        <v>26183</v>
      </c>
      <c r="J1119" s="17" t="s">
        <v>31</v>
      </c>
      <c r="K1119" s="82" t="s">
        <v>2717</v>
      </c>
      <c r="L1119" s="23"/>
    </row>
    <row r="1120" s="20" customFormat="true" ht="40.5" hidden="false" customHeight="false" outlineLevel="0" collapsed="false">
      <c r="A1120" s="14" t="s">
        <v>2701</v>
      </c>
      <c r="B1120" s="14" t="s">
        <v>2690</v>
      </c>
      <c r="C1120" s="15" t="s">
        <v>2691</v>
      </c>
      <c r="D1120" s="15" t="s">
        <v>2702</v>
      </c>
      <c r="E1120" s="14" t="s">
        <v>23</v>
      </c>
      <c r="F1120" s="15" t="s">
        <v>24</v>
      </c>
      <c r="G1120" s="15" t="s">
        <v>1173</v>
      </c>
      <c r="H1120" s="15" t="s">
        <v>1174</v>
      </c>
      <c r="I1120" s="16" t="n">
        <v>27159</v>
      </c>
      <c r="J1120" s="17" t="s">
        <v>31</v>
      </c>
      <c r="K1120" s="80" t="s">
        <v>2718</v>
      </c>
      <c r="L1120" s="23"/>
    </row>
    <row r="1121" s="20" customFormat="true" ht="54" hidden="false" customHeight="false" outlineLevel="0" collapsed="false">
      <c r="A1121" s="14" t="s">
        <v>2701</v>
      </c>
      <c r="B1121" s="14" t="s">
        <v>2690</v>
      </c>
      <c r="C1121" s="15" t="s">
        <v>2691</v>
      </c>
      <c r="D1121" s="15" t="s">
        <v>2702</v>
      </c>
      <c r="E1121" s="14" t="s">
        <v>581</v>
      </c>
      <c r="F1121" s="15" t="s">
        <v>582</v>
      </c>
      <c r="G1121" s="15" t="s">
        <v>2719</v>
      </c>
      <c r="H1121" s="15" t="s">
        <v>2720</v>
      </c>
      <c r="I1121" s="16" t="n">
        <v>29514</v>
      </c>
      <c r="J1121" s="17" t="s">
        <v>31</v>
      </c>
      <c r="K1121" s="18" t="s">
        <v>2721</v>
      </c>
      <c r="L1121" s="23"/>
    </row>
    <row r="1122" s="20" customFormat="true" ht="54" hidden="false" customHeight="false" outlineLevel="0" collapsed="false">
      <c r="A1122" s="14" t="s">
        <v>2701</v>
      </c>
      <c r="B1122" s="14" t="s">
        <v>2690</v>
      </c>
      <c r="C1122" s="15" t="s">
        <v>2691</v>
      </c>
      <c r="D1122" s="15" t="s">
        <v>2702</v>
      </c>
      <c r="E1122" s="14" t="s">
        <v>2722</v>
      </c>
      <c r="F1122" s="15" t="s">
        <v>2723</v>
      </c>
      <c r="G1122" s="15"/>
      <c r="H1122" s="15" t="s">
        <v>2724</v>
      </c>
      <c r="I1122" s="16" t="n">
        <v>29881</v>
      </c>
      <c r="J1122" s="17" t="s">
        <v>26</v>
      </c>
      <c r="K1122" s="82" t="s">
        <v>2725</v>
      </c>
      <c r="L1122" s="19" t="s">
        <v>2726</v>
      </c>
    </row>
    <row r="1123" s="20" customFormat="true" ht="67.5" hidden="false" customHeight="false" outlineLevel="0" collapsed="false">
      <c r="A1123" s="14" t="s">
        <v>2701</v>
      </c>
      <c r="B1123" s="14" t="s">
        <v>2690</v>
      </c>
      <c r="C1123" s="15" t="s">
        <v>2691</v>
      </c>
      <c r="D1123" s="15" t="s">
        <v>2702</v>
      </c>
      <c r="E1123" s="14" t="s">
        <v>2722</v>
      </c>
      <c r="F1123" s="15" t="s">
        <v>2723</v>
      </c>
      <c r="G1123" s="15"/>
      <c r="H1123" s="15" t="s">
        <v>2724</v>
      </c>
      <c r="I1123" s="16" t="n">
        <v>29881</v>
      </c>
      <c r="J1123" s="17" t="s">
        <v>29</v>
      </c>
      <c r="K1123" s="82" t="s">
        <v>2727</v>
      </c>
      <c r="L1123" s="23" t="s">
        <v>2726</v>
      </c>
    </row>
    <row r="1124" s="27" customFormat="true" ht="40.5" hidden="false" customHeight="false" outlineLevel="0" collapsed="false">
      <c r="A1124" s="14" t="s">
        <v>2701</v>
      </c>
      <c r="B1124" s="14" t="s">
        <v>2690</v>
      </c>
      <c r="C1124" s="15" t="s">
        <v>2691</v>
      </c>
      <c r="D1124" s="15" t="s">
        <v>2702</v>
      </c>
      <c r="E1124" s="14" t="s">
        <v>2722</v>
      </c>
      <c r="F1124" s="15" t="s">
        <v>2723</v>
      </c>
      <c r="G1124" s="15"/>
      <c r="H1124" s="15" t="s">
        <v>2724</v>
      </c>
      <c r="I1124" s="16" t="n">
        <v>29881</v>
      </c>
      <c r="J1124" s="17" t="s">
        <v>31</v>
      </c>
      <c r="K1124" s="82" t="s">
        <v>2728</v>
      </c>
      <c r="L1124" s="23" t="s">
        <v>2726</v>
      </c>
    </row>
    <row r="1125" s="27" customFormat="true" ht="27" hidden="false" customHeight="false" outlineLevel="0" collapsed="false">
      <c r="A1125" s="14" t="s">
        <v>2729</v>
      </c>
      <c r="B1125" s="14" t="s">
        <v>2690</v>
      </c>
      <c r="C1125" s="15" t="s">
        <v>2691</v>
      </c>
      <c r="D1125" s="15" t="s">
        <v>2730</v>
      </c>
      <c r="E1125" s="14" t="s">
        <v>34</v>
      </c>
      <c r="F1125" s="15" t="s">
        <v>35</v>
      </c>
      <c r="G1125" s="15" t="s">
        <v>72</v>
      </c>
      <c r="H1125" s="15" t="s">
        <v>2731</v>
      </c>
      <c r="I1125" s="16" t="n">
        <v>22453</v>
      </c>
      <c r="J1125" s="17" t="s">
        <v>18</v>
      </c>
      <c r="K1125" s="21" t="s">
        <v>2732</v>
      </c>
      <c r="L1125" s="79"/>
    </row>
    <row r="1126" s="27" customFormat="true" ht="27" hidden="false" customHeight="false" outlineLevel="0" collapsed="false">
      <c r="A1126" s="14" t="s">
        <v>2729</v>
      </c>
      <c r="B1126" s="14" t="s">
        <v>2690</v>
      </c>
      <c r="C1126" s="15" t="s">
        <v>2691</v>
      </c>
      <c r="D1126" s="15" t="s">
        <v>2730</v>
      </c>
      <c r="E1126" s="14" t="s">
        <v>34</v>
      </c>
      <c r="F1126" s="15" t="s">
        <v>35</v>
      </c>
      <c r="G1126" s="15" t="s">
        <v>72</v>
      </c>
      <c r="H1126" s="15" t="s">
        <v>2731</v>
      </c>
      <c r="I1126" s="16" t="n">
        <v>22453</v>
      </c>
      <c r="J1126" s="17" t="s">
        <v>26</v>
      </c>
      <c r="K1126" s="21" t="s">
        <v>2733</v>
      </c>
      <c r="L1126" s="79"/>
    </row>
    <row r="1127" s="27" customFormat="true" ht="27" hidden="false" customHeight="false" outlineLevel="0" collapsed="false">
      <c r="A1127" s="14" t="s">
        <v>2729</v>
      </c>
      <c r="B1127" s="14" t="s">
        <v>2690</v>
      </c>
      <c r="C1127" s="15" t="s">
        <v>2691</v>
      </c>
      <c r="D1127" s="15" t="s">
        <v>2730</v>
      </c>
      <c r="E1127" s="14" t="s">
        <v>34</v>
      </c>
      <c r="F1127" s="15" t="s">
        <v>35</v>
      </c>
      <c r="G1127" s="15" t="s">
        <v>72</v>
      </c>
      <c r="H1127" s="15" t="s">
        <v>2731</v>
      </c>
      <c r="I1127" s="16" t="n">
        <v>22453</v>
      </c>
      <c r="J1127" s="17" t="s">
        <v>31</v>
      </c>
      <c r="K1127" s="21" t="s">
        <v>2734</v>
      </c>
      <c r="L1127" s="30"/>
    </row>
    <row r="1128" s="27" customFormat="true" ht="27" hidden="false" customHeight="false" outlineLevel="0" collapsed="false">
      <c r="A1128" s="14" t="s">
        <v>2729</v>
      </c>
      <c r="B1128" s="14" t="s">
        <v>2690</v>
      </c>
      <c r="C1128" s="15" t="s">
        <v>2691</v>
      </c>
      <c r="D1128" s="15" t="s">
        <v>2730</v>
      </c>
      <c r="E1128" s="14" t="s">
        <v>34</v>
      </c>
      <c r="F1128" s="15" t="s">
        <v>35</v>
      </c>
      <c r="G1128" s="15" t="s">
        <v>72</v>
      </c>
      <c r="H1128" s="15" t="s">
        <v>2731</v>
      </c>
      <c r="I1128" s="16" t="n">
        <v>22453</v>
      </c>
      <c r="J1128" s="17" t="s">
        <v>31</v>
      </c>
      <c r="K1128" s="21" t="s">
        <v>2735</v>
      </c>
      <c r="L1128" s="79"/>
    </row>
    <row r="1129" s="27" customFormat="true" ht="27" hidden="false" customHeight="false" outlineLevel="0" collapsed="false">
      <c r="A1129" s="14" t="s">
        <v>2729</v>
      </c>
      <c r="B1129" s="14" t="s">
        <v>2690</v>
      </c>
      <c r="C1129" s="15" t="s">
        <v>2691</v>
      </c>
      <c r="D1129" s="15" t="s">
        <v>2730</v>
      </c>
      <c r="E1129" s="14" t="s">
        <v>34</v>
      </c>
      <c r="F1129" s="15" t="s">
        <v>35</v>
      </c>
      <c r="G1129" s="15" t="s">
        <v>72</v>
      </c>
      <c r="H1129" s="15" t="s">
        <v>2731</v>
      </c>
      <c r="I1129" s="16" t="n">
        <v>22453</v>
      </c>
      <c r="J1129" s="17" t="s">
        <v>100</v>
      </c>
      <c r="K1129" s="21" t="s">
        <v>2736</v>
      </c>
      <c r="L1129" s="79"/>
    </row>
    <row r="1130" s="27" customFormat="true" ht="13.5" hidden="false" customHeight="false" outlineLevel="0" collapsed="false">
      <c r="A1130" s="14" t="s">
        <v>2729</v>
      </c>
      <c r="B1130" s="14" t="s">
        <v>2690</v>
      </c>
      <c r="C1130" s="15" t="s">
        <v>2691</v>
      </c>
      <c r="D1130" s="15" t="s">
        <v>2730</v>
      </c>
      <c r="E1130" s="14" t="s">
        <v>23</v>
      </c>
      <c r="F1130" s="15" t="s">
        <v>24</v>
      </c>
      <c r="G1130" s="15" t="s">
        <v>57</v>
      </c>
      <c r="H1130" s="15" t="s">
        <v>2737</v>
      </c>
      <c r="I1130" s="16" t="n">
        <v>30079</v>
      </c>
      <c r="J1130" s="17" t="s">
        <v>18</v>
      </c>
      <c r="K1130" s="18" t="s">
        <v>2738</v>
      </c>
      <c r="L1130" s="79"/>
    </row>
    <row r="1131" s="27" customFormat="true" ht="13.5" hidden="false" customHeight="false" outlineLevel="0" collapsed="false">
      <c r="A1131" s="14" t="s">
        <v>2729</v>
      </c>
      <c r="B1131" s="14" t="s">
        <v>2690</v>
      </c>
      <c r="C1131" s="15" t="s">
        <v>2691</v>
      </c>
      <c r="D1131" s="15" t="s">
        <v>2730</v>
      </c>
      <c r="E1131" s="14" t="s">
        <v>23</v>
      </c>
      <c r="F1131" s="15" t="s">
        <v>24</v>
      </c>
      <c r="G1131" s="15" t="s">
        <v>57</v>
      </c>
      <c r="H1131" s="15" t="s">
        <v>2737</v>
      </c>
      <c r="I1131" s="16" t="n">
        <v>30079</v>
      </c>
      <c r="J1131" s="17" t="s">
        <v>18</v>
      </c>
      <c r="K1131" s="18" t="s">
        <v>2739</v>
      </c>
      <c r="L1131" s="79"/>
    </row>
    <row r="1132" s="27" customFormat="true" ht="13.5" hidden="false" customHeight="false" outlineLevel="0" collapsed="false">
      <c r="A1132" s="14" t="s">
        <v>2729</v>
      </c>
      <c r="B1132" s="14" t="s">
        <v>2690</v>
      </c>
      <c r="C1132" s="15" t="s">
        <v>2691</v>
      </c>
      <c r="D1132" s="15" t="s">
        <v>2730</v>
      </c>
      <c r="E1132" s="14" t="s">
        <v>23</v>
      </c>
      <c r="F1132" s="15" t="s">
        <v>24</v>
      </c>
      <c r="G1132" s="15" t="s">
        <v>57</v>
      </c>
      <c r="H1132" s="15" t="s">
        <v>2737</v>
      </c>
      <c r="I1132" s="16" t="n">
        <v>30079</v>
      </c>
      <c r="J1132" s="17" t="s">
        <v>26</v>
      </c>
      <c r="K1132" s="18" t="s">
        <v>2740</v>
      </c>
      <c r="L1132" s="79"/>
    </row>
    <row r="1133" s="27" customFormat="true" ht="22.5" hidden="false" customHeight="false" outlineLevel="0" collapsed="false">
      <c r="A1133" s="14" t="s">
        <v>2729</v>
      </c>
      <c r="B1133" s="14" t="s">
        <v>2690</v>
      </c>
      <c r="C1133" s="15" t="s">
        <v>2691</v>
      </c>
      <c r="D1133" s="15" t="s">
        <v>2730</v>
      </c>
      <c r="E1133" s="14" t="s">
        <v>23</v>
      </c>
      <c r="F1133" s="15" t="s">
        <v>24</v>
      </c>
      <c r="G1133" s="15" t="s">
        <v>57</v>
      </c>
      <c r="H1133" s="15" t="s">
        <v>2737</v>
      </c>
      <c r="I1133" s="16" t="n">
        <v>30079</v>
      </c>
      <c r="J1133" s="17" t="s">
        <v>29</v>
      </c>
      <c r="K1133" s="18" t="s">
        <v>2741</v>
      </c>
      <c r="L1133" s="79"/>
    </row>
    <row r="1134" s="27" customFormat="true" ht="13.5" hidden="false" customHeight="false" outlineLevel="0" collapsed="false">
      <c r="A1134" s="14" t="s">
        <v>2729</v>
      </c>
      <c r="B1134" s="14" t="s">
        <v>2690</v>
      </c>
      <c r="C1134" s="15" t="s">
        <v>2691</v>
      </c>
      <c r="D1134" s="15" t="s">
        <v>2730</v>
      </c>
      <c r="E1134" s="14" t="s">
        <v>23</v>
      </c>
      <c r="F1134" s="15" t="s">
        <v>24</v>
      </c>
      <c r="G1134" s="15" t="s">
        <v>57</v>
      </c>
      <c r="H1134" s="15" t="s">
        <v>2737</v>
      </c>
      <c r="I1134" s="16" t="n">
        <v>30079</v>
      </c>
      <c r="J1134" s="17" t="s">
        <v>31</v>
      </c>
      <c r="K1134" s="18" t="s">
        <v>2742</v>
      </c>
      <c r="L1134" s="79"/>
    </row>
    <row r="1135" s="27" customFormat="true" ht="13.5" hidden="false" customHeight="false" outlineLevel="0" collapsed="false">
      <c r="A1135" s="14" t="s">
        <v>2729</v>
      </c>
      <c r="B1135" s="14" t="s">
        <v>2690</v>
      </c>
      <c r="C1135" s="15" t="s">
        <v>2691</v>
      </c>
      <c r="D1135" s="15" t="s">
        <v>2730</v>
      </c>
      <c r="E1135" s="14" t="s">
        <v>23</v>
      </c>
      <c r="F1135" s="15" t="s">
        <v>24</v>
      </c>
      <c r="G1135" s="15" t="s">
        <v>57</v>
      </c>
      <c r="H1135" s="15" t="s">
        <v>2737</v>
      </c>
      <c r="I1135" s="16" t="n">
        <v>30079</v>
      </c>
      <c r="J1135" s="17" t="s">
        <v>31</v>
      </c>
      <c r="K1135" s="18" t="s">
        <v>2743</v>
      </c>
      <c r="L1135" s="79"/>
    </row>
    <row r="1136" s="27" customFormat="true" ht="13.5" hidden="false" customHeight="false" outlineLevel="0" collapsed="false">
      <c r="A1136" s="14" t="s">
        <v>2729</v>
      </c>
      <c r="B1136" s="14" t="s">
        <v>2690</v>
      </c>
      <c r="C1136" s="15" t="s">
        <v>2691</v>
      </c>
      <c r="D1136" s="15" t="s">
        <v>2730</v>
      </c>
      <c r="E1136" s="14" t="s">
        <v>23</v>
      </c>
      <c r="F1136" s="15" t="s">
        <v>24</v>
      </c>
      <c r="G1136" s="15" t="s">
        <v>57</v>
      </c>
      <c r="H1136" s="15" t="s">
        <v>2737</v>
      </c>
      <c r="I1136" s="16" t="n">
        <v>30079</v>
      </c>
      <c r="J1136" s="17" t="s">
        <v>31</v>
      </c>
      <c r="K1136" s="18" t="s">
        <v>2744</v>
      </c>
      <c r="L1136" s="79"/>
    </row>
    <row r="1137" s="27" customFormat="true" ht="13.5" hidden="false" customHeight="false" outlineLevel="0" collapsed="false">
      <c r="A1137" s="14" t="s">
        <v>2729</v>
      </c>
      <c r="B1137" s="14" t="s">
        <v>2690</v>
      </c>
      <c r="C1137" s="15" t="s">
        <v>2691</v>
      </c>
      <c r="D1137" s="15" t="s">
        <v>2730</v>
      </c>
      <c r="E1137" s="14" t="s">
        <v>1554</v>
      </c>
      <c r="F1137" s="15" t="s">
        <v>1555</v>
      </c>
      <c r="G1137" s="15" t="s">
        <v>2745</v>
      </c>
      <c r="H1137" s="15" t="s">
        <v>2746</v>
      </c>
      <c r="I1137" s="16" t="n">
        <v>35942</v>
      </c>
      <c r="J1137" s="17" t="s">
        <v>18</v>
      </c>
      <c r="K1137" s="18" t="s">
        <v>2747</v>
      </c>
      <c r="L1137" s="79"/>
    </row>
    <row r="1138" s="27" customFormat="true" ht="27" hidden="false" customHeight="false" outlineLevel="0" collapsed="false">
      <c r="A1138" s="14" t="s">
        <v>2748</v>
      </c>
      <c r="B1138" s="14" t="s">
        <v>2690</v>
      </c>
      <c r="C1138" s="15" t="s">
        <v>2691</v>
      </c>
      <c r="D1138" s="15" t="s">
        <v>2749</v>
      </c>
      <c r="E1138" s="14" t="s">
        <v>23</v>
      </c>
      <c r="F1138" s="15" t="s">
        <v>24</v>
      </c>
      <c r="G1138" s="15" t="s">
        <v>1173</v>
      </c>
      <c r="H1138" s="15" t="s">
        <v>2750</v>
      </c>
      <c r="I1138" s="16" t="n">
        <v>31617</v>
      </c>
      <c r="J1138" s="17" t="s">
        <v>31</v>
      </c>
      <c r="K1138" s="21" t="s">
        <v>2751</v>
      </c>
      <c r="L1138" s="23"/>
    </row>
    <row r="1139" s="27" customFormat="true" ht="40.5" hidden="false" customHeight="false" outlineLevel="0" collapsed="false">
      <c r="A1139" s="14" t="s">
        <v>2748</v>
      </c>
      <c r="B1139" s="14" t="s">
        <v>2690</v>
      </c>
      <c r="C1139" s="15" t="s">
        <v>2691</v>
      </c>
      <c r="D1139" s="15" t="s">
        <v>2749</v>
      </c>
      <c r="E1139" s="14" t="s">
        <v>15</v>
      </c>
      <c r="F1139" s="15" t="s">
        <v>16</v>
      </c>
      <c r="G1139" s="15" t="s">
        <v>162</v>
      </c>
      <c r="H1139" s="15" t="s">
        <v>2752</v>
      </c>
      <c r="I1139" s="16" t="n">
        <v>33055</v>
      </c>
      <c r="J1139" s="17" t="s">
        <v>18</v>
      </c>
      <c r="K1139" s="18" t="s">
        <v>2753</v>
      </c>
      <c r="L1139" s="23"/>
    </row>
    <row r="1140" s="27" customFormat="true" ht="40.5" hidden="false" customHeight="false" outlineLevel="0" collapsed="false">
      <c r="A1140" s="14" t="s">
        <v>2748</v>
      </c>
      <c r="B1140" s="14" t="s">
        <v>2690</v>
      </c>
      <c r="C1140" s="15" t="s">
        <v>2691</v>
      </c>
      <c r="D1140" s="15" t="s">
        <v>2749</v>
      </c>
      <c r="E1140" s="14" t="s">
        <v>15</v>
      </c>
      <c r="F1140" s="15" t="s">
        <v>16</v>
      </c>
      <c r="G1140" s="15" t="s">
        <v>162</v>
      </c>
      <c r="H1140" s="15" t="s">
        <v>2752</v>
      </c>
      <c r="I1140" s="16" t="n">
        <v>33055</v>
      </c>
      <c r="J1140" s="17" t="s">
        <v>18</v>
      </c>
      <c r="K1140" s="18" t="s">
        <v>2754</v>
      </c>
      <c r="L1140" s="23"/>
    </row>
    <row r="1141" s="27" customFormat="true" ht="40.5" hidden="false" customHeight="false" outlineLevel="0" collapsed="false">
      <c r="A1141" s="14" t="s">
        <v>2748</v>
      </c>
      <c r="B1141" s="14" t="s">
        <v>2690</v>
      </c>
      <c r="C1141" s="15" t="s">
        <v>2691</v>
      </c>
      <c r="D1141" s="15" t="s">
        <v>2749</v>
      </c>
      <c r="E1141" s="14" t="s">
        <v>15</v>
      </c>
      <c r="F1141" s="15" t="s">
        <v>16</v>
      </c>
      <c r="G1141" s="15" t="s">
        <v>162</v>
      </c>
      <c r="H1141" s="15" t="s">
        <v>2752</v>
      </c>
      <c r="I1141" s="16" t="n">
        <v>33055</v>
      </c>
      <c r="J1141" s="17" t="s">
        <v>18</v>
      </c>
      <c r="K1141" s="18" t="s">
        <v>2755</v>
      </c>
      <c r="L1141" s="23"/>
    </row>
    <row r="1142" s="27" customFormat="true" ht="40.5" hidden="false" customHeight="false" outlineLevel="0" collapsed="false">
      <c r="A1142" s="14" t="s">
        <v>2748</v>
      </c>
      <c r="B1142" s="14" t="s">
        <v>2690</v>
      </c>
      <c r="C1142" s="15" t="s">
        <v>2691</v>
      </c>
      <c r="D1142" s="15" t="s">
        <v>2749</v>
      </c>
      <c r="E1142" s="14" t="s">
        <v>15</v>
      </c>
      <c r="F1142" s="15" t="s">
        <v>16</v>
      </c>
      <c r="G1142" s="15" t="s">
        <v>162</v>
      </c>
      <c r="H1142" s="15" t="s">
        <v>2752</v>
      </c>
      <c r="I1142" s="16" t="n">
        <v>33055</v>
      </c>
      <c r="J1142" s="17" t="s">
        <v>26</v>
      </c>
      <c r="K1142" s="18" t="s">
        <v>2756</v>
      </c>
      <c r="L1142" s="23"/>
    </row>
    <row r="1143" s="27" customFormat="true" ht="40.5" hidden="false" customHeight="false" outlineLevel="0" collapsed="false">
      <c r="A1143" s="14" t="s">
        <v>2757</v>
      </c>
      <c r="B1143" s="14" t="s">
        <v>2690</v>
      </c>
      <c r="C1143" s="15" t="s">
        <v>2691</v>
      </c>
      <c r="D1143" s="15" t="s">
        <v>2758</v>
      </c>
      <c r="E1143" s="14" t="s">
        <v>94</v>
      </c>
      <c r="F1143" s="15" t="s">
        <v>95</v>
      </c>
      <c r="G1143" s="15"/>
      <c r="H1143" s="15" t="s">
        <v>2759</v>
      </c>
      <c r="I1143" s="16" t="n">
        <v>27887</v>
      </c>
      <c r="J1143" s="17" t="s">
        <v>100</v>
      </c>
      <c r="K1143" s="18" t="s">
        <v>2760</v>
      </c>
      <c r="L1143" s="23"/>
    </row>
    <row r="1144" s="27" customFormat="true" ht="40.5" hidden="false" customHeight="false" outlineLevel="0" collapsed="false">
      <c r="A1144" s="14" t="s">
        <v>2757</v>
      </c>
      <c r="B1144" s="14" t="s">
        <v>2690</v>
      </c>
      <c r="C1144" s="15" t="s">
        <v>2691</v>
      </c>
      <c r="D1144" s="15" t="s">
        <v>2758</v>
      </c>
      <c r="E1144" s="14" t="s">
        <v>94</v>
      </c>
      <c r="F1144" s="15" t="s">
        <v>95</v>
      </c>
      <c r="G1144" s="15"/>
      <c r="H1144" s="15" t="s">
        <v>2759</v>
      </c>
      <c r="I1144" s="16" t="n">
        <v>27887</v>
      </c>
      <c r="J1144" s="17" t="s">
        <v>100</v>
      </c>
      <c r="K1144" s="21" t="s">
        <v>2761</v>
      </c>
      <c r="L1144" s="23"/>
    </row>
    <row r="1145" s="27" customFormat="true" ht="40.5" hidden="false" customHeight="false" outlineLevel="0" collapsed="false">
      <c r="A1145" s="14" t="s">
        <v>2757</v>
      </c>
      <c r="B1145" s="14" t="s">
        <v>2690</v>
      </c>
      <c r="C1145" s="15" t="s">
        <v>2691</v>
      </c>
      <c r="D1145" s="15" t="s">
        <v>2758</v>
      </c>
      <c r="E1145" s="14" t="s">
        <v>48</v>
      </c>
      <c r="F1145" s="15" t="s">
        <v>49</v>
      </c>
      <c r="G1145" s="15" t="s">
        <v>1247</v>
      </c>
      <c r="H1145" s="15" t="s">
        <v>2762</v>
      </c>
      <c r="I1145" s="16" t="n">
        <v>28397</v>
      </c>
      <c r="J1145" s="17" t="s">
        <v>100</v>
      </c>
      <c r="K1145" s="18" t="s">
        <v>2763</v>
      </c>
      <c r="L1145" s="23"/>
    </row>
    <row r="1146" s="27" customFormat="true" ht="40.5" hidden="false" customHeight="false" outlineLevel="0" collapsed="false">
      <c r="A1146" s="14" t="s">
        <v>2764</v>
      </c>
      <c r="B1146" s="14" t="s">
        <v>2690</v>
      </c>
      <c r="C1146" s="15" t="s">
        <v>2691</v>
      </c>
      <c r="D1146" s="15" t="s">
        <v>2765</v>
      </c>
      <c r="E1146" s="14" t="s">
        <v>48</v>
      </c>
      <c r="F1146" s="15" t="s">
        <v>49</v>
      </c>
      <c r="G1146" s="15" t="s">
        <v>671</v>
      </c>
      <c r="H1146" s="15" t="s">
        <v>2766</v>
      </c>
      <c r="I1146" s="16" t="n">
        <v>31354</v>
      </c>
      <c r="J1146" s="17" t="s">
        <v>18</v>
      </c>
      <c r="K1146" s="18" t="s">
        <v>2767</v>
      </c>
      <c r="L1146" s="23"/>
    </row>
    <row r="1147" s="27" customFormat="true" ht="40.5" hidden="false" customHeight="false" outlineLevel="0" collapsed="false">
      <c r="A1147" s="14" t="s">
        <v>2764</v>
      </c>
      <c r="B1147" s="14" t="s">
        <v>2690</v>
      </c>
      <c r="C1147" s="15" t="s">
        <v>2691</v>
      </c>
      <c r="D1147" s="15" t="s">
        <v>2765</v>
      </c>
      <c r="E1147" s="14" t="s">
        <v>48</v>
      </c>
      <c r="F1147" s="15" t="s">
        <v>49</v>
      </c>
      <c r="G1147" s="15" t="s">
        <v>671</v>
      </c>
      <c r="H1147" s="15" t="s">
        <v>2766</v>
      </c>
      <c r="I1147" s="16" t="n">
        <v>31354</v>
      </c>
      <c r="J1147" s="17" t="s">
        <v>26</v>
      </c>
      <c r="K1147" s="18" t="s">
        <v>2768</v>
      </c>
      <c r="L1147" s="23"/>
    </row>
    <row r="1148" s="27" customFormat="true" ht="27" hidden="false" customHeight="false" outlineLevel="0" collapsed="false">
      <c r="A1148" s="14" t="s">
        <v>2764</v>
      </c>
      <c r="B1148" s="14" t="s">
        <v>2690</v>
      </c>
      <c r="C1148" s="15" t="s">
        <v>2691</v>
      </c>
      <c r="D1148" s="15" t="s">
        <v>2765</v>
      </c>
      <c r="E1148" s="14" t="s">
        <v>23</v>
      </c>
      <c r="F1148" s="15" t="s">
        <v>24</v>
      </c>
      <c r="G1148" s="15" t="s">
        <v>621</v>
      </c>
      <c r="H1148" s="15" t="s">
        <v>1797</v>
      </c>
      <c r="I1148" s="16" t="n">
        <v>35430</v>
      </c>
      <c r="J1148" s="17" t="s">
        <v>18</v>
      </c>
      <c r="K1148" s="18" t="s">
        <v>2769</v>
      </c>
      <c r="L1148" s="23"/>
    </row>
    <row r="1149" s="27" customFormat="true" ht="40.5" hidden="false" customHeight="false" outlineLevel="0" collapsed="false">
      <c r="A1149" s="14" t="s">
        <v>2764</v>
      </c>
      <c r="B1149" s="14" t="s">
        <v>2690</v>
      </c>
      <c r="C1149" s="15" t="s">
        <v>2691</v>
      </c>
      <c r="D1149" s="15" t="s">
        <v>2765</v>
      </c>
      <c r="E1149" s="14" t="s">
        <v>23</v>
      </c>
      <c r="F1149" s="15" t="s">
        <v>24</v>
      </c>
      <c r="G1149" s="15" t="s">
        <v>621</v>
      </c>
      <c r="H1149" s="15" t="s">
        <v>1797</v>
      </c>
      <c r="I1149" s="16" t="n">
        <v>35430</v>
      </c>
      <c r="J1149" s="17" t="s">
        <v>187</v>
      </c>
      <c r="K1149" s="18" t="s">
        <v>2770</v>
      </c>
      <c r="L1149" s="23"/>
    </row>
    <row r="1150" s="27" customFormat="true" ht="13.5" hidden="false" customHeight="false" outlineLevel="0" collapsed="false">
      <c r="A1150" s="14" t="s">
        <v>2771</v>
      </c>
      <c r="B1150" s="14" t="s">
        <v>2690</v>
      </c>
      <c r="C1150" s="15" t="s">
        <v>2691</v>
      </c>
      <c r="D1150" s="15" t="s">
        <v>2772</v>
      </c>
      <c r="E1150" s="14" t="s">
        <v>39</v>
      </c>
      <c r="F1150" s="15" t="s">
        <v>40</v>
      </c>
      <c r="G1150" s="15" t="s">
        <v>443</v>
      </c>
      <c r="H1150" s="15" t="s">
        <v>2773</v>
      </c>
      <c r="I1150" s="16" t="n">
        <v>33260</v>
      </c>
      <c r="J1150" s="17" t="s">
        <v>18</v>
      </c>
      <c r="K1150" s="32" t="s">
        <v>2774</v>
      </c>
      <c r="L1150" s="23"/>
    </row>
    <row r="1151" s="27" customFormat="true" ht="13.5" hidden="false" customHeight="false" outlineLevel="0" collapsed="false">
      <c r="A1151" s="14" t="s">
        <v>2771</v>
      </c>
      <c r="B1151" s="14" t="s">
        <v>2690</v>
      </c>
      <c r="C1151" s="15" t="s">
        <v>2691</v>
      </c>
      <c r="D1151" s="15" t="s">
        <v>2772</v>
      </c>
      <c r="E1151" s="14" t="s">
        <v>39</v>
      </c>
      <c r="F1151" s="15" t="s">
        <v>40</v>
      </c>
      <c r="G1151" s="15" t="s">
        <v>443</v>
      </c>
      <c r="H1151" s="15" t="s">
        <v>2773</v>
      </c>
      <c r="I1151" s="16" t="n">
        <v>33260</v>
      </c>
      <c r="J1151" s="17" t="s">
        <v>18</v>
      </c>
      <c r="K1151" s="32" t="s">
        <v>2775</v>
      </c>
      <c r="L1151" s="23"/>
    </row>
    <row r="1152" s="27" customFormat="true" ht="13.5" hidden="false" customHeight="false" outlineLevel="0" collapsed="false">
      <c r="A1152" s="14" t="s">
        <v>2771</v>
      </c>
      <c r="B1152" s="14" t="s">
        <v>2690</v>
      </c>
      <c r="C1152" s="15" t="s">
        <v>2691</v>
      </c>
      <c r="D1152" s="15" t="s">
        <v>2772</v>
      </c>
      <c r="E1152" s="14" t="s">
        <v>39</v>
      </c>
      <c r="F1152" s="15" t="s">
        <v>40</v>
      </c>
      <c r="G1152" s="15" t="s">
        <v>443</v>
      </c>
      <c r="H1152" s="15" t="s">
        <v>2773</v>
      </c>
      <c r="I1152" s="16" t="n">
        <v>33260</v>
      </c>
      <c r="J1152" s="17" t="s">
        <v>18</v>
      </c>
      <c r="K1152" s="32" t="s">
        <v>2776</v>
      </c>
      <c r="L1152" s="23"/>
    </row>
    <row r="1153" s="27" customFormat="true" ht="13.5" hidden="false" customHeight="false" outlineLevel="0" collapsed="false">
      <c r="A1153" s="14" t="s">
        <v>2771</v>
      </c>
      <c r="B1153" s="14" t="s">
        <v>2690</v>
      </c>
      <c r="C1153" s="15" t="s">
        <v>2691</v>
      </c>
      <c r="D1153" s="15" t="s">
        <v>2772</v>
      </c>
      <c r="E1153" s="14" t="s">
        <v>39</v>
      </c>
      <c r="F1153" s="15" t="s">
        <v>40</v>
      </c>
      <c r="G1153" s="15" t="s">
        <v>443</v>
      </c>
      <c r="H1153" s="15" t="s">
        <v>2773</v>
      </c>
      <c r="I1153" s="16" t="n">
        <v>33260</v>
      </c>
      <c r="J1153" s="17" t="s">
        <v>31</v>
      </c>
      <c r="K1153" s="32" t="s">
        <v>2777</v>
      </c>
      <c r="L1153" s="23"/>
    </row>
    <row r="1154" s="27" customFormat="true" ht="22.5" hidden="false" customHeight="false" outlineLevel="0" collapsed="false">
      <c r="A1154" s="14" t="s">
        <v>2771</v>
      </c>
      <c r="B1154" s="14" t="s">
        <v>2690</v>
      </c>
      <c r="C1154" s="15" t="s">
        <v>2691</v>
      </c>
      <c r="D1154" s="15" t="s">
        <v>2772</v>
      </c>
      <c r="E1154" s="14" t="s">
        <v>39</v>
      </c>
      <c r="F1154" s="15" t="s">
        <v>40</v>
      </c>
      <c r="G1154" s="15" t="s">
        <v>443</v>
      </c>
      <c r="H1154" s="15" t="s">
        <v>2773</v>
      </c>
      <c r="I1154" s="16" t="n">
        <v>33260</v>
      </c>
      <c r="J1154" s="17" t="s">
        <v>100</v>
      </c>
      <c r="K1154" s="32" t="s">
        <v>2778</v>
      </c>
      <c r="L1154" s="23"/>
    </row>
    <row r="1155" s="27" customFormat="true" ht="27" hidden="false" customHeight="false" outlineLevel="0" collapsed="false">
      <c r="A1155" s="14" t="s">
        <v>2771</v>
      </c>
      <c r="B1155" s="14" t="s">
        <v>2690</v>
      </c>
      <c r="C1155" s="15" t="s">
        <v>2691</v>
      </c>
      <c r="D1155" s="15" t="s">
        <v>2772</v>
      </c>
      <c r="E1155" s="14" t="s">
        <v>48</v>
      </c>
      <c r="F1155" s="15" t="s">
        <v>49</v>
      </c>
      <c r="G1155" s="15" t="s">
        <v>432</v>
      </c>
      <c r="H1155" s="15" t="s">
        <v>2779</v>
      </c>
      <c r="I1155" s="16" t="n">
        <v>35002</v>
      </c>
      <c r="J1155" s="17" t="s">
        <v>18</v>
      </c>
      <c r="K1155" s="32" t="s">
        <v>2774</v>
      </c>
      <c r="L1155" s="23"/>
    </row>
    <row r="1156" s="27" customFormat="true" ht="27" hidden="false" customHeight="false" outlineLevel="0" collapsed="false">
      <c r="A1156" s="14" t="s">
        <v>2771</v>
      </c>
      <c r="B1156" s="14" t="s">
        <v>2690</v>
      </c>
      <c r="C1156" s="15" t="s">
        <v>2691</v>
      </c>
      <c r="D1156" s="15" t="s">
        <v>2772</v>
      </c>
      <c r="E1156" s="14" t="s">
        <v>48</v>
      </c>
      <c r="F1156" s="15" t="s">
        <v>49</v>
      </c>
      <c r="G1156" s="15" t="s">
        <v>432</v>
      </c>
      <c r="H1156" s="15" t="s">
        <v>2779</v>
      </c>
      <c r="I1156" s="16" t="n">
        <v>35002</v>
      </c>
      <c r="J1156" s="17" t="s">
        <v>31</v>
      </c>
      <c r="K1156" s="32" t="s">
        <v>2780</v>
      </c>
      <c r="L1156" s="23"/>
    </row>
    <row r="1157" s="27" customFormat="true" ht="27" hidden="false" customHeight="false" outlineLevel="0" collapsed="false">
      <c r="A1157" s="14" t="s">
        <v>2771</v>
      </c>
      <c r="B1157" s="14" t="s">
        <v>2690</v>
      </c>
      <c r="C1157" s="15" t="s">
        <v>2691</v>
      </c>
      <c r="D1157" s="15" t="s">
        <v>2772</v>
      </c>
      <c r="E1157" s="14" t="s">
        <v>48</v>
      </c>
      <c r="F1157" s="15" t="s">
        <v>49</v>
      </c>
      <c r="G1157" s="15" t="s">
        <v>432</v>
      </c>
      <c r="H1157" s="15" t="s">
        <v>2779</v>
      </c>
      <c r="I1157" s="16" t="n">
        <v>35002</v>
      </c>
      <c r="J1157" s="17" t="s">
        <v>100</v>
      </c>
      <c r="K1157" s="32" t="s">
        <v>2781</v>
      </c>
      <c r="L1157" s="23"/>
    </row>
    <row r="1158" s="27" customFormat="true" ht="33.75" hidden="false" customHeight="false" outlineLevel="0" collapsed="false">
      <c r="A1158" s="14" t="s">
        <v>2782</v>
      </c>
      <c r="B1158" s="14" t="s">
        <v>2690</v>
      </c>
      <c r="C1158" s="15" t="s">
        <v>2691</v>
      </c>
      <c r="D1158" s="15" t="s">
        <v>2783</v>
      </c>
      <c r="E1158" s="14" t="s">
        <v>23</v>
      </c>
      <c r="F1158" s="15" t="s">
        <v>24</v>
      </c>
      <c r="G1158" s="15" t="s">
        <v>834</v>
      </c>
      <c r="H1158" s="15" t="s">
        <v>2033</v>
      </c>
      <c r="I1158" s="16" t="n">
        <v>30427</v>
      </c>
      <c r="J1158" s="17" t="s">
        <v>26</v>
      </c>
      <c r="K1158" s="18" t="s">
        <v>2784</v>
      </c>
      <c r="L1158" s="28" t="s">
        <v>2785</v>
      </c>
    </row>
    <row r="1159" s="27" customFormat="true" ht="33.75" hidden="false" customHeight="false" outlineLevel="0" collapsed="false">
      <c r="A1159" s="14" t="s">
        <v>2782</v>
      </c>
      <c r="B1159" s="14" t="s">
        <v>2690</v>
      </c>
      <c r="C1159" s="15" t="s">
        <v>2691</v>
      </c>
      <c r="D1159" s="15" t="s">
        <v>2783</v>
      </c>
      <c r="E1159" s="14" t="s">
        <v>48</v>
      </c>
      <c r="F1159" s="15" t="s">
        <v>49</v>
      </c>
      <c r="G1159" s="15" t="s">
        <v>227</v>
      </c>
      <c r="H1159" s="15" t="s">
        <v>2786</v>
      </c>
      <c r="I1159" s="16" t="n">
        <v>30946</v>
      </c>
      <c r="J1159" s="17" t="s">
        <v>18</v>
      </c>
      <c r="K1159" s="18" t="s">
        <v>2787</v>
      </c>
      <c r="L1159" s="28" t="s">
        <v>2788</v>
      </c>
    </row>
    <row r="1160" s="27" customFormat="true" ht="56.25" hidden="false" customHeight="false" outlineLevel="0" collapsed="false">
      <c r="A1160" s="14" t="s">
        <v>2789</v>
      </c>
      <c r="B1160" s="14" t="s">
        <v>2690</v>
      </c>
      <c r="C1160" s="15" t="s">
        <v>2691</v>
      </c>
      <c r="D1160" s="15" t="s">
        <v>2790</v>
      </c>
      <c r="E1160" s="14" t="s">
        <v>48</v>
      </c>
      <c r="F1160" s="15" t="s">
        <v>49</v>
      </c>
      <c r="G1160" s="15" t="s">
        <v>613</v>
      </c>
      <c r="H1160" s="15" t="s">
        <v>2791</v>
      </c>
      <c r="I1160" s="16" t="n">
        <v>31636</v>
      </c>
      <c r="J1160" s="17" t="s">
        <v>26</v>
      </c>
      <c r="K1160" s="18" t="s">
        <v>2792</v>
      </c>
      <c r="L1160" s="19" t="s">
        <v>2793</v>
      </c>
    </row>
    <row r="1161" s="27" customFormat="true" ht="27" hidden="false" customHeight="false" outlineLevel="0" collapsed="false">
      <c r="A1161" s="14" t="s">
        <v>2789</v>
      </c>
      <c r="B1161" s="14" t="s">
        <v>2690</v>
      </c>
      <c r="C1161" s="15" t="s">
        <v>2691</v>
      </c>
      <c r="D1161" s="15" t="s">
        <v>2790</v>
      </c>
      <c r="E1161" s="14" t="s">
        <v>2794</v>
      </c>
      <c r="F1161" s="15" t="s">
        <v>49</v>
      </c>
      <c r="G1161" s="15" t="s">
        <v>613</v>
      </c>
      <c r="H1161" s="15" t="s">
        <v>2791</v>
      </c>
      <c r="I1161" s="16" t="n">
        <v>31636</v>
      </c>
      <c r="J1161" s="17" t="s">
        <v>26</v>
      </c>
      <c r="K1161" s="18" t="s">
        <v>2795</v>
      </c>
      <c r="L1161" s="23"/>
    </row>
    <row r="1162" s="27" customFormat="true" ht="56.25" hidden="false" customHeight="false" outlineLevel="0" collapsed="false">
      <c r="A1162" s="14" t="s">
        <v>2789</v>
      </c>
      <c r="B1162" s="14" t="s">
        <v>2690</v>
      </c>
      <c r="C1162" s="15" t="s">
        <v>2691</v>
      </c>
      <c r="D1162" s="15" t="s">
        <v>2790</v>
      </c>
      <c r="E1162" s="14" t="s">
        <v>23</v>
      </c>
      <c r="F1162" s="15" t="s">
        <v>24</v>
      </c>
      <c r="G1162" s="15" t="s">
        <v>1173</v>
      </c>
      <c r="H1162" s="15" t="s">
        <v>2796</v>
      </c>
      <c r="I1162" s="16" t="n">
        <v>33910</v>
      </c>
      <c r="J1162" s="17" t="s">
        <v>26</v>
      </c>
      <c r="K1162" s="18" t="s">
        <v>2792</v>
      </c>
      <c r="L1162" s="19" t="s">
        <v>2793</v>
      </c>
    </row>
    <row r="1163" s="27" customFormat="true" ht="54" hidden="false" customHeight="false" outlineLevel="0" collapsed="false">
      <c r="A1163" s="14" t="s">
        <v>2797</v>
      </c>
      <c r="B1163" s="14" t="s">
        <v>2690</v>
      </c>
      <c r="C1163" s="15" t="s">
        <v>2691</v>
      </c>
      <c r="D1163" s="15" t="s">
        <v>2798</v>
      </c>
      <c r="E1163" s="14" t="s">
        <v>23</v>
      </c>
      <c r="F1163" s="15" t="s">
        <v>24</v>
      </c>
      <c r="G1163" s="15" t="s">
        <v>2799</v>
      </c>
      <c r="H1163" s="15" t="s">
        <v>2800</v>
      </c>
      <c r="I1163" s="16" t="n">
        <v>38996</v>
      </c>
      <c r="J1163" s="17" t="s">
        <v>31</v>
      </c>
      <c r="K1163" s="21" t="s">
        <v>2801</v>
      </c>
      <c r="L1163" s="23"/>
    </row>
    <row r="1164" s="27" customFormat="true" ht="40.5" hidden="false" customHeight="false" outlineLevel="0" collapsed="false">
      <c r="A1164" s="14" t="s">
        <v>2802</v>
      </c>
      <c r="B1164" s="14" t="s">
        <v>2690</v>
      </c>
      <c r="C1164" s="15" t="s">
        <v>2691</v>
      </c>
      <c r="D1164" s="15" t="s">
        <v>2803</v>
      </c>
      <c r="E1164" s="14" t="s">
        <v>48</v>
      </c>
      <c r="F1164" s="15" t="s">
        <v>49</v>
      </c>
      <c r="G1164" s="15" t="s">
        <v>671</v>
      </c>
      <c r="H1164" s="15" t="s">
        <v>2804</v>
      </c>
      <c r="I1164" s="16" t="n">
        <v>38596</v>
      </c>
      <c r="J1164" s="17" t="s">
        <v>26</v>
      </c>
      <c r="K1164" s="18" t="s">
        <v>2805</v>
      </c>
      <c r="L1164" s="28" t="s">
        <v>2806</v>
      </c>
    </row>
    <row r="1165" s="27" customFormat="true" ht="54" hidden="false" customHeight="false" outlineLevel="0" collapsed="false">
      <c r="A1165" s="14" t="s">
        <v>2802</v>
      </c>
      <c r="B1165" s="14" t="s">
        <v>2690</v>
      </c>
      <c r="C1165" s="15" t="s">
        <v>2691</v>
      </c>
      <c r="D1165" s="15" t="s">
        <v>2803</v>
      </c>
      <c r="E1165" s="14" t="s">
        <v>48</v>
      </c>
      <c r="F1165" s="15" t="s">
        <v>49</v>
      </c>
      <c r="G1165" s="15" t="s">
        <v>671</v>
      </c>
      <c r="H1165" s="15" t="s">
        <v>2804</v>
      </c>
      <c r="I1165" s="16" t="n">
        <v>38596</v>
      </c>
      <c r="J1165" s="17" t="s">
        <v>26</v>
      </c>
      <c r="K1165" s="21" t="s">
        <v>2807</v>
      </c>
      <c r="L1165" s="28" t="s">
        <v>2806</v>
      </c>
    </row>
    <row r="1166" s="27" customFormat="true" ht="40.5" hidden="false" customHeight="false" outlineLevel="0" collapsed="false">
      <c r="A1166" s="14" t="s">
        <v>2808</v>
      </c>
      <c r="B1166" s="14" t="s">
        <v>2690</v>
      </c>
      <c r="C1166" s="15" t="s">
        <v>2691</v>
      </c>
      <c r="D1166" s="15" t="s">
        <v>2809</v>
      </c>
      <c r="E1166" s="14" t="s">
        <v>299</v>
      </c>
      <c r="F1166" s="15" t="s">
        <v>300</v>
      </c>
      <c r="G1166" s="15" t="s">
        <v>598</v>
      </c>
      <c r="H1166" s="15" t="s">
        <v>2810</v>
      </c>
      <c r="I1166" s="16" t="n">
        <v>32301</v>
      </c>
      <c r="J1166" s="17" t="s">
        <v>18</v>
      </c>
      <c r="K1166" s="18" t="s">
        <v>2811</v>
      </c>
      <c r="L1166" s="23"/>
    </row>
    <row r="1167" s="27" customFormat="true" ht="67.5" hidden="false" customHeight="false" outlineLevel="0" collapsed="false">
      <c r="A1167" s="14" t="s">
        <v>2808</v>
      </c>
      <c r="B1167" s="14" t="s">
        <v>2690</v>
      </c>
      <c r="C1167" s="15" t="s">
        <v>2691</v>
      </c>
      <c r="D1167" s="15" t="s">
        <v>2809</v>
      </c>
      <c r="E1167" s="14" t="s">
        <v>299</v>
      </c>
      <c r="F1167" s="15" t="s">
        <v>300</v>
      </c>
      <c r="G1167" s="15" t="s">
        <v>598</v>
      </c>
      <c r="H1167" s="15" t="s">
        <v>2810</v>
      </c>
      <c r="I1167" s="16" t="n">
        <v>32301</v>
      </c>
      <c r="J1167" s="17" t="s">
        <v>26</v>
      </c>
      <c r="K1167" s="18" t="s">
        <v>2812</v>
      </c>
      <c r="L1167" s="23"/>
    </row>
    <row r="1168" s="27" customFormat="true" ht="22.5" hidden="false" customHeight="false" outlineLevel="0" collapsed="false">
      <c r="A1168" s="14" t="s">
        <v>2813</v>
      </c>
      <c r="B1168" s="14" t="s">
        <v>2814</v>
      </c>
      <c r="C1168" s="15" t="s">
        <v>2815</v>
      </c>
      <c r="D1168" s="15" t="s">
        <v>2815</v>
      </c>
      <c r="E1168" s="14" t="s">
        <v>23</v>
      </c>
      <c r="F1168" s="15" t="s">
        <v>24</v>
      </c>
      <c r="G1168" s="15"/>
      <c r="H1168" s="15" t="s">
        <v>1532</v>
      </c>
      <c r="I1168" s="16" t="n">
        <v>29546</v>
      </c>
      <c r="J1168" s="67" t="s">
        <v>31</v>
      </c>
      <c r="K1168" s="70" t="s">
        <v>2816</v>
      </c>
      <c r="L1168" s="28" t="s">
        <v>2817</v>
      </c>
    </row>
    <row r="1169" s="27" customFormat="true" ht="27" hidden="false" customHeight="false" outlineLevel="0" collapsed="false">
      <c r="A1169" s="14" t="s">
        <v>2813</v>
      </c>
      <c r="B1169" s="14" t="s">
        <v>2814</v>
      </c>
      <c r="C1169" s="15" t="s">
        <v>2815</v>
      </c>
      <c r="D1169" s="15" t="s">
        <v>2815</v>
      </c>
      <c r="E1169" s="14" t="s">
        <v>691</v>
      </c>
      <c r="F1169" s="15" t="s">
        <v>692</v>
      </c>
      <c r="G1169" s="15"/>
      <c r="H1169" s="15" t="s">
        <v>2818</v>
      </c>
      <c r="I1169" s="16" t="n">
        <v>31012</v>
      </c>
      <c r="J1169" s="67" t="s">
        <v>31</v>
      </c>
      <c r="K1169" s="70" t="s">
        <v>2819</v>
      </c>
      <c r="L1169" s="28" t="s">
        <v>2820</v>
      </c>
    </row>
    <row r="1170" s="27" customFormat="true" ht="27" hidden="false" customHeight="false" outlineLevel="0" collapsed="false">
      <c r="A1170" s="14" t="s">
        <v>2813</v>
      </c>
      <c r="B1170" s="14" t="s">
        <v>2814</v>
      </c>
      <c r="C1170" s="15" t="s">
        <v>2815</v>
      </c>
      <c r="D1170" s="15" t="s">
        <v>2815</v>
      </c>
      <c r="E1170" s="14" t="s">
        <v>518</v>
      </c>
      <c r="F1170" s="15" t="s">
        <v>519</v>
      </c>
      <c r="G1170" s="15" t="s">
        <v>2821</v>
      </c>
      <c r="H1170" s="15" t="s">
        <v>2822</v>
      </c>
      <c r="I1170" s="16" t="n">
        <v>31979</v>
      </c>
      <c r="J1170" s="67" t="s">
        <v>31</v>
      </c>
      <c r="K1170" s="70" t="s">
        <v>2823</v>
      </c>
      <c r="L1170" s="28" t="s">
        <v>2824</v>
      </c>
    </row>
    <row r="1171" s="27" customFormat="true" ht="27" hidden="false" customHeight="false" outlineLevel="0" collapsed="false">
      <c r="A1171" s="14" t="s">
        <v>2813</v>
      </c>
      <c r="B1171" s="14" t="s">
        <v>2814</v>
      </c>
      <c r="C1171" s="15" t="s">
        <v>2815</v>
      </c>
      <c r="D1171" s="15" t="s">
        <v>2815</v>
      </c>
      <c r="E1171" s="14" t="s">
        <v>299</v>
      </c>
      <c r="F1171" s="15" t="s">
        <v>300</v>
      </c>
      <c r="G1171" s="15"/>
      <c r="H1171" s="15" t="s">
        <v>301</v>
      </c>
      <c r="I1171" s="16" t="n">
        <v>32267</v>
      </c>
      <c r="J1171" s="67" t="s">
        <v>18</v>
      </c>
      <c r="K1171" s="70" t="s">
        <v>2825</v>
      </c>
      <c r="L1171" s="28" t="s">
        <v>2826</v>
      </c>
    </row>
    <row r="1172" s="27" customFormat="true" ht="27" hidden="false" customHeight="false" outlineLevel="0" collapsed="false">
      <c r="A1172" s="14" t="s">
        <v>2813</v>
      </c>
      <c r="B1172" s="14" t="s">
        <v>2814</v>
      </c>
      <c r="C1172" s="15" t="s">
        <v>2815</v>
      </c>
      <c r="D1172" s="15" t="s">
        <v>2815</v>
      </c>
      <c r="E1172" s="14" t="s">
        <v>48</v>
      </c>
      <c r="F1172" s="15" t="s">
        <v>49</v>
      </c>
      <c r="G1172" s="15"/>
      <c r="H1172" s="15" t="s">
        <v>276</v>
      </c>
      <c r="I1172" s="16" t="n">
        <v>34653</v>
      </c>
      <c r="J1172" s="67" t="s">
        <v>18</v>
      </c>
      <c r="K1172" s="70" t="s">
        <v>888</v>
      </c>
      <c r="L1172" s="28" t="s">
        <v>2827</v>
      </c>
    </row>
    <row r="1173" s="27" customFormat="true" ht="27" hidden="false" customHeight="false" outlineLevel="0" collapsed="false">
      <c r="A1173" s="14" t="s">
        <v>2828</v>
      </c>
      <c r="B1173" s="14" t="s">
        <v>2814</v>
      </c>
      <c r="C1173" s="15" t="s">
        <v>2815</v>
      </c>
      <c r="D1173" s="15" t="s">
        <v>2829</v>
      </c>
      <c r="E1173" s="14" t="s">
        <v>48</v>
      </c>
      <c r="F1173" s="15" t="s">
        <v>49</v>
      </c>
      <c r="G1173" s="15" t="s">
        <v>276</v>
      </c>
      <c r="H1173" s="15" t="s">
        <v>2830</v>
      </c>
      <c r="I1173" s="16" t="n">
        <v>21100</v>
      </c>
      <c r="J1173" s="24" t="s">
        <v>18</v>
      </c>
      <c r="K1173" s="25" t="s">
        <v>2831</v>
      </c>
      <c r="L1173" s="26"/>
    </row>
    <row r="1174" s="27" customFormat="true" ht="54" hidden="false" customHeight="false" outlineLevel="0" collapsed="false">
      <c r="A1174" s="14" t="s">
        <v>2828</v>
      </c>
      <c r="B1174" s="14" t="s">
        <v>2814</v>
      </c>
      <c r="C1174" s="15" t="s">
        <v>2815</v>
      </c>
      <c r="D1174" s="15" t="s">
        <v>2829</v>
      </c>
      <c r="E1174" s="14" t="s">
        <v>48</v>
      </c>
      <c r="F1174" s="15" t="s">
        <v>49</v>
      </c>
      <c r="G1174" s="15" t="s">
        <v>276</v>
      </c>
      <c r="H1174" s="15" t="s">
        <v>2830</v>
      </c>
      <c r="I1174" s="16" t="n">
        <v>21100</v>
      </c>
      <c r="J1174" s="24" t="s">
        <v>29</v>
      </c>
      <c r="K1174" s="25" t="s">
        <v>2832</v>
      </c>
      <c r="L1174" s="26"/>
    </row>
    <row r="1175" s="27" customFormat="true" ht="27" hidden="false" customHeight="false" outlineLevel="0" collapsed="false">
      <c r="A1175" s="14" t="s">
        <v>2828</v>
      </c>
      <c r="B1175" s="14" t="s">
        <v>2814</v>
      </c>
      <c r="C1175" s="15" t="s">
        <v>2815</v>
      </c>
      <c r="D1175" s="15" t="s">
        <v>2829</v>
      </c>
      <c r="E1175" s="14" t="s">
        <v>48</v>
      </c>
      <c r="F1175" s="15" t="s">
        <v>49</v>
      </c>
      <c r="G1175" s="15" t="s">
        <v>105</v>
      </c>
      <c r="H1175" s="15" t="s">
        <v>2833</v>
      </c>
      <c r="I1175" s="16" t="n">
        <v>26977</v>
      </c>
      <c r="J1175" s="24" t="s">
        <v>18</v>
      </c>
      <c r="K1175" s="25" t="s">
        <v>2834</v>
      </c>
      <c r="L1175" s="26"/>
    </row>
    <row r="1176" s="27" customFormat="true" ht="40.5" hidden="false" customHeight="false" outlineLevel="0" collapsed="false">
      <c r="A1176" s="14" t="s">
        <v>2828</v>
      </c>
      <c r="B1176" s="14" t="s">
        <v>2814</v>
      </c>
      <c r="C1176" s="15" t="s">
        <v>2815</v>
      </c>
      <c r="D1176" s="15" t="s">
        <v>2829</v>
      </c>
      <c r="E1176" s="14" t="s">
        <v>48</v>
      </c>
      <c r="F1176" s="15" t="s">
        <v>49</v>
      </c>
      <c r="G1176" s="15" t="s">
        <v>105</v>
      </c>
      <c r="H1176" s="15" t="s">
        <v>2833</v>
      </c>
      <c r="I1176" s="16" t="n">
        <v>26977</v>
      </c>
      <c r="J1176" s="24" t="s">
        <v>29</v>
      </c>
      <c r="K1176" s="25" t="s">
        <v>2835</v>
      </c>
      <c r="L1176" s="26"/>
    </row>
    <row r="1177" s="27" customFormat="true" ht="40.5" hidden="false" customHeight="false" outlineLevel="0" collapsed="false">
      <c r="A1177" s="14" t="s">
        <v>2828</v>
      </c>
      <c r="B1177" s="14" t="s">
        <v>2814</v>
      </c>
      <c r="C1177" s="15" t="s">
        <v>2815</v>
      </c>
      <c r="D1177" s="15" t="s">
        <v>2829</v>
      </c>
      <c r="E1177" s="14" t="s">
        <v>48</v>
      </c>
      <c r="F1177" s="15" t="s">
        <v>49</v>
      </c>
      <c r="G1177" s="15" t="s">
        <v>105</v>
      </c>
      <c r="H1177" s="15" t="s">
        <v>2833</v>
      </c>
      <c r="I1177" s="16" t="n">
        <v>26977</v>
      </c>
      <c r="J1177" s="24" t="s">
        <v>100</v>
      </c>
      <c r="K1177" s="25" t="s">
        <v>2836</v>
      </c>
      <c r="L1177" s="26"/>
    </row>
    <row r="1178" s="27" customFormat="true" ht="40.5" hidden="false" customHeight="false" outlineLevel="0" collapsed="false">
      <c r="A1178" s="14" t="s">
        <v>2828</v>
      </c>
      <c r="B1178" s="14" t="s">
        <v>2814</v>
      </c>
      <c r="C1178" s="15" t="s">
        <v>2815</v>
      </c>
      <c r="D1178" s="15" t="s">
        <v>2829</v>
      </c>
      <c r="E1178" s="14" t="s">
        <v>23</v>
      </c>
      <c r="F1178" s="15" t="s">
        <v>24</v>
      </c>
      <c r="G1178" s="15"/>
      <c r="H1178" s="15" t="s">
        <v>1532</v>
      </c>
      <c r="I1178" s="16" t="n">
        <v>27137</v>
      </c>
      <c r="J1178" s="17" t="s">
        <v>26</v>
      </c>
      <c r="K1178" s="18" t="s">
        <v>2837</v>
      </c>
      <c r="L1178" s="23"/>
    </row>
    <row r="1179" s="27" customFormat="true" ht="40.5" hidden="false" customHeight="false" outlineLevel="0" collapsed="false">
      <c r="A1179" s="14" t="s">
        <v>2828</v>
      </c>
      <c r="B1179" s="14" t="s">
        <v>2814</v>
      </c>
      <c r="C1179" s="15" t="s">
        <v>2815</v>
      </c>
      <c r="D1179" s="15" t="s">
        <v>2829</v>
      </c>
      <c r="E1179" s="14" t="s">
        <v>23</v>
      </c>
      <c r="F1179" s="15" t="s">
        <v>24</v>
      </c>
      <c r="G1179" s="15"/>
      <c r="H1179" s="15" t="s">
        <v>1532</v>
      </c>
      <c r="I1179" s="16" t="n">
        <v>27137</v>
      </c>
      <c r="J1179" s="17" t="s">
        <v>26</v>
      </c>
      <c r="K1179" s="18" t="s">
        <v>2838</v>
      </c>
      <c r="L1179" s="28" t="s">
        <v>2839</v>
      </c>
    </row>
    <row r="1180" s="27" customFormat="true" ht="54" hidden="false" customHeight="false" outlineLevel="0" collapsed="false">
      <c r="A1180" s="14" t="s">
        <v>2828</v>
      </c>
      <c r="B1180" s="14" t="s">
        <v>2814</v>
      </c>
      <c r="C1180" s="15" t="s">
        <v>2815</v>
      </c>
      <c r="D1180" s="15" t="s">
        <v>2829</v>
      </c>
      <c r="E1180" s="14" t="s">
        <v>23</v>
      </c>
      <c r="F1180" s="15" t="s">
        <v>24</v>
      </c>
      <c r="G1180" s="15"/>
      <c r="H1180" s="15" t="s">
        <v>1532</v>
      </c>
      <c r="I1180" s="16" t="n">
        <v>27137</v>
      </c>
      <c r="J1180" s="17" t="s">
        <v>55</v>
      </c>
      <c r="K1180" s="18" t="s">
        <v>2840</v>
      </c>
      <c r="L1180" s="44" t="s">
        <v>2841</v>
      </c>
    </row>
    <row r="1181" s="27" customFormat="true" ht="40.5" hidden="false" customHeight="false" outlineLevel="0" collapsed="false">
      <c r="A1181" s="14" t="s">
        <v>2828</v>
      </c>
      <c r="B1181" s="14" t="s">
        <v>2814</v>
      </c>
      <c r="C1181" s="15" t="s">
        <v>2815</v>
      </c>
      <c r="D1181" s="15" t="s">
        <v>2829</v>
      </c>
      <c r="E1181" s="14" t="s">
        <v>23</v>
      </c>
      <c r="F1181" s="15" t="s">
        <v>24</v>
      </c>
      <c r="G1181" s="15"/>
      <c r="H1181" s="15" t="s">
        <v>1532</v>
      </c>
      <c r="I1181" s="16" t="n">
        <v>27137</v>
      </c>
      <c r="J1181" s="17" t="s">
        <v>55</v>
      </c>
      <c r="K1181" s="18" t="s">
        <v>2842</v>
      </c>
      <c r="L1181" s="44"/>
    </row>
    <row r="1182" s="27" customFormat="true" ht="27" hidden="false" customHeight="false" outlineLevel="0" collapsed="false">
      <c r="A1182" s="14" t="s">
        <v>2828</v>
      </c>
      <c r="B1182" s="14" t="s">
        <v>2814</v>
      </c>
      <c r="C1182" s="15" t="s">
        <v>2815</v>
      </c>
      <c r="D1182" s="15" t="s">
        <v>2829</v>
      </c>
      <c r="E1182" s="14" t="s">
        <v>23</v>
      </c>
      <c r="F1182" s="15" t="s">
        <v>24</v>
      </c>
      <c r="G1182" s="15"/>
      <c r="H1182" s="15" t="s">
        <v>1532</v>
      </c>
      <c r="I1182" s="16" t="n">
        <v>27137</v>
      </c>
      <c r="J1182" s="17" t="s">
        <v>31</v>
      </c>
      <c r="K1182" s="18" t="s">
        <v>2843</v>
      </c>
      <c r="L1182" s="23"/>
    </row>
    <row r="1183" s="27" customFormat="true" ht="54" hidden="false" customHeight="false" outlineLevel="0" collapsed="false">
      <c r="A1183" s="14" t="s">
        <v>2828</v>
      </c>
      <c r="B1183" s="14" t="s">
        <v>2814</v>
      </c>
      <c r="C1183" s="15" t="s">
        <v>2815</v>
      </c>
      <c r="D1183" s="15" t="s">
        <v>2829</v>
      </c>
      <c r="E1183" s="14" t="s">
        <v>23</v>
      </c>
      <c r="F1183" s="15" t="s">
        <v>24</v>
      </c>
      <c r="G1183" s="15"/>
      <c r="H1183" s="15" t="s">
        <v>1532</v>
      </c>
      <c r="I1183" s="16" t="n">
        <v>27137</v>
      </c>
      <c r="J1183" s="17" t="s">
        <v>31</v>
      </c>
      <c r="K1183" s="18" t="s">
        <v>2844</v>
      </c>
      <c r="L1183" s="23"/>
    </row>
    <row r="1184" s="27" customFormat="true" ht="27" hidden="false" customHeight="false" outlineLevel="0" collapsed="false">
      <c r="A1184" s="14" t="s">
        <v>2828</v>
      </c>
      <c r="B1184" s="14" t="s">
        <v>2814</v>
      </c>
      <c r="C1184" s="15" t="s">
        <v>2815</v>
      </c>
      <c r="D1184" s="15" t="s">
        <v>2829</v>
      </c>
      <c r="E1184" s="14" t="s">
        <v>23</v>
      </c>
      <c r="F1184" s="15" t="s">
        <v>24</v>
      </c>
      <c r="G1184" s="15"/>
      <c r="H1184" s="15" t="s">
        <v>1532</v>
      </c>
      <c r="I1184" s="16" t="n">
        <v>27137</v>
      </c>
      <c r="J1184" s="17" t="s">
        <v>31</v>
      </c>
      <c r="K1184" s="21" t="s">
        <v>2845</v>
      </c>
      <c r="L1184" s="23"/>
    </row>
    <row r="1185" s="27" customFormat="true" ht="40.5" hidden="false" customHeight="false" outlineLevel="0" collapsed="false">
      <c r="A1185" s="14" t="s">
        <v>2828</v>
      </c>
      <c r="B1185" s="14" t="s">
        <v>2814</v>
      </c>
      <c r="C1185" s="15" t="s">
        <v>2815</v>
      </c>
      <c r="D1185" s="15" t="s">
        <v>2829</v>
      </c>
      <c r="E1185" s="14" t="s">
        <v>23</v>
      </c>
      <c r="F1185" s="15" t="s">
        <v>24</v>
      </c>
      <c r="G1185" s="15"/>
      <c r="H1185" s="15" t="s">
        <v>1532</v>
      </c>
      <c r="I1185" s="16" t="n">
        <v>27137</v>
      </c>
      <c r="J1185" s="17" t="s">
        <v>31</v>
      </c>
      <c r="K1185" s="18" t="s">
        <v>2846</v>
      </c>
      <c r="L1185" s="23"/>
    </row>
    <row r="1186" s="27" customFormat="true" ht="54" hidden="false" customHeight="false" outlineLevel="0" collapsed="false">
      <c r="A1186" s="14" t="s">
        <v>2828</v>
      </c>
      <c r="B1186" s="14" t="s">
        <v>2814</v>
      </c>
      <c r="C1186" s="15" t="s">
        <v>2815</v>
      </c>
      <c r="D1186" s="15" t="s">
        <v>2829</v>
      </c>
      <c r="E1186" s="14" t="s">
        <v>299</v>
      </c>
      <c r="F1186" s="15" t="s">
        <v>300</v>
      </c>
      <c r="G1186" s="15" t="s">
        <v>397</v>
      </c>
      <c r="H1186" s="15" t="s">
        <v>2847</v>
      </c>
      <c r="I1186" s="16" t="n">
        <v>28604</v>
      </c>
      <c r="J1186" s="17" t="s">
        <v>18</v>
      </c>
      <c r="K1186" s="18" t="s">
        <v>2848</v>
      </c>
      <c r="L1186" s="23"/>
    </row>
    <row r="1187" s="27" customFormat="true" ht="40.5" hidden="false" customHeight="false" outlineLevel="0" collapsed="false">
      <c r="A1187" s="14" t="s">
        <v>2828</v>
      </c>
      <c r="B1187" s="14" t="s">
        <v>2814</v>
      </c>
      <c r="C1187" s="15" t="s">
        <v>2815</v>
      </c>
      <c r="D1187" s="15" t="s">
        <v>2829</v>
      </c>
      <c r="E1187" s="14" t="s">
        <v>299</v>
      </c>
      <c r="F1187" s="15" t="s">
        <v>300</v>
      </c>
      <c r="G1187" s="15" t="s">
        <v>397</v>
      </c>
      <c r="H1187" s="15" t="s">
        <v>2847</v>
      </c>
      <c r="I1187" s="16" t="n">
        <v>28604</v>
      </c>
      <c r="J1187" s="17" t="s">
        <v>18</v>
      </c>
      <c r="K1187" s="18" t="s">
        <v>2849</v>
      </c>
      <c r="L1187" s="23"/>
    </row>
    <row r="1188" s="27" customFormat="true" ht="27" hidden="false" customHeight="false" outlineLevel="0" collapsed="false">
      <c r="A1188" s="14" t="s">
        <v>2828</v>
      </c>
      <c r="B1188" s="14" t="s">
        <v>2814</v>
      </c>
      <c r="C1188" s="15" t="s">
        <v>2815</v>
      </c>
      <c r="D1188" s="15" t="s">
        <v>2829</v>
      </c>
      <c r="E1188" s="14" t="s">
        <v>299</v>
      </c>
      <c r="F1188" s="15" t="s">
        <v>300</v>
      </c>
      <c r="G1188" s="15" t="s">
        <v>397</v>
      </c>
      <c r="H1188" s="15" t="s">
        <v>2847</v>
      </c>
      <c r="I1188" s="16" t="n">
        <v>28604</v>
      </c>
      <c r="J1188" s="17" t="s">
        <v>18</v>
      </c>
      <c r="K1188" s="18" t="s">
        <v>2850</v>
      </c>
      <c r="L1188" s="23"/>
    </row>
    <row r="1189" s="27" customFormat="true" ht="27" hidden="false" customHeight="false" outlineLevel="0" collapsed="false">
      <c r="A1189" s="14" t="s">
        <v>2828</v>
      </c>
      <c r="B1189" s="14" t="s">
        <v>2814</v>
      </c>
      <c r="C1189" s="15" t="s">
        <v>2815</v>
      </c>
      <c r="D1189" s="15" t="s">
        <v>2829</v>
      </c>
      <c r="E1189" s="14" t="s">
        <v>299</v>
      </c>
      <c r="F1189" s="15" t="s">
        <v>300</v>
      </c>
      <c r="G1189" s="15" t="s">
        <v>397</v>
      </c>
      <c r="H1189" s="15" t="s">
        <v>2847</v>
      </c>
      <c r="I1189" s="16" t="n">
        <v>28604</v>
      </c>
      <c r="J1189" s="17" t="s">
        <v>18</v>
      </c>
      <c r="K1189" s="18" t="s">
        <v>2851</v>
      </c>
      <c r="L1189" s="23"/>
    </row>
    <row r="1190" s="27" customFormat="true" ht="27" hidden="false" customHeight="false" outlineLevel="0" collapsed="false">
      <c r="A1190" s="14" t="s">
        <v>2828</v>
      </c>
      <c r="B1190" s="14" t="s">
        <v>2814</v>
      </c>
      <c r="C1190" s="15" t="s">
        <v>2815</v>
      </c>
      <c r="D1190" s="15" t="s">
        <v>2829</v>
      </c>
      <c r="E1190" s="14" t="s">
        <v>299</v>
      </c>
      <c r="F1190" s="15" t="s">
        <v>300</v>
      </c>
      <c r="G1190" s="15" t="s">
        <v>397</v>
      </c>
      <c r="H1190" s="15" t="s">
        <v>2847</v>
      </c>
      <c r="I1190" s="16" t="n">
        <v>28604</v>
      </c>
      <c r="J1190" s="17" t="s">
        <v>100</v>
      </c>
      <c r="K1190" s="18" t="s">
        <v>2852</v>
      </c>
      <c r="L1190" s="23"/>
    </row>
    <row r="1191" s="27" customFormat="true" ht="27" hidden="false" customHeight="false" outlineLevel="0" collapsed="false">
      <c r="A1191" s="14" t="s">
        <v>2828</v>
      </c>
      <c r="B1191" s="14" t="s">
        <v>2814</v>
      </c>
      <c r="C1191" s="15" t="s">
        <v>2815</v>
      </c>
      <c r="D1191" s="15" t="s">
        <v>2829</v>
      </c>
      <c r="E1191" s="14" t="s">
        <v>299</v>
      </c>
      <c r="F1191" s="15" t="s">
        <v>300</v>
      </c>
      <c r="G1191" s="15" t="s">
        <v>397</v>
      </c>
      <c r="H1191" s="15" t="s">
        <v>2847</v>
      </c>
      <c r="I1191" s="16" t="n">
        <v>28604</v>
      </c>
      <c r="J1191" s="17" t="s">
        <v>100</v>
      </c>
      <c r="K1191" s="18" t="s">
        <v>2853</v>
      </c>
      <c r="L1191" s="23"/>
    </row>
    <row r="1192" s="27" customFormat="true" ht="54" hidden="false" customHeight="false" outlineLevel="0" collapsed="false">
      <c r="A1192" s="14" t="s">
        <v>2828</v>
      </c>
      <c r="B1192" s="14" t="s">
        <v>2814</v>
      </c>
      <c r="C1192" s="15" t="s">
        <v>2815</v>
      </c>
      <c r="D1192" s="15" t="s">
        <v>2829</v>
      </c>
      <c r="E1192" s="14" t="s">
        <v>34</v>
      </c>
      <c r="F1192" s="15" t="s">
        <v>35</v>
      </c>
      <c r="G1192" s="15" t="s">
        <v>2697</v>
      </c>
      <c r="H1192" s="15" t="s">
        <v>2854</v>
      </c>
      <c r="I1192" s="16" t="n">
        <v>29083</v>
      </c>
      <c r="J1192" s="24" t="s">
        <v>26</v>
      </c>
      <c r="K1192" s="25" t="s">
        <v>2855</v>
      </c>
      <c r="L1192" s="26"/>
    </row>
    <row r="1193" s="27" customFormat="true" ht="40.5" hidden="false" customHeight="false" outlineLevel="0" collapsed="false">
      <c r="A1193" s="14" t="s">
        <v>2828</v>
      </c>
      <c r="B1193" s="14" t="s">
        <v>2814</v>
      </c>
      <c r="C1193" s="15" t="s">
        <v>2815</v>
      </c>
      <c r="D1193" s="15" t="s">
        <v>2829</v>
      </c>
      <c r="E1193" s="14" t="s">
        <v>507</v>
      </c>
      <c r="F1193" s="15" t="s">
        <v>508</v>
      </c>
      <c r="G1193" s="15" t="s">
        <v>2856</v>
      </c>
      <c r="H1193" s="15" t="s">
        <v>2857</v>
      </c>
      <c r="I1193" s="16" t="n">
        <v>29745</v>
      </c>
      <c r="J1193" s="24" t="s">
        <v>18</v>
      </c>
      <c r="K1193" s="15" t="s">
        <v>2858</v>
      </c>
      <c r="L1193" s="26"/>
    </row>
    <row r="1194" s="27" customFormat="true" ht="54" hidden="false" customHeight="false" outlineLevel="0" collapsed="false">
      <c r="A1194" s="14" t="s">
        <v>2828</v>
      </c>
      <c r="B1194" s="14" t="s">
        <v>2814</v>
      </c>
      <c r="C1194" s="15" t="s">
        <v>2815</v>
      </c>
      <c r="D1194" s="15" t="s">
        <v>2829</v>
      </c>
      <c r="E1194" s="14" t="s">
        <v>507</v>
      </c>
      <c r="F1194" s="15" t="s">
        <v>508</v>
      </c>
      <c r="G1194" s="15" t="s">
        <v>2856</v>
      </c>
      <c r="H1194" s="15" t="s">
        <v>2857</v>
      </c>
      <c r="I1194" s="16" t="n">
        <v>29745</v>
      </c>
      <c r="J1194" s="24" t="s">
        <v>18</v>
      </c>
      <c r="K1194" s="15" t="s">
        <v>2859</v>
      </c>
      <c r="L1194" s="26"/>
    </row>
    <row r="1195" s="27" customFormat="true" ht="54" hidden="false" customHeight="false" outlineLevel="0" collapsed="false">
      <c r="A1195" s="14" t="s">
        <v>2828</v>
      </c>
      <c r="B1195" s="14" t="s">
        <v>2814</v>
      </c>
      <c r="C1195" s="15" t="s">
        <v>2815</v>
      </c>
      <c r="D1195" s="15" t="s">
        <v>2829</v>
      </c>
      <c r="E1195" s="14" t="s">
        <v>507</v>
      </c>
      <c r="F1195" s="15" t="s">
        <v>508</v>
      </c>
      <c r="G1195" s="15" t="s">
        <v>2856</v>
      </c>
      <c r="H1195" s="15" t="s">
        <v>2857</v>
      </c>
      <c r="I1195" s="16" t="n">
        <v>29745</v>
      </c>
      <c r="J1195" s="24" t="s">
        <v>26</v>
      </c>
      <c r="K1195" s="15" t="s">
        <v>2860</v>
      </c>
      <c r="L1195" s="26"/>
    </row>
    <row r="1196" s="27" customFormat="true" ht="54" hidden="false" customHeight="false" outlineLevel="0" collapsed="false">
      <c r="A1196" s="14" t="s">
        <v>2828</v>
      </c>
      <c r="B1196" s="14" t="s">
        <v>2814</v>
      </c>
      <c r="C1196" s="15" t="s">
        <v>2815</v>
      </c>
      <c r="D1196" s="15" t="s">
        <v>2829</v>
      </c>
      <c r="E1196" s="14" t="s">
        <v>507</v>
      </c>
      <c r="F1196" s="15" t="s">
        <v>508</v>
      </c>
      <c r="G1196" s="15" t="s">
        <v>2856</v>
      </c>
      <c r="H1196" s="15" t="s">
        <v>2857</v>
      </c>
      <c r="I1196" s="16" t="n">
        <v>29745</v>
      </c>
      <c r="J1196" s="24" t="s">
        <v>26</v>
      </c>
      <c r="K1196" s="15" t="s">
        <v>2861</v>
      </c>
      <c r="L1196" s="26"/>
    </row>
    <row r="1197" s="27" customFormat="true" ht="54" hidden="false" customHeight="false" outlineLevel="0" collapsed="false">
      <c r="A1197" s="14" t="s">
        <v>2828</v>
      </c>
      <c r="B1197" s="14" t="s">
        <v>2814</v>
      </c>
      <c r="C1197" s="15" t="s">
        <v>2815</v>
      </c>
      <c r="D1197" s="15" t="s">
        <v>2829</v>
      </c>
      <c r="E1197" s="14" t="s">
        <v>507</v>
      </c>
      <c r="F1197" s="15" t="s">
        <v>508</v>
      </c>
      <c r="G1197" s="15" t="s">
        <v>2856</v>
      </c>
      <c r="H1197" s="15" t="s">
        <v>2857</v>
      </c>
      <c r="I1197" s="16" t="n">
        <v>29745</v>
      </c>
      <c r="J1197" s="24" t="s">
        <v>26</v>
      </c>
      <c r="K1197" s="15" t="s">
        <v>2862</v>
      </c>
      <c r="L1197" s="26"/>
    </row>
    <row r="1198" s="27" customFormat="true" ht="40.5" hidden="false" customHeight="false" outlineLevel="0" collapsed="false">
      <c r="A1198" s="14" t="s">
        <v>2828</v>
      </c>
      <c r="B1198" s="14" t="s">
        <v>2814</v>
      </c>
      <c r="C1198" s="15" t="s">
        <v>2815</v>
      </c>
      <c r="D1198" s="15" t="s">
        <v>2829</v>
      </c>
      <c r="E1198" s="14" t="s">
        <v>507</v>
      </c>
      <c r="F1198" s="15" t="s">
        <v>508</v>
      </c>
      <c r="G1198" s="15" t="s">
        <v>2856</v>
      </c>
      <c r="H1198" s="15" t="s">
        <v>2857</v>
      </c>
      <c r="I1198" s="16" t="n">
        <v>29745</v>
      </c>
      <c r="J1198" s="24" t="s">
        <v>26</v>
      </c>
      <c r="K1198" s="15" t="s">
        <v>2863</v>
      </c>
      <c r="L1198" s="26"/>
    </row>
    <row r="1199" s="27" customFormat="true" ht="54" hidden="false" customHeight="false" outlineLevel="0" collapsed="false">
      <c r="A1199" s="14" t="s">
        <v>2828</v>
      </c>
      <c r="B1199" s="14" t="s">
        <v>2814</v>
      </c>
      <c r="C1199" s="15" t="s">
        <v>2815</v>
      </c>
      <c r="D1199" s="15" t="s">
        <v>2829</v>
      </c>
      <c r="E1199" s="14" t="s">
        <v>507</v>
      </c>
      <c r="F1199" s="15" t="s">
        <v>508</v>
      </c>
      <c r="G1199" s="15" t="s">
        <v>2856</v>
      </c>
      <c r="H1199" s="15" t="s">
        <v>2857</v>
      </c>
      <c r="I1199" s="16" t="n">
        <v>29745</v>
      </c>
      <c r="J1199" s="24" t="s">
        <v>26</v>
      </c>
      <c r="K1199" s="15" t="s">
        <v>2864</v>
      </c>
      <c r="L1199" s="26"/>
    </row>
    <row r="1200" s="27" customFormat="true" ht="40.5" hidden="false" customHeight="false" outlineLevel="0" collapsed="false">
      <c r="A1200" s="14" t="s">
        <v>2828</v>
      </c>
      <c r="B1200" s="14" t="s">
        <v>2814</v>
      </c>
      <c r="C1200" s="15" t="s">
        <v>2815</v>
      </c>
      <c r="D1200" s="15" t="s">
        <v>2829</v>
      </c>
      <c r="E1200" s="14" t="s">
        <v>507</v>
      </c>
      <c r="F1200" s="15" t="s">
        <v>508</v>
      </c>
      <c r="G1200" s="15" t="s">
        <v>2856</v>
      </c>
      <c r="H1200" s="15" t="s">
        <v>2857</v>
      </c>
      <c r="I1200" s="16" t="n">
        <v>29745</v>
      </c>
      <c r="J1200" s="24" t="s">
        <v>26</v>
      </c>
      <c r="K1200" s="15" t="s">
        <v>2865</v>
      </c>
      <c r="L1200" s="26"/>
    </row>
    <row r="1201" s="27" customFormat="true" ht="40.5" hidden="false" customHeight="false" outlineLevel="0" collapsed="false">
      <c r="A1201" s="14" t="s">
        <v>2828</v>
      </c>
      <c r="B1201" s="14" t="s">
        <v>2814</v>
      </c>
      <c r="C1201" s="15" t="s">
        <v>2815</v>
      </c>
      <c r="D1201" s="15" t="s">
        <v>2829</v>
      </c>
      <c r="E1201" s="14" t="s">
        <v>507</v>
      </c>
      <c r="F1201" s="15" t="s">
        <v>508</v>
      </c>
      <c r="G1201" s="15" t="s">
        <v>2856</v>
      </c>
      <c r="H1201" s="15" t="s">
        <v>2857</v>
      </c>
      <c r="I1201" s="16" t="n">
        <v>29745</v>
      </c>
      <c r="J1201" s="24" t="s">
        <v>29</v>
      </c>
      <c r="K1201" s="15" t="s">
        <v>2866</v>
      </c>
      <c r="L1201" s="26"/>
    </row>
    <row r="1202" s="27" customFormat="true" ht="40.5" hidden="false" customHeight="false" outlineLevel="0" collapsed="false">
      <c r="A1202" s="14" t="s">
        <v>2828</v>
      </c>
      <c r="B1202" s="14" t="s">
        <v>2814</v>
      </c>
      <c r="C1202" s="15" t="s">
        <v>2815</v>
      </c>
      <c r="D1202" s="15" t="s">
        <v>2829</v>
      </c>
      <c r="E1202" s="14" t="s">
        <v>507</v>
      </c>
      <c r="F1202" s="15" t="s">
        <v>508</v>
      </c>
      <c r="G1202" s="15" t="s">
        <v>2856</v>
      </c>
      <c r="H1202" s="15" t="s">
        <v>2857</v>
      </c>
      <c r="I1202" s="16" t="n">
        <v>29745</v>
      </c>
      <c r="J1202" s="24" t="s">
        <v>31</v>
      </c>
      <c r="K1202" s="15" t="s">
        <v>2867</v>
      </c>
      <c r="L1202" s="26"/>
    </row>
    <row r="1203" s="27" customFormat="true" ht="27" hidden="false" customHeight="false" outlineLevel="0" collapsed="false">
      <c r="A1203" s="14" t="s">
        <v>2828</v>
      </c>
      <c r="B1203" s="14" t="s">
        <v>2814</v>
      </c>
      <c r="C1203" s="15" t="s">
        <v>2815</v>
      </c>
      <c r="D1203" s="15" t="s">
        <v>2829</v>
      </c>
      <c r="E1203" s="14" t="s">
        <v>507</v>
      </c>
      <c r="F1203" s="15" t="s">
        <v>508</v>
      </c>
      <c r="G1203" s="15" t="s">
        <v>2856</v>
      </c>
      <c r="H1203" s="15" t="s">
        <v>2857</v>
      </c>
      <c r="I1203" s="16" t="n">
        <v>29745</v>
      </c>
      <c r="J1203" s="24" t="s">
        <v>100</v>
      </c>
      <c r="K1203" s="15" t="s">
        <v>2868</v>
      </c>
      <c r="L1203" s="26"/>
    </row>
    <row r="1204" s="27" customFormat="true" ht="40.5" hidden="false" customHeight="false" outlineLevel="0" collapsed="false">
      <c r="A1204" s="14" t="s">
        <v>2828</v>
      </c>
      <c r="B1204" s="14" t="s">
        <v>2814</v>
      </c>
      <c r="C1204" s="15" t="s">
        <v>2815</v>
      </c>
      <c r="D1204" s="15" t="s">
        <v>2829</v>
      </c>
      <c r="E1204" s="14" t="s">
        <v>547</v>
      </c>
      <c r="F1204" s="15" t="s">
        <v>548</v>
      </c>
      <c r="G1204" s="15" t="s">
        <v>2869</v>
      </c>
      <c r="H1204" s="15" t="s">
        <v>2870</v>
      </c>
      <c r="I1204" s="16" t="n">
        <v>32639</v>
      </c>
      <c r="J1204" s="24" t="s">
        <v>18</v>
      </c>
      <c r="K1204" s="25" t="s">
        <v>2871</v>
      </c>
      <c r="L1204" s="26"/>
    </row>
    <row r="1205" s="27" customFormat="true" ht="40.5" hidden="false" customHeight="false" outlineLevel="0" collapsed="false">
      <c r="A1205" s="14" t="s">
        <v>2828</v>
      </c>
      <c r="B1205" s="14" t="s">
        <v>2814</v>
      </c>
      <c r="C1205" s="15" t="s">
        <v>2815</v>
      </c>
      <c r="D1205" s="15" t="s">
        <v>2829</v>
      </c>
      <c r="E1205" s="14" t="s">
        <v>547</v>
      </c>
      <c r="F1205" s="15" t="s">
        <v>548</v>
      </c>
      <c r="G1205" s="15" t="s">
        <v>2869</v>
      </c>
      <c r="H1205" s="15" t="s">
        <v>2870</v>
      </c>
      <c r="I1205" s="16" t="n">
        <v>32639</v>
      </c>
      <c r="J1205" s="24" t="s">
        <v>55</v>
      </c>
      <c r="K1205" s="25" t="s">
        <v>2872</v>
      </c>
      <c r="L1205" s="26"/>
    </row>
    <row r="1206" s="27" customFormat="true" ht="54" hidden="false" customHeight="false" outlineLevel="0" collapsed="false">
      <c r="A1206" s="14" t="s">
        <v>2828</v>
      </c>
      <c r="B1206" s="14" t="s">
        <v>2814</v>
      </c>
      <c r="C1206" s="15" t="s">
        <v>2815</v>
      </c>
      <c r="D1206" s="15" t="s">
        <v>2829</v>
      </c>
      <c r="E1206" s="14" t="s">
        <v>547</v>
      </c>
      <c r="F1206" s="15" t="s">
        <v>548</v>
      </c>
      <c r="G1206" s="15" t="s">
        <v>2869</v>
      </c>
      <c r="H1206" s="15" t="s">
        <v>2870</v>
      </c>
      <c r="I1206" s="16" t="n">
        <v>32639</v>
      </c>
      <c r="J1206" s="17" t="s">
        <v>55</v>
      </c>
      <c r="K1206" s="18" t="s">
        <v>2840</v>
      </c>
      <c r="L1206" s="44" t="s">
        <v>2841</v>
      </c>
    </row>
    <row r="1207" s="27" customFormat="true" ht="40.5" hidden="false" customHeight="false" outlineLevel="0" collapsed="false">
      <c r="A1207" s="14" t="s">
        <v>2828</v>
      </c>
      <c r="B1207" s="14" t="s">
        <v>2814</v>
      </c>
      <c r="C1207" s="15" t="s">
        <v>2815</v>
      </c>
      <c r="D1207" s="15" t="s">
        <v>2829</v>
      </c>
      <c r="E1207" s="14" t="s">
        <v>547</v>
      </c>
      <c r="F1207" s="15" t="s">
        <v>548</v>
      </c>
      <c r="G1207" s="15" t="s">
        <v>2869</v>
      </c>
      <c r="H1207" s="15" t="s">
        <v>2870</v>
      </c>
      <c r="I1207" s="16" t="n">
        <v>32639</v>
      </c>
      <c r="J1207" s="17" t="s">
        <v>55</v>
      </c>
      <c r="K1207" s="18" t="s">
        <v>2873</v>
      </c>
      <c r="L1207" s="44"/>
    </row>
    <row r="1208" s="27" customFormat="true" ht="54" hidden="false" customHeight="false" outlineLevel="0" collapsed="false">
      <c r="A1208" s="14" t="s">
        <v>2828</v>
      </c>
      <c r="B1208" s="14" t="s">
        <v>2814</v>
      </c>
      <c r="C1208" s="15" t="s">
        <v>2815</v>
      </c>
      <c r="D1208" s="15" t="s">
        <v>2829</v>
      </c>
      <c r="E1208" s="14" t="s">
        <v>547</v>
      </c>
      <c r="F1208" s="15" t="s">
        <v>548</v>
      </c>
      <c r="G1208" s="15" t="s">
        <v>2869</v>
      </c>
      <c r="H1208" s="15" t="s">
        <v>2870</v>
      </c>
      <c r="I1208" s="16" t="n">
        <v>32639</v>
      </c>
      <c r="J1208" s="24" t="s">
        <v>179</v>
      </c>
      <c r="K1208" s="25" t="s">
        <v>2874</v>
      </c>
      <c r="L1208" s="26"/>
    </row>
    <row r="1209" s="27" customFormat="true" ht="54" hidden="false" customHeight="false" outlineLevel="0" collapsed="false">
      <c r="A1209" s="14" t="s">
        <v>2828</v>
      </c>
      <c r="B1209" s="14" t="s">
        <v>2814</v>
      </c>
      <c r="C1209" s="15" t="s">
        <v>2815</v>
      </c>
      <c r="D1209" s="15" t="s">
        <v>2829</v>
      </c>
      <c r="E1209" s="14" t="s">
        <v>547</v>
      </c>
      <c r="F1209" s="15" t="s">
        <v>548</v>
      </c>
      <c r="G1209" s="15" t="s">
        <v>2869</v>
      </c>
      <c r="H1209" s="15" t="s">
        <v>2870</v>
      </c>
      <c r="I1209" s="16" t="n">
        <v>32639</v>
      </c>
      <c r="J1209" s="24" t="s">
        <v>31</v>
      </c>
      <c r="K1209" s="25" t="s">
        <v>2875</v>
      </c>
      <c r="L1209" s="26"/>
    </row>
    <row r="1210" s="27" customFormat="true" ht="27" hidden="false" customHeight="false" outlineLevel="0" collapsed="false">
      <c r="A1210" s="14" t="s">
        <v>2876</v>
      </c>
      <c r="B1210" s="14" t="s">
        <v>2814</v>
      </c>
      <c r="C1210" s="15" t="s">
        <v>2815</v>
      </c>
      <c r="D1210" s="15" t="s">
        <v>2877</v>
      </c>
      <c r="E1210" s="14" t="s">
        <v>48</v>
      </c>
      <c r="F1210" s="15" t="s">
        <v>49</v>
      </c>
      <c r="G1210" s="15" t="s">
        <v>276</v>
      </c>
      <c r="H1210" s="15" t="s">
        <v>2878</v>
      </c>
      <c r="I1210" s="16" t="n">
        <v>24779</v>
      </c>
      <c r="J1210" s="17" t="s">
        <v>55</v>
      </c>
      <c r="K1210" s="18" t="s">
        <v>2879</v>
      </c>
      <c r="L1210" s="23"/>
    </row>
    <row r="1211" s="27" customFormat="true" ht="27" hidden="false" customHeight="false" outlineLevel="0" collapsed="false">
      <c r="A1211" s="14" t="s">
        <v>2876</v>
      </c>
      <c r="B1211" s="14" t="s">
        <v>2814</v>
      </c>
      <c r="C1211" s="15" t="s">
        <v>2815</v>
      </c>
      <c r="D1211" s="15" t="s">
        <v>2877</v>
      </c>
      <c r="E1211" s="14" t="s">
        <v>48</v>
      </c>
      <c r="F1211" s="15" t="s">
        <v>49</v>
      </c>
      <c r="G1211" s="15" t="s">
        <v>276</v>
      </c>
      <c r="H1211" s="15" t="s">
        <v>2878</v>
      </c>
      <c r="I1211" s="16" t="n">
        <v>24779</v>
      </c>
      <c r="J1211" s="17" t="s">
        <v>31</v>
      </c>
      <c r="K1211" s="18" t="s">
        <v>2880</v>
      </c>
      <c r="L1211" s="23"/>
    </row>
    <row r="1212" s="27" customFormat="true" ht="27" hidden="false" customHeight="false" outlineLevel="0" collapsed="false">
      <c r="A1212" s="14" t="s">
        <v>2876</v>
      </c>
      <c r="B1212" s="14" t="s">
        <v>2814</v>
      </c>
      <c r="C1212" s="15" t="s">
        <v>2815</v>
      </c>
      <c r="D1212" s="15" t="s">
        <v>2877</v>
      </c>
      <c r="E1212" s="14" t="s">
        <v>94</v>
      </c>
      <c r="F1212" s="15" t="s">
        <v>95</v>
      </c>
      <c r="G1212" s="15"/>
      <c r="H1212" s="15" t="s">
        <v>2881</v>
      </c>
      <c r="I1212" s="16" t="n">
        <v>34369</v>
      </c>
      <c r="J1212" s="17" t="s">
        <v>18</v>
      </c>
      <c r="K1212" s="18" t="s">
        <v>2882</v>
      </c>
      <c r="L1212" s="23"/>
    </row>
    <row r="1213" s="27" customFormat="true" ht="27" hidden="false" customHeight="false" outlineLevel="0" collapsed="false">
      <c r="A1213" s="14" t="s">
        <v>2876</v>
      </c>
      <c r="B1213" s="14" t="s">
        <v>2814</v>
      </c>
      <c r="C1213" s="15" t="s">
        <v>2815</v>
      </c>
      <c r="D1213" s="15" t="s">
        <v>2877</v>
      </c>
      <c r="E1213" s="14" t="s">
        <v>94</v>
      </c>
      <c r="F1213" s="15" t="s">
        <v>95</v>
      </c>
      <c r="G1213" s="15"/>
      <c r="H1213" s="15" t="s">
        <v>2881</v>
      </c>
      <c r="I1213" s="16" t="n">
        <v>34369</v>
      </c>
      <c r="J1213" s="17" t="s">
        <v>55</v>
      </c>
      <c r="K1213" s="18" t="s">
        <v>2879</v>
      </c>
      <c r="L1213" s="23"/>
    </row>
    <row r="1214" s="27" customFormat="true" ht="40.5" hidden="false" customHeight="false" outlineLevel="0" collapsed="false">
      <c r="A1214" s="14" t="s">
        <v>2883</v>
      </c>
      <c r="B1214" s="14" t="s">
        <v>2814</v>
      </c>
      <c r="C1214" s="15" t="s">
        <v>2815</v>
      </c>
      <c r="D1214" s="15" t="s">
        <v>2884</v>
      </c>
      <c r="E1214" s="14" t="s">
        <v>23</v>
      </c>
      <c r="F1214" s="15" t="s">
        <v>24</v>
      </c>
      <c r="G1214" s="15" t="s">
        <v>239</v>
      </c>
      <c r="H1214" s="15" t="s">
        <v>2885</v>
      </c>
      <c r="I1214" s="16" t="n">
        <v>33026</v>
      </c>
      <c r="J1214" s="17" t="s">
        <v>55</v>
      </c>
      <c r="K1214" s="18" t="s">
        <v>2886</v>
      </c>
      <c r="L1214" s="19" t="s">
        <v>2887</v>
      </c>
    </row>
    <row r="1215" s="27" customFormat="true" ht="40.5" hidden="false" customHeight="false" outlineLevel="0" collapsed="false">
      <c r="A1215" s="14" t="s">
        <v>2883</v>
      </c>
      <c r="B1215" s="14" t="s">
        <v>2814</v>
      </c>
      <c r="C1215" s="15" t="s">
        <v>2815</v>
      </c>
      <c r="D1215" s="15" t="s">
        <v>2884</v>
      </c>
      <c r="E1215" s="14" t="s">
        <v>23</v>
      </c>
      <c r="F1215" s="15" t="s">
        <v>24</v>
      </c>
      <c r="G1215" s="15" t="s">
        <v>239</v>
      </c>
      <c r="H1215" s="15" t="s">
        <v>2885</v>
      </c>
      <c r="I1215" s="16" t="n">
        <v>33026</v>
      </c>
      <c r="J1215" s="17" t="s">
        <v>29</v>
      </c>
      <c r="K1215" s="18" t="s">
        <v>2888</v>
      </c>
      <c r="L1215" s="19" t="s">
        <v>2887</v>
      </c>
    </row>
    <row r="1216" s="27" customFormat="true" ht="40.5" hidden="false" customHeight="false" outlineLevel="0" collapsed="false">
      <c r="A1216" s="14" t="s">
        <v>2883</v>
      </c>
      <c r="B1216" s="14" t="s">
        <v>2814</v>
      </c>
      <c r="C1216" s="15" t="s">
        <v>2815</v>
      </c>
      <c r="D1216" s="15" t="s">
        <v>2884</v>
      </c>
      <c r="E1216" s="14" t="s">
        <v>48</v>
      </c>
      <c r="F1216" s="15" t="s">
        <v>49</v>
      </c>
      <c r="G1216" s="15" t="s">
        <v>276</v>
      </c>
      <c r="H1216" s="15" t="s">
        <v>2889</v>
      </c>
      <c r="I1216" s="16" t="n">
        <v>33907</v>
      </c>
      <c r="J1216" s="17" t="s">
        <v>18</v>
      </c>
      <c r="K1216" s="18" t="s">
        <v>2890</v>
      </c>
      <c r="L1216" s="19" t="s">
        <v>2887</v>
      </c>
    </row>
    <row r="1217" s="27" customFormat="true" ht="40.5" hidden="false" customHeight="false" outlineLevel="0" collapsed="false">
      <c r="A1217" s="14" t="s">
        <v>2883</v>
      </c>
      <c r="B1217" s="14" t="s">
        <v>2814</v>
      </c>
      <c r="C1217" s="15" t="s">
        <v>2815</v>
      </c>
      <c r="D1217" s="15" t="s">
        <v>2884</v>
      </c>
      <c r="E1217" s="14" t="s">
        <v>23</v>
      </c>
      <c r="F1217" s="15" t="s">
        <v>24</v>
      </c>
      <c r="G1217" s="15"/>
      <c r="H1217" s="15" t="s">
        <v>2891</v>
      </c>
      <c r="I1217" s="16" t="n">
        <v>37560</v>
      </c>
      <c r="J1217" s="17" t="s">
        <v>55</v>
      </c>
      <c r="K1217" s="18" t="s">
        <v>2886</v>
      </c>
      <c r="L1217" s="19" t="s">
        <v>2887</v>
      </c>
    </row>
    <row r="1218" s="27" customFormat="true" ht="40.5" hidden="false" customHeight="false" outlineLevel="0" collapsed="false">
      <c r="A1218" s="14" t="s">
        <v>2883</v>
      </c>
      <c r="B1218" s="14" t="s">
        <v>2814</v>
      </c>
      <c r="C1218" s="15" t="s">
        <v>2815</v>
      </c>
      <c r="D1218" s="15" t="s">
        <v>2884</v>
      </c>
      <c r="E1218" s="14" t="s">
        <v>23</v>
      </c>
      <c r="F1218" s="15" t="s">
        <v>24</v>
      </c>
      <c r="G1218" s="15"/>
      <c r="H1218" s="15" t="s">
        <v>2891</v>
      </c>
      <c r="I1218" s="16" t="n">
        <v>37560</v>
      </c>
      <c r="J1218" s="17" t="s">
        <v>31</v>
      </c>
      <c r="K1218" s="18" t="s">
        <v>2892</v>
      </c>
      <c r="L1218" s="19" t="s">
        <v>2887</v>
      </c>
    </row>
    <row r="1219" s="27" customFormat="true" ht="40.5" hidden="false" customHeight="false" outlineLevel="0" collapsed="false">
      <c r="A1219" s="14" t="s">
        <v>2883</v>
      </c>
      <c r="B1219" s="14" t="s">
        <v>2814</v>
      </c>
      <c r="C1219" s="15" t="s">
        <v>2815</v>
      </c>
      <c r="D1219" s="15" t="s">
        <v>2884</v>
      </c>
      <c r="E1219" s="14" t="s">
        <v>39</v>
      </c>
      <c r="F1219" s="15" t="s">
        <v>40</v>
      </c>
      <c r="G1219" s="15"/>
      <c r="H1219" s="15" t="s">
        <v>2893</v>
      </c>
      <c r="I1219" s="16" t="n">
        <v>37560</v>
      </c>
      <c r="J1219" s="17" t="s">
        <v>18</v>
      </c>
      <c r="K1219" s="18" t="s">
        <v>2894</v>
      </c>
      <c r="L1219" s="19" t="s">
        <v>2887</v>
      </c>
    </row>
    <row r="1220" s="27" customFormat="true" ht="40.5" hidden="false" customHeight="false" outlineLevel="0" collapsed="false">
      <c r="A1220" s="14" t="s">
        <v>2883</v>
      </c>
      <c r="B1220" s="14" t="s">
        <v>2814</v>
      </c>
      <c r="C1220" s="15" t="s">
        <v>2815</v>
      </c>
      <c r="D1220" s="15" t="s">
        <v>2884</v>
      </c>
      <c r="E1220" s="14" t="s">
        <v>39</v>
      </c>
      <c r="F1220" s="15" t="s">
        <v>40</v>
      </c>
      <c r="G1220" s="15"/>
      <c r="H1220" s="15" t="s">
        <v>2893</v>
      </c>
      <c r="I1220" s="16" t="n">
        <v>37560</v>
      </c>
      <c r="J1220" s="17" t="s">
        <v>26</v>
      </c>
      <c r="K1220" s="18" t="s">
        <v>2895</v>
      </c>
      <c r="L1220" s="19" t="s">
        <v>2887</v>
      </c>
    </row>
    <row r="1221" s="27" customFormat="true" ht="40.5" hidden="false" customHeight="false" outlineLevel="0" collapsed="false">
      <c r="A1221" s="14" t="s">
        <v>2883</v>
      </c>
      <c r="B1221" s="14" t="s">
        <v>2814</v>
      </c>
      <c r="C1221" s="15" t="s">
        <v>2815</v>
      </c>
      <c r="D1221" s="15" t="s">
        <v>2884</v>
      </c>
      <c r="E1221" s="14" t="s">
        <v>39</v>
      </c>
      <c r="F1221" s="15" t="s">
        <v>40</v>
      </c>
      <c r="G1221" s="15"/>
      <c r="H1221" s="15" t="s">
        <v>2893</v>
      </c>
      <c r="I1221" s="16" t="n">
        <v>37560</v>
      </c>
      <c r="J1221" s="17" t="s">
        <v>55</v>
      </c>
      <c r="K1221" s="18" t="s">
        <v>2886</v>
      </c>
      <c r="L1221" s="19" t="s">
        <v>2887</v>
      </c>
    </row>
    <row r="1222" s="27" customFormat="true" ht="40.5" hidden="false" customHeight="false" outlineLevel="0" collapsed="false">
      <c r="A1222" s="14" t="s">
        <v>2883</v>
      </c>
      <c r="B1222" s="14" t="s">
        <v>2814</v>
      </c>
      <c r="C1222" s="15" t="s">
        <v>2815</v>
      </c>
      <c r="D1222" s="15" t="s">
        <v>2884</v>
      </c>
      <c r="E1222" s="14" t="s">
        <v>39</v>
      </c>
      <c r="F1222" s="15" t="s">
        <v>40</v>
      </c>
      <c r="G1222" s="15"/>
      <c r="H1222" s="15" t="s">
        <v>2893</v>
      </c>
      <c r="I1222" s="16" t="n">
        <v>37560</v>
      </c>
      <c r="J1222" s="17" t="s">
        <v>55</v>
      </c>
      <c r="K1222" s="18" t="s">
        <v>2896</v>
      </c>
      <c r="L1222" s="19" t="s">
        <v>2887</v>
      </c>
    </row>
    <row r="1223" s="27" customFormat="true" ht="54" hidden="false" customHeight="false" outlineLevel="0" collapsed="false">
      <c r="A1223" s="14" t="s">
        <v>2897</v>
      </c>
      <c r="B1223" s="14" t="s">
        <v>2814</v>
      </c>
      <c r="C1223" s="15" t="s">
        <v>2815</v>
      </c>
      <c r="D1223" s="15" t="s">
        <v>2898</v>
      </c>
      <c r="E1223" s="14" t="s">
        <v>48</v>
      </c>
      <c r="F1223" s="15" t="s">
        <v>49</v>
      </c>
      <c r="G1223" s="15" t="s">
        <v>276</v>
      </c>
      <c r="H1223" s="15" t="s">
        <v>2899</v>
      </c>
      <c r="I1223" s="16" t="n">
        <v>23292</v>
      </c>
      <c r="J1223" s="17" t="s">
        <v>100</v>
      </c>
      <c r="K1223" s="42" t="s">
        <v>2900</v>
      </c>
      <c r="L1223" s="19" t="s">
        <v>2901</v>
      </c>
    </row>
    <row r="1224" s="27" customFormat="true" ht="54" hidden="false" customHeight="false" outlineLevel="0" collapsed="false">
      <c r="A1224" s="14" t="s">
        <v>2897</v>
      </c>
      <c r="B1224" s="14" t="s">
        <v>2814</v>
      </c>
      <c r="C1224" s="15" t="s">
        <v>2815</v>
      </c>
      <c r="D1224" s="15" t="s">
        <v>2898</v>
      </c>
      <c r="E1224" s="14" t="s">
        <v>48</v>
      </c>
      <c r="F1224" s="15" t="s">
        <v>49</v>
      </c>
      <c r="G1224" s="15" t="s">
        <v>276</v>
      </c>
      <c r="H1224" s="15" t="s">
        <v>2899</v>
      </c>
      <c r="I1224" s="16" t="n">
        <v>23292</v>
      </c>
      <c r="J1224" s="17" t="s">
        <v>100</v>
      </c>
      <c r="K1224" s="42" t="s">
        <v>2902</v>
      </c>
      <c r="L1224" s="19" t="s">
        <v>2901</v>
      </c>
    </row>
    <row r="1225" s="27" customFormat="true" ht="27" hidden="false" customHeight="false" outlineLevel="0" collapsed="false">
      <c r="A1225" s="14" t="s">
        <v>2903</v>
      </c>
      <c r="B1225" s="14" t="s">
        <v>2814</v>
      </c>
      <c r="C1225" s="15" t="s">
        <v>2815</v>
      </c>
      <c r="D1225" s="15" t="s">
        <v>2904</v>
      </c>
      <c r="E1225" s="14" t="s">
        <v>299</v>
      </c>
      <c r="F1225" s="15" t="s">
        <v>300</v>
      </c>
      <c r="G1225" s="15" t="s">
        <v>2269</v>
      </c>
      <c r="H1225" s="15" t="s">
        <v>2905</v>
      </c>
      <c r="I1225" s="16" t="n">
        <v>24047</v>
      </c>
      <c r="J1225" s="17" t="s">
        <v>18</v>
      </c>
      <c r="K1225" s="18" t="s">
        <v>2906</v>
      </c>
      <c r="L1225" s="23"/>
    </row>
    <row r="1226" s="27" customFormat="true" ht="27" hidden="false" customHeight="false" outlineLevel="0" collapsed="false">
      <c r="A1226" s="14" t="s">
        <v>2903</v>
      </c>
      <c r="B1226" s="14" t="s">
        <v>2814</v>
      </c>
      <c r="C1226" s="15" t="s">
        <v>2815</v>
      </c>
      <c r="D1226" s="15" t="s">
        <v>2904</v>
      </c>
      <c r="E1226" s="14" t="s">
        <v>299</v>
      </c>
      <c r="F1226" s="15" t="s">
        <v>300</v>
      </c>
      <c r="G1226" s="15" t="s">
        <v>2269</v>
      </c>
      <c r="H1226" s="15" t="s">
        <v>2905</v>
      </c>
      <c r="I1226" s="16" t="n">
        <v>24047</v>
      </c>
      <c r="J1226" s="17" t="s">
        <v>31</v>
      </c>
      <c r="K1226" s="18" t="s">
        <v>2907</v>
      </c>
      <c r="L1226" s="23"/>
    </row>
    <row r="1227" s="27" customFormat="true" ht="13.5" hidden="false" customHeight="false" outlineLevel="0" collapsed="false">
      <c r="A1227" s="14" t="s">
        <v>2903</v>
      </c>
      <c r="B1227" s="14" t="s">
        <v>2814</v>
      </c>
      <c r="C1227" s="15" t="s">
        <v>2815</v>
      </c>
      <c r="D1227" s="15" t="s">
        <v>2904</v>
      </c>
      <c r="E1227" s="14" t="s">
        <v>23</v>
      </c>
      <c r="F1227" s="15" t="s">
        <v>24</v>
      </c>
      <c r="G1227" s="15" t="s">
        <v>621</v>
      </c>
      <c r="H1227" s="15" t="s">
        <v>1797</v>
      </c>
      <c r="I1227" s="16" t="n">
        <v>29743</v>
      </c>
      <c r="J1227" s="17" t="s">
        <v>18</v>
      </c>
      <c r="K1227" s="18" t="s">
        <v>2908</v>
      </c>
      <c r="L1227" s="23"/>
    </row>
    <row r="1228" s="27" customFormat="true" ht="13.5" hidden="false" customHeight="false" outlineLevel="0" collapsed="false">
      <c r="A1228" s="14" t="s">
        <v>2903</v>
      </c>
      <c r="B1228" s="14" t="s">
        <v>2814</v>
      </c>
      <c r="C1228" s="15" t="s">
        <v>2815</v>
      </c>
      <c r="D1228" s="15" t="s">
        <v>2904</v>
      </c>
      <c r="E1228" s="14" t="s">
        <v>23</v>
      </c>
      <c r="F1228" s="15" t="s">
        <v>24</v>
      </c>
      <c r="G1228" s="15" t="s">
        <v>621</v>
      </c>
      <c r="H1228" s="15" t="s">
        <v>1797</v>
      </c>
      <c r="I1228" s="16" t="n">
        <v>29743</v>
      </c>
      <c r="J1228" s="17" t="s">
        <v>26</v>
      </c>
      <c r="K1228" s="21" t="s">
        <v>2909</v>
      </c>
      <c r="L1228" s="23"/>
    </row>
    <row r="1229" s="41" customFormat="true" ht="13.5" hidden="false" customHeight="false" outlineLevel="0" collapsed="false">
      <c r="A1229" s="14" t="s">
        <v>2903</v>
      </c>
      <c r="B1229" s="14" t="s">
        <v>2814</v>
      </c>
      <c r="C1229" s="15" t="s">
        <v>2815</v>
      </c>
      <c r="D1229" s="15" t="s">
        <v>2904</v>
      </c>
      <c r="E1229" s="14" t="s">
        <v>23</v>
      </c>
      <c r="F1229" s="15" t="s">
        <v>24</v>
      </c>
      <c r="G1229" s="15" t="s">
        <v>621</v>
      </c>
      <c r="H1229" s="15" t="s">
        <v>1797</v>
      </c>
      <c r="I1229" s="16" t="n">
        <v>29743</v>
      </c>
      <c r="J1229" s="17" t="s">
        <v>31</v>
      </c>
      <c r="K1229" s="18" t="s">
        <v>2910</v>
      </c>
      <c r="L1229" s="23"/>
    </row>
    <row r="1230" s="20" customFormat="true" ht="45" hidden="false" customHeight="false" outlineLevel="0" collapsed="false">
      <c r="A1230" s="14" t="s">
        <v>2911</v>
      </c>
      <c r="B1230" s="14" t="s">
        <v>2814</v>
      </c>
      <c r="C1230" s="15" t="s">
        <v>2815</v>
      </c>
      <c r="D1230" s="15" t="s">
        <v>2912</v>
      </c>
      <c r="E1230" s="14" t="s">
        <v>299</v>
      </c>
      <c r="F1230" s="15" t="s">
        <v>300</v>
      </c>
      <c r="G1230" s="15" t="s">
        <v>397</v>
      </c>
      <c r="H1230" s="15" t="s">
        <v>2913</v>
      </c>
      <c r="I1230" s="16" t="n">
        <v>33722</v>
      </c>
      <c r="J1230" s="17" t="s">
        <v>55</v>
      </c>
      <c r="K1230" s="18" t="s">
        <v>2914</v>
      </c>
      <c r="L1230" s="19" t="s">
        <v>2915</v>
      </c>
    </row>
    <row r="1231" s="20" customFormat="true" ht="45" hidden="false" customHeight="false" outlineLevel="0" collapsed="false">
      <c r="A1231" s="14" t="s">
        <v>2911</v>
      </c>
      <c r="B1231" s="14" t="s">
        <v>2814</v>
      </c>
      <c r="C1231" s="15" t="s">
        <v>2815</v>
      </c>
      <c r="D1231" s="15" t="s">
        <v>2912</v>
      </c>
      <c r="E1231" s="14" t="n">
        <v>138</v>
      </c>
      <c r="F1231" s="15" t="s">
        <v>300</v>
      </c>
      <c r="G1231" s="15" t="s">
        <v>397</v>
      </c>
      <c r="H1231" s="15" t="s">
        <v>2913</v>
      </c>
      <c r="I1231" s="16" t="n">
        <v>33722</v>
      </c>
      <c r="J1231" s="17" t="s">
        <v>55</v>
      </c>
      <c r="K1231" s="18" t="s">
        <v>2916</v>
      </c>
      <c r="L1231" s="19" t="s">
        <v>2917</v>
      </c>
    </row>
    <row r="1232" s="20" customFormat="true" ht="27" hidden="false" customHeight="false" outlineLevel="0" collapsed="false">
      <c r="A1232" s="14" t="s">
        <v>2918</v>
      </c>
      <c r="B1232" s="14" t="s">
        <v>2814</v>
      </c>
      <c r="C1232" s="15" t="s">
        <v>2815</v>
      </c>
      <c r="D1232" s="15" t="s">
        <v>2919</v>
      </c>
      <c r="E1232" s="14" t="s">
        <v>1131</v>
      </c>
      <c r="F1232" s="15" t="s">
        <v>1127</v>
      </c>
      <c r="G1232" s="15" t="s">
        <v>1518</v>
      </c>
      <c r="H1232" s="15" t="s">
        <v>1519</v>
      </c>
      <c r="I1232" s="16" t="n">
        <v>28880</v>
      </c>
      <c r="J1232" s="24" t="s">
        <v>100</v>
      </c>
      <c r="K1232" s="25" t="s">
        <v>2920</v>
      </c>
      <c r="L1232" s="26"/>
    </row>
    <row r="1233" s="20" customFormat="true" ht="27" hidden="false" customHeight="false" outlineLevel="0" collapsed="false">
      <c r="A1233" s="14" t="s">
        <v>2918</v>
      </c>
      <c r="B1233" s="14" t="s">
        <v>2814</v>
      </c>
      <c r="C1233" s="15" t="s">
        <v>2815</v>
      </c>
      <c r="D1233" s="15" t="s">
        <v>2919</v>
      </c>
      <c r="E1233" s="14" t="s">
        <v>23</v>
      </c>
      <c r="F1233" s="15" t="s">
        <v>24</v>
      </c>
      <c r="G1233" s="15" t="s">
        <v>621</v>
      </c>
      <c r="H1233" s="15" t="s">
        <v>1024</v>
      </c>
      <c r="I1233" s="16" t="n">
        <v>31854</v>
      </c>
      <c r="J1233" s="24" t="s">
        <v>100</v>
      </c>
      <c r="K1233" s="25" t="s">
        <v>2921</v>
      </c>
      <c r="L1233" s="26"/>
    </row>
    <row r="1234" s="20" customFormat="true" ht="54" hidden="false" customHeight="false" outlineLevel="0" collapsed="false">
      <c r="A1234" s="14" t="s">
        <v>2918</v>
      </c>
      <c r="B1234" s="14" t="s">
        <v>2814</v>
      </c>
      <c r="C1234" s="15" t="s">
        <v>2815</v>
      </c>
      <c r="D1234" s="15" t="s">
        <v>2919</v>
      </c>
      <c r="E1234" s="14" t="s">
        <v>299</v>
      </c>
      <c r="F1234" s="15" t="s">
        <v>300</v>
      </c>
      <c r="G1234" s="15" t="s">
        <v>301</v>
      </c>
      <c r="H1234" s="15" t="s">
        <v>2922</v>
      </c>
      <c r="I1234" s="16" t="n">
        <v>33555</v>
      </c>
      <c r="J1234" s="24" t="s">
        <v>31</v>
      </c>
      <c r="K1234" s="15" t="s">
        <v>2923</v>
      </c>
      <c r="L1234" s="26"/>
    </row>
    <row r="1235" s="20" customFormat="true" ht="40.5" hidden="false" customHeight="false" outlineLevel="0" collapsed="false">
      <c r="A1235" s="14" t="s">
        <v>2924</v>
      </c>
      <c r="B1235" s="14" t="s">
        <v>2814</v>
      </c>
      <c r="C1235" s="15" t="s">
        <v>2815</v>
      </c>
      <c r="D1235" s="15" t="s">
        <v>2925</v>
      </c>
      <c r="E1235" s="14" t="s">
        <v>48</v>
      </c>
      <c r="F1235" s="15" t="s">
        <v>49</v>
      </c>
      <c r="G1235" s="15" t="s">
        <v>276</v>
      </c>
      <c r="H1235" s="15" t="s">
        <v>2926</v>
      </c>
      <c r="I1235" s="16" t="n">
        <v>23861</v>
      </c>
      <c r="J1235" s="17" t="s">
        <v>18</v>
      </c>
      <c r="K1235" s="18" t="s">
        <v>2927</v>
      </c>
      <c r="L1235" s="23"/>
    </row>
    <row r="1236" s="20" customFormat="true" ht="40.5" hidden="false" customHeight="false" outlineLevel="0" collapsed="false">
      <c r="A1236" s="14" t="s">
        <v>2924</v>
      </c>
      <c r="B1236" s="14" t="s">
        <v>2814</v>
      </c>
      <c r="C1236" s="15" t="s">
        <v>2815</v>
      </c>
      <c r="D1236" s="15" t="s">
        <v>2925</v>
      </c>
      <c r="E1236" s="14" t="s">
        <v>48</v>
      </c>
      <c r="F1236" s="15" t="s">
        <v>49</v>
      </c>
      <c r="G1236" s="15" t="s">
        <v>276</v>
      </c>
      <c r="H1236" s="15" t="s">
        <v>2926</v>
      </c>
      <c r="I1236" s="16" t="n">
        <v>23861</v>
      </c>
      <c r="J1236" s="17" t="s">
        <v>18</v>
      </c>
      <c r="K1236" s="18" t="s">
        <v>2928</v>
      </c>
      <c r="L1236" s="23"/>
    </row>
    <row r="1237" s="27" customFormat="true" ht="40.5" hidden="false" customHeight="false" outlineLevel="0" collapsed="false">
      <c r="A1237" s="14" t="s">
        <v>2924</v>
      </c>
      <c r="B1237" s="14" t="s">
        <v>2814</v>
      </c>
      <c r="C1237" s="15" t="s">
        <v>2815</v>
      </c>
      <c r="D1237" s="15" t="s">
        <v>2925</v>
      </c>
      <c r="E1237" s="14" t="s">
        <v>48</v>
      </c>
      <c r="F1237" s="15" t="s">
        <v>49</v>
      </c>
      <c r="G1237" s="15" t="s">
        <v>276</v>
      </c>
      <c r="H1237" s="15" t="s">
        <v>2926</v>
      </c>
      <c r="I1237" s="16" t="n">
        <v>23861</v>
      </c>
      <c r="J1237" s="17" t="s">
        <v>55</v>
      </c>
      <c r="K1237" s="18" t="s">
        <v>2929</v>
      </c>
      <c r="L1237" s="23"/>
    </row>
    <row r="1238" s="20" customFormat="true" ht="40.5" hidden="false" customHeight="false" outlineLevel="0" collapsed="false">
      <c r="A1238" s="14" t="s">
        <v>2930</v>
      </c>
      <c r="B1238" s="14" t="s">
        <v>2814</v>
      </c>
      <c r="C1238" s="15" t="s">
        <v>2815</v>
      </c>
      <c r="D1238" s="15" t="s">
        <v>2931</v>
      </c>
      <c r="E1238" s="14" t="s">
        <v>15</v>
      </c>
      <c r="F1238" s="15" t="s">
        <v>16</v>
      </c>
      <c r="G1238" s="15" t="s">
        <v>162</v>
      </c>
      <c r="H1238" s="15" t="s">
        <v>2932</v>
      </c>
      <c r="I1238" s="16" t="n">
        <v>23111</v>
      </c>
      <c r="J1238" s="17" t="s">
        <v>18</v>
      </c>
      <c r="K1238" s="18" t="s">
        <v>2933</v>
      </c>
      <c r="L1238" s="23"/>
    </row>
    <row r="1239" s="20" customFormat="true" ht="40.5" hidden="false" customHeight="false" outlineLevel="0" collapsed="false">
      <c r="A1239" s="14" t="s">
        <v>2930</v>
      </c>
      <c r="B1239" s="14" t="s">
        <v>2814</v>
      </c>
      <c r="C1239" s="15" t="s">
        <v>2815</v>
      </c>
      <c r="D1239" s="15" t="s">
        <v>2931</v>
      </c>
      <c r="E1239" s="14" t="s">
        <v>23</v>
      </c>
      <c r="F1239" s="15" t="s">
        <v>24</v>
      </c>
      <c r="G1239" s="15" t="s">
        <v>239</v>
      </c>
      <c r="H1239" s="15" t="s">
        <v>2934</v>
      </c>
      <c r="I1239" s="16" t="n">
        <v>32251</v>
      </c>
      <c r="J1239" s="17" t="s">
        <v>18</v>
      </c>
      <c r="K1239" s="18" t="s">
        <v>2935</v>
      </c>
      <c r="L1239" s="23"/>
    </row>
    <row r="1240" s="20" customFormat="true" ht="40.5" hidden="false" customHeight="false" outlineLevel="0" collapsed="false">
      <c r="A1240" s="14" t="s">
        <v>2930</v>
      </c>
      <c r="B1240" s="14" t="s">
        <v>2814</v>
      </c>
      <c r="C1240" s="15" t="s">
        <v>2815</v>
      </c>
      <c r="D1240" s="15" t="s">
        <v>2931</v>
      </c>
      <c r="E1240" s="14" t="n">
        <v>107</v>
      </c>
      <c r="F1240" s="15" t="s">
        <v>24</v>
      </c>
      <c r="G1240" s="15" t="s">
        <v>239</v>
      </c>
      <c r="H1240" s="15" t="s">
        <v>2934</v>
      </c>
      <c r="I1240" s="16" t="n">
        <v>32251</v>
      </c>
      <c r="J1240" s="17" t="s">
        <v>31</v>
      </c>
      <c r="K1240" s="18" t="s">
        <v>2936</v>
      </c>
      <c r="L1240" s="44"/>
    </row>
    <row r="1241" s="20" customFormat="true" ht="27" hidden="false" customHeight="false" outlineLevel="0" collapsed="false">
      <c r="A1241" s="14" t="s">
        <v>2937</v>
      </c>
      <c r="B1241" s="14" t="s">
        <v>2814</v>
      </c>
      <c r="C1241" s="15" t="s">
        <v>2815</v>
      </c>
      <c r="D1241" s="15" t="s">
        <v>2938</v>
      </c>
      <c r="E1241" s="14" t="s">
        <v>23</v>
      </c>
      <c r="F1241" s="15" t="s">
        <v>24</v>
      </c>
      <c r="G1241" s="15"/>
      <c r="H1241" s="15" t="s">
        <v>2939</v>
      </c>
      <c r="I1241" s="16" t="n">
        <v>32127</v>
      </c>
      <c r="J1241" s="24" t="s">
        <v>100</v>
      </c>
      <c r="K1241" s="25" t="s">
        <v>2940</v>
      </c>
      <c r="L1241" s="26"/>
    </row>
    <row r="1242" s="20" customFormat="true" ht="54" hidden="false" customHeight="false" outlineLevel="0" collapsed="false">
      <c r="A1242" s="14" t="s">
        <v>2937</v>
      </c>
      <c r="B1242" s="14" t="s">
        <v>2814</v>
      </c>
      <c r="C1242" s="15" t="s">
        <v>2815</v>
      </c>
      <c r="D1242" s="15" t="s">
        <v>2938</v>
      </c>
      <c r="E1242" s="14" t="s">
        <v>299</v>
      </c>
      <c r="F1242" s="15" t="s">
        <v>300</v>
      </c>
      <c r="G1242" s="15" t="s">
        <v>301</v>
      </c>
      <c r="H1242" s="15" t="s">
        <v>2941</v>
      </c>
      <c r="I1242" s="16" t="n">
        <v>34772</v>
      </c>
      <c r="J1242" s="24" t="s">
        <v>26</v>
      </c>
      <c r="K1242" s="15" t="s">
        <v>2942</v>
      </c>
      <c r="L1242" s="26"/>
    </row>
    <row r="1243" s="20" customFormat="true" ht="40.5" hidden="false" customHeight="false" outlineLevel="0" collapsed="false">
      <c r="A1243" s="14" t="s">
        <v>2937</v>
      </c>
      <c r="B1243" s="14" t="s">
        <v>2814</v>
      </c>
      <c r="C1243" s="15" t="s">
        <v>2815</v>
      </c>
      <c r="D1243" s="15" t="s">
        <v>2938</v>
      </c>
      <c r="E1243" s="14" t="s">
        <v>39</v>
      </c>
      <c r="F1243" s="15" t="s">
        <v>40</v>
      </c>
      <c r="G1243" s="15" t="s">
        <v>2547</v>
      </c>
      <c r="H1243" s="15" t="s">
        <v>2943</v>
      </c>
      <c r="I1243" s="16" t="n">
        <v>39508</v>
      </c>
      <c r="J1243" s="24" t="s">
        <v>31</v>
      </c>
      <c r="K1243" s="25" t="s">
        <v>2944</v>
      </c>
      <c r="L1243" s="26"/>
    </row>
    <row r="1244" s="20" customFormat="true" ht="27" hidden="false" customHeight="false" outlineLevel="0" collapsed="false">
      <c r="A1244" s="14" t="s">
        <v>2945</v>
      </c>
      <c r="B1244" s="14" t="s">
        <v>2814</v>
      </c>
      <c r="C1244" s="15" t="s">
        <v>2815</v>
      </c>
      <c r="D1244" s="15" t="s">
        <v>2946</v>
      </c>
      <c r="E1244" s="14" t="s">
        <v>48</v>
      </c>
      <c r="F1244" s="15" t="s">
        <v>49</v>
      </c>
      <c r="G1244" s="15" t="s">
        <v>630</v>
      </c>
      <c r="H1244" s="15" t="s">
        <v>2947</v>
      </c>
      <c r="I1244" s="16" t="n">
        <v>29516</v>
      </c>
      <c r="J1244" s="17" t="s">
        <v>29</v>
      </c>
      <c r="K1244" s="18" t="s">
        <v>2948</v>
      </c>
      <c r="L1244" s="23"/>
    </row>
    <row r="1245" s="20" customFormat="true" ht="13.5" hidden="false" customHeight="false" outlineLevel="0" collapsed="false">
      <c r="A1245" s="14" t="s">
        <v>2945</v>
      </c>
      <c r="B1245" s="14" t="s">
        <v>2814</v>
      </c>
      <c r="C1245" s="15" t="s">
        <v>2815</v>
      </c>
      <c r="D1245" s="15" t="s">
        <v>2946</v>
      </c>
      <c r="E1245" s="14" t="s">
        <v>23</v>
      </c>
      <c r="F1245" s="15" t="s">
        <v>24</v>
      </c>
      <c r="G1245" s="15" t="s">
        <v>2799</v>
      </c>
      <c r="H1245" s="15" t="s">
        <v>2949</v>
      </c>
      <c r="I1245" s="16" t="n">
        <v>31325</v>
      </c>
      <c r="J1245" s="17" t="s">
        <v>31</v>
      </c>
      <c r="K1245" s="18" t="s">
        <v>2950</v>
      </c>
      <c r="L1245" s="23"/>
    </row>
    <row r="1246" s="27" customFormat="true" ht="54" hidden="false" customHeight="false" outlineLevel="0" collapsed="false">
      <c r="A1246" s="14" t="s">
        <v>2951</v>
      </c>
      <c r="B1246" s="14" t="s">
        <v>2814</v>
      </c>
      <c r="C1246" s="15" t="s">
        <v>2815</v>
      </c>
      <c r="D1246" s="15" t="s">
        <v>2952</v>
      </c>
      <c r="E1246" s="14" t="s">
        <v>48</v>
      </c>
      <c r="F1246" s="15" t="s">
        <v>49</v>
      </c>
      <c r="G1246" s="15" t="s">
        <v>432</v>
      </c>
      <c r="H1246" s="15" t="s">
        <v>2953</v>
      </c>
      <c r="I1246" s="16" t="n">
        <v>25524</v>
      </c>
      <c r="J1246" s="17" t="s">
        <v>18</v>
      </c>
      <c r="K1246" s="18" t="s">
        <v>2954</v>
      </c>
      <c r="L1246" s="19" t="s">
        <v>2955</v>
      </c>
    </row>
    <row r="1247" s="27" customFormat="true" ht="40.5" hidden="false" customHeight="false" outlineLevel="0" collapsed="false">
      <c r="A1247" s="14" t="s">
        <v>2951</v>
      </c>
      <c r="B1247" s="14" t="s">
        <v>2814</v>
      </c>
      <c r="C1247" s="15" t="s">
        <v>2815</v>
      </c>
      <c r="D1247" s="15" t="s">
        <v>2952</v>
      </c>
      <c r="E1247" s="14" t="s">
        <v>23</v>
      </c>
      <c r="F1247" s="15" t="s">
        <v>24</v>
      </c>
      <c r="G1247" s="15"/>
      <c r="H1247" s="15" t="s">
        <v>2956</v>
      </c>
      <c r="I1247" s="16" t="n">
        <v>31668</v>
      </c>
      <c r="J1247" s="17" t="s">
        <v>31</v>
      </c>
      <c r="K1247" s="21" t="s">
        <v>2957</v>
      </c>
      <c r="L1247" s="28" t="s">
        <v>2958</v>
      </c>
    </row>
    <row r="1248" s="27" customFormat="true" ht="40.5" hidden="false" customHeight="false" outlineLevel="0" collapsed="false">
      <c r="A1248" s="14" t="s">
        <v>2951</v>
      </c>
      <c r="B1248" s="14" t="s">
        <v>2814</v>
      </c>
      <c r="C1248" s="15" t="s">
        <v>2815</v>
      </c>
      <c r="D1248" s="15" t="s">
        <v>2952</v>
      </c>
      <c r="E1248" s="14" t="s">
        <v>23</v>
      </c>
      <c r="F1248" s="15" t="s">
        <v>24</v>
      </c>
      <c r="G1248" s="15"/>
      <c r="H1248" s="15" t="s">
        <v>2956</v>
      </c>
      <c r="I1248" s="16" t="n">
        <v>31668</v>
      </c>
      <c r="J1248" s="17" t="s">
        <v>31</v>
      </c>
      <c r="K1248" s="18" t="s">
        <v>2959</v>
      </c>
      <c r="L1248" s="28" t="s">
        <v>2958</v>
      </c>
    </row>
    <row r="1249" s="27" customFormat="true" ht="40.5" hidden="false" customHeight="false" outlineLevel="0" collapsed="false">
      <c r="A1249" s="14" t="s">
        <v>2951</v>
      </c>
      <c r="B1249" s="14" t="s">
        <v>2814</v>
      </c>
      <c r="C1249" s="15" t="s">
        <v>2815</v>
      </c>
      <c r="D1249" s="15" t="s">
        <v>2952</v>
      </c>
      <c r="E1249" s="14" t="s">
        <v>23</v>
      </c>
      <c r="F1249" s="15" t="s">
        <v>24</v>
      </c>
      <c r="G1249" s="15"/>
      <c r="H1249" s="15" t="s">
        <v>2956</v>
      </c>
      <c r="I1249" s="16" t="n">
        <v>31668</v>
      </c>
      <c r="J1249" s="17" t="s">
        <v>31</v>
      </c>
      <c r="K1249" s="18" t="s">
        <v>2960</v>
      </c>
      <c r="L1249" s="28" t="s">
        <v>2958</v>
      </c>
    </row>
    <row r="1250" s="27" customFormat="true" ht="27" hidden="false" customHeight="false" outlineLevel="0" collapsed="false">
      <c r="A1250" s="14" t="s">
        <v>2951</v>
      </c>
      <c r="B1250" s="14" t="s">
        <v>2814</v>
      </c>
      <c r="C1250" s="15" t="s">
        <v>2815</v>
      </c>
      <c r="D1250" s="15" t="s">
        <v>2952</v>
      </c>
      <c r="E1250" s="14" t="s">
        <v>23</v>
      </c>
      <c r="F1250" s="15" t="s">
        <v>24</v>
      </c>
      <c r="G1250" s="15"/>
      <c r="H1250" s="15" t="s">
        <v>2956</v>
      </c>
      <c r="I1250" s="16" t="n">
        <v>31668</v>
      </c>
      <c r="J1250" s="17" t="s">
        <v>31</v>
      </c>
      <c r="K1250" s="18" t="s">
        <v>2961</v>
      </c>
      <c r="L1250" s="28" t="s">
        <v>2958</v>
      </c>
    </row>
    <row r="1251" s="27" customFormat="true" ht="33.75" hidden="false" customHeight="false" outlineLevel="0" collapsed="false">
      <c r="A1251" s="14" t="s">
        <v>2962</v>
      </c>
      <c r="B1251" s="14" t="s">
        <v>2814</v>
      </c>
      <c r="C1251" s="15" t="s">
        <v>2815</v>
      </c>
      <c r="D1251" s="15" t="s">
        <v>2963</v>
      </c>
      <c r="E1251" s="14" t="s">
        <v>48</v>
      </c>
      <c r="F1251" s="15" t="s">
        <v>49</v>
      </c>
      <c r="G1251" s="15" t="s">
        <v>923</v>
      </c>
      <c r="H1251" s="15" t="s">
        <v>2964</v>
      </c>
      <c r="I1251" s="16" t="n">
        <v>23477</v>
      </c>
      <c r="J1251" s="17" t="s">
        <v>18</v>
      </c>
      <c r="K1251" s="18" t="s">
        <v>2965</v>
      </c>
      <c r="L1251" s="19" t="s">
        <v>2966</v>
      </c>
    </row>
    <row r="1252" s="20" customFormat="true" ht="27" hidden="false" customHeight="false" outlineLevel="0" collapsed="false">
      <c r="A1252" s="14" t="s">
        <v>2967</v>
      </c>
      <c r="B1252" s="14" t="s">
        <v>2814</v>
      </c>
      <c r="C1252" s="15" t="s">
        <v>2815</v>
      </c>
      <c r="D1252" s="15" t="s">
        <v>2968</v>
      </c>
      <c r="E1252" s="14" t="s">
        <v>48</v>
      </c>
      <c r="F1252" s="15" t="s">
        <v>49</v>
      </c>
      <c r="G1252" s="15" t="s">
        <v>999</v>
      </c>
      <c r="H1252" s="15" t="s">
        <v>2969</v>
      </c>
      <c r="I1252" s="16" t="n">
        <v>30133</v>
      </c>
      <c r="J1252" s="24" t="s">
        <v>26</v>
      </c>
      <c r="K1252" s="25" t="s">
        <v>2970</v>
      </c>
      <c r="L1252" s="26"/>
    </row>
    <row r="1253" s="20" customFormat="true" ht="13.5" hidden="false" customHeight="false" outlineLevel="0" collapsed="false">
      <c r="A1253" s="14" t="s">
        <v>2967</v>
      </c>
      <c r="B1253" s="14" t="s">
        <v>2814</v>
      </c>
      <c r="C1253" s="15" t="s">
        <v>2815</v>
      </c>
      <c r="D1253" s="15" t="s">
        <v>2968</v>
      </c>
      <c r="E1253" s="14" t="s">
        <v>15</v>
      </c>
      <c r="F1253" s="15" t="s">
        <v>16</v>
      </c>
      <c r="G1253" s="15" t="s">
        <v>215</v>
      </c>
      <c r="H1253" s="15" t="s">
        <v>2971</v>
      </c>
      <c r="I1253" s="16" t="n">
        <v>30778</v>
      </c>
      <c r="J1253" s="24" t="s">
        <v>18</v>
      </c>
      <c r="K1253" s="25" t="s">
        <v>2972</v>
      </c>
      <c r="L1253" s="26"/>
    </row>
    <row r="1254" s="20" customFormat="true" ht="13.5" hidden="false" customHeight="false" outlineLevel="0" collapsed="false">
      <c r="A1254" s="14" t="s">
        <v>2967</v>
      </c>
      <c r="B1254" s="14" t="s">
        <v>2814</v>
      </c>
      <c r="C1254" s="15" t="s">
        <v>2815</v>
      </c>
      <c r="D1254" s="15" t="s">
        <v>2968</v>
      </c>
      <c r="E1254" s="14" t="s">
        <v>15</v>
      </c>
      <c r="F1254" s="15" t="s">
        <v>16</v>
      </c>
      <c r="G1254" s="15" t="s">
        <v>215</v>
      </c>
      <c r="H1254" s="15" t="s">
        <v>2971</v>
      </c>
      <c r="I1254" s="16" t="n">
        <v>30778</v>
      </c>
      <c r="J1254" s="24" t="s">
        <v>26</v>
      </c>
      <c r="K1254" s="25" t="s">
        <v>2970</v>
      </c>
      <c r="L1254" s="26"/>
    </row>
    <row r="1255" s="20" customFormat="true" ht="13.5" hidden="false" customHeight="false" outlineLevel="0" collapsed="false">
      <c r="A1255" s="14" t="s">
        <v>2967</v>
      </c>
      <c r="B1255" s="14" t="s">
        <v>2814</v>
      </c>
      <c r="C1255" s="15" t="s">
        <v>2815</v>
      </c>
      <c r="D1255" s="15" t="s">
        <v>2968</v>
      </c>
      <c r="E1255" s="14" t="s">
        <v>23</v>
      </c>
      <c r="F1255" s="15" t="s">
        <v>24</v>
      </c>
      <c r="G1255" s="15"/>
      <c r="H1255" s="15" t="s">
        <v>2973</v>
      </c>
      <c r="I1255" s="16" t="n">
        <v>34466</v>
      </c>
      <c r="J1255" s="24" t="s">
        <v>26</v>
      </c>
      <c r="K1255" s="25" t="s">
        <v>2974</v>
      </c>
      <c r="L1255" s="26"/>
    </row>
    <row r="1256" s="20" customFormat="true" ht="40.5" hidden="false" customHeight="false" outlineLevel="0" collapsed="false">
      <c r="A1256" s="14" t="s">
        <v>2975</v>
      </c>
      <c r="B1256" s="14" t="s">
        <v>2814</v>
      </c>
      <c r="C1256" s="15" t="s">
        <v>2815</v>
      </c>
      <c r="D1256" s="15" t="s">
        <v>2976</v>
      </c>
      <c r="E1256" s="14" t="s">
        <v>48</v>
      </c>
      <c r="F1256" s="15" t="s">
        <v>49</v>
      </c>
      <c r="G1256" s="15" t="s">
        <v>896</v>
      </c>
      <c r="H1256" s="15" t="s">
        <v>2977</v>
      </c>
      <c r="I1256" s="16" t="n">
        <v>34432</v>
      </c>
      <c r="J1256" s="17" t="s">
        <v>18</v>
      </c>
      <c r="K1256" s="18" t="s">
        <v>2978</v>
      </c>
      <c r="L1256" s="23"/>
    </row>
    <row r="1257" s="20" customFormat="true" ht="27" hidden="false" customHeight="false" outlineLevel="0" collapsed="false">
      <c r="A1257" s="14" t="s">
        <v>2975</v>
      </c>
      <c r="B1257" s="14" t="s">
        <v>2814</v>
      </c>
      <c r="C1257" s="15" t="s">
        <v>2815</v>
      </c>
      <c r="D1257" s="15" t="s">
        <v>2976</v>
      </c>
      <c r="E1257" s="14" t="s">
        <v>48</v>
      </c>
      <c r="F1257" s="15" t="s">
        <v>49</v>
      </c>
      <c r="G1257" s="15" t="s">
        <v>896</v>
      </c>
      <c r="H1257" s="15" t="s">
        <v>2977</v>
      </c>
      <c r="I1257" s="16" t="n">
        <v>34432</v>
      </c>
      <c r="J1257" s="17" t="s">
        <v>100</v>
      </c>
      <c r="K1257" s="18" t="s">
        <v>2979</v>
      </c>
      <c r="L1257" s="23"/>
    </row>
    <row r="1258" s="27" customFormat="true" ht="27" hidden="false" customHeight="false" outlineLevel="0" collapsed="false">
      <c r="A1258" s="14" t="s">
        <v>2980</v>
      </c>
      <c r="B1258" s="14" t="s">
        <v>2814</v>
      </c>
      <c r="C1258" s="15" t="s">
        <v>2815</v>
      </c>
      <c r="D1258" s="15" t="s">
        <v>2981</v>
      </c>
      <c r="E1258" s="14" t="s">
        <v>23</v>
      </c>
      <c r="F1258" s="15" t="s">
        <v>24</v>
      </c>
      <c r="G1258" s="15" t="s">
        <v>621</v>
      </c>
      <c r="H1258" s="15" t="s">
        <v>2407</v>
      </c>
      <c r="I1258" s="16" t="n">
        <v>34083</v>
      </c>
      <c r="J1258" s="24" t="s">
        <v>18</v>
      </c>
      <c r="K1258" s="25" t="s">
        <v>2982</v>
      </c>
      <c r="L1258" s="30"/>
    </row>
    <row r="1259" s="20" customFormat="true" ht="27" hidden="false" customHeight="false" outlineLevel="0" collapsed="false">
      <c r="A1259" s="14" t="s">
        <v>2980</v>
      </c>
      <c r="B1259" s="14" t="s">
        <v>2814</v>
      </c>
      <c r="C1259" s="15" t="s">
        <v>2815</v>
      </c>
      <c r="D1259" s="15" t="s">
        <v>2981</v>
      </c>
      <c r="E1259" s="14" t="s">
        <v>48</v>
      </c>
      <c r="F1259" s="15" t="s">
        <v>49</v>
      </c>
      <c r="G1259" s="15" t="s">
        <v>630</v>
      </c>
      <c r="H1259" s="15" t="s">
        <v>2983</v>
      </c>
      <c r="I1259" s="16" t="n">
        <v>34297</v>
      </c>
      <c r="J1259" s="24" t="s">
        <v>18</v>
      </c>
      <c r="K1259" s="25" t="s">
        <v>2982</v>
      </c>
      <c r="L1259" s="26"/>
    </row>
    <row r="1260" s="20" customFormat="true" ht="27" hidden="false" customHeight="false" outlineLevel="0" collapsed="false">
      <c r="A1260" s="14" t="s">
        <v>2980</v>
      </c>
      <c r="B1260" s="14" t="s">
        <v>2814</v>
      </c>
      <c r="C1260" s="15" t="s">
        <v>2815</v>
      </c>
      <c r="D1260" s="15" t="s">
        <v>2981</v>
      </c>
      <c r="E1260" s="14" t="s">
        <v>48</v>
      </c>
      <c r="F1260" s="15" t="s">
        <v>49</v>
      </c>
      <c r="G1260" s="15" t="s">
        <v>630</v>
      </c>
      <c r="H1260" s="15" t="s">
        <v>2983</v>
      </c>
      <c r="I1260" s="16" t="n">
        <v>34297</v>
      </c>
      <c r="J1260" s="24" t="s">
        <v>18</v>
      </c>
      <c r="K1260" s="25" t="s">
        <v>2984</v>
      </c>
      <c r="L1260" s="26"/>
    </row>
    <row r="1261" s="20" customFormat="true" ht="40.5" hidden="false" customHeight="false" outlineLevel="0" collapsed="false">
      <c r="A1261" s="14" t="s">
        <v>2980</v>
      </c>
      <c r="B1261" s="14" t="s">
        <v>2814</v>
      </c>
      <c r="C1261" s="15" t="s">
        <v>2815</v>
      </c>
      <c r="D1261" s="15" t="s">
        <v>2981</v>
      </c>
      <c r="E1261" s="14" t="s">
        <v>48</v>
      </c>
      <c r="F1261" s="15" t="s">
        <v>49</v>
      </c>
      <c r="G1261" s="15" t="s">
        <v>630</v>
      </c>
      <c r="H1261" s="15" t="s">
        <v>2983</v>
      </c>
      <c r="I1261" s="16" t="n">
        <v>34297</v>
      </c>
      <c r="J1261" s="24" t="s">
        <v>55</v>
      </c>
      <c r="K1261" s="25" t="s">
        <v>2985</v>
      </c>
      <c r="L1261" s="26"/>
    </row>
    <row r="1262" s="20" customFormat="true" ht="40.5" hidden="false" customHeight="false" outlineLevel="0" collapsed="false">
      <c r="A1262" s="14" t="s">
        <v>2980</v>
      </c>
      <c r="B1262" s="14" t="s">
        <v>2814</v>
      </c>
      <c r="C1262" s="15" t="s">
        <v>2815</v>
      </c>
      <c r="D1262" s="15" t="s">
        <v>2981</v>
      </c>
      <c r="E1262" s="14" t="s">
        <v>48</v>
      </c>
      <c r="F1262" s="15" t="s">
        <v>49</v>
      </c>
      <c r="G1262" s="15" t="s">
        <v>630</v>
      </c>
      <c r="H1262" s="15" t="s">
        <v>2983</v>
      </c>
      <c r="I1262" s="16" t="n">
        <v>34297</v>
      </c>
      <c r="J1262" s="24" t="s">
        <v>55</v>
      </c>
      <c r="K1262" s="25" t="s">
        <v>2986</v>
      </c>
      <c r="L1262" s="26"/>
    </row>
    <row r="1263" s="20" customFormat="true" ht="33.75" hidden="false" customHeight="false" outlineLevel="0" collapsed="false">
      <c r="A1263" s="14" t="s">
        <v>2987</v>
      </c>
      <c r="B1263" s="14" t="s">
        <v>2814</v>
      </c>
      <c r="C1263" s="15" t="s">
        <v>2815</v>
      </c>
      <c r="D1263" s="15" t="s">
        <v>2988</v>
      </c>
      <c r="E1263" s="14" t="s">
        <v>94</v>
      </c>
      <c r="F1263" s="15" t="s">
        <v>95</v>
      </c>
      <c r="G1263" s="15"/>
      <c r="H1263" s="15" t="s">
        <v>2989</v>
      </c>
      <c r="I1263" s="16" t="n">
        <v>34896</v>
      </c>
      <c r="J1263" s="24" t="s">
        <v>18</v>
      </c>
      <c r="K1263" s="25" t="s">
        <v>2990</v>
      </c>
      <c r="L1263" s="19" t="s">
        <v>2991</v>
      </c>
    </row>
    <row r="1264" s="20" customFormat="true" ht="33.75" hidden="false" customHeight="false" outlineLevel="0" collapsed="false">
      <c r="A1264" s="14" t="s">
        <v>2987</v>
      </c>
      <c r="B1264" s="14" t="s">
        <v>2814</v>
      </c>
      <c r="C1264" s="15" t="s">
        <v>2815</v>
      </c>
      <c r="D1264" s="15" t="s">
        <v>2988</v>
      </c>
      <c r="E1264" s="14" t="s">
        <v>581</v>
      </c>
      <c r="F1264" s="15" t="s">
        <v>582</v>
      </c>
      <c r="G1264" s="15" t="s">
        <v>1273</v>
      </c>
      <c r="H1264" s="15" t="s">
        <v>1274</v>
      </c>
      <c r="I1264" s="16" t="n">
        <v>37906</v>
      </c>
      <c r="J1264" s="24" t="s">
        <v>18</v>
      </c>
      <c r="K1264" s="25" t="s">
        <v>2992</v>
      </c>
      <c r="L1264" s="26" t="s">
        <v>2991</v>
      </c>
    </row>
    <row r="1265" s="20" customFormat="true" ht="67.5" hidden="false" customHeight="false" outlineLevel="0" collapsed="false">
      <c r="A1265" s="14" t="s">
        <v>2993</v>
      </c>
      <c r="B1265" s="14" t="s">
        <v>2814</v>
      </c>
      <c r="C1265" s="15" t="s">
        <v>2815</v>
      </c>
      <c r="D1265" s="15" t="s">
        <v>2994</v>
      </c>
      <c r="E1265" s="14" t="s">
        <v>507</v>
      </c>
      <c r="F1265" s="15" t="s">
        <v>508</v>
      </c>
      <c r="G1265" s="15" t="s">
        <v>2140</v>
      </c>
      <c r="H1265" s="15" t="s">
        <v>2995</v>
      </c>
      <c r="I1265" s="16" t="n">
        <v>36292</v>
      </c>
      <c r="J1265" s="24" t="s">
        <v>26</v>
      </c>
      <c r="K1265" s="25" t="s">
        <v>2996</v>
      </c>
      <c r="L1265" s="26"/>
    </row>
    <row r="1266" s="20" customFormat="true" ht="40.5" hidden="false" customHeight="false" outlineLevel="0" collapsed="false">
      <c r="A1266" s="14" t="s">
        <v>2997</v>
      </c>
      <c r="B1266" s="14" t="s">
        <v>2814</v>
      </c>
      <c r="C1266" s="15" t="s">
        <v>2815</v>
      </c>
      <c r="D1266" s="15" t="s">
        <v>2998</v>
      </c>
      <c r="E1266" s="14" t="s">
        <v>493</v>
      </c>
      <c r="F1266" s="15" t="s">
        <v>494</v>
      </c>
      <c r="G1266" s="15"/>
      <c r="H1266" s="15" t="s">
        <v>2999</v>
      </c>
      <c r="I1266" s="16" t="n">
        <v>34877</v>
      </c>
      <c r="J1266" s="24" t="s">
        <v>26</v>
      </c>
      <c r="K1266" s="25" t="s">
        <v>3000</v>
      </c>
      <c r="L1266" s="26"/>
    </row>
    <row r="1267" s="20" customFormat="true" ht="27" hidden="false" customHeight="false" outlineLevel="0" collapsed="false">
      <c r="A1267" s="14" t="s">
        <v>3001</v>
      </c>
      <c r="B1267" s="14" t="s">
        <v>2814</v>
      </c>
      <c r="C1267" s="15" t="s">
        <v>2815</v>
      </c>
      <c r="D1267" s="15" t="s">
        <v>3002</v>
      </c>
      <c r="E1267" s="14" t="s">
        <v>1722</v>
      </c>
      <c r="F1267" s="15" t="s">
        <v>1723</v>
      </c>
      <c r="G1267" s="15" t="s">
        <v>1724</v>
      </c>
      <c r="H1267" s="15" t="s">
        <v>3003</v>
      </c>
      <c r="I1267" s="16" t="n">
        <v>26767</v>
      </c>
      <c r="J1267" s="17" t="s">
        <v>18</v>
      </c>
      <c r="K1267" s="18" t="s">
        <v>3004</v>
      </c>
      <c r="L1267" s="23"/>
    </row>
    <row r="1268" s="20" customFormat="true" ht="27" hidden="false" customHeight="false" outlineLevel="0" collapsed="false">
      <c r="A1268" s="14" t="s">
        <v>3005</v>
      </c>
      <c r="B1268" s="14" t="s">
        <v>2814</v>
      </c>
      <c r="C1268" s="15" t="s">
        <v>2815</v>
      </c>
      <c r="D1268" s="15" t="s">
        <v>3006</v>
      </c>
      <c r="E1268" s="14" t="s">
        <v>299</v>
      </c>
      <c r="F1268" s="15" t="s">
        <v>300</v>
      </c>
      <c r="G1268" s="15" t="s">
        <v>301</v>
      </c>
      <c r="H1268" s="15" t="s">
        <v>3007</v>
      </c>
      <c r="I1268" s="16" t="n">
        <v>36108</v>
      </c>
      <c r="J1268" s="17" t="s">
        <v>31</v>
      </c>
      <c r="K1268" s="18" t="s">
        <v>3008</v>
      </c>
      <c r="L1268" s="23"/>
    </row>
    <row r="1269" s="20" customFormat="true" ht="108" hidden="false" customHeight="false" outlineLevel="0" collapsed="false">
      <c r="A1269" s="14" t="s">
        <v>3009</v>
      </c>
      <c r="B1269" s="14" t="s">
        <v>2814</v>
      </c>
      <c r="C1269" s="15" t="s">
        <v>2815</v>
      </c>
      <c r="D1269" s="15" t="s">
        <v>3010</v>
      </c>
      <c r="E1269" s="14" t="s">
        <v>48</v>
      </c>
      <c r="F1269" s="15" t="s">
        <v>49</v>
      </c>
      <c r="G1269" s="15" t="s">
        <v>276</v>
      </c>
      <c r="H1269" s="15" t="s">
        <v>3011</v>
      </c>
      <c r="I1269" s="16" t="n">
        <v>29888</v>
      </c>
      <c r="J1269" s="17" t="s">
        <v>18</v>
      </c>
      <c r="K1269" s="18" t="s">
        <v>3012</v>
      </c>
      <c r="L1269" s="19" t="s">
        <v>3013</v>
      </c>
    </row>
    <row r="1270" s="20" customFormat="true" ht="54" hidden="false" customHeight="false" outlineLevel="0" collapsed="false">
      <c r="A1270" s="14" t="s">
        <v>3009</v>
      </c>
      <c r="B1270" s="14" t="s">
        <v>2814</v>
      </c>
      <c r="C1270" s="15" t="s">
        <v>2815</v>
      </c>
      <c r="D1270" s="15" t="s">
        <v>3010</v>
      </c>
      <c r="E1270" s="14" t="s">
        <v>48</v>
      </c>
      <c r="F1270" s="15" t="s">
        <v>49</v>
      </c>
      <c r="G1270" s="15" t="s">
        <v>276</v>
      </c>
      <c r="H1270" s="15" t="s">
        <v>3011</v>
      </c>
      <c r="I1270" s="16" t="n">
        <v>29888</v>
      </c>
      <c r="J1270" s="17" t="s">
        <v>18</v>
      </c>
      <c r="K1270" s="21" t="s">
        <v>3014</v>
      </c>
      <c r="L1270" s="22" t="s">
        <v>3013</v>
      </c>
    </row>
    <row r="1271" s="20" customFormat="true" ht="27" hidden="false" customHeight="false" outlineLevel="0" collapsed="false">
      <c r="A1271" s="14" t="s">
        <v>3015</v>
      </c>
      <c r="B1271" s="14" t="s">
        <v>2814</v>
      </c>
      <c r="C1271" s="15" t="s">
        <v>2815</v>
      </c>
      <c r="D1271" s="15" t="s">
        <v>3016</v>
      </c>
      <c r="E1271" s="14" t="s">
        <v>48</v>
      </c>
      <c r="F1271" s="15" t="s">
        <v>49</v>
      </c>
      <c r="G1271" s="15" t="s">
        <v>276</v>
      </c>
      <c r="H1271" s="15" t="s">
        <v>3017</v>
      </c>
      <c r="I1271" s="16" t="n">
        <v>22182</v>
      </c>
      <c r="J1271" s="24" t="s">
        <v>18</v>
      </c>
      <c r="K1271" s="25" t="s">
        <v>3018</v>
      </c>
      <c r="L1271" s="26"/>
    </row>
    <row r="1272" s="20" customFormat="true" ht="54" hidden="false" customHeight="false" outlineLevel="0" collapsed="false">
      <c r="A1272" s="14" t="s">
        <v>3019</v>
      </c>
      <c r="B1272" s="14" t="s">
        <v>2814</v>
      </c>
      <c r="C1272" s="15" t="s">
        <v>2815</v>
      </c>
      <c r="D1272" s="15" t="s">
        <v>3020</v>
      </c>
      <c r="E1272" s="14" t="s">
        <v>547</v>
      </c>
      <c r="F1272" s="15" t="s">
        <v>548</v>
      </c>
      <c r="G1272" s="15" t="s">
        <v>2710</v>
      </c>
      <c r="H1272" s="15" t="s">
        <v>3021</v>
      </c>
      <c r="I1272" s="16" t="n">
        <v>40525</v>
      </c>
      <c r="J1272" s="24" t="s">
        <v>31</v>
      </c>
      <c r="K1272" s="15" t="s">
        <v>3022</v>
      </c>
      <c r="L1272" s="30"/>
    </row>
    <row r="1273" s="20" customFormat="true" ht="40.5" hidden="false" customHeight="false" outlineLevel="0" collapsed="false">
      <c r="A1273" s="14" t="s">
        <v>3019</v>
      </c>
      <c r="B1273" s="14" t="s">
        <v>2814</v>
      </c>
      <c r="C1273" s="15" t="s">
        <v>2815</v>
      </c>
      <c r="D1273" s="15" t="s">
        <v>3020</v>
      </c>
      <c r="E1273" s="14" t="s">
        <v>547</v>
      </c>
      <c r="F1273" s="15" t="s">
        <v>548</v>
      </c>
      <c r="G1273" s="15" t="s">
        <v>2710</v>
      </c>
      <c r="H1273" s="15" t="s">
        <v>3021</v>
      </c>
      <c r="I1273" s="16" t="n">
        <v>40525</v>
      </c>
      <c r="J1273" s="24" t="s">
        <v>31</v>
      </c>
      <c r="K1273" s="15" t="s">
        <v>3023</v>
      </c>
      <c r="L1273" s="26"/>
    </row>
    <row r="1274" s="20" customFormat="true" ht="54" hidden="false" customHeight="false" outlineLevel="0" collapsed="false">
      <c r="A1274" s="14" t="s">
        <v>3024</v>
      </c>
      <c r="B1274" s="14" t="s">
        <v>2814</v>
      </c>
      <c r="C1274" s="15" t="s">
        <v>2815</v>
      </c>
      <c r="D1274" s="15" t="s">
        <v>3025</v>
      </c>
      <c r="E1274" s="14" t="s">
        <v>15</v>
      </c>
      <c r="F1274" s="15" t="s">
        <v>16</v>
      </c>
      <c r="G1274" s="15" t="s">
        <v>215</v>
      </c>
      <c r="H1274" s="15" t="s">
        <v>3026</v>
      </c>
      <c r="I1274" s="16" t="n">
        <v>29893</v>
      </c>
      <c r="J1274" s="17" t="s">
        <v>18</v>
      </c>
      <c r="K1274" s="21" t="s">
        <v>3027</v>
      </c>
      <c r="L1274" s="23"/>
    </row>
    <row r="1275" s="20" customFormat="true" ht="33.75" hidden="false" customHeight="false" outlineLevel="0" collapsed="false">
      <c r="A1275" s="14" t="s">
        <v>3028</v>
      </c>
      <c r="B1275" s="14" t="s">
        <v>2814</v>
      </c>
      <c r="C1275" s="15" t="s">
        <v>2815</v>
      </c>
      <c r="D1275" s="15" t="s">
        <v>3029</v>
      </c>
      <c r="E1275" s="14" t="s">
        <v>48</v>
      </c>
      <c r="F1275" s="15" t="s">
        <v>49</v>
      </c>
      <c r="G1275" s="15" t="s">
        <v>50</v>
      </c>
      <c r="H1275" s="15" t="s">
        <v>3030</v>
      </c>
      <c r="I1275" s="16" t="n">
        <v>27329</v>
      </c>
      <c r="J1275" s="24" t="s">
        <v>18</v>
      </c>
      <c r="K1275" s="25" t="s">
        <v>3031</v>
      </c>
      <c r="L1275" s="28" t="s">
        <v>3032</v>
      </c>
    </row>
    <row r="1276" s="20" customFormat="true" ht="54" hidden="false" customHeight="false" outlineLevel="0" collapsed="false">
      <c r="A1276" s="14" t="s">
        <v>3033</v>
      </c>
      <c r="B1276" s="14" t="s">
        <v>2814</v>
      </c>
      <c r="C1276" s="15" t="s">
        <v>2815</v>
      </c>
      <c r="D1276" s="15" t="s">
        <v>3034</v>
      </c>
      <c r="E1276" s="14" t="s">
        <v>299</v>
      </c>
      <c r="F1276" s="15" t="s">
        <v>300</v>
      </c>
      <c r="G1276" s="15" t="s">
        <v>598</v>
      </c>
      <c r="H1276" s="15" t="s">
        <v>3035</v>
      </c>
      <c r="I1276" s="16" t="n">
        <v>35024</v>
      </c>
      <c r="J1276" s="17" t="s">
        <v>55</v>
      </c>
      <c r="K1276" s="18" t="s">
        <v>3036</v>
      </c>
      <c r="L1276" s="23"/>
    </row>
    <row r="1277" s="27" customFormat="true" ht="54" hidden="false" customHeight="false" outlineLevel="0" collapsed="false">
      <c r="A1277" s="14" t="s">
        <v>3037</v>
      </c>
      <c r="B1277" s="14" t="s">
        <v>2814</v>
      </c>
      <c r="C1277" s="15" t="s">
        <v>2815</v>
      </c>
      <c r="D1277" s="15" t="s">
        <v>3038</v>
      </c>
      <c r="E1277" s="14" t="s">
        <v>299</v>
      </c>
      <c r="F1277" s="15" t="s">
        <v>300</v>
      </c>
      <c r="G1277" s="15" t="s">
        <v>397</v>
      </c>
      <c r="H1277" s="15" t="s">
        <v>3039</v>
      </c>
      <c r="I1277" s="16" t="n">
        <v>37198</v>
      </c>
      <c r="J1277" s="17" t="s">
        <v>18</v>
      </c>
      <c r="K1277" s="18" t="s">
        <v>3040</v>
      </c>
      <c r="L1277" s="44" t="s">
        <v>3041</v>
      </c>
    </row>
    <row r="1278" s="27" customFormat="true" ht="54" hidden="false" customHeight="false" outlineLevel="0" collapsed="false">
      <c r="A1278" s="14" t="s">
        <v>3037</v>
      </c>
      <c r="B1278" s="14" t="s">
        <v>2814</v>
      </c>
      <c r="C1278" s="15" t="s">
        <v>2815</v>
      </c>
      <c r="D1278" s="15" t="s">
        <v>3038</v>
      </c>
      <c r="E1278" s="14" t="s">
        <v>299</v>
      </c>
      <c r="F1278" s="15" t="s">
        <v>300</v>
      </c>
      <c r="G1278" s="15" t="s">
        <v>397</v>
      </c>
      <c r="H1278" s="15" t="s">
        <v>3039</v>
      </c>
      <c r="I1278" s="16" t="n">
        <v>37198</v>
      </c>
      <c r="J1278" s="17" t="s">
        <v>18</v>
      </c>
      <c r="K1278" s="21" t="s">
        <v>3042</v>
      </c>
      <c r="L1278" s="44" t="s">
        <v>3041</v>
      </c>
    </row>
    <row r="1279" s="27" customFormat="true" ht="27" hidden="false" customHeight="false" outlineLevel="0" collapsed="false">
      <c r="A1279" s="14" t="s">
        <v>3043</v>
      </c>
      <c r="B1279" s="14" t="s">
        <v>3044</v>
      </c>
      <c r="C1279" s="15" t="s">
        <v>3045</v>
      </c>
      <c r="D1279" s="15" t="s">
        <v>3045</v>
      </c>
      <c r="E1279" s="14" t="s">
        <v>48</v>
      </c>
      <c r="F1279" s="15" t="s">
        <v>49</v>
      </c>
      <c r="G1279" s="15"/>
      <c r="H1279" s="15" t="s">
        <v>432</v>
      </c>
      <c r="I1279" s="16" t="n">
        <v>23306</v>
      </c>
      <c r="J1279" s="17" t="s">
        <v>18</v>
      </c>
      <c r="K1279" s="18" t="s">
        <v>3046</v>
      </c>
      <c r="L1279" s="23"/>
    </row>
    <row r="1280" s="27" customFormat="true" ht="54" hidden="false" customHeight="false" outlineLevel="0" collapsed="false">
      <c r="A1280" s="14" t="s">
        <v>3043</v>
      </c>
      <c r="B1280" s="14" t="s">
        <v>3044</v>
      </c>
      <c r="C1280" s="15" t="s">
        <v>3045</v>
      </c>
      <c r="D1280" s="15" t="s">
        <v>3045</v>
      </c>
      <c r="E1280" s="14" t="s">
        <v>48</v>
      </c>
      <c r="F1280" s="15" t="s">
        <v>49</v>
      </c>
      <c r="G1280" s="15"/>
      <c r="H1280" s="15" t="s">
        <v>432</v>
      </c>
      <c r="I1280" s="16" t="n">
        <v>23306</v>
      </c>
      <c r="J1280" s="17" t="s">
        <v>31</v>
      </c>
      <c r="K1280" s="18" t="s">
        <v>3047</v>
      </c>
      <c r="L1280" s="23"/>
    </row>
    <row r="1281" s="27" customFormat="true" ht="40.5" hidden="false" customHeight="false" outlineLevel="0" collapsed="false">
      <c r="A1281" s="14" t="s">
        <v>3043</v>
      </c>
      <c r="B1281" s="14" t="s">
        <v>3044</v>
      </c>
      <c r="C1281" s="15" t="s">
        <v>3045</v>
      </c>
      <c r="D1281" s="15" t="s">
        <v>3045</v>
      </c>
      <c r="E1281" s="14" t="s">
        <v>34</v>
      </c>
      <c r="F1281" s="15" t="s">
        <v>35</v>
      </c>
      <c r="G1281" s="15"/>
      <c r="H1281" s="15" t="s">
        <v>266</v>
      </c>
      <c r="I1281" s="16" t="n">
        <v>25311</v>
      </c>
      <c r="J1281" s="17" t="s">
        <v>18</v>
      </c>
      <c r="K1281" s="18" t="s">
        <v>3048</v>
      </c>
      <c r="L1281" s="23"/>
    </row>
    <row r="1282" s="27" customFormat="true" ht="40.5" hidden="false" customHeight="false" outlineLevel="0" collapsed="false">
      <c r="A1282" s="14" t="s">
        <v>3043</v>
      </c>
      <c r="B1282" s="14" t="s">
        <v>3044</v>
      </c>
      <c r="C1282" s="15" t="s">
        <v>3045</v>
      </c>
      <c r="D1282" s="15" t="s">
        <v>3045</v>
      </c>
      <c r="E1282" s="14" t="s">
        <v>34</v>
      </c>
      <c r="F1282" s="15" t="s">
        <v>35</v>
      </c>
      <c r="G1282" s="15"/>
      <c r="H1282" s="15" t="s">
        <v>266</v>
      </c>
      <c r="I1282" s="16" t="n">
        <v>25311</v>
      </c>
      <c r="J1282" s="17" t="s">
        <v>18</v>
      </c>
      <c r="K1282" s="18" t="s">
        <v>3049</v>
      </c>
      <c r="L1282" s="23"/>
    </row>
    <row r="1283" s="27" customFormat="true" ht="22.5" hidden="false" customHeight="false" outlineLevel="0" collapsed="false">
      <c r="A1283" s="14" t="s">
        <v>3043</v>
      </c>
      <c r="B1283" s="14" t="s">
        <v>3044</v>
      </c>
      <c r="C1283" s="15" t="s">
        <v>3045</v>
      </c>
      <c r="D1283" s="15" t="s">
        <v>3045</v>
      </c>
      <c r="E1283" s="14" t="s">
        <v>1722</v>
      </c>
      <c r="F1283" s="15" t="s">
        <v>1723</v>
      </c>
      <c r="G1283" s="15"/>
      <c r="H1283" s="15" t="s">
        <v>3050</v>
      </c>
      <c r="I1283" s="16" t="n">
        <v>25692</v>
      </c>
      <c r="J1283" s="17" t="s">
        <v>29</v>
      </c>
      <c r="K1283" s="18" t="s">
        <v>3051</v>
      </c>
      <c r="L1283" s="23"/>
    </row>
    <row r="1284" s="27" customFormat="true" ht="40.5" hidden="false" customHeight="false" outlineLevel="0" collapsed="false">
      <c r="A1284" s="14" t="s">
        <v>3043</v>
      </c>
      <c r="B1284" s="14" t="s">
        <v>3044</v>
      </c>
      <c r="C1284" s="15" t="s">
        <v>3045</v>
      </c>
      <c r="D1284" s="15" t="s">
        <v>3045</v>
      </c>
      <c r="E1284" s="14" t="s">
        <v>299</v>
      </c>
      <c r="F1284" s="15" t="s">
        <v>300</v>
      </c>
      <c r="G1284" s="15"/>
      <c r="H1284" s="15" t="s">
        <v>1108</v>
      </c>
      <c r="I1284" s="16" t="n">
        <v>29760</v>
      </c>
      <c r="J1284" s="17" t="s">
        <v>55</v>
      </c>
      <c r="K1284" s="18" t="s">
        <v>3052</v>
      </c>
      <c r="L1284" s="23"/>
    </row>
    <row r="1285" s="27" customFormat="true" ht="54" hidden="false" customHeight="false" outlineLevel="0" collapsed="false">
      <c r="A1285" s="14" t="s">
        <v>3043</v>
      </c>
      <c r="B1285" s="14" t="s">
        <v>3044</v>
      </c>
      <c r="C1285" s="15" t="s">
        <v>3045</v>
      </c>
      <c r="D1285" s="15" t="s">
        <v>3045</v>
      </c>
      <c r="E1285" s="14" t="s">
        <v>299</v>
      </c>
      <c r="F1285" s="15" t="s">
        <v>300</v>
      </c>
      <c r="G1285" s="15"/>
      <c r="H1285" s="15" t="s">
        <v>1108</v>
      </c>
      <c r="I1285" s="16" t="n">
        <v>29760</v>
      </c>
      <c r="J1285" s="17" t="s">
        <v>29</v>
      </c>
      <c r="K1285" s="18" t="s">
        <v>3053</v>
      </c>
      <c r="L1285" s="23"/>
    </row>
    <row r="1286" s="27" customFormat="true" ht="54" hidden="false" customHeight="false" outlineLevel="0" collapsed="false">
      <c r="A1286" s="14" t="s">
        <v>3043</v>
      </c>
      <c r="B1286" s="14" t="s">
        <v>3044</v>
      </c>
      <c r="C1286" s="15" t="s">
        <v>3045</v>
      </c>
      <c r="D1286" s="15" t="s">
        <v>3045</v>
      </c>
      <c r="E1286" s="14" t="s">
        <v>299</v>
      </c>
      <c r="F1286" s="15" t="s">
        <v>300</v>
      </c>
      <c r="G1286" s="15"/>
      <c r="H1286" s="15" t="s">
        <v>1108</v>
      </c>
      <c r="I1286" s="16" t="n">
        <v>29760</v>
      </c>
      <c r="J1286" s="17" t="s">
        <v>31</v>
      </c>
      <c r="K1286" s="21" t="s">
        <v>3054</v>
      </c>
      <c r="L1286" s="23"/>
    </row>
    <row r="1287" s="20" customFormat="true" ht="40.5" hidden="false" customHeight="false" outlineLevel="0" collapsed="false">
      <c r="A1287" s="14" t="s">
        <v>3043</v>
      </c>
      <c r="B1287" s="14" t="s">
        <v>3044</v>
      </c>
      <c r="C1287" s="15" t="s">
        <v>3045</v>
      </c>
      <c r="D1287" s="15" t="s">
        <v>3045</v>
      </c>
      <c r="E1287" s="14" t="s">
        <v>299</v>
      </c>
      <c r="F1287" s="15" t="s">
        <v>300</v>
      </c>
      <c r="G1287" s="15"/>
      <c r="H1287" s="15" t="s">
        <v>1108</v>
      </c>
      <c r="I1287" s="16" t="n">
        <v>29760</v>
      </c>
      <c r="J1287" s="17" t="s">
        <v>31</v>
      </c>
      <c r="K1287" s="21" t="s">
        <v>3055</v>
      </c>
      <c r="L1287" s="23"/>
    </row>
    <row r="1288" s="20" customFormat="true" ht="40.5" hidden="false" customHeight="false" outlineLevel="0" collapsed="false">
      <c r="A1288" s="14" t="s">
        <v>3043</v>
      </c>
      <c r="B1288" s="14" t="s">
        <v>3044</v>
      </c>
      <c r="C1288" s="15" t="s">
        <v>3045</v>
      </c>
      <c r="D1288" s="15" t="s">
        <v>3045</v>
      </c>
      <c r="E1288" s="14" t="s">
        <v>299</v>
      </c>
      <c r="F1288" s="15" t="s">
        <v>300</v>
      </c>
      <c r="G1288" s="15"/>
      <c r="H1288" s="15" t="s">
        <v>1108</v>
      </c>
      <c r="I1288" s="16" t="n">
        <v>29760</v>
      </c>
      <c r="J1288" s="17" t="s">
        <v>100</v>
      </c>
      <c r="K1288" s="18" t="s">
        <v>3056</v>
      </c>
      <c r="L1288" s="23"/>
    </row>
    <row r="1289" s="20" customFormat="true" ht="40.5" hidden="false" customHeight="false" outlineLevel="0" collapsed="false">
      <c r="A1289" s="14" t="s">
        <v>3043</v>
      </c>
      <c r="B1289" s="14" t="s">
        <v>3044</v>
      </c>
      <c r="C1289" s="15" t="s">
        <v>3045</v>
      </c>
      <c r="D1289" s="15" t="s">
        <v>3045</v>
      </c>
      <c r="E1289" s="14" t="s">
        <v>299</v>
      </c>
      <c r="F1289" s="15" t="s">
        <v>300</v>
      </c>
      <c r="G1289" s="15"/>
      <c r="H1289" s="15" t="s">
        <v>1108</v>
      </c>
      <c r="I1289" s="16" t="n">
        <v>29760</v>
      </c>
      <c r="J1289" s="17" t="s">
        <v>100</v>
      </c>
      <c r="K1289" s="18" t="s">
        <v>3057</v>
      </c>
      <c r="L1289" s="23"/>
    </row>
    <row r="1290" s="20" customFormat="true" ht="40.5" hidden="false" customHeight="false" outlineLevel="0" collapsed="false">
      <c r="A1290" s="14" t="s">
        <v>3043</v>
      </c>
      <c r="B1290" s="14" t="s">
        <v>3044</v>
      </c>
      <c r="C1290" s="15" t="s">
        <v>3045</v>
      </c>
      <c r="D1290" s="15" t="s">
        <v>3045</v>
      </c>
      <c r="E1290" s="14" t="s">
        <v>23</v>
      </c>
      <c r="F1290" s="15" t="s">
        <v>24</v>
      </c>
      <c r="G1290" s="15"/>
      <c r="H1290" s="15" t="s">
        <v>239</v>
      </c>
      <c r="I1290" s="16" t="n">
        <v>30398</v>
      </c>
      <c r="J1290" s="17" t="s">
        <v>18</v>
      </c>
      <c r="K1290" s="18" t="s">
        <v>3058</v>
      </c>
      <c r="L1290" s="23"/>
    </row>
    <row r="1291" s="27" customFormat="true" ht="40.5" hidden="false" customHeight="false" outlineLevel="0" collapsed="false">
      <c r="A1291" s="14" t="s">
        <v>3043</v>
      </c>
      <c r="B1291" s="14" t="s">
        <v>3044</v>
      </c>
      <c r="C1291" s="15" t="s">
        <v>3045</v>
      </c>
      <c r="D1291" s="15" t="s">
        <v>3045</v>
      </c>
      <c r="E1291" s="14" t="s">
        <v>23</v>
      </c>
      <c r="F1291" s="15" t="s">
        <v>24</v>
      </c>
      <c r="G1291" s="15"/>
      <c r="H1291" s="15" t="s">
        <v>239</v>
      </c>
      <c r="I1291" s="16" t="n">
        <v>30398</v>
      </c>
      <c r="J1291" s="17" t="s">
        <v>187</v>
      </c>
      <c r="K1291" s="18" t="s">
        <v>3059</v>
      </c>
      <c r="L1291" s="23"/>
    </row>
    <row r="1292" s="20" customFormat="true" ht="67.5" hidden="false" customHeight="false" outlineLevel="0" collapsed="false">
      <c r="A1292" s="14" t="s">
        <v>3043</v>
      </c>
      <c r="B1292" s="14" t="s">
        <v>3044</v>
      </c>
      <c r="C1292" s="15" t="s">
        <v>3045</v>
      </c>
      <c r="D1292" s="15" t="s">
        <v>3045</v>
      </c>
      <c r="E1292" s="14" t="s">
        <v>23</v>
      </c>
      <c r="F1292" s="15" t="s">
        <v>24</v>
      </c>
      <c r="G1292" s="15"/>
      <c r="H1292" s="15" t="s">
        <v>239</v>
      </c>
      <c r="I1292" s="16" t="n">
        <v>30398</v>
      </c>
      <c r="J1292" s="17" t="s">
        <v>29</v>
      </c>
      <c r="K1292" s="18" t="s">
        <v>3060</v>
      </c>
      <c r="L1292" s="23"/>
    </row>
    <row r="1293" s="20" customFormat="true" ht="40.5" hidden="false" customHeight="false" outlineLevel="0" collapsed="false">
      <c r="A1293" s="14" t="s">
        <v>3043</v>
      </c>
      <c r="B1293" s="14" t="s">
        <v>3044</v>
      </c>
      <c r="C1293" s="15" t="s">
        <v>3045</v>
      </c>
      <c r="D1293" s="15" t="s">
        <v>3045</v>
      </c>
      <c r="E1293" s="14" t="s">
        <v>23</v>
      </c>
      <c r="F1293" s="15" t="s">
        <v>24</v>
      </c>
      <c r="G1293" s="15"/>
      <c r="H1293" s="15" t="s">
        <v>239</v>
      </c>
      <c r="I1293" s="16" t="n">
        <v>30398</v>
      </c>
      <c r="J1293" s="17" t="s">
        <v>29</v>
      </c>
      <c r="K1293" s="18" t="s">
        <v>3061</v>
      </c>
      <c r="L1293" s="23"/>
    </row>
    <row r="1294" s="20" customFormat="true" ht="40.5" hidden="false" customHeight="false" outlineLevel="0" collapsed="false">
      <c r="A1294" s="14" t="s">
        <v>3043</v>
      </c>
      <c r="B1294" s="14" t="s">
        <v>3044</v>
      </c>
      <c r="C1294" s="15" t="s">
        <v>3045</v>
      </c>
      <c r="D1294" s="15" t="s">
        <v>3045</v>
      </c>
      <c r="E1294" s="14" t="s">
        <v>23</v>
      </c>
      <c r="F1294" s="15" t="s">
        <v>24</v>
      </c>
      <c r="G1294" s="15"/>
      <c r="H1294" s="15" t="s">
        <v>239</v>
      </c>
      <c r="I1294" s="16" t="n">
        <v>30398</v>
      </c>
      <c r="J1294" s="17" t="s">
        <v>29</v>
      </c>
      <c r="K1294" s="18" t="s">
        <v>3062</v>
      </c>
      <c r="L1294" s="23"/>
    </row>
    <row r="1295" s="20" customFormat="true" ht="54" hidden="false" customHeight="false" outlineLevel="0" collapsed="false">
      <c r="A1295" s="14" t="s">
        <v>3043</v>
      </c>
      <c r="B1295" s="14" t="s">
        <v>3044</v>
      </c>
      <c r="C1295" s="15" t="s">
        <v>3045</v>
      </c>
      <c r="D1295" s="15" t="s">
        <v>3045</v>
      </c>
      <c r="E1295" s="14" t="s">
        <v>23</v>
      </c>
      <c r="F1295" s="15" t="s">
        <v>24</v>
      </c>
      <c r="G1295" s="15"/>
      <c r="H1295" s="15" t="s">
        <v>239</v>
      </c>
      <c r="I1295" s="16" t="n">
        <v>30398</v>
      </c>
      <c r="J1295" s="17" t="s">
        <v>29</v>
      </c>
      <c r="K1295" s="18" t="s">
        <v>3063</v>
      </c>
      <c r="L1295" s="23"/>
    </row>
    <row r="1296" s="20" customFormat="true" ht="40.5" hidden="false" customHeight="false" outlineLevel="0" collapsed="false">
      <c r="A1296" s="14" t="s">
        <v>3043</v>
      </c>
      <c r="B1296" s="14" t="s">
        <v>3044</v>
      </c>
      <c r="C1296" s="15" t="s">
        <v>3045</v>
      </c>
      <c r="D1296" s="15" t="s">
        <v>3045</v>
      </c>
      <c r="E1296" s="14" t="s">
        <v>23</v>
      </c>
      <c r="F1296" s="15" t="s">
        <v>24</v>
      </c>
      <c r="G1296" s="15"/>
      <c r="H1296" s="15" t="s">
        <v>239</v>
      </c>
      <c r="I1296" s="16" t="n">
        <v>30398</v>
      </c>
      <c r="J1296" s="17" t="s">
        <v>100</v>
      </c>
      <c r="K1296" s="18" t="s">
        <v>3064</v>
      </c>
      <c r="L1296" s="23"/>
    </row>
    <row r="1297" s="20" customFormat="true" ht="40.5" hidden="false" customHeight="false" outlineLevel="0" collapsed="false">
      <c r="A1297" s="14" t="s">
        <v>3043</v>
      </c>
      <c r="B1297" s="14" t="s">
        <v>3044</v>
      </c>
      <c r="C1297" s="15" t="s">
        <v>3045</v>
      </c>
      <c r="D1297" s="15" t="s">
        <v>3045</v>
      </c>
      <c r="E1297" s="14" t="s">
        <v>23</v>
      </c>
      <c r="F1297" s="15" t="s">
        <v>24</v>
      </c>
      <c r="G1297" s="15"/>
      <c r="H1297" s="15" t="s">
        <v>3065</v>
      </c>
      <c r="I1297" s="16" t="n">
        <v>33144</v>
      </c>
      <c r="J1297" s="17" t="s">
        <v>26</v>
      </c>
      <c r="K1297" s="18" t="s">
        <v>3066</v>
      </c>
      <c r="L1297" s="23"/>
    </row>
    <row r="1298" s="20" customFormat="true" ht="54" hidden="false" customHeight="false" outlineLevel="0" collapsed="false">
      <c r="A1298" s="14" t="s">
        <v>3043</v>
      </c>
      <c r="B1298" s="14" t="s">
        <v>3044</v>
      </c>
      <c r="C1298" s="15" t="s">
        <v>3045</v>
      </c>
      <c r="D1298" s="15" t="s">
        <v>3045</v>
      </c>
      <c r="E1298" s="14" t="s">
        <v>23</v>
      </c>
      <c r="F1298" s="15" t="s">
        <v>24</v>
      </c>
      <c r="G1298" s="15"/>
      <c r="H1298" s="15" t="s">
        <v>3065</v>
      </c>
      <c r="I1298" s="16" t="n">
        <v>33144</v>
      </c>
      <c r="J1298" s="17" t="s">
        <v>31</v>
      </c>
      <c r="K1298" s="18" t="s">
        <v>3067</v>
      </c>
      <c r="L1298" s="23"/>
    </row>
    <row r="1299" s="20" customFormat="true" ht="40.5" hidden="false" customHeight="false" outlineLevel="0" collapsed="false">
      <c r="A1299" s="14" t="s">
        <v>3043</v>
      </c>
      <c r="B1299" s="14" t="s">
        <v>3044</v>
      </c>
      <c r="C1299" s="15" t="s">
        <v>3045</v>
      </c>
      <c r="D1299" s="15" t="s">
        <v>3045</v>
      </c>
      <c r="E1299" s="14" t="s">
        <v>23</v>
      </c>
      <c r="F1299" s="15" t="s">
        <v>24</v>
      </c>
      <c r="G1299" s="15"/>
      <c r="H1299" s="15" t="s">
        <v>3065</v>
      </c>
      <c r="I1299" s="16" t="n">
        <v>33144</v>
      </c>
      <c r="J1299" s="17" t="s">
        <v>31</v>
      </c>
      <c r="K1299" s="18" t="s">
        <v>3068</v>
      </c>
      <c r="L1299" s="23"/>
    </row>
    <row r="1300" s="20" customFormat="true" ht="40.5" hidden="false" customHeight="false" outlineLevel="0" collapsed="false">
      <c r="A1300" s="14" t="s">
        <v>3043</v>
      </c>
      <c r="B1300" s="14" t="s">
        <v>3044</v>
      </c>
      <c r="C1300" s="15" t="s">
        <v>3045</v>
      </c>
      <c r="D1300" s="15" t="s">
        <v>3045</v>
      </c>
      <c r="E1300" s="14" t="s">
        <v>23</v>
      </c>
      <c r="F1300" s="15" t="s">
        <v>24</v>
      </c>
      <c r="G1300" s="15"/>
      <c r="H1300" s="15" t="s">
        <v>3065</v>
      </c>
      <c r="I1300" s="16" t="n">
        <v>33144</v>
      </c>
      <c r="J1300" s="17" t="s">
        <v>31</v>
      </c>
      <c r="K1300" s="18" t="s">
        <v>3069</v>
      </c>
      <c r="L1300" s="23"/>
    </row>
    <row r="1301" s="20" customFormat="true" ht="27" hidden="false" customHeight="false" outlineLevel="0" collapsed="false">
      <c r="A1301" s="14" t="s">
        <v>3043</v>
      </c>
      <c r="B1301" s="14" t="s">
        <v>3044</v>
      </c>
      <c r="C1301" s="15" t="s">
        <v>3045</v>
      </c>
      <c r="D1301" s="15" t="s">
        <v>3045</v>
      </c>
      <c r="E1301" s="14" t="s">
        <v>23</v>
      </c>
      <c r="F1301" s="15" t="s">
        <v>24</v>
      </c>
      <c r="G1301" s="15"/>
      <c r="H1301" s="15" t="s">
        <v>3065</v>
      </c>
      <c r="I1301" s="16" t="n">
        <v>33144</v>
      </c>
      <c r="J1301" s="17" t="s">
        <v>31</v>
      </c>
      <c r="K1301" s="18" t="s">
        <v>3070</v>
      </c>
      <c r="L1301" s="23"/>
    </row>
    <row r="1302" s="20" customFormat="true" ht="33.75" hidden="false" customHeight="false" outlineLevel="0" collapsed="false">
      <c r="A1302" s="14" t="s">
        <v>3071</v>
      </c>
      <c r="B1302" s="14" t="s">
        <v>3044</v>
      </c>
      <c r="C1302" s="15" t="s">
        <v>3045</v>
      </c>
      <c r="D1302" s="15" t="s">
        <v>3072</v>
      </c>
      <c r="E1302" s="14" t="s">
        <v>48</v>
      </c>
      <c r="F1302" s="15" t="s">
        <v>49</v>
      </c>
      <c r="G1302" s="15" t="s">
        <v>432</v>
      </c>
      <c r="H1302" s="15" t="s">
        <v>3073</v>
      </c>
      <c r="I1302" s="16" t="n">
        <v>21114</v>
      </c>
      <c r="J1302" s="17" t="s">
        <v>18</v>
      </c>
      <c r="K1302" s="32" t="s">
        <v>3074</v>
      </c>
      <c r="L1302" s="28" t="s">
        <v>3075</v>
      </c>
    </row>
    <row r="1303" s="20" customFormat="true" ht="33.75" hidden="false" customHeight="false" outlineLevel="0" collapsed="false">
      <c r="A1303" s="14" t="s">
        <v>3071</v>
      </c>
      <c r="B1303" s="14" t="s">
        <v>3044</v>
      </c>
      <c r="C1303" s="15" t="s">
        <v>3045</v>
      </c>
      <c r="D1303" s="15" t="s">
        <v>3072</v>
      </c>
      <c r="E1303" s="14" t="s">
        <v>48</v>
      </c>
      <c r="F1303" s="15" t="s">
        <v>49</v>
      </c>
      <c r="G1303" s="15" t="s">
        <v>432</v>
      </c>
      <c r="H1303" s="15" t="s">
        <v>3073</v>
      </c>
      <c r="I1303" s="16" t="n">
        <v>21114</v>
      </c>
      <c r="J1303" s="17" t="s">
        <v>18</v>
      </c>
      <c r="K1303" s="32" t="s">
        <v>3076</v>
      </c>
      <c r="L1303" s="19" t="s">
        <v>3077</v>
      </c>
    </row>
    <row r="1304" s="20" customFormat="true" ht="33.75" hidden="false" customHeight="false" outlineLevel="0" collapsed="false">
      <c r="A1304" s="14" t="s">
        <v>3071</v>
      </c>
      <c r="B1304" s="14" t="s">
        <v>3044</v>
      </c>
      <c r="C1304" s="15" t="s">
        <v>3045</v>
      </c>
      <c r="D1304" s="15" t="s">
        <v>3072</v>
      </c>
      <c r="E1304" s="14" t="s">
        <v>48</v>
      </c>
      <c r="F1304" s="15" t="s">
        <v>49</v>
      </c>
      <c r="G1304" s="15" t="s">
        <v>432</v>
      </c>
      <c r="H1304" s="15" t="s">
        <v>3073</v>
      </c>
      <c r="I1304" s="16" t="n">
        <v>21114</v>
      </c>
      <c r="J1304" s="17" t="s">
        <v>26</v>
      </c>
      <c r="K1304" s="32" t="s">
        <v>3078</v>
      </c>
      <c r="L1304" s="28" t="s">
        <v>3079</v>
      </c>
    </row>
    <row r="1305" s="27" customFormat="true" ht="33.75" hidden="false" customHeight="false" outlineLevel="0" collapsed="false">
      <c r="A1305" s="14" t="s">
        <v>3071</v>
      </c>
      <c r="B1305" s="14" t="s">
        <v>3044</v>
      </c>
      <c r="C1305" s="15" t="s">
        <v>3045</v>
      </c>
      <c r="D1305" s="15" t="s">
        <v>3072</v>
      </c>
      <c r="E1305" s="14" t="s">
        <v>48</v>
      </c>
      <c r="F1305" s="15" t="s">
        <v>49</v>
      </c>
      <c r="G1305" s="15" t="s">
        <v>432</v>
      </c>
      <c r="H1305" s="15" t="s">
        <v>3073</v>
      </c>
      <c r="I1305" s="16" t="n">
        <v>21114</v>
      </c>
      <c r="J1305" s="17" t="s">
        <v>26</v>
      </c>
      <c r="K1305" s="32" t="s">
        <v>3080</v>
      </c>
      <c r="L1305" s="28" t="s">
        <v>3079</v>
      </c>
    </row>
    <row r="1306" s="27" customFormat="true" ht="67.5" hidden="false" customHeight="false" outlineLevel="0" collapsed="false">
      <c r="A1306" s="14" t="s">
        <v>3071</v>
      </c>
      <c r="B1306" s="14" t="s">
        <v>3044</v>
      </c>
      <c r="C1306" s="15" t="s">
        <v>3045</v>
      </c>
      <c r="D1306" s="15" t="s">
        <v>3072</v>
      </c>
      <c r="E1306" s="14" t="s">
        <v>518</v>
      </c>
      <c r="F1306" s="15" t="s">
        <v>519</v>
      </c>
      <c r="G1306" s="83" t="s">
        <v>3081</v>
      </c>
      <c r="H1306" s="15" t="s">
        <v>3082</v>
      </c>
      <c r="I1306" s="16" t="n">
        <v>22464</v>
      </c>
      <c r="J1306" s="17" t="s">
        <v>31</v>
      </c>
      <c r="K1306" s="21" t="s">
        <v>3083</v>
      </c>
      <c r="L1306" s="28" t="s">
        <v>3084</v>
      </c>
    </row>
    <row r="1307" s="27" customFormat="true" ht="67.5" hidden="false" customHeight="false" outlineLevel="0" collapsed="false">
      <c r="A1307" s="14" t="s">
        <v>3071</v>
      </c>
      <c r="B1307" s="14" t="s">
        <v>3044</v>
      </c>
      <c r="C1307" s="15" t="s">
        <v>3045</v>
      </c>
      <c r="D1307" s="15" t="s">
        <v>3072</v>
      </c>
      <c r="E1307" s="14" t="s">
        <v>518</v>
      </c>
      <c r="F1307" s="15" t="s">
        <v>519</v>
      </c>
      <c r="G1307" s="83" t="s">
        <v>3081</v>
      </c>
      <c r="H1307" s="15" t="s">
        <v>3082</v>
      </c>
      <c r="I1307" s="16" t="n">
        <v>22464</v>
      </c>
      <c r="J1307" s="17" t="s">
        <v>100</v>
      </c>
      <c r="K1307" s="18" t="s">
        <v>3085</v>
      </c>
      <c r="L1307" s="79"/>
    </row>
    <row r="1308" s="20" customFormat="true" ht="22.5" hidden="false" customHeight="false" outlineLevel="0" collapsed="false">
      <c r="A1308" s="14" t="s">
        <v>3071</v>
      </c>
      <c r="B1308" s="14" t="s">
        <v>3044</v>
      </c>
      <c r="C1308" s="15" t="s">
        <v>3045</v>
      </c>
      <c r="D1308" s="15" t="s">
        <v>3072</v>
      </c>
      <c r="E1308" s="14" t="s">
        <v>23</v>
      </c>
      <c r="F1308" s="15" t="s">
        <v>24</v>
      </c>
      <c r="G1308" s="15"/>
      <c r="H1308" s="15" t="s">
        <v>77</v>
      </c>
      <c r="I1308" s="16" t="n">
        <v>26839</v>
      </c>
      <c r="J1308" s="17" t="s">
        <v>55</v>
      </c>
      <c r="K1308" s="18" t="s">
        <v>3086</v>
      </c>
      <c r="L1308" s="23"/>
    </row>
    <row r="1309" s="20" customFormat="true" ht="33.75" hidden="false" customHeight="false" outlineLevel="0" collapsed="false">
      <c r="A1309" s="14" t="s">
        <v>3071</v>
      </c>
      <c r="B1309" s="14" t="s">
        <v>3044</v>
      </c>
      <c r="C1309" s="15" t="s">
        <v>3045</v>
      </c>
      <c r="D1309" s="15" t="s">
        <v>3072</v>
      </c>
      <c r="E1309" s="14" t="s">
        <v>23</v>
      </c>
      <c r="F1309" s="15" t="s">
        <v>24</v>
      </c>
      <c r="G1309" s="15"/>
      <c r="H1309" s="15" t="s">
        <v>77</v>
      </c>
      <c r="I1309" s="16" t="n">
        <v>26839</v>
      </c>
      <c r="J1309" s="17" t="s">
        <v>31</v>
      </c>
      <c r="K1309" s="18" t="s">
        <v>3087</v>
      </c>
      <c r="L1309" s="28" t="s">
        <v>3088</v>
      </c>
    </row>
    <row r="1310" s="20" customFormat="true" ht="33.75" hidden="false" customHeight="false" outlineLevel="0" collapsed="false">
      <c r="A1310" s="14" t="s">
        <v>3071</v>
      </c>
      <c r="B1310" s="14" t="s">
        <v>3044</v>
      </c>
      <c r="C1310" s="15" t="s">
        <v>3045</v>
      </c>
      <c r="D1310" s="15" t="s">
        <v>3072</v>
      </c>
      <c r="E1310" s="14" t="s">
        <v>314</v>
      </c>
      <c r="F1310" s="15" t="s">
        <v>315</v>
      </c>
      <c r="G1310" s="15"/>
      <c r="H1310" s="15" t="s">
        <v>3089</v>
      </c>
      <c r="I1310" s="16" t="n">
        <v>27198</v>
      </c>
      <c r="J1310" s="17" t="s">
        <v>26</v>
      </c>
      <c r="K1310" s="32" t="s">
        <v>3090</v>
      </c>
      <c r="L1310" s="28" t="s">
        <v>3091</v>
      </c>
    </row>
    <row r="1311" s="20" customFormat="true" ht="22.5" hidden="false" customHeight="false" outlineLevel="0" collapsed="false">
      <c r="A1311" s="14" t="s">
        <v>3071</v>
      </c>
      <c r="B1311" s="14" t="s">
        <v>3044</v>
      </c>
      <c r="C1311" s="15" t="s">
        <v>3045</v>
      </c>
      <c r="D1311" s="15" t="s">
        <v>3072</v>
      </c>
      <c r="E1311" s="14" t="s">
        <v>314</v>
      </c>
      <c r="F1311" s="15" t="s">
        <v>315</v>
      </c>
      <c r="G1311" s="15"/>
      <c r="H1311" s="15" t="s">
        <v>3089</v>
      </c>
      <c r="I1311" s="16" t="n">
        <v>27198</v>
      </c>
      <c r="J1311" s="17" t="s">
        <v>55</v>
      </c>
      <c r="K1311" s="32" t="s">
        <v>3092</v>
      </c>
      <c r="L1311" s="79"/>
    </row>
    <row r="1312" s="20" customFormat="true" ht="27" hidden="false" customHeight="false" outlineLevel="0" collapsed="false">
      <c r="A1312" s="14" t="s">
        <v>3071</v>
      </c>
      <c r="B1312" s="14" t="s">
        <v>3044</v>
      </c>
      <c r="C1312" s="15" t="s">
        <v>3045</v>
      </c>
      <c r="D1312" s="15" t="s">
        <v>3072</v>
      </c>
      <c r="E1312" s="14" t="s">
        <v>299</v>
      </c>
      <c r="F1312" s="15" t="s">
        <v>300</v>
      </c>
      <c r="G1312" s="15" t="s">
        <v>301</v>
      </c>
      <c r="H1312" s="15" t="s">
        <v>3093</v>
      </c>
      <c r="I1312" s="16" t="n">
        <v>31244</v>
      </c>
      <c r="J1312" s="17" t="s">
        <v>18</v>
      </c>
      <c r="K1312" s="18" t="s">
        <v>3094</v>
      </c>
      <c r="L1312" s="79"/>
    </row>
    <row r="1313" s="20" customFormat="true" ht="27" hidden="false" customHeight="false" outlineLevel="0" collapsed="false">
      <c r="A1313" s="14" t="s">
        <v>3071</v>
      </c>
      <c r="B1313" s="14" t="s">
        <v>3044</v>
      </c>
      <c r="C1313" s="15" t="s">
        <v>3045</v>
      </c>
      <c r="D1313" s="15" t="s">
        <v>3072</v>
      </c>
      <c r="E1313" s="14" t="s">
        <v>299</v>
      </c>
      <c r="F1313" s="15" t="s">
        <v>300</v>
      </c>
      <c r="G1313" s="15" t="s">
        <v>301</v>
      </c>
      <c r="H1313" s="15" t="s">
        <v>3093</v>
      </c>
      <c r="I1313" s="16" t="n">
        <v>31244</v>
      </c>
      <c r="J1313" s="17" t="s">
        <v>18</v>
      </c>
      <c r="K1313" s="18" t="s">
        <v>3095</v>
      </c>
      <c r="L1313" s="79"/>
    </row>
    <row r="1314" s="20" customFormat="true" ht="27" hidden="false" customHeight="false" outlineLevel="0" collapsed="false">
      <c r="A1314" s="14" t="s">
        <v>3071</v>
      </c>
      <c r="B1314" s="14" t="s">
        <v>3044</v>
      </c>
      <c r="C1314" s="15" t="s">
        <v>3045</v>
      </c>
      <c r="D1314" s="15" t="s">
        <v>3072</v>
      </c>
      <c r="E1314" s="14" t="s">
        <v>299</v>
      </c>
      <c r="F1314" s="15" t="s">
        <v>300</v>
      </c>
      <c r="G1314" s="15" t="s">
        <v>301</v>
      </c>
      <c r="H1314" s="15" t="s">
        <v>3093</v>
      </c>
      <c r="I1314" s="16" t="n">
        <v>31244</v>
      </c>
      <c r="J1314" s="17" t="s">
        <v>31</v>
      </c>
      <c r="K1314" s="48" t="s">
        <v>3096</v>
      </c>
      <c r="L1314" s="79"/>
    </row>
    <row r="1315" s="20" customFormat="true" ht="33.75" hidden="false" customHeight="false" outlineLevel="0" collapsed="false">
      <c r="A1315" s="14" t="s">
        <v>3071</v>
      </c>
      <c r="B1315" s="14" t="s">
        <v>3044</v>
      </c>
      <c r="C1315" s="15" t="s">
        <v>3045</v>
      </c>
      <c r="D1315" s="15" t="s">
        <v>3072</v>
      </c>
      <c r="E1315" s="14" t="s">
        <v>39</v>
      </c>
      <c r="F1315" s="15" t="s">
        <v>40</v>
      </c>
      <c r="G1315" s="15"/>
      <c r="H1315" s="15" t="s">
        <v>3097</v>
      </c>
      <c r="I1315" s="16" t="n">
        <v>40274</v>
      </c>
      <c r="J1315" s="17" t="s">
        <v>18</v>
      </c>
      <c r="K1315" s="32" t="s">
        <v>3098</v>
      </c>
      <c r="L1315" s="28" t="s">
        <v>3099</v>
      </c>
    </row>
    <row r="1316" s="20" customFormat="true" ht="13.5" hidden="false" customHeight="false" outlineLevel="0" collapsed="false">
      <c r="A1316" s="14" t="s">
        <v>3071</v>
      </c>
      <c r="B1316" s="14" t="s">
        <v>3044</v>
      </c>
      <c r="C1316" s="15" t="s">
        <v>3045</v>
      </c>
      <c r="D1316" s="15" t="s">
        <v>3072</v>
      </c>
      <c r="E1316" s="14" t="s">
        <v>39</v>
      </c>
      <c r="F1316" s="15" t="s">
        <v>40</v>
      </c>
      <c r="G1316" s="15"/>
      <c r="H1316" s="15" t="s">
        <v>3097</v>
      </c>
      <c r="I1316" s="16" t="n">
        <v>40274</v>
      </c>
      <c r="J1316" s="17" t="s">
        <v>18</v>
      </c>
      <c r="K1316" s="32" t="s">
        <v>3100</v>
      </c>
      <c r="L1316" s="79"/>
    </row>
    <row r="1317" customFormat="false" ht="33.75" hidden="false" customHeight="false" outlineLevel="0" collapsed="false">
      <c r="A1317" s="14" t="s">
        <v>3071</v>
      </c>
      <c r="B1317" s="14" t="s">
        <v>3044</v>
      </c>
      <c r="C1317" s="15" t="s">
        <v>3045</v>
      </c>
      <c r="D1317" s="15" t="s">
        <v>3072</v>
      </c>
      <c r="E1317" s="14" t="s">
        <v>39</v>
      </c>
      <c r="F1317" s="15" t="s">
        <v>40</v>
      </c>
      <c r="G1317" s="15"/>
      <c r="H1317" s="15" t="s">
        <v>3097</v>
      </c>
      <c r="I1317" s="16" t="n">
        <v>40274</v>
      </c>
      <c r="J1317" s="17" t="s">
        <v>18</v>
      </c>
      <c r="K1317" s="32" t="s">
        <v>3101</v>
      </c>
      <c r="L1317" s="28" t="s">
        <v>3102</v>
      </c>
    </row>
    <row r="1318" customFormat="false" ht="13.5" hidden="false" customHeight="false" outlineLevel="0" collapsed="false">
      <c r="A1318" s="14" t="s">
        <v>3071</v>
      </c>
      <c r="B1318" s="14" t="s">
        <v>3044</v>
      </c>
      <c r="C1318" s="15" t="s">
        <v>3045</v>
      </c>
      <c r="D1318" s="15" t="s">
        <v>3072</v>
      </c>
      <c r="E1318" s="14" t="s">
        <v>39</v>
      </c>
      <c r="F1318" s="15" t="s">
        <v>40</v>
      </c>
      <c r="G1318" s="15"/>
      <c r="H1318" s="15" t="s">
        <v>3097</v>
      </c>
      <c r="I1318" s="16" t="n">
        <v>40274</v>
      </c>
      <c r="J1318" s="17" t="s">
        <v>112</v>
      </c>
      <c r="K1318" s="32" t="s">
        <v>3103</v>
      </c>
      <c r="L1318" s="79"/>
    </row>
    <row r="1319" s="20" customFormat="true" ht="33.75" hidden="false" customHeight="false" outlineLevel="0" collapsed="false">
      <c r="A1319" s="14" t="s">
        <v>3071</v>
      </c>
      <c r="B1319" s="14" t="s">
        <v>3044</v>
      </c>
      <c r="C1319" s="15" t="s">
        <v>3045</v>
      </c>
      <c r="D1319" s="15" t="s">
        <v>3072</v>
      </c>
      <c r="E1319" s="14" t="s">
        <v>39</v>
      </c>
      <c r="F1319" s="15" t="s">
        <v>40</v>
      </c>
      <c r="G1319" s="15"/>
      <c r="H1319" s="15" t="s">
        <v>3097</v>
      </c>
      <c r="I1319" s="16" t="n">
        <v>40274</v>
      </c>
      <c r="J1319" s="17" t="s">
        <v>31</v>
      </c>
      <c r="K1319" s="57" t="s">
        <v>3104</v>
      </c>
      <c r="L1319" s="28" t="s">
        <v>3105</v>
      </c>
    </row>
    <row r="1320" s="20" customFormat="true" ht="33.75" hidden="false" customHeight="false" outlineLevel="0" collapsed="false">
      <c r="A1320" s="14" t="s">
        <v>3071</v>
      </c>
      <c r="B1320" s="14" t="s">
        <v>3044</v>
      </c>
      <c r="C1320" s="15" t="s">
        <v>3045</v>
      </c>
      <c r="D1320" s="15" t="s">
        <v>3072</v>
      </c>
      <c r="E1320" s="14" t="s">
        <v>39</v>
      </c>
      <c r="F1320" s="15" t="s">
        <v>40</v>
      </c>
      <c r="G1320" s="15"/>
      <c r="H1320" s="15" t="s">
        <v>3097</v>
      </c>
      <c r="I1320" s="16" t="n">
        <v>40274</v>
      </c>
      <c r="J1320" s="17" t="s">
        <v>100</v>
      </c>
      <c r="K1320" s="32" t="s">
        <v>3106</v>
      </c>
      <c r="L1320" s="28" t="s">
        <v>3107</v>
      </c>
    </row>
    <row r="1321" s="20" customFormat="true" ht="40.5" hidden="false" customHeight="false" outlineLevel="0" collapsed="false">
      <c r="A1321" s="14" t="s">
        <v>3108</v>
      </c>
      <c r="B1321" s="14" t="s">
        <v>3044</v>
      </c>
      <c r="C1321" s="15" t="s">
        <v>3045</v>
      </c>
      <c r="D1321" s="15" t="s">
        <v>3109</v>
      </c>
      <c r="E1321" s="14" t="s">
        <v>826</v>
      </c>
      <c r="F1321" s="15" t="s">
        <v>827</v>
      </c>
      <c r="G1321" s="15" t="s">
        <v>3110</v>
      </c>
      <c r="H1321" s="15" t="s">
        <v>3111</v>
      </c>
      <c r="I1321" s="16" t="n">
        <v>23936</v>
      </c>
      <c r="J1321" s="24" t="s">
        <v>18</v>
      </c>
      <c r="K1321" s="25" t="s">
        <v>3112</v>
      </c>
      <c r="L1321" s="19" t="s">
        <v>3113</v>
      </c>
    </row>
    <row r="1322" s="20" customFormat="true" ht="40.5" hidden="false" customHeight="false" outlineLevel="0" collapsed="false">
      <c r="A1322" s="14" t="s">
        <v>3108</v>
      </c>
      <c r="B1322" s="14" t="s">
        <v>3044</v>
      </c>
      <c r="C1322" s="15" t="s">
        <v>3045</v>
      </c>
      <c r="D1322" s="15" t="s">
        <v>3109</v>
      </c>
      <c r="E1322" s="14" t="s">
        <v>48</v>
      </c>
      <c r="F1322" s="15" t="s">
        <v>49</v>
      </c>
      <c r="G1322" s="15" t="s">
        <v>3114</v>
      </c>
      <c r="H1322" s="15" t="s">
        <v>3115</v>
      </c>
      <c r="I1322" s="16" t="n">
        <v>28067</v>
      </c>
      <c r="J1322" s="24" t="s">
        <v>18</v>
      </c>
      <c r="K1322" s="25" t="s">
        <v>3116</v>
      </c>
      <c r="L1322" s="26" t="s">
        <v>3113</v>
      </c>
    </row>
    <row r="1323" s="20" customFormat="true" ht="40.5" hidden="false" customHeight="false" outlineLevel="0" collapsed="false">
      <c r="A1323" s="14" t="s">
        <v>3108</v>
      </c>
      <c r="B1323" s="14" t="s">
        <v>3044</v>
      </c>
      <c r="C1323" s="15" t="s">
        <v>3045</v>
      </c>
      <c r="D1323" s="15" t="s">
        <v>3109</v>
      </c>
      <c r="E1323" s="14" t="s">
        <v>1722</v>
      </c>
      <c r="F1323" s="15" t="s">
        <v>1723</v>
      </c>
      <c r="G1323" s="15" t="s">
        <v>3050</v>
      </c>
      <c r="H1323" s="15" t="s">
        <v>3117</v>
      </c>
      <c r="I1323" s="16" t="n">
        <v>30816</v>
      </c>
      <c r="J1323" s="24" t="s">
        <v>18</v>
      </c>
      <c r="K1323" s="25" t="s">
        <v>3118</v>
      </c>
      <c r="L1323" s="26" t="s">
        <v>3113</v>
      </c>
    </row>
    <row r="1324" s="20" customFormat="true" ht="27" hidden="false" customHeight="false" outlineLevel="0" collapsed="false">
      <c r="A1324" s="14" t="s">
        <v>3108</v>
      </c>
      <c r="B1324" s="14" t="s">
        <v>3044</v>
      </c>
      <c r="C1324" s="15" t="s">
        <v>3045</v>
      </c>
      <c r="D1324" s="15" t="s">
        <v>3109</v>
      </c>
      <c r="E1324" s="14" t="s">
        <v>23</v>
      </c>
      <c r="F1324" s="15" t="s">
        <v>24</v>
      </c>
      <c r="G1324" s="15" t="s">
        <v>971</v>
      </c>
      <c r="H1324" s="15" t="s">
        <v>3119</v>
      </c>
      <c r="I1324" s="16" t="n">
        <v>31917</v>
      </c>
      <c r="J1324" s="24" t="s">
        <v>31</v>
      </c>
      <c r="K1324" s="25" t="s">
        <v>3120</v>
      </c>
      <c r="L1324" s="26"/>
    </row>
    <row r="1325" s="20" customFormat="true" ht="40.5" hidden="false" customHeight="false" outlineLevel="0" collapsed="false">
      <c r="A1325" s="14" t="s">
        <v>3108</v>
      </c>
      <c r="B1325" s="14" t="s">
        <v>3044</v>
      </c>
      <c r="C1325" s="15" t="s">
        <v>3045</v>
      </c>
      <c r="D1325" s="15" t="s">
        <v>3109</v>
      </c>
      <c r="E1325" s="14" t="s">
        <v>39</v>
      </c>
      <c r="F1325" s="15" t="s">
        <v>40</v>
      </c>
      <c r="G1325" s="15" t="s">
        <v>149</v>
      </c>
      <c r="H1325" s="15" t="s">
        <v>3121</v>
      </c>
      <c r="I1325" s="16" t="n">
        <v>36634</v>
      </c>
      <c r="J1325" s="24" t="s">
        <v>18</v>
      </c>
      <c r="K1325" s="25" t="s">
        <v>3122</v>
      </c>
      <c r="L1325" s="19" t="s">
        <v>3113</v>
      </c>
    </row>
    <row r="1326" s="20" customFormat="true" ht="27" hidden="false" customHeight="false" outlineLevel="0" collapsed="false">
      <c r="A1326" s="14" t="n">
        <v>28201</v>
      </c>
      <c r="B1326" s="14" t="n">
        <v>28</v>
      </c>
      <c r="C1326" s="15" t="s">
        <v>3045</v>
      </c>
      <c r="D1326" s="15" t="s">
        <v>3109</v>
      </c>
      <c r="E1326" s="14" t="s">
        <v>39</v>
      </c>
      <c r="F1326" s="15" t="s">
        <v>40</v>
      </c>
      <c r="G1326" s="15" t="s">
        <v>149</v>
      </c>
      <c r="H1326" s="15" t="s">
        <v>3121</v>
      </c>
      <c r="I1326" s="16" t="n">
        <v>36634</v>
      </c>
      <c r="J1326" s="24" t="s">
        <v>100</v>
      </c>
      <c r="K1326" s="25" t="s">
        <v>3123</v>
      </c>
      <c r="L1326" s="26"/>
    </row>
    <row r="1327" s="20" customFormat="true" ht="27" hidden="false" customHeight="false" outlineLevel="0" collapsed="false">
      <c r="A1327" s="14" t="s">
        <v>3124</v>
      </c>
      <c r="B1327" s="14" t="s">
        <v>3044</v>
      </c>
      <c r="C1327" s="15" t="s">
        <v>3045</v>
      </c>
      <c r="D1327" s="15" t="s">
        <v>3125</v>
      </c>
      <c r="E1327" s="14" t="s">
        <v>547</v>
      </c>
      <c r="F1327" s="15" t="s">
        <v>548</v>
      </c>
      <c r="G1327" s="15" t="s">
        <v>644</v>
      </c>
      <c r="H1327" s="15" t="s">
        <v>3126</v>
      </c>
      <c r="I1327" s="16" t="n">
        <v>21647</v>
      </c>
      <c r="J1327" s="17" t="s">
        <v>29</v>
      </c>
      <c r="K1327" s="84" t="s">
        <v>3127</v>
      </c>
      <c r="L1327" s="23"/>
    </row>
    <row r="1328" s="20" customFormat="true" ht="45" hidden="false" customHeight="false" outlineLevel="0" collapsed="false">
      <c r="A1328" s="14" t="s">
        <v>3124</v>
      </c>
      <c r="B1328" s="14" t="s">
        <v>3044</v>
      </c>
      <c r="C1328" s="15" t="s">
        <v>3045</v>
      </c>
      <c r="D1328" s="15" t="s">
        <v>3125</v>
      </c>
      <c r="E1328" s="14" t="s">
        <v>547</v>
      </c>
      <c r="F1328" s="15" t="s">
        <v>548</v>
      </c>
      <c r="G1328" s="15" t="s">
        <v>644</v>
      </c>
      <c r="H1328" s="15" t="s">
        <v>3126</v>
      </c>
      <c r="I1328" s="16" t="n">
        <v>21647</v>
      </c>
      <c r="J1328" s="17" t="s">
        <v>100</v>
      </c>
      <c r="K1328" s="84" t="s">
        <v>3128</v>
      </c>
      <c r="L1328" s="19" t="s">
        <v>3129</v>
      </c>
    </row>
    <row r="1329" s="27" customFormat="true" ht="45" hidden="false" customHeight="false" outlineLevel="0" collapsed="false">
      <c r="A1329" s="14" t="s">
        <v>3124</v>
      </c>
      <c r="B1329" s="14" t="s">
        <v>3044</v>
      </c>
      <c r="C1329" s="15" t="s">
        <v>3045</v>
      </c>
      <c r="D1329" s="15" t="s">
        <v>3125</v>
      </c>
      <c r="E1329" s="14" t="s">
        <v>23</v>
      </c>
      <c r="F1329" s="15" t="s">
        <v>24</v>
      </c>
      <c r="G1329" s="15" t="s">
        <v>57</v>
      </c>
      <c r="H1329" s="15" t="s">
        <v>3130</v>
      </c>
      <c r="I1329" s="16" t="n">
        <v>30349</v>
      </c>
      <c r="J1329" s="17" t="s">
        <v>18</v>
      </c>
      <c r="K1329" s="84" t="s">
        <v>3131</v>
      </c>
      <c r="L1329" s="19" t="s">
        <v>3132</v>
      </c>
    </row>
    <row r="1330" s="20" customFormat="true" ht="40.5" hidden="false" customHeight="false" outlineLevel="0" collapsed="false">
      <c r="A1330" s="14" t="s">
        <v>3124</v>
      </c>
      <c r="B1330" s="14" t="s">
        <v>3044</v>
      </c>
      <c r="C1330" s="15" t="s">
        <v>3045</v>
      </c>
      <c r="D1330" s="15" t="s">
        <v>3125</v>
      </c>
      <c r="E1330" s="14" t="s">
        <v>23</v>
      </c>
      <c r="F1330" s="15" t="s">
        <v>24</v>
      </c>
      <c r="G1330" s="15" t="s">
        <v>57</v>
      </c>
      <c r="H1330" s="15" t="s">
        <v>3130</v>
      </c>
      <c r="I1330" s="16" t="n">
        <v>30349</v>
      </c>
      <c r="J1330" s="17" t="s">
        <v>100</v>
      </c>
      <c r="K1330" s="84" t="s">
        <v>3133</v>
      </c>
      <c r="L1330" s="19" t="s">
        <v>3134</v>
      </c>
    </row>
    <row r="1331" s="20" customFormat="true" ht="45" hidden="false" customHeight="false" outlineLevel="0" collapsed="false">
      <c r="A1331" s="14" t="s">
        <v>3135</v>
      </c>
      <c r="B1331" s="14" t="s">
        <v>3044</v>
      </c>
      <c r="C1331" s="15" t="s">
        <v>3045</v>
      </c>
      <c r="D1331" s="15" t="s">
        <v>3136</v>
      </c>
      <c r="E1331" s="14" t="s">
        <v>48</v>
      </c>
      <c r="F1331" s="15" t="s">
        <v>49</v>
      </c>
      <c r="G1331" s="15" t="s">
        <v>276</v>
      </c>
      <c r="H1331" s="15" t="s">
        <v>3137</v>
      </c>
      <c r="I1331" s="16" t="n">
        <v>25181</v>
      </c>
      <c r="J1331" s="43" t="s">
        <v>18</v>
      </c>
      <c r="K1331" s="18" t="s">
        <v>3138</v>
      </c>
      <c r="L1331" s="19" t="s">
        <v>3139</v>
      </c>
    </row>
    <row r="1332" s="20" customFormat="true" ht="94.5" hidden="false" customHeight="false" outlineLevel="0" collapsed="false">
      <c r="A1332" s="14" t="s">
        <v>3135</v>
      </c>
      <c r="B1332" s="14" t="s">
        <v>3044</v>
      </c>
      <c r="C1332" s="15" t="s">
        <v>3045</v>
      </c>
      <c r="D1332" s="15" t="s">
        <v>3136</v>
      </c>
      <c r="E1332" s="14" t="s">
        <v>23</v>
      </c>
      <c r="F1332" s="15" t="s">
        <v>24</v>
      </c>
      <c r="G1332" s="15" t="s">
        <v>621</v>
      </c>
      <c r="H1332" s="15" t="s">
        <v>660</v>
      </c>
      <c r="I1332" s="16" t="n">
        <v>29827</v>
      </c>
      <c r="J1332" s="43" t="s">
        <v>31</v>
      </c>
      <c r="K1332" s="21" t="s">
        <v>3140</v>
      </c>
      <c r="L1332" s="19" t="s">
        <v>3141</v>
      </c>
    </row>
    <row r="1333" s="20" customFormat="true" ht="40.5" hidden="false" customHeight="false" outlineLevel="0" collapsed="false">
      <c r="A1333" s="14" t="s">
        <v>3135</v>
      </c>
      <c r="B1333" s="14" t="s">
        <v>3044</v>
      </c>
      <c r="C1333" s="15" t="s">
        <v>3045</v>
      </c>
      <c r="D1333" s="15" t="s">
        <v>3136</v>
      </c>
      <c r="E1333" s="14" t="s">
        <v>23</v>
      </c>
      <c r="F1333" s="15" t="s">
        <v>24</v>
      </c>
      <c r="G1333" s="15" t="s">
        <v>621</v>
      </c>
      <c r="H1333" s="15" t="s">
        <v>660</v>
      </c>
      <c r="I1333" s="16" t="n">
        <v>29827</v>
      </c>
      <c r="J1333" s="43" t="s">
        <v>31</v>
      </c>
      <c r="K1333" s="18" t="s">
        <v>3142</v>
      </c>
      <c r="L1333" s="28" t="s">
        <v>3143</v>
      </c>
    </row>
    <row r="1334" s="20" customFormat="true" ht="54" hidden="false" customHeight="false" outlineLevel="0" collapsed="false">
      <c r="A1334" s="14" t="s">
        <v>3135</v>
      </c>
      <c r="B1334" s="14" t="s">
        <v>3044</v>
      </c>
      <c r="C1334" s="15" t="s">
        <v>3045</v>
      </c>
      <c r="D1334" s="15" t="s">
        <v>3136</v>
      </c>
      <c r="E1334" s="14" t="s">
        <v>23</v>
      </c>
      <c r="F1334" s="15" t="s">
        <v>24</v>
      </c>
      <c r="G1334" s="15" t="s">
        <v>621</v>
      </c>
      <c r="H1334" s="15" t="s">
        <v>660</v>
      </c>
      <c r="I1334" s="16" t="n">
        <v>29827</v>
      </c>
      <c r="J1334" s="43" t="s">
        <v>31</v>
      </c>
      <c r="K1334" s="18" t="s">
        <v>3144</v>
      </c>
      <c r="L1334" s="28" t="s">
        <v>3143</v>
      </c>
    </row>
    <row r="1335" s="20" customFormat="true" ht="27" hidden="false" customHeight="false" outlineLevel="0" collapsed="false">
      <c r="A1335" s="14" t="s">
        <v>3145</v>
      </c>
      <c r="B1335" s="14" t="s">
        <v>3044</v>
      </c>
      <c r="C1335" s="15" t="s">
        <v>3045</v>
      </c>
      <c r="D1335" s="15" t="s">
        <v>3146</v>
      </c>
      <c r="E1335" s="14" t="s">
        <v>48</v>
      </c>
      <c r="F1335" s="15" t="s">
        <v>49</v>
      </c>
      <c r="G1335" s="15" t="s">
        <v>432</v>
      </c>
      <c r="H1335" s="15" t="s">
        <v>3147</v>
      </c>
      <c r="I1335" s="16" t="n">
        <v>22537</v>
      </c>
      <c r="J1335" s="17" t="s">
        <v>18</v>
      </c>
      <c r="K1335" s="18" t="s">
        <v>3148</v>
      </c>
      <c r="L1335" s="23"/>
    </row>
    <row r="1336" s="20" customFormat="true" ht="27" hidden="false" customHeight="false" outlineLevel="0" collapsed="false">
      <c r="A1336" s="14" t="s">
        <v>3145</v>
      </c>
      <c r="B1336" s="14" t="s">
        <v>3044</v>
      </c>
      <c r="C1336" s="15" t="s">
        <v>3045</v>
      </c>
      <c r="D1336" s="15" t="s">
        <v>3146</v>
      </c>
      <c r="E1336" s="14" t="s">
        <v>48</v>
      </c>
      <c r="F1336" s="15" t="s">
        <v>49</v>
      </c>
      <c r="G1336" s="15" t="s">
        <v>432</v>
      </c>
      <c r="H1336" s="15" t="s">
        <v>3147</v>
      </c>
      <c r="I1336" s="16" t="n">
        <v>22537</v>
      </c>
      <c r="J1336" s="17" t="s">
        <v>18</v>
      </c>
      <c r="K1336" s="18" t="s">
        <v>3149</v>
      </c>
      <c r="L1336" s="23"/>
    </row>
    <row r="1337" s="20" customFormat="true" ht="27" hidden="false" customHeight="false" outlineLevel="0" collapsed="false">
      <c r="A1337" s="14" t="s">
        <v>3145</v>
      </c>
      <c r="B1337" s="14" t="s">
        <v>3044</v>
      </c>
      <c r="C1337" s="15" t="s">
        <v>3045</v>
      </c>
      <c r="D1337" s="15" t="s">
        <v>3146</v>
      </c>
      <c r="E1337" s="14" t="s">
        <v>48</v>
      </c>
      <c r="F1337" s="15" t="s">
        <v>49</v>
      </c>
      <c r="G1337" s="15" t="s">
        <v>432</v>
      </c>
      <c r="H1337" s="15" t="s">
        <v>3147</v>
      </c>
      <c r="I1337" s="16" t="n">
        <v>22537</v>
      </c>
      <c r="J1337" s="17" t="s">
        <v>18</v>
      </c>
      <c r="K1337" s="18" t="s">
        <v>3150</v>
      </c>
      <c r="L1337" s="23"/>
    </row>
    <row r="1338" s="20" customFormat="true" ht="27" hidden="false" customHeight="false" outlineLevel="0" collapsed="false">
      <c r="A1338" s="14" t="s">
        <v>3145</v>
      </c>
      <c r="B1338" s="14" t="s">
        <v>3044</v>
      </c>
      <c r="C1338" s="15" t="s">
        <v>3045</v>
      </c>
      <c r="D1338" s="15" t="s">
        <v>3146</v>
      </c>
      <c r="E1338" s="14" t="s">
        <v>48</v>
      </c>
      <c r="F1338" s="15" t="s">
        <v>49</v>
      </c>
      <c r="G1338" s="15" t="s">
        <v>432</v>
      </c>
      <c r="H1338" s="15" t="s">
        <v>3147</v>
      </c>
      <c r="I1338" s="16" t="n">
        <v>22537</v>
      </c>
      <c r="J1338" s="17" t="s">
        <v>18</v>
      </c>
      <c r="K1338" s="18" t="s">
        <v>3151</v>
      </c>
      <c r="L1338" s="23"/>
    </row>
    <row r="1339" s="20" customFormat="true" ht="27" hidden="false" customHeight="false" outlineLevel="0" collapsed="false">
      <c r="A1339" s="14" t="s">
        <v>3145</v>
      </c>
      <c r="B1339" s="14" t="s">
        <v>3044</v>
      </c>
      <c r="C1339" s="15" t="s">
        <v>3045</v>
      </c>
      <c r="D1339" s="15" t="s">
        <v>3146</v>
      </c>
      <c r="E1339" s="14" t="s">
        <v>48</v>
      </c>
      <c r="F1339" s="15" t="s">
        <v>49</v>
      </c>
      <c r="G1339" s="15" t="s">
        <v>432</v>
      </c>
      <c r="H1339" s="15" t="s">
        <v>3147</v>
      </c>
      <c r="I1339" s="16" t="n">
        <v>22537</v>
      </c>
      <c r="J1339" s="17" t="s">
        <v>31</v>
      </c>
      <c r="K1339" s="18" t="s">
        <v>3152</v>
      </c>
      <c r="L1339" s="23"/>
    </row>
    <row r="1340" s="20" customFormat="true" ht="27" hidden="false" customHeight="false" outlineLevel="0" collapsed="false">
      <c r="A1340" s="14" t="s">
        <v>3145</v>
      </c>
      <c r="B1340" s="14" t="s">
        <v>3044</v>
      </c>
      <c r="C1340" s="15" t="s">
        <v>3045</v>
      </c>
      <c r="D1340" s="15" t="s">
        <v>3146</v>
      </c>
      <c r="E1340" s="14" t="s">
        <v>48</v>
      </c>
      <c r="F1340" s="15" t="s">
        <v>49</v>
      </c>
      <c r="G1340" s="15" t="s">
        <v>432</v>
      </c>
      <c r="H1340" s="15" t="s">
        <v>3147</v>
      </c>
      <c r="I1340" s="16" t="n">
        <v>22537</v>
      </c>
      <c r="J1340" s="17" t="s">
        <v>31</v>
      </c>
      <c r="K1340" s="21" t="s">
        <v>3153</v>
      </c>
      <c r="L1340" s="23"/>
    </row>
    <row r="1341" s="20" customFormat="true" ht="27" hidden="false" customHeight="false" outlineLevel="0" collapsed="false">
      <c r="A1341" s="14" t="s">
        <v>3145</v>
      </c>
      <c r="B1341" s="14" t="s">
        <v>3044</v>
      </c>
      <c r="C1341" s="15" t="s">
        <v>3045</v>
      </c>
      <c r="D1341" s="15" t="s">
        <v>3146</v>
      </c>
      <c r="E1341" s="14" t="s">
        <v>48</v>
      </c>
      <c r="F1341" s="15" t="s">
        <v>49</v>
      </c>
      <c r="G1341" s="15" t="s">
        <v>432</v>
      </c>
      <c r="H1341" s="15" t="s">
        <v>3147</v>
      </c>
      <c r="I1341" s="16" t="n">
        <v>22537</v>
      </c>
      <c r="J1341" s="17" t="s">
        <v>31</v>
      </c>
      <c r="K1341" s="21" t="s">
        <v>3154</v>
      </c>
      <c r="L1341" s="23"/>
    </row>
    <row r="1342" s="20" customFormat="true" ht="27" hidden="false" customHeight="false" outlineLevel="0" collapsed="false">
      <c r="A1342" s="14" t="s">
        <v>3145</v>
      </c>
      <c r="B1342" s="14" t="s">
        <v>3044</v>
      </c>
      <c r="C1342" s="15" t="s">
        <v>3045</v>
      </c>
      <c r="D1342" s="15" t="s">
        <v>3146</v>
      </c>
      <c r="E1342" s="14" t="s">
        <v>48</v>
      </c>
      <c r="F1342" s="15" t="s">
        <v>49</v>
      </c>
      <c r="G1342" s="15" t="s">
        <v>432</v>
      </c>
      <c r="H1342" s="15" t="s">
        <v>3147</v>
      </c>
      <c r="I1342" s="16" t="n">
        <v>22537</v>
      </c>
      <c r="J1342" s="17" t="s">
        <v>100</v>
      </c>
      <c r="K1342" s="18" t="s">
        <v>3155</v>
      </c>
      <c r="L1342" s="23"/>
    </row>
    <row r="1343" s="20" customFormat="true" ht="27" hidden="false" customHeight="false" outlineLevel="0" collapsed="false">
      <c r="A1343" s="14" t="s">
        <v>3145</v>
      </c>
      <c r="B1343" s="14" t="s">
        <v>3044</v>
      </c>
      <c r="C1343" s="15" t="s">
        <v>3045</v>
      </c>
      <c r="D1343" s="15" t="s">
        <v>3146</v>
      </c>
      <c r="E1343" s="14" t="s">
        <v>1722</v>
      </c>
      <c r="F1343" s="15" t="s">
        <v>1723</v>
      </c>
      <c r="G1343" s="15" t="s">
        <v>3050</v>
      </c>
      <c r="H1343" s="15" t="s">
        <v>3156</v>
      </c>
      <c r="I1343" s="16" t="n">
        <v>28256</v>
      </c>
      <c r="J1343" s="17" t="s">
        <v>112</v>
      </c>
      <c r="K1343" s="18" t="s">
        <v>3157</v>
      </c>
      <c r="L1343" s="23"/>
    </row>
    <row r="1344" s="20" customFormat="true" ht="13.5" hidden="false" customHeight="false" outlineLevel="0" collapsed="false">
      <c r="A1344" s="14" t="s">
        <v>3145</v>
      </c>
      <c r="B1344" s="14" t="s">
        <v>3044</v>
      </c>
      <c r="C1344" s="15" t="s">
        <v>3045</v>
      </c>
      <c r="D1344" s="15" t="s">
        <v>3146</v>
      </c>
      <c r="E1344" s="14" t="s">
        <v>23</v>
      </c>
      <c r="F1344" s="15" t="s">
        <v>24</v>
      </c>
      <c r="G1344" s="15" t="s">
        <v>834</v>
      </c>
      <c r="H1344" s="15" t="s">
        <v>942</v>
      </c>
      <c r="I1344" s="16" t="n">
        <v>31251</v>
      </c>
      <c r="J1344" s="17" t="s">
        <v>18</v>
      </c>
      <c r="K1344" s="18" t="s">
        <v>3158</v>
      </c>
      <c r="L1344" s="23"/>
    </row>
    <row r="1345" s="20" customFormat="true" ht="22.5" hidden="false" customHeight="false" outlineLevel="0" collapsed="false">
      <c r="A1345" s="14" t="s">
        <v>3145</v>
      </c>
      <c r="B1345" s="14" t="s">
        <v>3044</v>
      </c>
      <c r="C1345" s="15" t="s">
        <v>3045</v>
      </c>
      <c r="D1345" s="15" t="s">
        <v>3146</v>
      </c>
      <c r="E1345" s="14" t="s">
        <v>23</v>
      </c>
      <c r="F1345" s="15" t="s">
        <v>24</v>
      </c>
      <c r="G1345" s="15" t="s">
        <v>834</v>
      </c>
      <c r="H1345" s="15" t="s">
        <v>942</v>
      </c>
      <c r="I1345" s="16" t="n">
        <v>31251</v>
      </c>
      <c r="J1345" s="17" t="s">
        <v>187</v>
      </c>
      <c r="K1345" s="18" t="s">
        <v>3159</v>
      </c>
      <c r="L1345" s="23"/>
    </row>
    <row r="1346" s="27" customFormat="true" ht="13.5" hidden="false" customHeight="false" outlineLevel="0" collapsed="false">
      <c r="A1346" s="14" t="s">
        <v>3145</v>
      </c>
      <c r="B1346" s="14" t="s">
        <v>3044</v>
      </c>
      <c r="C1346" s="15" t="s">
        <v>3045</v>
      </c>
      <c r="D1346" s="15" t="s">
        <v>3146</v>
      </c>
      <c r="E1346" s="14" t="s">
        <v>23</v>
      </c>
      <c r="F1346" s="15" t="s">
        <v>24</v>
      </c>
      <c r="G1346" s="15" t="s">
        <v>834</v>
      </c>
      <c r="H1346" s="15" t="s">
        <v>942</v>
      </c>
      <c r="I1346" s="16" t="n">
        <v>31251</v>
      </c>
      <c r="J1346" s="17" t="s">
        <v>31</v>
      </c>
      <c r="K1346" s="18" t="s">
        <v>3160</v>
      </c>
      <c r="L1346" s="23"/>
    </row>
    <row r="1347" s="27" customFormat="true" ht="13.5" hidden="false" customHeight="false" outlineLevel="0" collapsed="false">
      <c r="A1347" s="14" t="s">
        <v>3145</v>
      </c>
      <c r="B1347" s="14" t="s">
        <v>3044</v>
      </c>
      <c r="C1347" s="15" t="s">
        <v>3045</v>
      </c>
      <c r="D1347" s="15" t="s">
        <v>3146</v>
      </c>
      <c r="E1347" s="14" t="s">
        <v>23</v>
      </c>
      <c r="F1347" s="15" t="s">
        <v>24</v>
      </c>
      <c r="G1347" s="15" t="s">
        <v>834</v>
      </c>
      <c r="H1347" s="15" t="s">
        <v>942</v>
      </c>
      <c r="I1347" s="16" t="n">
        <v>31251</v>
      </c>
      <c r="J1347" s="17" t="s">
        <v>31</v>
      </c>
      <c r="K1347" s="18" t="s">
        <v>3161</v>
      </c>
      <c r="L1347" s="23"/>
    </row>
    <row r="1348" s="27" customFormat="true" ht="13.5" hidden="false" customHeight="false" outlineLevel="0" collapsed="false">
      <c r="A1348" s="14" t="s">
        <v>3145</v>
      </c>
      <c r="B1348" s="14" t="s">
        <v>3044</v>
      </c>
      <c r="C1348" s="15" t="s">
        <v>3045</v>
      </c>
      <c r="D1348" s="15" t="s">
        <v>3146</v>
      </c>
      <c r="E1348" s="14" t="s">
        <v>23</v>
      </c>
      <c r="F1348" s="15" t="s">
        <v>24</v>
      </c>
      <c r="G1348" s="15" t="s">
        <v>834</v>
      </c>
      <c r="H1348" s="15" t="s">
        <v>942</v>
      </c>
      <c r="I1348" s="16" t="n">
        <v>31251</v>
      </c>
      <c r="J1348" s="17" t="s">
        <v>31</v>
      </c>
      <c r="K1348" s="18" t="s">
        <v>3162</v>
      </c>
      <c r="L1348" s="23"/>
    </row>
    <row r="1349" s="20" customFormat="true" ht="54" hidden="false" customHeight="false" outlineLevel="0" collapsed="false">
      <c r="A1349" s="14" t="s">
        <v>3163</v>
      </c>
      <c r="B1349" s="14" t="s">
        <v>3044</v>
      </c>
      <c r="C1349" s="15" t="s">
        <v>3045</v>
      </c>
      <c r="D1349" s="15" t="s">
        <v>3164</v>
      </c>
      <c r="E1349" s="14" t="s">
        <v>48</v>
      </c>
      <c r="F1349" s="15" t="s">
        <v>49</v>
      </c>
      <c r="G1349" s="15" t="s">
        <v>1488</v>
      </c>
      <c r="H1349" s="15" t="s">
        <v>3165</v>
      </c>
      <c r="I1349" s="16" t="n">
        <v>36851</v>
      </c>
      <c r="J1349" s="17" t="s">
        <v>26</v>
      </c>
      <c r="K1349" s="18" t="s">
        <v>3166</v>
      </c>
      <c r="L1349" s="23"/>
    </row>
    <row r="1350" s="20" customFormat="true" ht="40.5" hidden="false" customHeight="false" outlineLevel="0" collapsed="false">
      <c r="A1350" s="14" t="s">
        <v>3163</v>
      </c>
      <c r="B1350" s="14" t="s">
        <v>3044</v>
      </c>
      <c r="C1350" s="15" t="s">
        <v>3045</v>
      </c>
      <c r="D1350" s="15" t="s">
        <v>3164</v>
      </c>
      <c r="E1350" s="14" t="s">
        <v>48</v>
      </c>
      <c r="F1350" s="15" t="s">
        <v>49</v>
      </c>
      <c r="G1350" s="15" t="s">
        <v>1488</v>
      </c>
      <c r="H1350" s="15" t="s">
        <v>3165</v>
      </c>
      <c r="I1350" s="16" t="n">
        <v>36851</v>
      </c>
      <c r="J1350" s="17" t="s">
        <v>26</v>
      </c>
      <c r="K1350" s="18" t="s">
        <v>3167</v>
      </c>
      <c r="L1350" s="23"/>
    </row>
    <row r="1351" s="20" customFormat="true" ht="54" hidden="false" customHeight="false" outlineLevel="0" collapsed="false">
      <c r="A1351" s="14" t="s">
        <v>3163</v>
      </c>
      <c r="B1351" s="14" t="s">
        <v>3044</v>
      </c>
      <c r="C1351" s="15" t="s">
        <v>3045</v>
      </c>
      <c r="D1351" s="15" t="s">
        <v>3164</v>
      </c>
      <c r="E1351" s="14" t="s">
        <v>34</v>
      </c>
      <c r="F1351" s="15" t="s">
        <v>35</v>
      </c>
      <c r="G1351" s="15"/>
      <c r="H1351" s="15" t="s">
        <v>3168</v>
      </c>
      <c r="I1351" s="16" t="n">
        <v>37078</v>
      </c>
      <c r="J1351" s="17" t="s">
        <v>26</v>
      </c>
      <c r="K1351" s="21" t="s">
        <v>3169</v>
      </c>
      <c r="L1351" s="23"/>
    </row>
    <row r="1352" s="20" customFormat="true" ht="40.5" hidden="false" customHeight="false" outlineLevel="0" collapsed="false">
      <c r="A1352" s="14" t="s">
        <v>3170</v>
      </c>
      <c r="B1352" s="14" t="s">
        <v>3044</v>
      </c>
      <c r="C1352" s="15" t="s">
        <v>3045</v>
      </c>
      <c r="D1352" s="15" t="s">
        <v>3171</v>
      </c>
      <c r="E1352" s="14" t="s">
        <v>48</v>
      </c>
      <c r="F1352" s="15" t="s">
        <v>49</v>
      </c>
      <c r="G1352" s="15" t="s">
        <v>276</v>
      </c>
      <c r="H1352" s="15" t="s">
        <v>3172</v>
      </c>
      <c r="I1352" s="16" t="n">
        <v>22425</v>
      </c>
      <c r="J1352" s="24" t="s">
        <v>18</v>
      </c>
      <c r="K1352" s="25" t="s">
        <v>3173</v>
      </c>
      <c r="L1352" s="26"/>
    </row>
    <row r="1353" s="20" customFormat="true" ht="45" hidden="false" customHeight="false" outlineLevel="0" collapsed="false">
      <c r="A1353" s="14" t="s">
        <v>3170</v>
      </c>
      <c r="B1353" s="14" t="s">
        <v>3044</v>
      </c>
      <c r="C1353" s="15" t="s">
        <v>3045</v>
      </c>
      <c r="D1353" s="15" t="s">
        <v>3171</v>
      </c>
      <c r="E1353" s="14" t="s">
        <v>48</v>
      </c>
      <c r="F1353" s="15" t="s">
        <v>49</v>
      </c>
      <c r="G1353" s="15" t="s">
        <v>276</v>
      </c>
      <c r="H1353" s="15" t="s">
        <v>3172</v>
      </c>
      <c r="I1353" s="16" t="n">
        <v>22425</v>
      </c>
      <c r="J1353" s="24" t="s">
        <v>100</v>
      </c>
      <c r="K1353" s="15" t="s">
        <v>3174</v>
      </c>
      <c r="L1353" s="28" t="s">
        <v>3175</v>
      </c>
    </row>
    <row r="1354" s="20" customFormat="true" ht="40.5" hidden="false" customHeight="false" outlineLevel="0" collapsed="false">
      <c r="A1354" s="14" t="n">
        <v>28207</v>
      </c>
      <c r="B1354" s="14" t="n">
        <v>28</v>
      </c>
      <c r="C1354" s="15" t="s">
        <v>3045</v>
      </c>
      <c r="D1354" s="15" t="s">
        <v>3176</v>
      </c>
      <c r="E1354" s="14" t="n">
        <v>107</v>
      </c>
      <c r="F1354" s="15" t="s">
        <v>24</v>
      </c>
      <c r="G1354" s="15" t="s">
        <v>239</v>
      </c>
      <c r="H1354" s="15" t="s">
        <v>3177</v>
      </c>
      <c r="I1354" s="16" t="n">
        <v>31175</v>
      </c>
      <c r="J1354" s="17" t="s">
        <v>18</v>
      </c>
      <c r="K1354" s="18" t="s">
        <v>3178</v>
      </c>
      <c r="L1354" s="23"/>
    </row>
    <row r="1355" s="20" customFormat="true" ht="54" hidden="false" customHeight="false" outlineLevel="0" collapsed="false">
      <c r="A1355" s="14" t="n">
        <v>28207</v>
      </c>
      <c r="B1355" s="14" t="n">
        <v>28</v>
      </c>
      <c r="C1355" s="15" t="s">
        <v>3045</v>
      </c>
      <c r="D1355" s="15" t="s">
        <v>3176</v>
      </c>
      <c r="E1355" s="14" t="n">
        <v>107</v>
      </c>
      <c r="F1355" s="15" t="s">
        <v>24</v>
      </c>
      <c r="G1355" s="15" t="s">
        <v>239</v>
      </c>
      <c r="H1355" s="15" t="s">
        <v>3177</v>
      </c>
      <c r="I1355" s="16" t="n">
        <v>31175</v>
      </c>
      <c r="J1355" s="17" t="s">
        <v>18</v>
      </c>
      <c r="K1355" s="18" t="s">
        <v>3179</v>
      </c>
      <c r="L1355" s="23"/>
    </row>
    <row r="1356" s="20" customFormat="true" ht="40.5" hidden="false" customHeight="false" outlineLevel="0" collapsed="false">
      <c r="A1356" s="14" t="n">
        <v>28207</v>
      </c>
      <c r="B1356" s="14" t="n">
        <v>28</v>
      </c>
      <c r="C1356" s="15" t="s">
        <v>3045</v>
      </c>
      <c r="D1356" s="15" t="s">
        <v>3176</v>
      </c>
      <c r="E1356" s="14" t="n">
        <v>107</v>
      </c>
      <c r="F1356" s="15" t="s">
        <v>24</v>
      </c>
      <c r="G1356" s="15" t="s">
        <v>239</v>
      </c>
      <c r="H1356" s="15" t="s">
        <v>3177</v>
      </c>
      <c r="I1356" s="16" t="n">
        <v>31175</v>
      </c>
      <c r="J1356" s="17" t="s">
        <v>26</v>
      </c>
      <c r="K1356" s="18" t="s">
        <v>3180</v>
      </c>
      <c r="L1356" s="23"/>
    </row>
    <row r="1357" s="20" customFormat="true" ht="40.5" hidden="false" customHeight="false" outlineLevel="0" collapsed="false">
      <c r="A1357" s="14" t="s">
        <v>3181</v>
      </c>
      <c r="B1357" s="14" t="s">
        <v>3044</v>
      </c>
      <c r="C1357" s="15" t="s">
        <v>3045</v>
      </c>
      <c r="D1357" s="15" t="s">
        <v>3176</v>
      </c>
      <c r="E1357" s="14" t="s">
        <v>23</v>
      </c>
      <c r="F1357" s="15" t="s">
        <v>24</v>
      </c>
      <c r="G1357" s="15" t="s">
        <v>239</v>
      </c>
      <c r="H1357" s="15" t="s">
        <v>3177</v>
      </c>
      <c r="I1357" s="16" t="n">
        <v>31175</v>
      </c>
      <c r="J1357" s="17" t="s">
        <v>31</v>
      </c>
      <c r="K1357" s="18" t="s">
        <v>3182</v>
      </c>
      <c r="L1357" s="23"/>
    </row>
    <row r="1358" s="20" customFormat="true" ht="27" hidden="false" customHeight="false" outlineLevel="0" collapsed="false">
      <c r="A1358" s="14" t="n">
        <v>28207</v>
      </c>
      <c r="B1358" s="14" t="n">
        <v>28</v>
      </c>
      <c r="C1358" s="15" t="s">
        <v>3045</v>
      </c>
      <c r="D1358" s="15" t="s">
        <v>3176</v>
      </c>
      <c r="E1358" s="14" t="n">
        <v>107</v>
      </c>
      <c r="F1358" s="15" t="s">
        <v>24</v>
      </c>
      <c r="G1358" s="15" t="s">
        <v>239</v>
      </c>
      <c r="H1358" s="15" t="s">
        <v>3177</v>
      </c>
      <c r="I1358" s="16" t="n">
        <v>31175</v>
      </c>
      <c r="J1358" s="17" t="s">
        <v>31</v>
      </c>
      <c r="K1358" s="18" t="s">
        <v>3183</v>
      </c>
      <c r="L1358" s="23"/>
    </row>
    <row r="1359" s="20" customFormat="true" ht="94.5" hidden="false" customHeight="false" outlineLevel="0" collapsed="false">
      <c r="A1359" s="14" t="s">
        <v>3184</v>
      </c>
      <c r="B1359" s="14" t="s">
        <v>3044</v>
      </c>
      <c r="C1359" s="15" t="s">
        <v>3045</v>
      </c>
      <c r="D1359" s="15" t="s">
        <v>3185</v>
      </c>
      <c r="E1359" s="14" t="s">
        <v>39</v>
      </c>
      <c r="F1359" s="15" t="s">
        <v>40</v>
      </c>
      <c r="G1359" s="15" t="s">
        <v>443</v>
      </c>
      <c r="H1359" s="15" t="s">
        <v>1896</v>
      </c>
      <c r="I1359" s="16" t="n">
        <v>33549</v>
      </c>
      <c r="J1359" s="17" t="s">
        <v>18</v>
      </c>
      <c r="K1359" s="18" t="s">
        <v>3186</v>
      </c>
      <c r="L1359" s="23"/>
    </row>
    <row r="1360" s="20" customFormat="true" ht="40.5" hidden="false" customHeight="false" outlineLevel="0" collapsed="false">
      <c r="A1360" s="14" t="s">
        <v>3184</v>
      </c>
      <c r="B1360" s="14" t="s">
        <v>3044</v>
      </c>
      <c r="C1360" s="15" t="s">
        <v>3045</v>
      </c>
      <c r="D1360" s="15" t="s">
        <v>3185</v>
      </c>
      <c r="E1360" s="14" t="s">
        <v>2078</v>
      </c>
      <c r="F1360" s="15" t="s">
        <v>2079</v>
      </c>
      <c r="G1360" s="15" t="s">
        <v>3187</v>
      </c>
      <c r="H1360" s="15" t="s">
        <v>3188</v>
      </c>
      <c r="I1360" s="16" t="n">
        <v>34616</v>
      </c>
      <c r="J1360" s="17" t="s">
        <v>18</v>
      </c>
      <c r="K1360" s="18" t="s">
        <v>3189</v>
      </c>
      <c r="L1360" s="23"/>
    </row>
    <row r="1361" s="20" customFormat="true" ht="40.5" hidden="false" customHeight="false" outlineLevel="0" collapsed="false">
      <c r="A1361" s="14" t="s">
        <v>3190</v>
      </c>
      <c r="B1361" s="14" t="s">
        <v>3044</v>
      </c>
      <c r="C1361" s="15" t="s">
        <v>3045</v>
      </c>
      <c r="D1361" s="15" t="s">
        <v>3191</v>
      </c>
      <c r="E1361" s="14" t="s">
        <v>1722</v>
      </c>
      <c r="F1361" s="15" t="s">
        <v>1723</v>
      </c>
      <c r="G1361" s="15" t="s">
        <v>3050</v>
      </c>
      <c r="H1361" s="15" t="s">
        <v>3192</v>
      </c>
      <c r="I1361" s="16" t="n">
        <v>26847</v>
      </c>
      <c r="J1361" s="17" t="s">
        <v>18</v>
      </c>
      <c r="K1361" s="18" t="s">
        <v>3193</v>
      </c>
      <c r="L1361" s="19" t="s">
        <v>3194</v>
      </c>
    </row>
    <row r="1362" s="20" customFormat="true" ht="40.5" hidden="false" customHeight="false" outlineLevel="0" collapsed="false">
      <c r="A1362" s="14" t="s">
        <v>3190</v>
      </c>
      <c r="B1362" s="14" t="s">
        <v>3044</v>
      </c>
      <c r="C1362" s="15" t="s">
        <v>3045</v>
      </c>
      <c r="D1362" s="15" t="s">
        <v>3191</v>
      </c>
      <c r="E1362" s="14" t="s">
        <v>1722</v>
      </c>
      <c r="F1362" s="15" t="s">
        <v>1723</v>
      </c>
      <c r="G1362" s="15" t="s">
        <v>3050</v>
      </c>
      <c r="H1362" s="15" t="s">
        <v>3192</v>
      </c>
      <c r="I1362" s="16" t="n">
        <v>26847</v>
      </c>
      <c r="J1362" s="17" t="s">
        <v>18</v>
      </c>
      <c r="K1362" s="18" t="s">
        <v>3195</v>
      </c>
      <c r="L1362" s="19" t="s">
        <v>3194</v>
      </c>
    </row>
    <row r="1363" s="20" customFormat="true" ht="40.5" hidden="false" customHeight="false" outlineLevel="0" collapsed="false">
      <c r="A1363" s="14" t="s">
        <v>3190</v>
      </c>
      <c r="B1363" s="14" t="s">
        <v>3044</v>
      </c>
      <c r="C1363" s="15" t="s">
        <v>3045</v>
      </c>
      <c r="D1363" s="15" t="s">
        <v>3191</v>
      </c>
      <c r="E1363" s="14" t="s">
        <v>1722</v>
      </c>
      <c r="F1363" s="15" t="s">
        <v>1723</v>
      </c>
      <c r="G1363" s="15" t="s">
        <v>3050</v>
      </c>
      <c r="H1363" s="15" t="s">
        <v>3192</v>
      </c>
      <c r="I1363" s="16" t="n">
        <v>26847</v>
      </c>
      <c r="J1363" s="17" t="s">
        <v>100</v>
      </c>
      <c r="K1363" s="18" t="s">
        <v>3196</v>
      </c>
      <c r="L1363" s="23"/>
    </row>
    <row r="1364" s="20" customFormat="true" ht="40.5" hidden="false" customHeight="false" outlineLevel="0" collapsed="false">
      <c r="A1364" s="14" t="s">
        <v>3190</v>
      </c>
      <c r="B1364" s="14" t="s">
        <v>3044</v>
      </c>
      <c r="C1364" s="15" t="s">
        <v>3045</v>
      </c>
      <c r="D1364" s="15" t="s">
        <v>3191</v>
      </c>
      <c r="E1364" s="14" t="s">
        <v>94</v>
      </c>
      <c r="F1364" s="15" t="s">
        <v>95</v>
      </c>
      <c r="G1364" s="15"/>
      <c r="H1364" s="15" t="s">
        <v>1351</v>
      </c>
      <c r="I1364" s="16" t="n">
        <v>41043</v>
      </c>
      <c r="J1364" s="17" t="s">
        <v>18</v>
      </c>
      <c r="K1364" s="18" t="s">
        <v>3197</v>
      </c>
      <c r="L1364" s="23" t="s">
        <v>3194</v>
      </c>
    </row>
    <row r="1365" s="20" customFormat="true" ht="40.5" hidden="false" customHeight="false" outlineLevel="0" collapsed="false">
      <c r="A1365" s="14" t="s">
        <v>3190</v>
      </c>
      <c r="B1365" s="14" t="s">
        <v>3044</v>
      </c>
      <c r="C1365" s="15" t="s">
        <v>3045</v>
      </c>
      <c r="D1365" s="15" t="s">
        <v>3191</v>
      </c>
      <c r="E1365" s="14" t="s">
        <v>94</v>
      </c>
      <c r="F1365" s="15" t="s">
        <v>95</v>
      </c>
      <c r="G1365" s="15"/>
      <c r="H1365" s="15" t="s">
        <v>1351</v>
      </c>
      <c r="I1365" s="16" t="n">
        <v>41043</v>
      </c>
      <c r="J1365" s="17" t="s">
        <v>18</v>
      </c>
      <c r="K1365" s="18" t="s">
        <v>3198</v>
      </c>
      <c r="L1365" s="23" t="s">
        <v>3194</v>
      </c>
    </row>
    <row r="1366" s="20" customFormat="true" ht="27" hidden="false" customHeight="false" outlineLevel="0" collapsed="false">
      <c r="A1366" s="14" t="s">
        <v>3199</v>
      </c>
      <c r="B1366" s="14" t="s">
        <v>3044</v>
      </c>
      <c r="C1366" s="15" t="s">
        <v>3045</v>
      </c>
      <c r="D1366" s="15" t="s">
        <v>3200</v>
      </c>
      <c r="E1366" s="14" t="s">
        <v>299</v>
      </c>
      <c r="F1366" s="15" t="s">
        <v>300</v>
      </c>
      <c r="G1366" s="15" t="s">
        <v>1108</v>
      </c>
      <c r="H1366" s="15" t="s">
        <v>3201</v>
      </c>
      <c r="I1366" s="16" t="n">
        <v>35535</v>
      </c>
      <c r="J1366" s="17" t="s">
        <v>18</v>
      </c>
      <c r="K1366" s="18" t="s">
        <v>3202</v>
      </c>
      <c r="L1366" s="23"/>
    </row>
    <row r="1367" s="20" customFormat="true" ht="45" hidden="false" customHeight="false" outlineLevel="0" collapsed="false">
      <c r="A1367" s="14" t="s">
        <v>3203</v>
      </c>
      <c r="B1367" s="14" t="s">
        <v>3044</v>
      </c>
      <c r="C1367" s="15" t="s">
        <v>3045</v>
      </c>
      <c r="D1367" s="15" t="s">
        <v>3204</v>
      </c>
      <c r="E1367" s="14" t="s">
        <v>48</v>
      </c>
      <c r="F1367" s="15" t="s">
        <v>49</v>
      </c>
      <c r="G1367" s="15" t="s">
        <v>432</v>
      </c>
      <c r="H1367" s="15" t="s">
        <v>3205</v>
      </c>
      <c r="I1367" s="16" t="n">
        <v>25395</v>
      </c>
      <c r="J1367" s="17" t="s">
        <v>18</v>
      </c>
      <c r="K1367" s="18" t="s">
        <v>3206</v>
      </c>
      <c r="L1367" s="19" t="s">
        <v>3207</v>
      </c>
    </row>
    <row r="1368" s="20" customFormat="true" ht="40.5" hidden="false" customHeight="false" outlineLevel="0" collapsed="false">
      <c r="A1368" s="14" t="s">
        <v>3208</v>
      </c>
      <c r="B1368" s="14" t="s">
        <v>3044</v>
      </c>
      <c r="C1368" s="15" t="s">
        <v>3045</v>
      </c>
      <c r="D1368" s="15" t="s">
        <v>3209</v>
      </c>
      <c r="E1368" s="14" t="s">
        <v>48</v>
      </c>
      <c r="F1368" s="15" t="s">
        <v>49</v>
      </c>
      <c r="G1368" s="15" t="s">
        <v>276</v>
      </c>
      <c r="H1368" s="15" t="s">
        <v>3210</v>
      </c>
      <c r="I1368" s="16" t="n">
        <v>24395</v>
      </c>
      <c r="J1368" s="17" t="s">
        <v>100</v>
      </c>
      <c r="K1368" s="21" t="s">
        <v>3211</v>
      </c>
      <c r="L1368" s="23"/>
    </row>
    <row r="1369" s="20" customFormat="true" ht="40.5" hidden="false" customHeight="false" outlineLevel="0" collapsed="false">
      <c r="A1369" s="14" t="s">
        <v>3212</v>
      </c>
      <c r="B1369" s="14" t="s">
        <v>3044</v>
      </c>
      <c r="C1369" s="15" t="s">
        <v>3045</v>
      </c>
      <c r="D1369" s="15" t="s">
        <v>3213</v>
      </c>
      <c r="E1369" s="14" t="s">
        <v>299</v>
      </c>
      <c r="F1369" s="15" t="s">
        <v>300</v>
      </c>
      <c r="G1369" s="15" t="s">
        <v>397</v>
      </c>
      <c r="H1369" s="15" t="s">
        <v>3214</v>
      </c>
      <c r="I1369" s="16" t="n">
        <v>36811</v>
      </c>
      <c r="J1369" s="17" t="s">
        <v>26</v>
      </c>
      <c r="K1369" s="18" t="s">
        <v>3215</v>
      </c>
      <c r="L1369" s="23"/>
    </row>
    <row r="1370" s="20" customFormat="true" ht="33.75" hidden="false" customHeight="false" outlineLevel="0" collapsed="false">
      <c r="A1370" s="14" t="s">
        <v>3216</v>
      </c>
      <c r="B1370" s="14" t="s">
        <v>3044</v>
      </c>
      <c r="C1370" s="15" t="s">
        <v>3045</v>
      </c>
      <c r="D1370" s="15" t="s">
        <v>3217</v>
      </c>
      <c r="E1370" s="14" t="s">
        <v>48</v>
      </c>
      <c r="F1370" s="15" t="s">
        <v>49</v>
      </c>
      <c r="G1370" s="15" t="s">
        <v>379</v>
      </c>
      <c r="H1370" s="15" t="s">
        <v>3218</v>
      </c>
      <c r="I1370" s="16" t="n">
        <v>33893</v>
      </c>
      <c r="J1370" s="17" t="s">
        <v>18</v>
      </c>
      <c r="K1370" s="18" t="s">
        <v>3219</v>
      </c>
      <c r="L1370" s="28" t="s">
        <v>3220</v>
      </c>
    </row>
    <row r="1371" s="20" customFormat="true" ht="27" hidden="false" customHeight="false" outlineLevel="0" collapsed="false">
      <c r="A1371" s="14" t="s">
        <v>3221</v>
      </c>
      <c r="B1371" s="14" t="s">
        <v>3044</v>
      </c>
      <c r="C1371" s="15" t="s">
        <v>3045</v>
      </c>
      <c r="D1371" s="15" t="s">
        <v>3222</v>
      </c>
      <c r="E1371" s="14" t="n">
        <v>138</v>
      </c>
      <c r="F1371" s="15" t="s">
        <v>300</v>
      </c>
      <c r="G1371" s="15" t="s">
        <v>598</v>
      </c>
      <c r="H1371" s="15" t="s">
        <v>3223</v>
      </c>
      <c r="I1371" s="16" t="n">
        <v>32385</v>
      </c>
      <c r="J1371" s="17" t="s">
        <v>18</v>
      </c>
      <c r="K1371" s="29" t="s">
        <v>3224</v>
      </c>
      <c r="L1371" s="23"/>
    </row>
    <row r="1372" s="20" customFormat="true" ht="27" hidden="false" customHeight="false" outlineLevel="0" collapsed="false">
      <c r="A1372" s="14" t="s">
        <v>3221</v>
      </c>
      <c r="B1372" s="14" t="s">
        <v>3044</v>
      </c>
      <c r="C1372" s="15" t="s">
        <v>3045</v>
      </c>
      <c r="D1372" s="15" t="s">
        <v>3222</v>
      </c>
      <c r="E1372" s="14" t="n">
        <v>138</v>
      </c>
      <c r="F1372" s="15" t="s">
        <v>300</v>
      </c>
      <c r="G1372" s="15" t="s">
        <v>598</v>
      </c>
      <c r="H1372" s="15" t="s">
        <v>3223</v>
      </c>
      <c r="I1372" s="16" t="n">
        <v>32385</v>
      </c>
      <c r="J1372" s="17" t="s">
        <v>18</v>
      </c>
      <c r="K1372" s="29" t="s">
        <v>3225</v>
      </c>
      <c r="L1372" s="23"/>
    </row>
    <row r="1373" s="20" customFormat="true" ht="27" hidden="false" customHeight="false" outlineLevel="0" collapsed="false">
      <c r="A1373" s="14" t="s">
        <v>3221</v>
      </c>
      <c r="B1373" s="14" t="s">
        <v>3044</v>
      </c>
      <c r="C1373" s="15" t="s">
        <v>3045</v>
      </c>
      <c r="D1373" s="15" t="s">
        <v>3222</v>
      </c>
      <c r="E1373" s="14" t="n">
        <v>138</v>
      </c>
      <c r="F1373" s="15" t="s">
        <v>300</v>
      </c>
      <c r="G1373" s="15" t="s">
        <v>598</v>
      </c>
      <c r="H1373" s="15" t="s">
        <v>3223</v>
      </c>
      <c r="I1373" s="16" t="n">
        <v>32385</v>
      </c>
      <c r="J1373" s="17" t="s">
        <v>26</v>
      </c>
      <c r="K1373" s="29" t="s">
        <v>3226</v>
      </c>
      <c r="L1373" s="23"/>
    </row>
    <row r="1374" s="20" customFormat="true" ht="40.5" hidden="false" customHeight="false" outlineLevel="0" collapsed="false">
      <c r="A1374" s="14" t="s">
        <v>3221</v>
      </c>
      <c r="B1374" s="14" t="s">
        <v>3044</v>
      </c>
      <c r="C1374" s="15" t="s">
        <v>3045</v>
      </c>
      <c r="D1374" s="15" t="s">
        <v>3222</v>
      </c>
      <c r="E1374" s="14" t="n">
        <v>138</v>
      </c>
      <c r="F1374" s="15" t="s">
        <v>300</v>
      </c>
      <c r="G1374" s="15" t="s">
        <v>598</v>
      </c>
      <c r="H1374" s="15" t="s">
        <v>3223</v>
      </c>
      <c r="I1374" s="16" t="n">
        <v>32385</v>
      </c>
      <c r="J1374" s="17" t="s">
        <v>55</v>
      </c>
      <c r="K1374" s="29" t="s">
        <v>3227</v>
      </c>
      <c r="L1374" s="23"/>
    </row>
    <row r="1375" s="20" customFormat="true" ht="40.5" hidden="false" customHeight="false" outlineLevel="0" collapsed="false">
      <c r="A1375" s="14" t="s">
        <v>3221</v>
      </c>
      <c r="B1375" s="14" t="s">
        <v>3044</v>
      </c>
      <c r="C1375" s="15" t="s">
        <v>3045</v>
      </c>
      <c r="D1375" s="15" t="s">
        <v>3222</v>
      </c>
      <c r="E1375" s="14" t="n">
        <v>138</v>
      </c>
      <c r="F1375" s="15" t="s">
        <v>300</v>
      </c>
      <c r="G1375" s="15" t="s">
        <v>598</v>
      </c>
      <c r="H1375" s="15" t="s">
        <v>3223</v>
      </c>
      <c r="I1375" s="16" t="n">
        <v>32385</v>
      </c>
      <c r="J1375" s="17" t="s">
        <v>55</v>
      </c>
      <c r="K1375" s="29" t="s">
        <v>3228</v>
      </c>
      <c r="L1375" s="23"/>
    </row>
    <row r="1376" s="20" customFormat="true" ht="27" hidden="false" customHeight="false" outlineLevel="0" collapsed="false">
      <c r="A1376" s="14" t="s">
        <v>3221</v>
      </c>
      <c r="B1376" s="14" t="s">
        <v>3044</v>
      </c>
      <c r="C1376" s="15" t="s">
        <v>3045</v>
      </c>
      <c r="D1376" s="15" t="s">
        <v>3222</v>
      </c>
      <c r="E1376" s="14" t="s">
        <v>48</v>
      </c>
      <c r="F1376" s="15" t="s">
        <v>49</v>
      </c>
      <c r="G1376" s="15" t="s">
        <v>432</v>
      </c>
      <c r="H1376" s="15" t="s">
        <v>3229</v>
      </c>
      <c r="I1376" s="16" t="n">
        <v>33700</v>
      </c>
      <c r="J1376" s="17" t="s">
        <v>26</v>
      </c>
      <c r="K1376" s="29" t="s">
        <v>3230</v>
      </c>
      <c r="L1376" s="23"/>
    </row>
    <row r="1377" s="20" customFormat="true" ht="27" hidden="false" customHeight="false" outlineLevel="0" collapsed="false">
      <c r="A1377" s="14" t="s">
        <v>3221</v>
      </c>
      <c r="B1377" s="14" t="s">
        <v>3044</v>
      </c>
      <c r="C1377" s="15" t="s">
        <v>3045</v>
      </c>
      <c r="D1377" s="15" t="s">
        <v>3222</v>
      </c>
      <c r="E1377" s="14" t="s">
        <v>48</v>
      </c>
      <c r="F1377" s="15" t="s">
        <v>49</v>
      </c>
      <c r="G1377" s="15" t="s">
        <v>432</v>
      </c>
      <c r="H1377" s="15" t="s">
        <v>3229</v>
      </c>
      <c r="I1377" s="16" t="n">
        <v>33700</v>
      </c>
      <c r="J1377" s="17" t="s">
        <v>26</v>
      </c>
      <c r="K1377" s="29" t="s">
        <v>3231</v>
      </c>
      <c r="L1377" s="23"/>
    </row>
    <row r="1378" s="20" customFormat="true" ht="40.5" hidden="false" customHeight="false" outlineLevel="0" collapsed="false">
      <c r="A1378" s="14" t="s">
        <v>3221</v>
      </c>
      <c r="B1378" s="14" t="s">
        <v>3044</v>
      </c>
      <c r="C1378" s="15" t="s">
        <v>3045</v>
      </c>
      <c r="D1378" s="15" t="s">
        <v>3222</v>
      </c>
      <c r="E1378" s="14" t="s">
        <v>48</v>
      </c>
      <c r="F1378" s="15" t="s">
        <v>49</v>
      </c>
      <c r="G1378" s="15" t="s">
        <v>432</v>
      </c>
      <c r="H1378" s="15" t="s">
        <v>3229</v>
      </c>
      <c r="I1378" s="16" t="n">
        <v>33700</v>
      </c>
      <c r="J1378" s="17" t="s">
        <v>55</v>
      </c>
      <c r="K1378" s="29" t="s">
        <v>3232</v>
      </c>
      <c r="L1378" s="23"/>
    </row>
    <row r="1379" s="20" customFormat="true" ht="27" hidden="false" customHeight="false" outlineLevel="0" collapsed="false">
      <c r="A1379" s="14" t="s">
        <v>3221</v>
      </c>
      <c r="B1379" s="14" t="s">
        <v>3044</v>
      </c>
      <c r="C1379" s="15" t="s">
        <v>3045</v>
      </c>
      <c r="D1379" s="15" t="s">
        <v>3222</v>
      </c>
      <c r="E1379" s="14" t="s">
        <v>39</v>
      </c>
      <c r="F1379" s="15" t="s">
        <v>40</v>
      </c>
      <c r="G1379" s="15" t="s">
        <v>864</v>
      </c>
      <c r="H1379" s="15" t="s">
        <v>1401</v>
      </c>
      <c r="I1379" s="16" t="n">
        <v>35642</v>
      </c>
      <c r="J1379" s="17" t="s">
        <v>26</v>
      </c>
      <c r="K1379" s="29" t="s">
        <v>3233</v>
      </c>
      <c r="L1379" s="23"/>
    </row>
    <row r="1380" s="20" customFormat="true" ht="27" hidden="false" customHeight="false" outlineLevel="0" collapsed="false">
      <c r="A1380" s="14" t="s">
        <v>3221</v>
      </c>
      <c r="B1380" s="14" t="s">
        <v>3044</v>
      </c>
      <c r="C1380" s="15" t="s">
        <v>3045</v>
      </c>
      <c r="D1380" s="15" t="s">
        <v>3222</v>
      </c>
      <c r="E1380" s="14" t="s">
        <v>39</v>
      </c>
      <c r="F1380" s="15" t="s">
        <v>40</v>
      </c>
      <c r="G1380" s="15" t="s">
        <v>864</v>
      </c>
      <c r="H1380" s="15" t="s">
        <v>1401</v>
      </c>
      <c r="I1380" s="16" t="n">
        <v>35642</v>
      </c>
      <c r="J1380" s="17" t="s">
        <v>26</v>
      </c>
      <c r="K1380" s="29" t="s">
        <v>3234</v>
      </c>
      <c r="L1380" s="23"/>
    </row>
    <row r="1381" customFormat="false" ht="40.5" hidden="false" customHeight="false" outlineLevel="0" collapsed="false">
      <c r="A1381" s="14" t="s">
        <v>3221</v>
      </c>
      <c r="B1381" s="14" t="s">
        <v>3044</v>
      </c>
      <c r="C1381" s="15" t="s">
        <v>3045</v>
      </c>
      <c r="D1381" s="15" t="s">
        <v>3222</v>
      </c>
      <c r="E1381" s="14" t="s">
        <v>39</v>
      </c>
      <c r="F1381" s="15" t="s">
        <v>40</v>
      </c>
      <c r="G1381" s="15" t="s">
        <v>864</v>
      </c>
      <c r="H1381" s="15" t="s">
        <v>1401</v>
      </c>
      <c r="I1381" s="16" t="n">
        <v>35642</v>
      </c>
      <c r="J1381" s="17" t="s">
        <v>55</v>
      </c>
      <c r="K1381" s="29" t="s">
        <v>3235</v>
      </c>
      <c r="L1381" s="23"/>
    </row>
    <row r="1382" customFormat="false" ht="33.75" hidden="false" customHeight="false" outlineLevel="0" collapsed="false">
      <c r="A1382" s="14" t="s">
        <v>3236</v>
      </c>
      <c r="B1382" s="14" t="s">
        <v>3044</v>
      </c>
      <c r="C1382" s="15" t="s">
        <v>3045</v>
      </c>
      <c r="D1382" s="15" t="s">
        <v>3237</v>
      </c>
      <c r="E1382" s="14" t="s">
        <v>48</v>
      </c>
      <c r="F1382" s="15" t="s">
        <v>49</v>
      </c>
      <c r="G1382" s="15" t="s">
        <v>432</v>
      </c>
      <c r="H1382" s="15" t="s">
        <v>3238</v>
      </c>
      <c r="I1382" s="16" t="n">
        <v>26526</v>
      </c>
      <c r="J1382" s="17" t="s">
        <v>18</v>
      </c>
      <c r="K1382" s="18" t="s">
        <v>3239</v>
      </c>
      <c r="L1382" s="28" t="s">
        <v>3240</v>
      </c>
    </row>
    <row r="1383" customFormat="false" ht="40.5" hidden="false" customHeight="false" outlineLevel="0" collapsed="false">
      <c r="A1383" s="14" t="s">
        <v>3241</v>
      </c>
      <c r="B1383" s="14" t="s">
        <v>3044</v>
      </c>
      <c r="C1383" s="15" t="s">
        <v>3045</v>
      </c>
      <c r="D1383" s="15" t="s">
        <v>3242</v>
      </c>
      <c r="E1383" s="14" t="s">
        <v>48</v>
      </c>
      <c r="F1383" s="15" t="s">
        <v>49</v>
      </c>
      <c r="G1383" s="15" t="s">
        <v>432</v>
      </c>
      <c r="H1383" s="15" t="s">
        <v>3243</v>
      </c>
      <c r="I1383" s="16" t="n">
        <v>25048</v>
      </c>
      <c r="J1383" s="24" t="s">
        <v>18</v>
      </c>
      <c r="K1383" s="25" t="s">
        <v>3244</v>
      </c>
      <c r="L1383" s="26"/>
    </row>
    <row r="1384" customFormat="false" ht="40.5" hidden="false" customHeight="false" outlineLevel="0" collapsed="false">
      <c r="A1384" s="14" t="s">
        <v>3241</v>
      </c>
      <c r="B1384" s="14" t="s">
        <v>3044</v>
      </c>
      <c r="C1384" s="15" t="s">
        <v>3045</v>
      </c>
      <c r="D1384" s="15" t="s">
        <v>3242</v>
      </c>
      <c r="E1384" s="14" t="s">
        <v>48</v>
      </c>
      <c r="F1384" s="15" t="s">
        <v>49</v>
      </c>
      <c r="G1384" s="15" t="s">
        <v>432</v>
      </c>
      <c r="H1384" s="15" t="s">
        <v>3243</v>
      </c>
      <c r="I1384" s="16" t="n">
        <v>25048</v>
      </c>
      <c r="J1384" s="24" t="s">
        <v>31</v>
      </c>
      <c r="K1384" s="25" t="s">
        <v>3245</v>
      </c>
      <c r="L1384" s="26"/>
    </row>
    <row r="1385" customFormat="false" ht="40.5" hidden="false" customHeight="false" outlineLevel="0" collapsed="false">
      <c r="A1385" s="14" t="s">
        <v>3241</v>
      </c>
      <c r="B1385" s="14" t="s">
        <v>3044</v>
      </c>
      <c r="C1385" s="15" t="s">
        <v>3045</v>
      </c>
      <c r="D1385" s="15" t="s">
        <v>3242</v>
      </c>
      <c r="E1385" s="14" t="s">
        <v>48</v>
      </c>
      <c r="F1385" s="15" t="s">
        <v>49</v>
      </c>
      <c r="G1385" s="15" t="s">
        <v>432</v>
      </c>
      <c r="H1385" s="15" t="s">
        <v>3246</v>
      </c>
      <c r="I1385" s="16" t="n">
        <v>25166</v>
      </c>
      <c r="J1385" s="24" t="s">
        <v>18</v>
      </c>
      <c r="K1385" s="25" t="s">
        <v>3244</v>
      </c>
      <c r="L1385" s="26"/>
    </row>
    <row r="1386" customFormat="false" ht="40.5" hidden="false" customHeight="false" outlineLevel="0" collapsed="false">
      <c r="A1386" s="14" t="s">
        <v>3241</v>
      </c>
      <c r="B1386" s="14" t="s">
        <v>3044</v>
      </c>
      <c r="C1386" s="15" t="s">
        <v>3045</v>
      </c>
      <c r="D1386" s="15" t="s">
        <v>3242</v>
      </c>
      <c r="E1386" s="14" t="s">
        <v>48</v>
      </c>
      <c r="F1386" s="15" t="s">
        <v>49</v>
      </c>
      <c r="G1386" s="15" t="s">
        <v>432</v>
      </c>
      <c r="H1386" s="15" t="s">
        <v>3246</v>
      </c>
      <c r="I1386" s="16" t="n">
        <v>25166</v>
      </c>
      <c r="J1386" s="24" t="s">
        <v>31</v>
      </c>
      <c r="K1386" s="25" t="s">
        <v>3247</v>
      </c>
      <c r="L1386" s="26"/>
    </row>
    <row r="1387" customFormat="false" ht="54" hidden="false" customHeight="false" outlineLevel="0" collapsed="false">
      <c r="A1387" s="14" t="s">
        <v>3248</v>
      </c>
      <c r="B1387" s="14" t="s">
        <v>3044</v>
      </c>
      <c r="C1387" s="15" t="s">
        <v>3045</v>
      </c>
      <c r="D1387" s="15" t="s">
        <v>3249</v>
      </c>
      <c r="E1387" s="14" t="s">
        <v>48</v>
      </c>
      <c r="F1387" s="15" t="s">
        <v>49</v>
      </c>
      <c r="G1387" s="15" t="s">
        <v>613</v>
      </c>
      <c r="H1387" s="15" t="s">
        <v>3250</v>
      </c>
      <c r="I1387" s="16" t="n">
        <v>35168</v>
      </c>
      <c r="J1387" s="17" t="s">
        <v>18</v>
      </c>
      <c r="K1387" s="18" t="s">
        <v>3251</v>
      </c>
      <c r="L1387" s="19" t="s">
        <v>3252</v>
      </c>
    </row>
    <row r="1388" customFormat="false" ht="27" hidden="false" customHeight="false" outlineLevel="0" collapsed="false">
      <c r="A1388" s="14" t="s">
        <v>3253</v>
      </c>
      <c r="B1388" s="14" t="s">
        <v>3044</v>
      </c>
      <c r="C1388" s="15" t="s">
        <v>3045</v>
      </c>
      <c r="D1388" s="15" t="s">
        <v>3254</v>
      </c>
      <c r="E1388" s="14" t="s">
        <v>48</v>
      </c>
      <c r="F1388" s="15" t="s">
        <v>49</v>
      </c>
      <c r="G1388" s="15" t="s">
        <v>613</v>
      </c>
      <c r="H1388" s="15" t="s">
        <v>3255</v>
      </c>
      <c r="I1388" s="16" t="n">
        <v>31519</v>
      </c>
      <c r="J1388" s="17" t="s">
        <v>100</v>
      </c>
      <c r="K1388" s="21" t="s">
        <v>3256</v>
      </c>
      <c r="L1388" s="23"/>
    </row>
    <row r="1389" customFormat="false" ht="27" hidden="false" customHeight="false" outlineLevel="0" collapsed="false">
      <c r="A1389" s="14" t="s">
        <v>3257</v>
      </c>
      <c r="B1389" s="14" t="s">
        <v>3044</v>
      </c>
      <c r="C1389" s="15" t="s">
        <v>3045</v>
      </c>
      <c r="D1389" s="15" t="s">
        <v>3258</v>
      </c>
      <c r="E1389" s="14" t="s">
        <v>48</v>
      </c>
      <c r="F1389" s="15" t="s">
        <v>49</v>
      </c>
      <c r="G1389" s="15" t="s">
        <v>432</v>
      </c>
      <c r="H1389" s="15" t="s">
        <v>3259</v>
      </c>
      <c r="I1389" s="16" t="n">
        <v>34125</v>
      </c>
      <c r="J1389" s="24" t="s">
        <v>18</v>
      </c>
      <c r="K1389" s="25" t="s">
        <v>3260</v>
      </c>
      <c r="L1389" s="26"/>
    </row>
    <row r="1390" customFormat="false" ht="54" hidden="false" customHeight="false" outlineLevel="0" collapsed="false">
      <c r="A1390" s="14" t="s">
        <v>3261</v>
      </c>
      <c r="B1390" s="14" t="s">
        <v>3044</v>
      </c>
      <c r="C1390" s="15" t="s">
        <v>3045</v>
      </c>
      <c r="D1390" s="15" t="s">
        <v>3262</v>
      </c>
      <c r="E1390" s="14" t="s">
        <v>48</v>
      </c>
      <c r="F1390" s="15" t="s">
        <v>49</v>
      </c>
      <c r="G1390" s="15" t="s">
        <v>432</v>
      </c>
      <c r="H1390" s="15" t="s">
        <v>3263</v>
      </c>
      <c r="I1390" s="16" t="n">
        <v>29698</v>
      </c>
      <c r="J1390" s="17" t="s">
        <v>18</v>
      </c>
      <c r="K1390" s="18" t="s">
        <v>3264</v>
      </c>
      <c r="L1390" s="23"/>
    </row>
    <row r="1391" customFormat="false" ht="67.5" hidden="false" customHeight="false" outlineLevel="0" collapsed="false">
      <c r="A1391" s="14" t="s">
        <v>3261</v>
      </c>
      <c r="B1391" s="14" t="s">
        <v>3044</v>
      </c>
      <c r="C1391" s="15" t="s">
        <v>3045</v>
      </c>
      <c r="D1391" s="15" t="s">
        <v>3262</v>
      </c>
      <c r="E1391" s="14" t="s">
        <v>48</v>
      </c>
      <c r="F1391" s="15" t="s">
        <v>49</v>
      </c>
      <c r="G1391" s="15" t="s">
        <v>432</v>
      </c>
      <c r="H1391" s="15" t="s">
        <v>3263</v>
      </c>
      <c r="I1391" s="16" t="n">
        <v>29698</v>
      </c>
      <c r="J1391" s="17" t="s">
        <v>31</v>
      </c>
      <c r="K1391" s="21" t="s">
        <v>3265</v>
      </c>
      <c r="L1391" s="23"/>
    </row>
    <row r="1392" s="20" customFormat="true" ht="27" hidden="false" customHeight="false" outlineLevel="0" collapsed="false">
      <c r="A1392" s="14" t="s">
        <v>3266</v>
      </c>
      <c r="B1392" s="14" t="s">
        <v>3044</v>
      </c>
      <c r="C1392" s="15" t="s">
        <v>3045</v>
      </c>
      <c r="D1392" s="15" t="s">
        <v>3267</v>
      </c>
      <c r="E1392" s="14" t="s">
        <v>299</v>
      </c>
      <c r="F1392" s="15" t="s">
        <v>300</v>
      </c>
      <c r="G1392" s="15" t="s">
        <v>397</v>
      </c>
      <c r="H1392" s="15" t="s">
        <v>3268</v>
      </c>
      <c r="I1392" s="16" t="n">
        <v>32356</v>
      </c>
      <c r="J1392" s="17" t="s">
        <v>18</v>
      </c>
      <c r="K1392" s="18" t="s">
        <v>3269</v>
      </c>
      <c r="L1392" s="19" t="s">
        <v>3270</v>
      </c>
    </row>
    <row r="1393" s="20" customFormat="true" ht="27" hidden="false" customHeight="false" outlineLevel="0" collapsed="false">
      <c r="A1393" s="14" t="s">
        <v>3266</v>
      </c>
      <c r="B1393" s="14" t="s">
        <v>3044</v>
      </c>
      <c r="C1393" s="15" t="s">
        <v>3045</v>
      </c>
      <c r="D1393" s="15" t="s">
        <v>3267</v>
      </c>
      <c r="E1393" s="14" t="s">
        <v>299</v>
      </c>
      <c r="F1393" s="15" t="s">
        <v>300</v>
      </c>
      <c r="G1393" s="15" t="s">
        <v>397</v>
      </c>
      <c r="H1393" s="15" t="s">
        <v>3268</v>
      </c>
      <c r="I1393" s="16" t="n">
        <v>32356</v>
      </c>
      <c r="J1393" s="17" t="s">
        <v>31</v>
      </c>
      <c r="K1393" s="18" t="s">
        <v>3271</v>
      </c>
      <c r="L1393" s="19" t="s">
        <v>3270</v>
      </c>
    </row>
    <row r="1394" s="20" customFormat="true" ht="54" hidden="false" customHeight="false" outlineLevel="0" collapsed="false">
      <c r="A1394" s="14" t="s">
        <v>3272</v>
      </c>
      <c r="B1394" s="14" t="s">
        <v>3273</v>
      </c>
      <c r="C1394" s="15" t="s">
        <v>3274</v>
      </c>
      <c r="D1394" s="15" t="s">
        <v>3274</v>
      </c>
      <c r="E1394" s="14" t="s">
        <v>23</v>
      </c>
      <c r="F1394" s="15" t="s">
        <v>24</v>
      </c>
      <c r="G1394" s="15"/>
      <c r="H1394" s="15" t="s">
        <v>1173</v>
      </c>
      <c r="I1394" s="16" t="n">
        <v>40788</v>
      </c>
      <c r="J1394" s="24" t="s">
        <v>26</v>
      </c>
      <c r="K1394" s="25" t="s">
        <v>3275</v>
      </c>
      <c r="L1394" s="44" t="s">
        <v>3276</v>
      </c>
    </row>
    <row r="1395" s="20" customFormat="true" ht="40.5" hidden="false" customHeight="false" outlineLevel="0" collapsed="false">
      <c r="A1395" s="14" t="s">
        <v>3272</v>
      </c>
      <c r="B1395" s="14" t="s">
        <v>3273</v>
      </c>
      <c r="C1395" s="15" t="s">
        <v>3274</v>
      </c>
      <c r="D1395" s="15" t="s">
        <v>3274</v>
      </c>
      <c r="E1395" s="14" t="s">
        <v>23</v>
      </c>
      <c r="F1395" s="15" t="s">
        <v>24</v>
      </c>
      <c r="G1395" s="15"/>
      <c r="H1395" s="15" t="s">
        <v>1173</v>
      </c>
      <c r="I1395" s="16" t="n">
        <v>40788</v>
      </c>
      <c r="J1395" s="24" t="s">
        <v>26</v>
      </c>
      <c r="K1395" s="25" t="s">
        <v>3277</v>
      </c>
      <c r="L1395" s="44" t="s">
        <v>3276</v>
      </c>
    </row>
    <row r="1396" s="27" customFormat="true" ht="54" hidden="false" customHeight="false" outlineLevel="0" collapsed="false">
      <c r="A1396" s="14" t="s">
        <v>3272</v>
      </c>
      <c r="B1396" s="14" t="s">
        <v>3273</v>
      </c>
      <c r="C1396" s="15" t="s">
        <v>3274</v>
      </c>
      <c r="D1396" s="15" t="s">
        <v>3274</v>
      </c>
      <c r="E1396" s="14" t="s">
        <v>23</v>
      </c>
      <c r="F1396" s="15" t="s">
        <v>24</v>
      </c>
      <c r="G1396" s="15"/>
      <c r="H1396" s="15" t="s">
        <v>1173</v>
      </c>
      <c r="I1396" s="16" t="n">
        <v>40788</v>
      </c>
      <c r="J1396" s="24" t="s">
        <v>26</v>
      </c>
      <c r="K1396" s="25" t="s">
        <v>3278</v>
      </c>
      <c r="L1396" s="44" t="s">
        <v>3276</v>
      </c>
    </row>
    <row r="1397" s="27" customFormat="true" ht="54" hidden="false" customHeight="false" outlineLevel="0" collapsed="false">
      <c r="A1397" s="14" t="s">
        <v>3272</v>
      </c>
      <c r="B1397" s="14" t="s">
        <v>3273</v>
      </c>
      <c r="C1397" s="15" t="s">
        <v>3274</v>
      </c>
      <c r="D1397" s="15" t="s">
        <v>3274</v>
      </c>
      <c r="E1397" s="14" t="s">
        <v>23</v>
      </c>
      <c r="F1397" s="15" t="s">
        <v>24</v>
      </c>
      <c r="G1397" s="15"/>
      <c r="H1397" s="15" t="s">
        <v>1173</v>
      </c>
      <c r="I1397" s="16" t="n">
        <v>40788</v>
      </c>
      <c r="J1397" s="24" t="s">
        <v>187</v>
      </c>
      <c r="K1397" s="25" t="s">
        <v>3279</v>
      </c>
      <c r="L1397" s="44" t="s">
        <v>3276</v>
      </c>
    </row>
    <row r="1398" s="27" customFormat="true" ht="40.5" hidden="false" customHeight="false" outlineLevel="0" collapsed="false">
      <c r="A1398" s="14" t="s">
        <v>3272</v>
      </c>
      <c r="B1398" s="14" t="s">
        <v>3273</v>
      </c>
      <c r="C1398" s="15" t="s">
        <v>3274</v>
      </c>
      <c r="D1398" s="15" t="s">
        <v>3274</v>
      </c>
      <c r="E1398" s="14" t="s">
        <v>23</v>
      </c>
      <c r="F1398" s="15" t="s">
        <v>24</v>
      </c>
      <c r="G1398" s="15"/>
      <c r="H1398" s="15" t="s">
        <v>1173</v>
      </c>
      <c r="I1398" s="16" t="n">
        <v>40788</v>
      </c>
      <c r="J1398" s="24" t="s">
        <v>31</v>
      </c>
      <c r="K1398" s="25" t="s">
        <v>3280</v>
      </c>
      <c r="L1398" s="44" t="s">
        <v>3276</v>
      </c>
    </row>
    <row r="1399" s="27" customFormat="true" ht="40.5" hidden="false" customHeight="false" outlineLevel="0" collapsed="false">
      <c r="A1399" s="14" t="s">
        <v>3272</v>
      </c>
      <c r="B1399" s="14" t="s">
        <v>3273</v>
      </c>
      <c r="C1399" s="15" t="s">
        <v>3274</v>
      </c>
      <c r="D1399" s="15" t="s">
        <v>3274</v>
      </c>
      <c r="E1399" s="14" t="s">
        <v>23</v>
      </c>
      <c r="F1399" s="15" t="s">
        <v>24</v>
      </c>
      <c r="G1399" s="15"/>
      <c r="H1399" s="15" t="s">
        <v>1173</v>
      </c>
      <c r="I1399" s="16" t="n">
        <v>40788</v>
      </c>
      <c r="J1399" s="24" t="s">
        <v>31</v>
      </c>
      <c r="K1399" s="25" t="s">
        <v>3281</v>
      </c>
      <c r="L1399" s="44" t="s">
        <v>3276</v>
      </c>
    </row>
    <row r="1400" s="27" customFormat="true" ht="54" hidden="false" customHeight="false" outlineLevel="0" collapsed="false">
      <c r="A1400" s="14" t="s">
        <v>3272</v>
      </c>
      <c r="B1400" s="14" t="s">
        <v>3273</v>
      </c>
      <c r="C1400" s="15" t="s">
        <v>3274</v>
      </c>
      <c r="D1400" s="15" t="s">
        <v>3274</v>
      </c>
      <c r="E1400" s="14" t="s">
        <v>39</v>
      </c>
      <c r="F1400" s="15" t="s">
        <v>40</v>
      </c>
      <c r="G1400" s="15"/>
      <c r="H1400" s="15" t="s">
        <v>666</v>
      </c>
      <c r="I1400" s="16" t="n">
        <v>40842</v>
      </c>
      <c r="J1400" s="24" t="s">
        <v>26</v>
      </c>
      <c r="K1400" s="25" t="s">
        <v>3278</v>
      </c>
      <c r="L1400" s="44" t="s">
        <v>3282</v>
      </c>
    </row>
    <row r="1401" s="20" customFormat="true" ht="40.5" hidden="false" customHeight="false" outlineLevel="0" collapsed="false">
      <c r="A1401" s="14" t="s">
        <v>3272</v>
      </c>
      <c r="B1401" s="14" t="s">
        <v>3273</v>
      </c>
      <c r="C1401" s="15" t="s">
        <v>3274</v>
      </c>
      <c r="D1401" s="15" t="s">
        <v>3274</v>
      </c>
      <c r="E1401" s="14" t="s">
        <v>39</v>
      </c>
      <c r="F1401" s="15" t="s">
        <v>40</v>
      </c>
      <c r="G1401" s="15"/>
      <c r="H1401" s="15" t="s">
        <v>666</v>
      </c>
      <c r="I1401" s="16" t="n">
        <v>40842</v>
      </c>
      <c r="J1401" s="24" t="s">
        <v>31</v>
      </c>
      <c r="K1401" s="25" t="s">
        <v>3283</v>
      </c>
      <c r="L1401" s="44" t="s">
        <v>3282</v>
      </c>
    </row>
    <row r="1402" s="20" customFormat="true" ht="27" hidden="false" customHeight="false" outlineLevel="0" collapsed="false">
      <c r="A1402" s="14" t="s">
        <v>3284</v>
      </c>
      <c r="B1402" s="14" t="s">
        <v>3273</v>
      </c>
      <c r="C1402" s="15" t="s">
        <v>3274</v>
      </c>
      <c r="D1402" s="15" t="s">
        <v>3285</v>
      </c>
      <c r="E1402" s="14" t="s">
        <v>39</v>
      </c>
      <c r="F1402" s="15" t="s">
        <v>40</v>
      </c>
      <c r="G1402" s="15" t="s">
        <v>443</v>
      </c>
      <c r="H1402" s="15" t="s">
        <v>1896</v>
      </c>
      <c r="I1402" s="16" t="n">
        <v>25673</v>
      </c>
      <c r="J1402" s="17" t="s">
        <v>18</v>
      </c>
      <c r="K1402" s="18" t="s">
        <v>3286</v>
      </c>
      <c r="L1402" s="23"/>
    </row>
    <row r="1403" s="20" customFormat="true" ht="27" hidden="false" customHeight="false" outlineLevel="0" collapsed="false">
      <c r="A1403" s="14" t="s">
        <v>3284</v>
      </c>
      <c r="B1403" s="14" t="s">
        <v>3273</v>
      </c>
      <c r="C1403" s="15" t="s">
        <v>3274</v>
      </c>
      <c r="D1403" s="15" t="s">
        <v>3285</v>
      </c>
      <c r="E1403" s="14" t="s">
        <v>39</v>
      </c>
      <c r="F1403" s="15" t="s">
        <v>40</v>
      </c>
      <c r="G1403" s="15" t="s">
        <v>443</v>
      </c>
      <c r="H1403" s="15" t="s">
        <v>1896</v>
      </c>
      <c r="I1403" s="16" t="n">
        <v>25673</v>
      </c>
      <c r="J1403" s="17" t="s">
        <v>26</v>
      </c>
      <c r="K1403" s="48" t="s">
        <v>3287</v>
      </c>
      <c r="L1403" s="23"/>
    </row>
    <row r="1404" s="20" customFormat="true" ht="40.5" hidden="false" customHeight="false" outlineLevel="0" collapsed="false">
      <c r="A1404" s="14" t="s">
        <v>3284</v>
      </c>
      <c r="B1404" s="14" t="s">
        <v>3273</v>
      </c>
      <c r="C1404" s="15" t="s">
        <v>3274</v>
      </c>
      <c r="D1404" s="15" t="s">
        <v>3285</v>
      </c>
      <c r="E1404" s="14" t="s">
        <v>39</v>
      </c>
      <c r="F1404" s="15" t="s">
        <v>40</v>
      </c>
      <c r="G1404" s="15" t="s">
        <v>443</v>
      </c>
      <c r="H1404" s="15" t="s">
        <v>1896</v>
      </c>
      <c r="I1404" s="16" t="n">
        <v>25673</v>
      </c>
      <c r="J1404" s="17" t="s">
        <v>26</v>
      </c>
      <c r="K1404" s="18" t="s">
        <v>3288</v>
      </c>
      <c r="L1404" s="23"/>
    </row>
    <row r="1405" s="20" customFormat="true" ht="40.5" hidden="false" customHeight="false" outlineLevel="0" collapsed="false">
      <c r="A1405" s="14" t="s">
        <v>3284</v>
      </c>
      <c r="B1405" s="14" t="s">
        <v>3273</v>
      </c>
      <c r="C1405" s="15" t="s">
        <v>3274</v>
      </c>
      <c r="D1405" s="15" t="s">
        <v>3285</v>
      </c>
      <c r="E1405" s="14" t="s">
        <v>39</v>
      </c>
      <c r="F1405" s="15" t="s">
        <v>40</v>
      </c>
      <c r="G1405" s="15" t="s">
        <v>443</v>
      </c>
      <c r="H1405" s="15" t="s">
        <v>1896</v>
      </c>
      <c r="I1405" s="16" t="n">
        <v>25673</v>
      </c>
      <c r="J1405" s="17" t="s">
        <v>55</v>
      </c>
      <c r="K1405" s="18" t="s">
        <v>3289</v>
      </c>
      <c r="L1405" s="23"/>
    </row>
    <row r="1406" s="20" customFormat="true" ht="67.5" hidden="false" customHeight="false" outlineLevel="0" collapsed="false">
      <c r="A1406" s="14" t="s">
        <v>3284</v>
      </c>
      <c r="B1406" s="14" t="s">
        <v>3273</v>
      </c>
      <c r="C1406" s="15" t="s">
        <v>3274</v>
      </c>
      <c r="D1406" s="15" t="s">
        <v>3285</v>
      </c>
      <c r="E1406" s="14" t="s">
        <v>39</v>
      </c>
      <c r="F1406" s="15" t="s">
        <v>40</v>
      </c>
      <c r="G1406" s="15" t="s">
        <v>443</v>
      </c>
      <c r="H1406" s="15" t="s">
        <v>1896</v>
      </c>
      <c r="I1406" s="16" t="n">
        <v>25673</v>
      </c>
      <c r="J1406" s="17" t="s">
        <v>55</v>
      </c>
      <c r="K1406" s="18" t="s">
        <v>3290</v>
      </c>
      <c r="L1406" s="23"/>
    </row>
    <row r="1407" s="20" customFormat="true" ht="54" hidden="false" customHeight="false" outlineLevel="0" collapsed="false">
      <c r="A1407" s="14" t="s">
        <v>3284</v>
      </c>
      <c r="B1407" s="14" t="s">
        <v>3273</v>
      </c>
      <c r="C1407" s="15" t="s">
        <v>3274</v>
      </c>
      <c r="D1407" s="15" t="s">
        <v>3285</v>
      </c>
      <c r="E1407" s="14" t="s">
        <v>39</v>
      </c>
      <c r="F1407" s="15" t="s">
        <v>40</v>
      </c>
      <c r="G1407" s="15" t="s">
        <v>443</v>
      </c>
      <c r="H1407" s="15" t="s">
        <v>1896</v>
      </c>
      <c r="I1407" s="16" t="n">
        <v>25673</v>
      </c>
      <c r="J1407" s="17" t="s">
        <v>31</v>
      </c>
      <c r="K1407" s="18" t="s">
        <v>3291</v>
      </c>
      <c r="L1407" s="23"/>
    </row>
    <row r="1408" s="20" customFormat="true" ht="54" hidden="false" customHeight="false" outlineLevel="0" collapsed="false">
      <c r="A1408" s="14" t="s">
        <v>3284</v>
      </c>
      <c r="B1408" s="14" t="s">
        <v>3273</v>
      </c>
      <c r="C1408" s="15" t="s">
        <v>3274</v>
      </c>
      <c r="D1408" s="15" t="s">
        <v>3285</v>
      </c>
      <c r="E1408" s="14" t="s">
        <v>23</v>
      </c>
      <c r="F1408" s="15" t="s">
        <v>24</v>
      </c>
      <c r="G1408" s="15" t="s">
        <v>1173</v>
      </c>
      <c r="H1408" s="15" t="s">
        <v>1174</v>
      </c>
      <c r="I1408" s="16" t="n">
        <v>27061</v>
      </c>
      <c r="J1408" s="17" t="s">
        <v>26</v>
      </c>
      <c r="K1408" s="18" t="s">
        <v>3292</v>
      </c>
      <c r="L1408" s="23"/>
    </row>
    <row r="1409" s="20" customFormat="true" ht="67.5" hidden="false" customHeight="false" outlineLevel="0" collapsed="false">
      <c r="A1409" s="14" t="s">
        <v>3284</v>
      </c>
      <c r="B1409" s="14" t="s">
        <v>3273</v>
      </c>
      <c r="C1409" s="15" t="s">
        <v>3274</v>
      </c>
      <c r="D1409" s="15" t="s">
        <v>3285</v>
      </c>
      <c r="E1409" s="14" t="s">
        <v>23</v>
      </c>
      <c r="F1409" s="15" t="s">
        <v>24</v>
      </c>
      <c r="G1409" s="15" t="s">
        <v>1173</v>
      </c>
      <c r="H1409" s="15" t="s">
        <v>1174</v>
      </c>
      <c r="I1409" s="16" t="n">
        <v>27061</v>
      </c>
      <c r="J1409" s="17" t="s">
        <v>55</v>
      </c>
      <c r="K1409" s="18" t="s">
        <v>3290</v>
      </c>
      <c r="L1409" s="23"/>
    </row>
    <row r="1410" s="20" customFormat="true" ht="40.5" hidden="false" customHeight="false" outlineLevel="0" collapsed="false">
      <c r="A1410" s="14" t="s">
        <v>3284</v>
      </c>
      <c r="B1410" s="14" t="s">
        <v>3273</v>
      </c>
      <c r="C1410" s="15" t="s">
        <v>3274</v>
      </c>
      <c r="D1410" s="15" t="s">
        <v>3285</v>
      </c>
      <c r="E1410" s="14" t="s">
        <v>299</v>
      </c>
      <c r="F1410" s="15" t="s">
        <v>300</v>
      </c>
      <c r="G1410" s="15" t="s">
        <v>3293</v>
      </c>
      <c r="H1410" s="15" t="s">
        <v>3294</v>
      </c>
      <c r="I1410" s="16" t="n">
        <v>34268</v>
      </c>
      <c r="J1410" s="17" t="s">
        <v>31</v>
      </c>
      <c r="K1410" s="18" t="s">
        <v>3295</v>
      </c>
      <c r="L1410" s="23"/>
    </row>
    <row r="1411" s="20" customFormat="true" ht="27" hidden="false" customHeight="false" outlineLevel="0" collapsed="false">
      <c r="A1411" s="14" t="s">
        <v>3296</v>
      </c>
      <c r="B1411" s="14" t="s">
        <v>3273</v>
      </c>
      <c r="C1411" s="15" t="s">
        <v>3274</v>
      </c>
      <c r="D1411" s="15" t="s">
        <v>3297</v>
      </c>
      <c r="E1411" s="14" t="s">
        <v>299</v>
      </c>
      <c r="F1411" s="15" t="s">
        <v>300</v>
      </c>
      <c r="G1411" s="15" t="s">
        <v>598</v>
      </c>
      <c r="H1411" s="15" t="s">
        <v>3298</v>
      </c>
      <c r="I1411" s="16" t="n">
        <v>23230</v>
      </c>
      <c r="J1411" s="17" t="s">
        <v>18</v>
      </c>
      <c r="K1411" s="18" t="s">
        <v>3299</v>
      </c>
      <c r="L1411" s="22"/>
    </row>
    <row r="1412" s="20" customFormat="true" ht="13.5" hidden="false" customHeight="false" outlineLevel="0" collapsed="false">
      <c r="A1412" s="14" t="s">
        <v>3300</v>
      </c>
      <c r="B1412" s="14" t="s">
        <v>3273</v>
      </c>
      <c r="C1412" s="15" t="s">
        <v>3274</v>
      </c>
      <c r="D1412" s="15" t="s">
        <v>3301</v>
      </c>
      <c r="E1412" s="14" t="s">
        <v>3302</v>
      </c>
      <c r="F1412" s="15" t="s">
        <v>3303</v>
      </c>
      <c r="G1412" s="15" t="s">
        <v>3304</v>
      </c>
      <c r="H1412" s="15" t="s">
        <v>3305</v>
      </c>
      <c r="I1412" s="16" t="n">
        <v>24381</v>
      </c>
      <c r="J1412" s="17" t="s">
        <v>18</v>
      </c>
      <c r="K1412" s="18" t="s">
        <v>3306</v>
      </c>
      <c r="L1412" s="23"/>
    </row>
    <row r="1413" s="20" customFormat="true" ht="13.5" hidden="false" customHeight="false" outlineLevel="0" collapsed="false">
      <c r="A1413" s="14" t="s">
        <v>3300</v>
      </c>
      <c r="B1413" s="14" t="s">
        <v>3273</v>
      </c>
      <c r="C1413" s="15" t="s">
        <v>3274</v>
      </c>
      <c r="D1413" s="15" t="s">
        <v>3301</v>
      </c>
      <c r="E1413" s="14" t="s">
        <v>1722</v>
      </c>
      <c r="F1413" s="15" t="s">
        <v>1723</v>
      </c>
      <c r="G1413" s="15" t="s">
        <v>1724</v>
      </c>
      <c r="H1413" s="15" t="s">
        <v>3307</v>
      </c>
      <c r="I1413" s="16" t="n">
        <v>25676</v>
      </c>
      <c r="J1413" s="17" t="s">
        <v>18</v>
      </c>
      <c r="K1413" s="18" t="s">
        <v>3306</v>
      </c>
      <c r="L1413" s="23"/>
    </row>
    <row r="1414" s="20" customFormat="true" ht="13.5" hidden="false" customHeight="false" outlineLevel="0" collapsed="false">
      <c r="A1414" s="14" t="s">
        <v>3300</v>
      </c>
      <c r="B1414" s="14" t="s">
        <v>3273</v>
      </c>
      <c r="C1414" s="15" t="s">
        <v>3274</v>
      </c>
      <c r="D1414" s="15" t="s">
        <v>3301</v>
      </c>
      <c r="E1414" s="14" t="s">
        <v>39</v>
      </c>
      <c r="F1414" s="15" t="s">
        <v>40</v>
      </c>
      <c r="G1414" s="15" t="s">
        <v>666</v>
      </c>
      <c r="H1414" s="15" t="s">
        <v>3308</v>
      </c>
      <c r="I1414" s="16" t="n">
        <v>33549</v>
      </c>
      <c r="J1414" s="17" t="s">
        <v>31</v>
      </c>
      <c r="K1414" s="21" t="s">
        <v>3309</v>
      </c>
      <c r="L1414" s="23"/>
    </row>
    <row r="1415" s="20" customFormat="true" ht="40.5" hidden="false" customHeight="false" outlineLevel="0" collapsed="false">
      <c r="A1415" s="14" t="s">
        <v>3310</v>
      </c>
      <c r="B1415" s="14" t="s">
        <v>3273</v>
      </c>
      <c r="C1415" s="15" t="s">
        <v>3274</v>
      </c>
      <c r="D1415" s="15" t="s">
        <v>3311</v>
      </c>
      <c r="E1415" s="14" t="n">
        <v>107</v>
      </c>
      <c r="F1415" s="15" t="s">
        <v>24</v>
      </c>
      <c r="G1415" s="15" t="s">
        <v>991</v>
      </c>
      <c r="H1415" s="15" t="s">
        <v>3312</v>
      </c>
      <c r="I1415" s="16" t="n">
        <v>38759</v>
      </c>
      <c r="J1415" s="17" t="s">
        <v>112</v>
      </c>
      <c r="K1415" s="18" t="s">
        <v>3313</v>
      </c>
      <c r="L1415" s="23"/>
    </row>
    <row r="1416" s="20" customFormat="true" ht="54" hidden="false" customHeight="false" outlineLevel="0" collapsed="false">
      <c r="A1416" s="14" t="s">
        <v>3310</v>
      </c>
      <c r="B1416" s="14" t="s">
        <v>3273</v>
      </c>
      <c r="C1416" s="15" t="s">
        <v>3274</v>
      </c>
      <c r="D1416" s="15" t="s">
        <v>3311</v>
      </c>
      <c r="E1416" s="14" t="s">
        <v>23</v>
      </c>
      <c r="F1416" s="15" t="s">
        <v>24</v>
      </c>
      <c r="G1416" s="15" t="s">
        <v>991</v>
      </c>
      <c r="H1416" s="15" t="s">
        <v>3312</v>
      </c>
      <c r="I1416" s="16" t="n">
        <v>38759</v>
      </c>
      <c r="J1416" s="17" t="s">
        <v>31</v>
      </c>
      <c r="K1416" s="18" t="s">
        <v>3314</v>
      </c>
      <c r="L1416" s="23"/>
    </row>
    <row r="1417" s="20" customFormat="true" ht="40.5" hidden="false" customHeight="false" outlineLevel="0" collapsed="false">
      <c r="A1417" s="14" t="s">
        <v>3315</v>
      </c>
      <c r="B1417" s="14" t="s">
        <v>3273</v>
      </c>
      <c r="C1417" s="15" t="s">
        <v>3274</v>
      </c>
      <c r="D1417" s="15" t="s">
        <v>3316</v>
      </c>
      <c r="E1417" s="14" t="s">
        <v>518</v>
      </c>
      <c r="F1417" s="15" t="s">
        <v>519</v>
      </c>
      <c r="G1417" s="15" t="s">
        <v>3317</v>
      </c>
      <c r="H1417" s="15" t="s">
        <v>3318</v>
      </c>
      <c r="I1417" s="16" t="n">
        <v>32620</v>
      </c>
      <c r="J1417" s="17" t="s">
        <v>26</v>
      </c>
      <c r="K1417" s="18" t="s">
        <v>3319</v>
      </c>
      <c r="L1417" s="23"/>
    </row>
    <row r="1418" s="20" customFormat="true" ht="54" hidden="false" customHeight="false" outlineLevel="0" collapsed="false">
      <c r="A1418" s="14" t="s">
        <v>3315</v>
      </c>
      <c r="B1418" s="14" t="s">
        <v>3273</v>
      </c>
      <c r="C1418" s="15" t="s">
        <v>3274</v>
      </c>
      <c r="D1418" s="15" t="s">
        <v>3316</v>
      </c>
      <c r="E1418" s="14" t="s">
        <v>518</v>
      </c>
      <c r="F1418" s="15" t="s">
        <v>519</v>
      </c>
      <c r="G1418" s="15" t="s">
        <v>3317</v>
      </c>
      <c r="H1418" s="15" t="s">
        <v>3318</v>
      </c>
      <c r="I1418" s="16" t="n">
        <v>32620</v>
      </c>
      <c r="J1418" s="17" t="s">
        <v>100</v>
      </c>
      <c r="K1418" s="21" t="s">
        <v>3320</v>
      </c>
      <c r="L1418" s="23"/>
    </row>
    <row r="1419" s="20" customFormat="true" ht="40.5" hidden="false" customHeight="false" outlineLevel="0" collapsed="false">
      <c r="A1419" s="14" t="s">
        <v>3321</v>
      </c>
      <c r="B1419" s="14" t="s">
        <v>3273</v>
      </c>
      <c r="C1419" s="15" t="s">
        <v>3274</v>
      </c>
      <c r="D1419" s="15" t="s">
        <v>3322</v>
      </c>
      <c r="E1419" s="14" t="s">
        <v>3323</v>
      </c>
      <c r="F1419" s="15" t="s">
        <v>3324</v>
      </c>
      <c r="G1419" s="15"/>
      <c r="H1419" s="15" t="s">
        <v>3325</v>
      </c>
      <c r="I1419" s="16" t="n">
        <v>37876</v>
      </c>
      <c r="J1419" s="17" t="s">
        <v>29</v>
      </c>
      <c r="K1419" s="18" t="s">
        <v>3326</v>
      </c>
      <c r="L1419" s="79"/>
    </row>
    <row r="1420" s="20" customFormat="true" ht="27" hidden="false" customHeight="false" outlineLevel="0" collapsed="false">
      <c r="A1420" s="14" t="s">
        <v>3327</v>
      </c>
      <c r="B1420" s="14" t="s">
        <v>3328</v>
      </c>
      <c r="C1420" s="15" t="s">
        <v>3329</v>
      </c>
      <c r="D1420" s="15" t="s">
        <v>3329</v>
      </c>
      <c r="E1420" s="14" t="s">
        <v>23</v>
      </c>
      <c r="F1420" s="15" t="s">
        <v>24</v>
      </c>
      <c r="G1420" s="15"/>
      <c r="H1420" s="15" t="s">
        <v>132</v>
      </c>
      <c r="I1420" s="16" t="n">
        <v>30790</v>
      </c>
      <c r="J1420" s="17" t="s">
        <v>100</v>
      </c>
      <c r="K1420" s="29" t="s">
        <v>3330</v>
      </c>
      <c r="L1420" s="23"/>
    </row>
    <row r="1421" s="20" customFormat="true" ht="27" hidden="false" customHeight="false" outlineLevel="0" collapsed="false">
      <c r="A1421" s="14" t="s">
        <v>3327</v>
      </c>
      <c r="B1421" s="14" t="s">
        <v>3328</v>
      </c>
      <c r="C1421" s="15" t="s">
        <v>3329</v>
      </c>
      <c r="D1421" s="15" t="s">
        <v>3329</v>
      </c>
      <c r="E1421" s="14" t="s">
        <v>23</v>
      </c>
      <c r="F1421" s="15" t="s">
        <v>24</v>
      </c>
      <c r="G1421" s="15"/>
      <c r="H1421" s="15" t="s">
        <v>132</v>
      </c>
      <c r="I1421" s="16" t="n">
        <v>30790</v>
      </c>
      <c r="J1421" s="17" t="s">
        <v>100</v>
      </c>
      <c r="K1421" s="29" t="s">
        <v>3331</v>
      </c>
      <c r="L1421" s="23"/>
    </row>
    <row r="1422" s="20" customFormat="true" ht="27" hidden="false" customHeight="false" outlineLevel="0" collapsed="false">
      <c r="A1422" s="14" t="s">
        <v>3327</v>
      </c>
      <c r="B1422" s="14" t="s">
        <v>3328</v>
      </c>
      <c r="C1422" s="15" t="s">
        <v>3329</v>
      </c>
      <c r="D1422" s="15" t="s">
        <v>3329</v>
      </c>
      <c r="E1422" s="14" t="s">
        <v>48</v>
      </c>
      <c r="F1422" s="15" t="s">
        <v>49</v>
      </c>
      <c r="G1422" s="15"/>
      <c r="H1422" s="15" t="s">
        <v>1247</v>
      </c>
      <c r="I1422" s="16" t="n">
        <v>34976</v>
      </c>
      <c r="J1422" s="17" t="s">
        <v>100</v>
      </c>
      <c r="K1422" s="18" t="s">
        <v>3332</v>
      </c>
      <c r="L1422" s="23"/>
    </row>
    <row r="1423" s="20" customFormat="true" ht="27" hidden="false" customHeight="false" outlineLevel="0" collapsed="false">
      <c r="A1423" s="14" t="s">
        <v>3327</v>
      </c>
      <c r="B1423" s="14" t="s">
        <v>3328</v>
      </c>
      <c r="C1423" s="15" t="s">
        <v>3329</v>
      </c>
      <c r="D1423" s="15" t="s">
        <v>3329</v>
      </c>
      <c r="E1423" s="14" t="s">
        <v>2539</v>
      </c>
      <c r="F1423" s="15" t="s">
        <v>2540</v>
      </c>
      <c r="G1423" s="15"/>
      <c r="H1423" s="15" t="s">
        <v>3333</v>
      </c>
      <c r="I1423" s="16" t="n">
        <v>36077</v>
      </c>
      <c r="J1423" s="17" t="s">
        <v>26</v>
      </c>
      <c r="K1423" s="38" t="s">
        <v>3334</v>
      </c>
      <c r="L1423" s="23"/>
    </row>
    <row r="1424" s="20" customFormat="true" ht="27" hidden="false" customHeight="false" outlineLevel="0" collapsed="false">
      <c r="A1424" s="14" t="s">
        <v>3335</v>
      </c>
      <c r="B1424" s="14" t="s">
        <v>3328</v>
      </c>
      <c r="C1424" s="15" t="s">
        <v>3329</v>
      </c>
      <c r="D1424" s="15" t="s">
        <v>3336</v>
      </c>
      <c r="E1424" s="14" t="s">
        <v>48</v>
      </c>
      <c r="F1424" s="15" t="s">
        <v>49</v>
      </c>
      <c r="G1424" s="15" t="s">
        <v>276</v>
      </c>
      <c r="H1424" s="15" t="s">
        <v>3337</v>
      </c>
      <c r="I1424" s="16" t="n">
        <v>22476</v>
      </c>
      <c r="J1424" s="17" t="s">
        <v>31</v>
      </c>
      <c r="K1424" s="21" t="s">
        <v>3338</v>
      </c>
      <c r="L1424" s="23"/>
    </row>
    <row r="1425" s="20" customFormat="true" ht="13.5" hidden="false" customHeight="false" outlineLevel="0" collapsed="false">
      <c r="A1425" s="14" t="s">
        <v>3335</v>
      </c>
      <c r="B1425" s="14" t="s">
        <v>3328</v>
      </c>
      <c r="C1425" s="15" t="s">
        <v>3329</v>
      </c>
      <c r="D1425" s="15" t="s">
        <v>3336</v>
      </c>
      <c r="E1425" s="14" t="s">
        <v>23</v>
      </c>
      <c r="F1425" s="15" t="s">
        <v>24</v>
      </c>
      <c r="G1425" s="15" t="s">
        <v>132</v>
      </c>
      <c r="H1425" s="15" t="s">
        <v>3339</v>
      </c>
      <c r="I1425" s="16" t="n">
        <v>30330</v>
      </c>
      <c r="J1425" s="17" t="s">
        <v>31</v>
      </c>
      <c r="K1425" s="18" t="s">
        <v>3340</v>
      </c>
      <c r="L1425" s="23"/>
    </row>
    <row r="1426" s="20" customFormat="true" ht="22.5" hidden="false" customHeight="false" outlineLevel="0" collapsed="false">
      <c r="A1426" s="14" t="s">
        <v>3335</v>
      </c>
      <c r="B1426" s="14" t="s">
        <v>3328</v>
      </c>
      <c r="C1426" s="15" t="s">
        <v>3329</v>
      </c>
      <c r="D1426" s="15" t="s">
        <v>3336</v>
      </c>
      <c r="E1426" s="14" t="s">
        <v>39</v>
      </c>
      <c r="F1426" s="15" t="s">
        <v>40</v>
      </c>
      <c r="G1426" s="15" t="s">
        <v>864</v>
      </c>
      <c r="H1426" s="15" t="s">
        <v>1401</v>
      </c>
      <c r="I1426" s="16" t="n">
        <v>32093</v>
      </c>
      <c r="J1426" s="17" t="s">
        <v>100</v>
      </c>
      <c r="K1426" s="18" t="s">
        <v>3341</v>
      </c>
      <c r="L1426" s="23"/>
    </row>
    <row r="1427" s="20" customFormat="true" ht="13.5" hidden="false" customHeight="false" outlineLevel="0" collapsed="false">
      <c r="A1427" s="14" t="s">
        <v>3342</v>
      </c>
      <c r="B1427" s="14" t="s">
        <v>3328</v>
      </c>
      <c r="C1427" s="15" t="s">
        <v>3329</v>
      </c>
      <c r="D1427" s="15" t="s">
        <v>3343</v>
      </c>
      <c r="E1427" s="14" t="s">
        <v>39</v>
      </c>
      <c r="F1427" s="15" t="s">
        <v>40</v>
      </c>
      <c r="G1427" s="15" t="s">
        <v>864</v>
      </c>
      <c r="H1427" s="15" t="s">
        <v>865</v>
      </c>
      <c r="I1427" s="16" t="n">
        <v>39122</v>
      </c>
      <c r="J1427" s="17" t="s">
        <v>18</v>
      </c>
      <c r="K1427" s="18" t="s">
        <v>3344</v>
      </c>
      <c r="L1427" s="23"/>
    </row>
    <row r="1428" s="20" customFormat="true" ht="13.5" hidden="false" customHeight="false" outlineLevel="0" collapsed="false">
      <c r="A1428" s="14" t="s">
        <v>3342</v>
      </c>
      <c r="B1428" s="14" t="s">
        <v>3328</v>
      </c>
      <c r="C1428" s="15" t="s">
        <v>3329</v>
      </c>
      <c r="D1428" s="15" t="s">
        <v>3343</v>
      </c>
      <c r="E1428" s="14" t="s">
        <v>39</v>
      </c>
      <c r="F1428" s="15" t="s">
        <v>40</v>
      </c>
      <c r="G1428" s="15" t="s">
        <v>864</v>
      </c>
      <c r="H1428" s="15" t="s">
        <v>865</v>
      </c>
      <c r="I1428" s="16" t="n">
        <v>39122</v>
      </c>
      <c r="J1428" s="17" t="s">
        <v>18</v>
      </c>
      <c r="K1428" s="18" t="s">
        <v>3345</v>
      </c>
      <c r="L1428" s="23"/>
    </row>
    <row r="1429" s="20" customFormat="true" ht="13.5" hidden="false" customHeight="false" outlineLevel="0" collapsed="false">
      <c r="A1429" s="14" t="s">
        <v>3342</v>
      </c>
      <c r="B1429" s="14" t="s">
        <v>3328</v>
      </c>
      <c r="C1429" s="15" t="s">
        <v>3329</v>
      </c>
      <c r="D1429" s="15" t="s">
        <v>3343</v>
      </c>
      <c r="E1429" s="14" t="s">
        <v>39</v>
      </c>
      <c r="F1429" s="15" t="s">
        <v>40</v>
      </c>
      <c r="G1429" s="15" t="s">
        <v>864</v>
      </c>
      <c r="H1429" s="15" t="s">
        <v>865</v>
      </c>
      <c r="I1429" s="16" t="n">
        <v>39122</v>
      </c>
      <c r="J1429" s="17" t="s">
        <v>26</v>
      </c>
      <c r="K1429" s="18" t="s">
        <v>3346</v>
      </c>
      <c r="L1429" s="23"/>
    </row>
    <row r="1430" s="20" customFormat="true" ht="13.5" hidden="false" customHeight="false" outlineLevel="0" collapsed="false">
      <c r="A1430" s="14" t="s">
        <v>3342</v>
      </c>
      <c r="B1430" s="14" t="s">
        <v>3328</v>
      </c>
      <c r="C1430" s="15" t="s">
        <v>3329</v>
      </c>
      <c r="D1430" s="15" t="s">
        <v>3343</v>
      </c>
      <c r="E1430" s="14" t="s">
        <v>39</v>
      </c>
      <c r="F1430" s="15" t="s">
        <v>40</v>
      </c>
      <c r="G1430" s="15" t="s">
        <v>864</v>
      </c>
      <c r="H1430" s="15" t="s">
        <v>865</v>
      </c>
      <c r="I1430" s="16" t="n">
        <v>39122</v>
      </c>
      <c r="J1430" s="17" t="s">
        <v>31</v>
      </c>
      <c r="K1430" s="18" t="s">
        <v>3347</v>
      </c>
      <c r="L1430" s="23"/>
    </row>
    <row r="1431" s="20" customFormat="true" ht="13.5" hidden="false" customHeight="false" outlineLevel="0" collapsed="false">
      <c r="A1431" s="14" t="s">
        <v>3342</v>
      </c>
      <c r="B1431" s="14" t="s">
        <v>3328</v>
      </c>
      <c r="C1431" s="15" t="s">
        <v>3329</v>
      </c>
      <c r="D1431" s="15" t="s">
        <v>3343</v>
      </c>
      <c r="E1431" s="14" t="s">
        <v>39</v>
      </c>
      <c r="F1431" s="15" t="s">
        <v>40</v>
      </c>
      <c r="G1431" s="15" t="s">
        <v>864</v>
      </c>
      <c r="H1431" s="15" t="s">
        <v>865</v>
      </c>
      <c r="I1431" s="16" t="n">
        <v>39122</v>
      </c>
      <c r="J1431" s="17" t="s">
        <v>31</v>
      </c>
      <c r="K1431" s="21" t="s">
        <v>3348</v>
      </c>
      <c r="L1431" s="23"/>
    </row>
    <row r="1432" s="20" customFormat="true" ht="22.5" hidden="false" customHeight="false" outlineLevel="0" collapsed="false">
      <c r="A1432" s="14" t="s">
        <v>3342</v>
      </c>
      <c r="B1432" s="14" t="s">
        <v>3328</v>
      </c>
      <c r="C1432" s="15" t="s">
        <v>3329</v>
      </c>
      <c r="D1432" s="15" t="s">
        <v>3343</v>
      </c>
      <c r="E1432" s="14" t="s">
        <v>23</v>
      </c>
      <c r="F1432" s="15" t="s">
        <v>24</v>
      </c>
      <c r="G1432" s="15" t="s">
        <v>132</v>
      </c>
      <c r="H1432" s="15" t="s">
        <v>3349</v>
      </c>
      <c r="I1432" s="16" t="n">
        <v>39370</v>
      </c>
      <c r="J1432" s="17" t="s">
        <v>179</v>
      </c>
      <c r="K1432" s="18" t="s">
        <v>3350</v>
      </c>
      <c r="L1432" s="23"/>
    </row>
    <row r="1433" s="20" customFormat="true" ht="40.5" hidden="false" customHeight="false" outlineLevel="0" collapsed="false">
      <c r="A1433" s="14" t="s">
        <v>3351</v>
      </c>
      <c r="B1433" s="14" t="s">
        <v>3328</v>
      </c>
      <c r="C1433" s="15" t="s">
        <v>3329</v>
      </c>
      <c r="D1433" s="15" t="s">
        <v>3352</v>
      </c>
      <c r="E1433" s="14" t="s">
        <v>299</v>
      </c>
      <c r="F1433" s="15" t="s">
        <v>300</v>
      </c>
      <c r="G1433" s="15" t="s">
        <v>3353</v>
      </c>
      <c r="H1433" s="15" t="s">
        <v>3354</v>
      </c>
      <c r="I1433" s="16" t="n">
        <v>37841</v>
      </c>
      <c r="J1433" s="17" t="s">
        <v>18</v>
      </c>
      <c r="K1433" s="18" t="s">
        <v>3355</v>
      </c>
      <c r="L1433" s="19" t="s">
        <v>3356</v>
      </c>
    </row>
    <row r="1434" s="20" customFormat="true" ht="40.5" hidden="false" customHeight="false" outlineLevel="0" collapsed="false">
      <c r="A1434" s="14" t="s">
        <v>3351</v>
      </c>
      <c r="B1434" s="14" t="s">
        <v>3328</v>
      </c>
      <c r="C1434" s="15" t="s">
        <v>3329</v>
      </c>
      <c r="D1434" s="15" t="s">
        <v>3352</v>
      </c>
      <c r="E1434" s="14" t="s">
        <v>23</v>
      </c>
      <c r="F1434" s="15" t="s">
        <v>24</v>
      </c>
      <c r="G1434" s="15" t="s">
        <v>2136</v>
      </c>
      <c r="H1434" s="15" t="s">
        <v>3357</v>
      </c>
      <c r="I1434" s="16" t="n">
        <v>38959</v>
      </c>
      <c r="J1434" s="17" t="s">
        <v>31</v>
      </c>
      <c r="K1434" s="18" t="s">
        <v>3358</v>
      </c>
      <c r="L1434" s="23"/>
    </row>
    <row r="1435" s="20" customFormat="true" ht="40.5" hidden="false" customHeight="false" outlineLevel="0" collapsed="false">
      <c r="A1435" s="14" t="s">
        <v>3351</v>
      </c>
      <c r="B1435" s="14" t="s">
        <v>3328</v>
      </c>
      <c r="C1435" s="15" t="s">
        <v>3329</v>
      </c>
      <c r="D1435" s="15" t="s">
        <v>3352</v>
      </c>
      <c r="E1435" s="14" t="s">
        <v>299</v>
      </c>
      <c r="F1435" s="15" t="s">
        <v>300</v>
      </c>
      <c r="G1435" s="15" t="s">
        <v>3353</v>
      </c>
      <c r="H1435" s="15" t="s">
        <v>3359</v>
      </c>
      <c r="I1435" s="16" t="n">
        <v>40316</v>
      </c>
      <c r="J1435" s="17" t="s">
        <v>18</v>
      </c>
      <c r="K1435" s="18" t="s">
        <v>3360</v>
      </c>
      <c r="L1435" s="19" t="s">
        <v>3356</v>
      </c>
    </row>
    <row r="1436" s="20" customFormat="true" ht="13.5" hidden="false" customHeight="false" outlineLevel="0" collapsed="false">
      <c r="A1436" s="14" t="s">
        <v>3361</v>
      </c>
      <c r="B1436" s="14" t="s">
        <v>3328</v>
      </c>
      <c r="C1436" s="15" t="s">
        <v>3329</v>
      </c>
      <c r="D1436" s="15" t="s">
        <v>3362</v>
      </c>
      <c r="E1436" s="14" t="s">
        <v>39</v>
      </c>
      <c r="F1436" s="15" t="s">
        <v>40</v>
      </c>
      <c r="G1436" s="15" t="s">
        <v>79</v>
      </c>
      <c r="H1436" s="15" t="s">
        <v>3363</v>
      </c>
      <c r="I1436" s="16" t="n">
        <v>39994</v>
      </c>
      <c r="J1436" s="17" t="s">
        <v>26</v>
      </c>
      <c r="K1436" s="18" t="s">
        <v>3364</v>
      </c>
      <c r="L1436" s="23"/>
    </row>
    <row r="1437" s="20" customFormat="true" ht="13.5" hidden="false" customHeight="false" outlineLevel="0" collapsed="false">
      <c r="A1437" s="14" t="s">
        <v>3361</v>
      </c>
      <c r="B1437" s="14" t="s">
        <v>3328</v>
      </c>
      <c r="C1437" s="15" t="s">
        <v>3329</v>
      </c>
      <c r="D1437" s="15" t="s">
        <v>3362</v>
      </c>
      <c r="E1437" s="14" t="s">
        <v>39</v>
      </c>
      <c r="F1437" s="15" t="s">
        <v>40</v>
      </c>
      <c r="G1437" s="15" t="s">
        <v>79</v>
      </c>
      <c r="H1437" s="15" t="s">
        <v>3363</v>
      </c>
      <c r="I1437" s="16" t="n">
        <v>39994</v>
      </c>
      <c r="J1437" s="17" t="s">
        <v>26</v>
      </c>
      <c r="K1437" s="18" t="s">
        <v>3365</v>
      </c>
      <c r="L1437" s="23"/>
    </row>
    <row r="1438" s="20" customFormat="true" ht="54" hidden="false" customHeight="false" outlineLevel="0" collapsed="false">
      <c r="A1438" s="14" t="s">
        <v>3366</v>
      </c>
      <c r="B1438" s="14" t="s">
        <v>3328</v>
      </c>
      <c r="C1438" s="15" t="s">
        <v>3329</v>
      </c>
      <c r="D1438" s="15" t="s">
        <v>3367</v>
      </c>
      <c r="E1438" s="14" t="s">
        <v>299</v>
      </c>
      <c r="F1438" s="15" t="s">
        <v>300</v>
      </c>
      <c r="G1438" s="15" t="s">
        <v>1108</v>
      </c>
      <c r="H1438" s="15" t="s">
        <v>3368</v>
      </c>
      <c r="I1438" s="16" t="n">
        <v>29713</v>
      </c>
      <c r="J1438" s="17" t="s">
        <v>18</v>
      </c>
      <c r="K1438" s="85" t="s">
        <v>3369</v>
      </c>
      <c r="L1438" s="23"/>
    </row>
    <row r="1439" s="20" customFormat="true" ht="13.5" hidden="false" customHeight="false" outlineLevel="0" collapsed="false">
      <c r="A1439" s="14" t="s">
        <v>3370</v>
      </c>
      <c r="B1439" s="14" t="s">
        <v>3328</v>
      </c>
      <c r="C1439" s="15" t="s">
        <v>3329</v>
      </c>
      <c r="D1439" s="15" t="s">
        <v>3371</v>
      </c>
      <c r="E1439" s="14" t="s">
        <v>1376</v>
      </c>
      <c r="F1439" s="15" t="s">
        <v>1377</v>
      </c>
      <c r="G1439" s="15"/>
      <c r="H1439" s="15" t="s">
        <v>3372</v>
      </c>
      <c r="I1439" s="16" t="n">
        <v>27675</v>
      </c>
      <c r="J1439" s="17" t="s">
        <v>18</v>
      </c>
      <c r="K1439" s="18" t="s">
        <v>3373</v>
      </c>
      <c r="L1439" s="23"/>
    </row>
    <row r="1440" s="20" customFormat="true" ht="13.5" hidden="false" customHeight="false" outlineLevel="0" collapsed="false">
      <c r="A1440" s="14" t="s">
        <v>3374</v>
      </c>
      <c r="B1440" s="14" t="s">
        <v>3375</v>
      </c>
      <c r="C1440" s="15" t="s">
        <v>3376</v>
      </c>
      <c r="D1440" s="15" t="s">
        <v>3376</v>
      </c>
      <c r="E1440" s="14" t="s">
        <v>23</v>
      </c>
      <c r="F1440" s="15" t="s">
        <v>24</v>
      </c>
      <c r="G1440" s="15"/>
      <c r="H1440" s="15" t="s">
        <v>169</v>
      </c>
      <c r="I1440" s="16" t="n">
        <v>31572</v>
      </c>
      <c r="J1440" s="17" t="s">
        <v>18</v>
      </c>
      <c r="K1440" s="18" t="s">
        <v>3377</v>
      </c>
      <c r="L1440" s="23"/>
    </row>
    <row r="1441" s="20" customFormat="true" ht="40.5" hidden="false" customHeight="false" outlineLevel="0" collapsed="false">
      <c r="A1441" s="14" t="s">
        <v>3374</v>
      </c>
      <c r="B1441" s="14" t="s">
        <v>3375</v>
      </c>
      <c r="C1441" s="15" t="s">
        <v>3376</v>
      </c>
      <c r="D1441" s="15" t="s">
        <v>3376</v>
      </c>
      <c r="E1441" s="14" t="s">
        <v>23</v>
      </c>
      <c r="F1441" s="15" t="s">
        <v>24</v>
      </c>
      <c r="G1441" s="15"/>
      <c r="H1441" s="15" t="s">
        <v>169</v>
      </c>
      <c r="I1441" s="16" t="n">
        <v>31572</v>
      </c>
      <c r="J1441" s="17" t="s">
        <v>100</v>
      </c>
      <c r="K1441" s="21" t="s">
        <v>3378</v>
      </c>
      <c r="L1441" s="23"/>
    </row>
    <row r="1442" s="20" customFormat="true" ht="22.5" hidden="false" customHeight="false" outlineLevel="0" collapsed="false">
      <c r="A1442" s="14" t="s">
        <v>3374</v>
      </c>
      <c r="B1442" s="14" t="s">
        <v>3375</v>
      </c>
      <c r="C1442" s="15" t="s">
        <v>3376</v>
      </c>
      <c r="D1442" s="15" t="s">
        <v>3376</v>
      </c>
      <c r="E1442" s="14" t="s">
        <v>23</v>
      </c>
      <c r="F1442" s="15" t="s">
        <v>24</v>
      </c>
      <c r="G1442" s="15"/>
      <c r="H1442" s="15" t="s">
        <v>169</v>
      </c>
      <c r="I1442" s="16" t="n">
        <v>31572</v>
      </c>
      <c r="J1442" s="17" t="s">
        <v>100</v>
      </c>
      <c r="K1442" s="18" t="s">
        <v>3379</v>
      </c>
      <c r="L1442" s="23"/>
    </row>
    <row r="1443" s="20" customFormat="true" ht="54" hidden="false" customHeight="false" outlineLevel="0" collapsed="false">
      <c r="A1443" s="64" t="s">
        <v>3374</v>
      </c>
      <c r="B1443" s="64" t="s">
        <v>3375</v>
      </c>
      <c r="C1443" s="65" t="s">
        <v>3376</v>
      </c>
      <c r="D1443" s="65" t="s">
        <v>3376</v>
      </c>
      <c r="E1443" s="64" t="s">
        <v>39</v>
      </c>
      <c r="F1443" s="65" t="s">
        <v>40</v>
      </c>
      <c r="G1443" s="65"/>
      <c r="H1443" s="65" t="s">
        <v>1885</v>
      </c>
      <c r="I1443" s="66" t="n">
        <v>34645</v>
      </c>
      <c r="J1443" s="67" t="s">
        <v>18</v>
      </c>
      <c r="K1443" s="70" t="s">
        <v>3380</v>
      </c>
      <c r="L1443" s="69"/>
    </row>
    <row r="1444" s="20" customFormat="true" ht="40.5" hidden="false" customHeight="false" outlineLevel="0" collapsed="false">
      <c r="A1444" s="64" t="s">
        <v>3374</v>
      </c>
      <c r="B1444" s="64" t="s">
        <v>3375</v>
      </c>
      <c r="C1444" s="65" t="s">
        <v>3376</v>
      </c>
      <c r="D1444" s="65" t="s">
        <v>3376</v>
      </c>
      <c r="E1444" s="64" t="s">
        <v>39</v>
      </c>
      <c r="F1444" s="65" t="s">
        <v>40</v>
      </c>
      <c r="G1444" s="65"/>
      <c r="H1444" s="65" t="s">
        <v>1885</v>
      </c>
      <c r="I1444" s="66" t="n">
        <v>34645</v>
      </c>
      <c r="J1444" s="67" t="s">
        <v>18</v>
      </c>
      <c r="K1444" s="70" t="s">
        <v>3381</v>
      </c>
      <c r="L1444" s="69"/>
    </row>
    <row r="1445" s="20" customFormat="true" ht="40.5" hidden="false" customHeight="false" outlineLevel="0" collapsed="false">
      <c r="A1445" s="64" t="s">
        <v>3374</v>
      </c>
      <c r="B1445" s="64" t="s">
        <v>3375</v>
      </c>
      <c r="C1445" s="65" t="s">
        <v>3376</v>
      </c>
      <c r="D1445" s="65" t="s">
        <v>3376</v>
      </c>
      <c r="E1445" s="64" t="s">
        <v>39</v>
      </c>
      <c r="F1445" s="65" t="s">
        <v>40</v>
      </c>
      <c r="G1445" s="65"/>
      <c r="H1445" s="65" t="s">
        <v>1885</v>
      </c>
      <c r="I1445" s="66" t="n">
        <v>34645</v>
      </c>
      <c r="J1445" s="67" t="s">
        <v>18</v>
      </c>
      <c r="K1445" s="70" t="s">
        <v>3382</v>
      </c>
      <c r="L1445" s="69"/>
    </row>
    <row r="1446" s="20" customFormat="true" ht="40.5" hidden="false" customHeight="false" outlineLevel="0" collapsed="false">
      <c r="A1446" s="64" t="s">
        <v>3374</v>
      </c>
      <c r="B1446" s="64" t="s">
        <v>3375</v>
      </c>
      <c r="C1446" s="65" t="s">
        <v>3376</v>
      </c>
      <c r="D1446" s="65" t="s">
        <v>3376</v>
      </c>
      <c r="E1446" s="64" t="s">
        <v>39</v>
      </c>
      <c r="F1446" s="65" t="s">
        <v>40</v>
      </c>
      <c r="G1446" s="65"/>
      <c r="H1446" s="65" t="s">
        <v>1885</v>
      </c>
      <c r="I1446" s="66" t="n">
        <v>34645</v>
      </c>
      <c r="J1446" s="67" t="s">
        <v>18</v>
      </c>
      <c r="K1446" s="70" t="s">
        <v>3383</v>
      </c>
      <c r="L1446" s="69"/>
    </row>
    <row r="1447" s="20" customFormat="true" ht="40.5" hidden="false" customHeight="false" outlineLevel="0" collapsed="false">
      <c r="A1447" s="64" t="s">
        <v>3374</v>
      </c>
      <c r="B1447" s="64" t="s">
        <v>3375</v>
      </c>
      <c r="C1447" s="65" t="s">
        <v>3376</v>
      </c>
      <c r="D1447" s="65" t="s">
        <v>3376</v>
      </c>
      <c r="E1447" s="64" t="s">
        <v>39</v>
      </c>
      <c r="F1447" s="65" t="s">
        <v>40</v>
      </c>
      <c r="G1447" s="65"/>
      <c r="H1447" s="65" t="s">
        <v>1885</v>
      </c>
      <c r="I1447" s="66" t="n">
        <v>34645</v>
      </c>
      <c r="J1447" s="67" t="s">
        <v>26</v>
      </c>
      <c r="K1447" s="70" t="s">
        <v>3384</v>
      </c>
      <c r="L1447" s="69"/>
    </row>
    <row r="1448" s="20" customFormat="true" ht="40.5" hidden="false" customHeight="false" outlineLevel="0" collapsed="false">
      <c r="A1448" s="64" t="s">
        <v>3374</v>
      </c>
      <c r="B1448" s="64" t="s">
        <v>3375</v>
      </c>
      <c r="C1448" s="65" t="s">
        <v>3376</v>
      </c>
      <c r="D1448" s="65" t="s">
        <v>3376</v>
      </c>
      <c r="E1448" s="64" t="s">
        <v>39</v>
      </c>
      <c r="F1448" s="65" t="s">
        <v>40</v>
      </c>
      <c r="G1448" s="65"/>
      <c r="H1448" s="65" t="s">
        <v>1885</v>
      </c>
      <c r="I1448" s="66" t="n">
        <v>34645</v>
      </c>
      <c r="J1448" s="67" t="s">
        <v>26</v>
      </c>
      <c r="K1448" s="70" t="s">
        <v>3385</v>
      </c>
      <c r="L1448" s="69"/>
    </row>
    <row r="1449" s="27" customFormat="true" ht="40.5" hidden="false" customHeight="false" outlineLevel="0" collapsed="false">
      <c r="A1449" s="64" t="s">
        <v>3374</v>
      </c>
      <c r="B1449" s="64" t="s">
        <v>3375</v>
      </c>
      <c r="C1449" s="65" t="s">
        <v>3376</v>
      </c>
      <c r="D1449" s="65" t="s">
        <v>3376</v>
      </c>
      <c r="E1449" s="64" t="s">
        <v>39</v>
      </c>
      <c r="F1449" s="65" t="s">
        <v>40</v>
      </c>
      <c r="G1449" s="65"/>
      <c r="H1449" s="65" t="s">
        <v>1885</v>
      </c>
      <c r="I1449" s="66" t="n">
        <v>34645</v>
      </c>
      <c r="J1449" s="67" t="s">
        <v>26</v>
      </c>
      <c r="K1449" s="70" t="s">
        <v>3386</v>
      </c>
      <c r="L1449" s="69"/>
    </row>
    <row r="1450" s="27" customFormat="true" ht="40.5" hidden="false" customHeight="false" outlineLevel="0" collapsed="false">
      <c r="A1450" s="64" t="s">
        <v>3374</v>
      </c>
      <c r="B1450" s="64" t="s">
        <v>3375</v>
      </c>
      <c r="C1450" s="65" t="s">
        <v>3376</v>
      </c>
      <c r="D1450" s="65" t="s">
        <v>3376</v>
      </c>
      <c r="E1450" s="64" t="s">
        <v>39</v>
      </c>
      <c r="F1450" s="65" t="s">
        <v>40</v>
      </c>
      <c r="G1450" s="65"/>
      <c r="H1450" s="65" t="s">
        <v>1885</v>
      </c>
      <c r="I1450" s="66" t="n">
        <v>34645</v>
      </c>
      <c r="J1450" s="67" t="s">
        <v>26</v>
      </c>
      <c r="K1450" s="70" t="s">
        <v>3387</v>
      </c>
      <c r="L1450" s="69"/>
    </row>
    <row r="1451" s="27" customFormat="true" ht="40.5" hidden="false" customHeight="false" outlineLevel="0" collapsed="false">
      <c r="A1451" s="64" t="s">
        <v>3374</v>
      </c>
      <c r="B1451" s="64" t="s">
        <v>3375</v>
      </c>
      <c r="C1451" s="65" t="s">
        <v>3376</v>
      </c>
      <c r="D1451" s="65" t="s">
        <v>3376</v>
      </c>
      <c r="E1451" s="64" t="s">
        <v>39</v>
      </c>
      <c r="F1451" s="65" t="s">
        <v>40</v>
      </c>
      <c r="G1451" s="65"/>
      <c r="H1451" s="65" t="s">
        <v>1885</v>
      </c>
      <c r="I1451" s="66" t="n">
        <v>34645</v>
      </c>
      <c r="J1451" s="67" t="s">
        <v>26</v>
      </c>
      <c r="K1451" s="70" t="s">
        <v>3388</v>
      </c>
      <c r="L1451" s="69"/>
    </row>
    <row r="1452" s="27" customFormat="true" ht="40.5" hidden="false" customHeight="false" outlineLevel="0" collapsed="false">
      <c r="A1452" s="64" t="s">
        <v>3374</v>
      </c>
      <c r="B1452" s="64" t="s">
        <v>3375</v>
      </c>
      <c r="C1452" s="65" t="s">
        <v>3376</v>
      </c>
      <c r="D1452" s="65" t="s">
        <v>3376</v>
      </c>
      <c r="E1452" s="64" t="s">
        <v>39</v>
      </c>
      <c r="F1452" s="65" t="s">
        <v>40</v>
      </c>
      <c r="G1452" s="65"/>
      <c r="H1452" s="65" t="s">
        <v>1885</v>
      </c>
      <c r="I1452" s="66" t="n">
        <v>34645</v>
      </c>
      <c r="J1452" s="67" t="s">
        <v>55</v>
      </c>
      <c r="K1452" s="70" t="s">
        <v>3389</v>
      </c>
      <c r="L1452" s="69"/>
    </row>
    <row r="1453" s="20" customFormat="true" ht="40.5" hidden="false" customHeight="false" outlineLevel="0" collapsed="false">
      <c r="A1453" s="64" t="s">
        <v>3374</v>
      </c>
      <c r="B1453" s="64" t="s">
        <v>3375</v>
      </c>
      <c r="C1453" s="65" t="s">
        <v>3376</v>
      </c>
      <c r="D1453" s="65" t="s">
        <v>3376</v>
      </c>
      <c r="E1453" s="64" t="s">
        <v>39</v>
      </c>
      <c r="F1453" s="65" t="s">
        <v>40</v>
      </c>
      <c r="G1453" s="65"/>
      <c r="H1453" s="65" t="s">
        <v>1885</v>
      </c>
      <c r="I1453" s="66" t="n">
        <v>34645</v>
      </c>
      <c r="J1453" s="67" t="s">
        <v>55</v>
      </c>
      <c r="K1453" s="70" t="s">
        <v>3390</v>
      </c>
      <c r="L1453" s="69"/>
    </row>
    <row r="1454" s="20" customFormat="true" ht="40.5" hidden="false" customHeight="false" outlineLevel="0" collapsed="false">
      <c r="A1454" s="64" t="s">
        <v>3374</v>
      </c>
      <c r="B1454" s="64" t="s">
        <v>3375</v>
      </c>
      <c r="C1454" s="65" t="s">
        <v>3376</v>
      </c>
      <c r="D1454" s="65" t="s">
        <v>3376</v>
      </c>
      <c r="E1454" s="64" t="s">
        <v>39</v>
      </c>
      <c r="F1454" s="65" t="s">
        <v>40</v>
      </c>
      <c r="G1454" s="65"/>
      <c r="H1454" s="65" t="s">
        <v>1885</v>
      </c>
      <c r="I1454" s="66" t="n">
        <v>34645</v>
      </c>
      <c r="J1454" s="67" t="s">
        <v>179</v>
      </c>
      <c r="K1454" s="70" t="s">
        <v>3391</v>
      </c>
      <c r="L1454" s="69"/>
    </row>
    <row r="1455" s="20" customFormat="true" ht="40.5" hidden="false" customHeight="false" outlineLevel="0" collapsed="false">
      <c r="A1455" s="64" t="s">
        <v>3374</v>
      </c>
      <c r="B1455" s="64" t="s">
        <v>3375</v>
      </c>
      <c r="C1455" s="65" t="s">
        <v>3376</v>
      </c>
      <c r="D1455" s="65" t="s">
        <v>3376</v>
      </c>
      <c r="E1455" s="64" t="s">
        <v>39</v>
      </c>
      <c r="F1455" s="65" t="s">
        <v>40</v>
      </c>
      <c r="G1455" s="65"/>
      <c r="H1455" s="65" t="s">
        <v>1885</v>
      </c>
      <c r="I1455" s="66" t="n">
        <v>34645</v>
      </c>
      <c r="J1455" s="67" t="s">
        <v>29</v>
      </c>
      <c r="K1455" s="65" t="s">
        <v>3392</v>
      </c>
      <c r="L1455" s="69"/>
    </row>
    <row r="1456" s="20" customFormat="true" ht="40.5" hidden="false" customHeight="false" outlineLevel="0" collapsed="false">
      <c r="A1456" s="64" t="s">
        <v>3374</v>
      </c>
      <c r="B1456" s="64" t="s">
        <v>3375</v>
      </c>
      <c r="C1456" s="65" t="s">
        <v>3376</v>
      </c>
      <c r="D1456" s="65" t="s">
        <v>3376</v>
      </c>
      <c r="E1456" s="64" t="s">
        <v>39</v>
      </c>
      <c r="F1456" s="65" t="s">
        <v>40</v>
      </c>
      <c r="G1456" s="65"/>
      <c r="H1456" s="65" t="s">
        <v>1885</v>
      </c>
      <c r="I1456" s="66" t="n">
        <v>34645</v>
      </c>
      <c r="J1456" s="67" t="s">
        <v>29</v>
      </c>
      <c r="K1456" s="70" t="s">
        <v>3393</v>
      </c>
      <c r="L1456" s="69"/>
    </row>
    <row r="1457" s="27" customFormat="true" ht="40.5" hidden="false" customHeight="false" outlineLevel="0" collapsed="false">
      <c r="A1457" s="64" t="s">
        <v>3374</v>
      </c>
      <c r="B1457" s="64" t="s">
        <v>3375</v>
      </c>
      <c r="C1457" s="65" t="s">
        <v>3376</v>
      </c>
      <c r="D1457" s="65" t="s">
        <v>3376</v>
      </c>
      <c r="E1457" s="64" t="s">
        <v>39</v>
      </c>
      <c r="F1457" s="65" t="s">
        <v>40</v>
      </c>
      <c r="G1457" s="65"/>
      <c r="H1457" s="65" t="s">
        <v>1885</v>
      </c>
      <c r="I1457" s="66" t="n">
        <v>34645</v>
      </c>
      <c r="J1457" s="67" t="s">
        <v>29</v>
      </c>
      <c r="K1457" s="70" t="s">
        <v>3394</v>
      </c>
      <c r="L1457" s="69"/>
    </row>
    <row r="1458" s="27" customFormat="true" ht="40.5" hidden="false" customHeight="false" outlineLevel="0" collapsed="false">
      <c r="A1458" s="64" t="s">
        <v>3374</v>
      </c>
      <c r="B1458" s="64" t="s">
        <v>3375</v>
      </c>
      <c r="C1458" s="65" t="s">
        <v>3376</v>
      </c>
      <c r="D1458" s="65" t="s">
        <v>3376</v>
      </c>
      <c r="E1458" s="64" t="s">
        <v>39</v>
      </c>
      <c r="F1458" s="65" t="s">
        <v>40</v>
      </c>
      <c r="G1458" s="65"/>
      <c r="H1458" s="65" t="s">
        <v>1885</v>
      </c>
      <c r="I1458" s="66" t="n">
        <v>34645</v>
      </c>
      <c r="J1458" s="67" t="s">
        <v>31</v>
      </c>
      <c r="K1458" s="70" t="s">
        <v>3395</v>
      </c>
      <c r="L1458" s="69"/>
    </row>
    <row r="1459" s="27" customFormat="true" ht="54" hidden="false" customHeight="false" outlineLevel="0" collapsed="false">
      <c r="A1459" s="64" t="s">
        <v>3374</v>
      </c>
      <c r="B1459" s="64" t="s">
        <v>3375</v>
      </c>
      <c r="C1459" s="65" t="s">
        <v>3376</v>
      </c>
      <c r="D1459" s="65" t="s">
        <v>3376</v>
      </c>
      <c r="E1459" s="64" t="s">
        <v>39</v>
      </c>
      <c r="F1459" s="65" t="s">
        <v>40</v>
      </c>
      <c r="G1459" s="65"/>
      <c r="H1459" s="65" t="s">
        <v>1885</v>
      </c>
      <c r="I1459" s="66" t="n">
        <v>34645</v>
      </c>
      <c r="J1459" s="67" t="s">
        <v>31</v>
      </c>
      <c r="K1459" s="70" t="s">
        <v>3396</v>
      </c>
      <c r="L1459" s="69"/>
    </row>
    <row r="1460" s="27" customFormat="true" ht="40.5" hidden="false" customHeight="false" outlineLevel="0" collapsed="false">
      <c r="A1460" s="64" t="s">
        <v>3374</v>
      </c>
      <c r="B1460" s="64" t="s">
        <v>3375</v>
      </c>
      <c r="C1460" s="65" t="s">
        <v>3376</v>
      </c>
      <c r="D1460" s="65" t="s">
        <v>3376</v>
      </c>
      <c r="E1460" s="64" t="s">
        <v>39</v>
      </c>
      <c r="F1460" s="65" t="s">
        <v>40</v>
      </c>
      <c r="G1460" s="65"/>
      <c r="H1460" s="65" t="s">
        <v>1885</v>
      </c>
      <c r="I1460" s="66" t="n">
        <v>34645</v>
      </c>
      <c r="J1460" s="67" t="s">
        <v>100</v>
      </c>
      <c r="K1460" s="70" t="s">
        <v>3397</v>
      </c>
      <c r="L1460" s="69"/>
    </row>
    <row r="1461" s="27" customFormat="true" ht="40.5" hidden="false" customHeight="false" outlineLevel="0" collapsed="false">
      <c r="A1461" s="64" t="s">
        <v>3374</v>
      </c>
      <c r="B1461" s="64" t="s">
        <v>3375</v>
      </c>
      <c r="C1461" s="65" t="s">
        <v>3376</v>
      </c>
      <c r="D1461" s="65" t="s">
        <v>3376</v>
      </c>
      <c r="E1461" s="64" t="s">
        <v>39</v>
      </c>
      <c r="F1461" s="65" t="s">
        <v>40</v>
      </c>
      <c r="G1461" s="65"/>
      <c r="H1461" s="65" t="s">
        <v>1885</v>
      </c>
      <c r="I1461" s="66" t="n">
        <v>34645</v>
      </c>
      <c r="J1461" s="67" t="s">
        <v>100</v>
      </c>
      <c r="K1461" s="70" t="s">
        <v>3398</v>
      </c>
      <c r="L1461" s="69"/>
    </row>
    <row r="1462" s="27" customFormat="true" ht="54" hidden="false" customHeight="false" outlineLevel="0" collapsed="false">
      <c r="A1462" s="64" t="s">
        <v>3374</v>
      </c>
      <c r="B1462" s="64" t="s">
        <v>3375</v>
      </c>
      <c r="C1462" s="65" t="s">
        <v>3376</v>
      </c>
      <c r="D1462" s="65" t="s">
        <v>3376</v>
      </c>
      <c r="E1462" s="64" t="s">
        <v>39</v>
      </c>
      <c r="F1462" s="65" t="s">
        <v>40</v>
      </c>
      <c r="G1462" s="65"/>
      <c r="H1462" s="65" t="s">
        <v>1885</v>
      </c>
      <c r="I1462" s="66" t="n">
        <v>34645</v>
      </c>
      <c r="J1462" s="67" t="s">
        <v>100</v>
      </c>
      <c r="K1462" s="86" t="s">
        <v>3399</v>
      </c>
      <c r="L1462" s="69"/>
    </row>
    <row r="1463" s="27" customFormat="true" ht="67.5" hidden="false" customHeight="false" outlineLevel="0" collapsed="false">
      <c r="A1463" s="14" t="s">
        <v>3374</v>
      </c>
      <c r="B1463" s="14" t="s">
        <v>3375</v>
      </c>
      <c r="C1463" s="15" t="s">
        <v>3376</v>
      </c>
      <c r="D1463" s="15" t="s">
        <v>3376</v>
      </c>
      <c r="E1463" s="14" t="s">
        <v>34</v>
      </c>
      <c r="F1463" s="15" t="s">
        <v>35</v>
      </c>
      <c r="G1463" s="15"/>
      <c r="H1463" s="15" t="s">
        <v>72</v>
      </c>
      <c r="I1463" s="16" t="n">
        <v>40303</v>
      </c>
      <c r="J1463" s="17" t="s">
        <v>26</v>
      </c>
      <c r="K1463" s="21" t="s">
        <v>3400</v>
      </c>
      <c r="L1463" s="19" t="s">
        <v>3401</v>
      </c>
    </row>
    <row r="1464" s="27" customFormat="true" ht="22.5" hidden="false" customHeight="false" outlineLevel="0" collapsed="false">
      <c r="A1464" s="14" t="s">
        <v>3402</v>
      </c>
      <c r="B1464" s="14" t="s">
        <v>3375</v>
      </c>
      <c r="C1464" s="15" t="s">
        <v>3376</v>
      </c>
      <c r="D1464" s="15" t="s">
        <v>3403</v>
      </c>
      <c r="E1464" s="14" t="s">
        <v>39</v>
      </c>
      <c r="F1464" s="15" t="s">
        <v>40</v>
      </c>
      <c r="G1464" s="15" t="s">
        <v>1619</v>
      </c>
      <c r="H1464" s="15" t="s">
        <v>3404</v>
      </c>
      <c r="I1464" s="16" t="n">
        <v>33115</v>
      </c>
      <c r="J1464" s="17" t="s">
        <v>100</v>
      </c>
      <c r="K1464" s="21" t="s">
        <v>3405</v>
      </c>
      <c r="L1464" s="23"/>
    </row>
    <row r="1465" s="27" customFormat="true" ht="22.5" hidden="false" customHeight="false" outlineLevel="0" collapsed="false">
      <c r="A1465" s="14" t="s">
        <v>3402</v>
      </c>
      <c r="B1465" s="14" t="s">
        <v>3375</v>
      </c>
      <c r="C1465" s="15" t="s">
        <v>3376</v>
      </c>
      <c r="D1465" s="15" t="s">
        <v>3403</v>
      </c>
      <c r="E1465" s="14" t="s">
        <v>39</v>
      </c>
      <c r="F1465" s="15" t="s">
        <v>40</v>
      </c>
      <c r="G1465" s="15" t="s">
        <v>1619</v>
      </c>
      <c r="H1465" s="15" t="s">
        <v>3404</v>
      </c>
      <c r="I1465" s="16" t="n">
        <v>33115</v>
      </c>
      <c r="J1465" s="17" t="s">
        <v>100</v>
      </c>
      <c r="K1465" s="21" t="s">
        <v>3406</v>
      </c>
      <c r="L1465" s="23"/>
    </row>
    <row r="1466" s="27" customFormat="true" ht="22.5" hidden="false" customHeight="false" outlineLevel="0" collapsed="false">
      <c r="A1466" s="14" t="s">
        <v>3402</v>
      </c>
      <c r="B1466" s="14" t="s">
        <v>3375</v>
      </c>
      <c r="C1466" s="15" t="s">
        <v>3376</v>
      </c>
      <c r="D1466" s="15" t="s">
        <v>3403</v>
      </c>
      <c r="E1466" s="14" t="s">
        <v>39</v>
      </c>
      <c r="F1466" s="15" t="s">
        <v>40</v>
      </c>
      <c r="G1466" s="15" t="s">
        <v>1619</v>
      </c>
      <c r="H1466" s="15" t="s">
        <v>3404</v>
      </c>
      <c r="I1466" s="16" t="n">
        <v>33115</v>
      </c>
      <c r="J1466" s="17" t="s">
        <v>100</v>
      </c>
      <c r="K1466" s="18" t="s">
        <v>3407</v>
      </c>
      <c r="L1466" s="23"/>
    </row>
    <row r="1467" s="27" customFormat="true" ht="22.5" hidden="false" customHeight="false" outlineLevel="0" collapsed="false">
      <c r="A1467" s="14" t="s">
        <v>3402</v>
      </c>
      <c r="B1467" s="14" t="s">
        <v>3375</v>
      </c>
      <c r="C1467" s="15" t="s">
        <v>3376</v>
      </c>
      <c r="D1467" s="15" t="s">
        <v>3403</v>
      </c>
      <c r="E1467" s="14" t="s">
        <v>547</v>
      </c>
      <c r="F1467" s="15" t="s">
        <v>548</v>
      </c>
      <c r="G1467" s="15" t="s">
        <v>957</v>
      </c>
      <c r="H1467" s="15" t="s">
        <v>3408</v>
      </c>
      <c r="I1467" s="16" t="n">
        <v>37215</v>
      </c>
      <c r="J1467" s="17" t="s">
        <v>100</v>
      </c>
      <c r="K1467" s="21" t="s">
        <v>3409</v>
      </c>
      <c r="L1467" s="23"/>
    </row>
    <row r="1468" s="27" customFormat="true" ht="22.5" hidden="false" customHeight="false" outlineLevel="0" collapsed="false">
      <c r="A1468" s="14" t="s">
        <v>3402</v>
      </c>
      <c r="B1468" s="14" t="s">
        <v>3375</v>
      </c>
      <c r="C1468" s="15" t="s">
        <v>3376</v>
      </c>
      <c r="D1468" s="15" t="s">
        <v>3403</v>
      </c>
      <c r="E1468" s="14" t="s">
        <v>547</v>
      </c>
      <c r="F1468" s="15" t="s">
        <v>548</v>
      </c>
      <c r="G1468" s="15" t="s">
        <v>957</v>
      </c>
      <c r="H1468" s="15" t="s">
        <v>3408</v>
      </c>
      <c r="I1468" s="16" t="n">
        <v>37215</v>
      </c>
      <c r="J1468" s="17" t="s">
        <v>100</v>
      </c>
      <c r="K1468" s="21" t="s">
        <v>3406</v>
      </c>
      <c r="L1468" s="23"/>
    </row>
    <row r="1469" s="27" customFormat="true" ht="22.5" hidden="false" customHeight="false" outlineLevel="0" collapsed="false">
      <c r="A1469" s="14" t="s">
        <v>3402</v>
      </c>
      <c r="B1469" s="14" t="s">
        <v>3375</v>
      </c>
      <c r="C1469" s="15" t="s">
        <v>3376</v>
      </c>
      <c r="D1469" s="15" t="s">
        <v>3403</v>
      </c>
      <c r="E1469" s="14" t="s">
        <v>547</v>
      </c>
      <c r="F1469" s="15" t="s">
        <v>548</v>
      </c>
      <c r="G1469" s="15" t="s">
        <v>957</v>
      </c>
      <c r="H1469" s="15" t="s">
        <v>3408</v>
      </c>
      <c r="I1469" s="16" t="n">
        <v>37215</v>
      </c>
      <c r="J1469" s="17" t="s">
        <v>100</v>
      </c>
      <c r="K1469" s="18" t="s">
        <v>3410</v>
      </c>
      <c r="L1469" s="23"/>
    </row>
    <row r="1470" s="27" customFormat="true" ht="13.5" hidden="false" customHeight="false" outlineLevel="0" collapsed="false">
      <c r="A1470" s="14" t="s">
        <v>3411</v>
      </c>
      <c r="B1470" s="14" t="s">
        <v>3375</v>
      </c>
      <c r="C1470" s="15" t="s">
        <v>3376</v>
      </c>
      <c r="D1470" s="15" t="s">
        <v>3412</v>
      </c>
      <c r="E1470" s="14" t="n">
        <v>107</v>
      </c>
      <c r="F1470" s="15" t="s">
        <v>24</v>
      </c>
      <c r="G1470" s="15" t="s">
        <v>169</v>
      </c>
      <c r="H1470" s="15" t="s">
        <v>3413</v>
      </c>
      <c r="I1470" s="16" t="n">
        <v>33524</v>
      </c>
      <c r="J1470" s="17" t="s">
        <v>18</v>
      </c>
      <c r="K1470" s="18" t="s">
        <v>3414</v>
      </c>
      <c r="L1470" s="23"/>
    </row>
    <row r="1471" s="27" customFormat="true" ht="40.5" hidden="false" customHeight="false" outlineLevel="0" collapsed="false">
      <c r="A1471" s="14" t="s">
        <v>3411</v>
      </c>
      <c r="B1471" s="14" t="s">
        <v>3375</v>
      </c>
      <c r="C1471" s="15" t="s">
        <v>3376</v>
      </c>
      <c r="D1471" s="15" t="s">
        <v>3412</v>
      </c>
      <c r="E1471" s="14" t="s">
        <v>23</v>
      </c>
      <c r="F1471" s="15" t="s">
        <v>24</v>
      </c>
      <c r="G1471" s="15" t="s">
        <v>169</v>
      </c>
      <c r="H1471" s="15" t="s">
        <v>3413</v>
      </c>
      <c r="I1471" s="16" t="n">
        <v>33524</v>
      </c>
      <c r="J1471" s="17" t="s">
        <v>31</v>
      </c>
      <c r="K1471" s="21" t="s">
        <v>3415</v>
      </c>
      <c r="L1471" s="23"/>
    </row>
    <row r="1472" s="27" customFormat="true" ht="40.5" hidden="false" customHeight="false" outlineLevel="0" collapsed="false">
      <c r="A1472" s="14" t="s">
        <v>3411</v>
      </c>
      <c r="B1472" s="14" t="s">
        <v>3375</v>
      </c>
      <c r="C1472" s="15" t="s">
        <v>3376</v>
      </c>
      <c r="D1472" s="15" t="s">
        <v>3412</v>
      </c>
      <c r="E1472" s="14" t="s">
        <v>39</v>
      </c>
      <c r="F1472" s="15" t="s">
        <v>40</v>
      </c>
      <c r="G1472" s="15" t="s">
        <v>1885</v>
      </c>
      <c r="H1472" s="15" t="s">
        <v>3416</v>
      </c>
      <c r="I1472" s="16" t="n">
        <v>34990</v>
      </c>
      <c r="J1472" s="17" t="s">
        <v>18</v>
      </c>
      <c r="K1472" s="18" t="s">
        <v>3417</v>
      </c>
      <c r="L1472" s="23"/>
    </row>
    <row r="1473" s="27" customFormat="true" ht="40.5" hidden="false" customHeight="false" outlineLevel="0" collapsed="false">
      <c r="A1473" s="14" t="s">
        <v>3411</v>
      </c>
      <c r="B1473" s="14" t="s">
        <v>3375</v>
      </c>
      <c r="C1473" s="15" t="s">
        <v>3376</v>
      </c>
      <c r="D1473" s="15" t="s">
        <v>3412</v>
      </c>
      <c r="E1473" s="14" t="s">
        <v>39</v>
      </c>
      <c r="F1473" s="15" t="s">
        <v>40</v>
      </c>
      <c r="G1473" s="15" t="s">
        <v>1885</v>
      </c>
      <c r="H1473" s="15" t="s">
        <v>3416</v>
      </c>
      <c r="I1473" s="16" t="n">
        <v>34990</v>
      </c>
      <c r="J1473" s="17" t="s">
        <v>29</v>
      </c>
      <c r="K1473" s="18" t="s">
        <v>3418</v>
      </c>
      <c r="L1473" s="23"/>
    </row>
    <row r="1474" s="27" customFormat="true" ht="13.5" hidden="false" customHeight="false" outlineLevel="0" collapsed="false">
      <c r="A1474" s="14" t="s">
        <v>3411</v>
      </c>
      <c r="B1474" s="14" t="s">
        <v>3375</v>
      </c>
      <c r="C1474" s="15" t="s">
        <v>3376</v>
      </c>
      <c r="D1474" s="15" t="s">
        <v>3412</v>
      </c>
      <c r="E1474" s="14" t="s">
        <v>39</v>
      </c>
      <c r="F1474" s="15" t="s">
        <v>40</v>
      </c>
      <c r="G1474" s="15" t="s">
        <v>1885</v>
      </c>
      <c r="H1474" s="15" t="s">
        <v>3416</v>
      </c>
      <c r="I1474" s="16" t="n">
        <v>34990</v>
      </c>
      <c r="J1474" s="17" t="s">
        <v>31</v>
      </c>
      <c r="K1474" s="18" t="s">
        <v>3419</v>
      </c>
      <c r="L1474" s="23"/>
    </row>
    <row r="1475" s="27" customFormat="true" ht="40.5" hidden="false" customHeight="false" outlineLevel="0" collapsed="false">
      <c r="A1475" s="14" t="s">
        <v>3420</v>
      </c>
      <c r="B1475" s="14" t="s">
        <v>3375</v>
      </c>
      <c r="C1475" s="15" t="s">
        <v>3376</v>
      </c>
      <c r="D1475" s="15" t="s">
        <v>3421</v>
      </c>
      <c r="E1475" s="14" t="s">
        <v>39</v>
      </c>
      <c r="F1475" s="15" t="s">
        <v>40</v>
      </c>
      <c r="G1475" s="15" t="s">
        <v>2547</v>
      </c>
      <c r="H1475" s="15" t="s">
        <v>3422</v>
      </c>
      <c r="I1475" s="16" t="n">
        <v>34080</v>
      </c>
      <c r="J1475" s="17" t="s">
        <v>18</v>
      </c>
      <c r="K1475" s="18" t="s">
        <v>3423</v>
      </c>
      <c r="L1475" s="19" t="s">
        <v>3424</v>
      </c>
    </row>
    <row r="1476" s="27" customFormat="true" ht="27" hidden="false" customHeight="false" outlineLevel="0" collapsed="false">
      <c r="A1476" s="14" t="s">
        <v>3425</v>
      </c>
      <c r="B1476" s="14" t="s">
        <v>3375</v>
      </c>
      <c r="C1476" s="15" t="s">
        <v>3376</v>
      </c>
      <c r="D1476" s="15" t="s">
        <v>3426</v>
      </c>
      <c r="E1476" s="14" t="s">
        <v>23</v>
      </c>
      <c r="F1476" s="15" t="s">
        <v>24</v>
      </c>
      <c r="G1476" s="15" t="s">
        <v>542</v>
      </c>
      <c r="H1476" s="15" t="s">
        <v>3427</v>
      </c>
      <c r="I1476" s="16" t="n">
        <v>34255</v>
      </c>
      <c r="J1476" s="17" t="s">
        <v>31</v>
      </c>
      <c r="K1476" s="18" t="s">
        <v>3428</v>
      </c>
      <c r="L1476" s="23"/>
    </row>
    <row r="1477" s="27" customFormat="true" ht="13.5" hidden="false" customHeight="false" outlineLevel="0" collapsed="false">
      <c r="A1477" s="14" t="s">
        <v>3429</v>
      </c>
      <c r="B1477" s="14" t="s">
        <v>3375</v>
      </c>
      <c r="C1477" s="15" t="s">
        <v>3376</v>
      </c>
      <c r="D1477" s="15" t="s">
        <v>3430</v>
      </c>
      <c r="E1477" s="14" t="s">
        <v>39</v>
      </c>
      <c r="F1477" s="15" t="s">
        <v>40</v>
      </c>
      <c r="G1477" s="15" t="s">
        <v>1885</v>
      </c>
      <c r="H1477" s="15" t="s">
        <v>3431</v>
      </c>
      <c r="I1477" s="16" t="n">
        <v>40490</v>
      </c>
      <c r="J1477" s="17" t="s">
        <v>31</v>
      </c>
      <c r="K1477" s="18" t="s">
        <v>3432</v>
      </c>
      <c r="L1477" s="23"/>
    </row>
    <row r="1478" s="27" customFormat="true" ht="13.5" hidden="false" customHeight="false" outlineLevel="0" collapsed="false">
      <c r="A1478" s="14" t="s">
        <v>3433</v>
      </c>
      <c r="B1478" s="14" t="s">
        <v>3375</v>
      </c>
      <c r="C1478" s="15" t="s">
        <v>3376</v>
      </c>
      <c r="D1478" s="15" t="s">
        <v>3434</v>
      </c>
      <c r="E1478" s="14" t="s">
        <v>39</v>
      </c>
      <c r="F1478" s="15" t="s">
        <v>40</v>
      </c>
      <c r="G1478" s="15" t="s">
        <v>1885</v>
      </c>
      <c r="H1478" s="15" t="s">
        <v>3435</v>
      </c>
      <c r="I1478" s="16" t="n">
        <v>36443</v>
      </c>
      <c r="J1478" s="17" t="s">
        <v>26</v>
      </c>
      <c r="K1478" s="18" t="s">
        <v>3436</v>
      </c>
      <c r="L1478" s="23"/>
    </row>
    <row r="1479" s="27" customFormat="true" ht="40.5" hidden="false" customHeight="false" outlineLevel="0" collapsed="false">
      <c r="A1479" s="14" t="s">
        <v>3437</v>
      </c>
      <c r="B1479" s="14" t="s">
        <v>3375</v>
      </c>
      <c r="C1479" s="15" t="s">
        <v>3376</v>
      </c>
      <c r="D1479" s="15" t="s">
        <v>3438</v>
      </c>
      <c r="E1479" s="14" t="s">
        <v>39</v>
      </c>
      <c r="F1479" s="15" t="s">
        <v>40</v>
      </c>
      <c r="G1479" s="15" t="s">
        <v>1885</v>
      </c>
      <c r="H1479" s="15" t="s">
        <v>2286</v>
      </c>
      <c r="I1479" s="16" t="n">
        <v>35677</v>
      </c>
      <c r="J1479" s="17" t="s">
        <v>18</v>
      </c>
      <c r="K1479" s="18" t="s">
        <v>3439</v>
      </c>
      <c r="L1479" s="23"/>
    </row>
    <row r="1480" s="27" customFormat="true" ht="27" hidden="false" customHeight="false" outlineLevel="0" collapsed="false">
      <c r="A1480" s="14" t="s">
        <v>3437</v>
      </c>
      <c r="B1480" s="14" t="s">
        <v>3375</v>
      </c>
      <c r="C1480" s="15" t="s">
        <v>3376</v>
      </c>
      <c r="D1480" s="15" t="s">
        <v>3438</v>
      </c>
      <c r="E1480" s="14" t="s">
        <v>39</v>
      </c>
      <c r="F1480" s="15" t="s">
        <v>40</v>
      </c>
      <c r="G1480" s="15" t="s">
        <v>1885</v>
      </c>
      <c r="H1480" s="15" t="s">
        <v>2286</v>
      </c>
      <c r="I1480" s="16" t="n">
        <v>35677</v>
      </c>
      <c r="J1480" s="17" t="s">
        <v>31</v>
      </c>
      <c r="K1480" s="18" t="s">
        <v>3440</v>
      </c>
      <c r="L1480" s="23"/>
    </row>
    <row r="1481" s="27" customFormat="true" ht="40.5" hidden="false" customHeight="false" outlineLevel="0" collapsed="false">
      <c r="A1481" s="14" t="s">
        <v>3437</v>
      </c>
      <c r="B1481" s="14" t="s">
        <v>3375</v>
      </c>
      <c r="C1481" s="15" t="s">
        <v>3376</v>
      </c>
      <c r="D1481" s="15" t="s">
        <v>3438</v>
      </c>
      <c r="E1481" s="14" t="s">
        <v>39</v>
      </c>
      <c r="F1481" s="15" t="s">
        <v>40</v>
      </c>
      <c r="G1481" s="15" t="s">
        <v>1885</v>
      </c>
      <c r="H1481" s="15" t="s">
        <v>2286</v>
      </c>
      <c r="I1481" s="16" t="n">
        <v>35677</v>
      </c>
      <c r="J1481" s="17" t="s">
        <v>31</v>
      </c>
      <c r="K1481" s="18" t="s">
        <v>3441</v>
      </c>
      <c r="L1481" s="23"/>
    </row>
    <row r="1482" s="27" customFormat="true" ht="40.5" hidden="false" customHeight="false" outlineLevel="0" collapsed="false">
      <c r="A1482" s="14" t="s">
        <v>3442</v>
      </c>
      <c r="B1482" s="14" t="s">
        <v>3375</v>
      </c>
      <c r="C1482" s="15" t="s">
        <v>3376</v>
      </c>
      <c r="D1482" s="15" t="s">
        <v>3443</v>
      </c>
      <c r="E1482" s="14" t="s">
        <v>48</v>
      </c>
      <c r="F1482" s="15" t="s">
        <v>49</v>
      </c>
      <c r="G1482" s="15" t="s">
        <v>1488</v>
      </c>
      <c r="H1482" s="15" t="s">
        <v>3165</v>
      </c>
      <c r="I1482" s="16" t="n">
        <v>35386</v>
      </c>
      <c r="J1482" s="17" t="s">
        <v>18</v>
      </c>
      <c r="K1482" s="18" t="s">
        <v>3444</v>
      </c>
      <c r="L1482" s="23"/>
    </row>
    <row r="1483" s="27" customFormat="true" ht="27" hidden="false" customHeight="false" outlineLevel="0" collapsed="false">
      <c r="A1483" s="14" t="s">
        <v>3445</v>
      </c>
      <c r="B1483" s="14" t="s">
        <v>3375</v>
      </c>
      <c r="C1483" s="15" t="s">
        <v>3376</v>
      </c>
      <c r="D1483" s="15" t="s">
        <v>3446</v>
      </c>
      <c r="E1483" s="14" t="s">
        <v>794</v>
      </c>
      <c r="F1483" s="15" t="s">
        <v>795</v>
      </c>
      <c r="G1483" s="15" t="s">
        <v>3447</v>
      </c>
      <c r="H1483" s="15" t="s">
        <v>3448</v>
      </c>
      <c r="I1483" s="16" t="n">
        <v>40386</v>
      </c>
      <c r="J1483" s="17" t="s">
        <v>100</v>
      </c>
      <c r="K1483" s="18" t="s">
        <v>3449</v>
      </c>
      <c r="L1483" s="23"/>
    </row>
    <row r="1484" s="27" customFormat="true" ht="40.5" hidden="false" customHeight="false" outlineLevel="0" collapsed="false">
      <c r="A1484" s="14" t="s">
        <v>3450</v>
      </c>
      <c r="B1484" s="14" t="s">
        <v>3375</v>
      </c>
      <c r="C1484" s="15" t="s">
        <v>3376</v>
      </c>
      <c r="D1484" s="15" t="s">
        <v>3451</v>
      </c>
      <c r="E1484" s="14" t="s">
        <v>48</v>
      </c>
      <c r="F1484" s="15" t="s">
        <v>49</v>
      </c>
      <c r="G1484" s="15" t="s">
        <v>276</v>
      </c>
      <c r="H1484" s="15" t="s">
        <v>3452</v>
      </c>
      <c r="I1484" s="16" t="n">
        <v>34467</v>
      </c>
      <c r="J1484" s="17" t="s">
        <v>26</v>
      </c>
      <c r="K1484" s="18" t="s">
        <v>3453</v>
      </c>
      <c r="L1484" s="23"/>
    </row>
    <row r="1485" s="27" customFormat="true" ht="40.5" hidden="false" customHeight="false" outlineLevel="0" collapsed="false">
      <c r="A1485" s="14" t="s">
        <v>3450</v>
      </c>
      <c r="B1485" s="14" t="s">
        <v>3375</v>
      </c>
      <c r="C1485" s="15" t="s">
        <v>3376</v>
      </c>
      <c r="D1485" s="15" t="s">
        <v>3451</v>
      </c>
      <c r="E1485" s="14" t="s">
        <v>48</v>
      </c>
      <c r="F1485" s="15" t="s">
        <v>49</v>
      </c>
      <c r="G1485" s="15" t="s">
        <v>276</v>
      </c>
      <c r="H1485" s="15" t="s">
        <v>3452</v>
      </c>
      <c r="I1485" s="16" t="n">
        <v>34467</v>
      </c>
      <c r="J1485" s="17" t="s">
        <v>26</v>
      </c>
      <c r="K1485" s="18" t="s">
        <v>3454</v>
      </c>
      <c r="L1485" s="23"/>
    </row>
    <row r="1486" s="27" customFormat="true" ht="40.5" hidden="false" customHeight="false" outlineLevel="0" collapsed="false">
      <c r="A1486" s="14" t="s">
        <v>3450</v>
      </c>
      <c r="B1486" s="14" t="s">
        <v>3375</v>
      </c>
      <c r="C1486" s="15" t="s">
        <v>3376</v>
      </c>
      <c r="D1486" s="15" t="s">
        <v>3451</v>
      </c>
      <c r="E1486" s="14" t="s">
        <v>39</v>
      </c>
      <c r="F1486" s="15" t="s">
        <v>40</v>
      </c>
      <c r="G1486" s="15" t="s">
        <v>1885</v>
      </c>
      <c r="H1486" s="15" t="s">
        <v>3455</v>
      </c>
      <c r="I1486" s="16" t="n">
        <v>38128</v>
      </c>
      <c r="J1486" s="17" t="s">
        <v>26</v>
      </c>
      <c r="K1486" s="18" t="s">
        <v>3456</v>
      </c>
      <c r="L1486" s="23"/>
    </row>
    <row r="1487" s="27" customFormat="true" ht="13.5" hidden="false" customHeight="false" outlineLevel="0" collapsed="false">
      <c r="A1487" s="14" t="s">
        <v>3457</v>
      </c>
      <c r="B1487" s="14" t="s">
        <v>3458</v>
      </c>
      <c r="C1487" s="15" t="s">
        <v>3459</v>
      </c>
      <c r="D1487" s="15" t="s">
        <v>3459</v>
      </c>
      <c r="E1487" s="14" t="s">
        <v>23</v>
      </c>
      <c r="F1487" s="15" t="s">
        <v>24</v>
      </c>
      <c r="G1487" s="15"/>
      <c r="H1487" s="15" t="s">
        <v>3460</v>
      </c>
      <c r="I1487" s="16" t="n">
        <v>34248</v>
      </c>
      <c r="J1487" s="17" t="s">
        <v>18</v>
      </c>
      <c r="K1487" s="18" t="s">
        <v>3461</v>
      </c>
      <c r="L1487" s="40"/>
    </row>
    <row r="1488" s="27" customFormat="true" ht="45" hidden="false" customHeight="false" outlineLevel="0" collapsed="false">
      <c r="A1488" s="14" t="s">
        <v>3457</v>
      </c>
      <c r="B1488" s="14" t="s">
        <v>3458</v>
      </c>
      <c r="C1488" s="15" t="s">
        <v>3459</v>
      </c>
      <c r="D1488" s="15" t="s">
        <v>3459</v>
      </c>
      <c r="E1488" s="14" t="s">
        <v>23</v>
      </c>
      <c r="F1488" s="15" t="s">
        <v>24</v>
      </c>
      <c r="G1488" s="15"/>
      <c r="H1488" s="15" t="s">
        <v>3460</v>
      </c>
      <c r="I1488" s="16" t="n">
        <v>34248</v>
      </c>
      <c r="J1488" s="17" t="s">
        <v>18</v>
      </c>
      <c r="K1488" s="18" t="s">
        <v>3462</v>
      </c>
      <c r="L1488" s="19" t="s">
        <v>3463</v>
      </c>
    </row>
    <row r="1489" s="27" customFormat="true" ht="45" hidden="false" customHeight="false" outlineLevel="0" collapsed="false">
      <c r="A1489" s="14" t="s">
        <v>3464</v>
      </c>
      <c r="B1489" s="14" t="s">
        <v>3458</v>
      </c>
      <c r="C1489" s="15" t="s">
        <v>3459</v>
      </c>
      <c r="D1489" s="15" t="s">
        <v>3465</v>
      </c>
      <c r="E1489" s="14" t="s">
        <v>48</v>
      </c>
      <c r="F1489" s="15" t="s">
        <v>49</v>
      </c>
      <c r="G1489" s="15" t="s">
        <v>3466</v>
      </c>
      <c r="H1489" s="15" t="s">
        <v>3467</v>
      </c>
      <c r="I1489" s="16" t="n">
        <v>34419</v>
      </c>
      <c r="J1489" s="17" t="s">
        <v>26</v>
      </c>
      <c r="K1489" s="18" t="s">
        <v>3468</v>
      </c>
      <c r="L1489" s="28" t="s">
        <v>3469</v>
      </c>
    </row>
    <row r="1490" s="27" customFormat="true" ht="27" hidden="false" customHeight="false" outlineLevel="0" collapsed="false">
      <c r="A1490" s="14" t="s">
        <v>3464</v>
      </c>
      <c r="B1490" s="14" t="s">
        <v>3458</v>
      </c>
      <c r="C1490" s="15" t="s">
        <v>3459</v>
      </c>
      <c r="D1490" s="15" t="s">
        <v>3465</v>
      </c>
      <c r="E1490" s="14" t="s">
        <v>48</v>
      </c>
      <c r="F1490" s="15" t="s">
        <v>49</v>
      </c>
      <c r="G1490" s="15" t="s">
        <v>3466</v>
      </c>
      <c r="H1490" s="15" t="s">
        <v>3467</v>
      </c>
      <c r="I1490" s="16" t="n">
        <v>34419</v>
      </c>
      <c r="J1490" s="17" t="s">
        <v>31</v>
      </c>
      <c r="K1490" s="18" t="s">
        <v>3470</v>
      </c>
      <c r="L1490" s="23"/>
    </row>
    <row r="1491" s="27" customFormat="true" ht="45" hidden="false" customHeight="false" outlineLevel="0" collapsed="false">
      <c r="A1491" s="14" t="s">
        <v>3464</v>
      </c>
      <c r="B1491" s="14" t="s">
        <v>3458</v>
      </c>
      <c r="C1491" s="15" t="s">
        <v>3459</v>
      </c>
      <c r="D1491" s="15" t="s">
        <v>3465</v>
      </c>
      <c r="E1491" s="14" t="s">
        <v>23</v>
      </c>
      <c r="F1491" s="15" t="s">
        <v>24</v>
      </c>
      <c r="G1491" s="15" t="s">
        <v>542</v>
      </c>
      <c r="H1491" s="15" t="s">
        <v>3471</v>
      </c>
      <c r="I1491" s="16" t="n">
        <v>36473</v>
      </c>
      <c r="J1491" s="17" t="s">
        <v>31</v>
      </c>
      <c r="K1491" s="18" t="s">
        <v>3472</v>
      </c>
      <c r="L1491" s="28" t="s">
        <v>3473</v>
      </c>
    </row>
    <row r="1492" s="27" customFormat="true" ht="45" hidden="false" customHeight="false" outlineLevel="0" collapsed="false">
      <c r="A1492" s="14" t="s">
        <v>3464</v>
      </c>
      <c r="B1492" s="14" t="s">
        <v>3458</v>
      </c>
      <c r="C1492" s="15" t="s">
        <v>3459</v>
      </c>
      <c r="D1492" s="15" t="s">
        <v>3465</v>
      </c>
      <c r="E1492" s="14" t="s">
        <v>23</v>
      </c>
      <c r="F1492" s="15" t="s">
        <v>24</v>
      </c>
      <c r="G1492" s="15" t="s">
        <v>542</v>
      </c>
      <c r="H1492" s="15" t="s">
        <v>3471</v>
      </c>
      <c r="I1492" s="16" t="n">
        <v>36473</v>
      </c>
      <c r="J1492" s="17" t="s">
        <v>31</v>
      </c>
      <c r="K1492" s="18" t="s">
        <v>3474</v>
      </c>
      <c r="L1492" s="28" t="s">
        <v>3475</v>
      </c>
    </row>
    <row r="1493" s="27" customFormat="true" ht="45" hidden="false" customHeight="false" outlineLevel="0" collapsed="false">
      <c r="A1493" s="14" t="s">
        <v>3464</v>
      </c>
      <c r="B1493" s="14" t="s">
        <v>3458</v>
      </c>
      <c r="C1493" s="15" t="s">
        <v>3459</v>
      </c>
      <c r="D1493" s="15" t="s">
        <v>3465</v>
      </c>
      <c r="E1493" s="14" t="s">
        <v>23</v>
      </c>
      <c r="F1493" s="15" t="s">
        <v>24</v>
      </c>
      <c r="G1493" s="15" t="s">
        <v>542</v>
      </c>
      <c r="H1493" s="15" t="s">
        <v>3471</v>
      </c>
      <c r="I1493" s="16" t="n">
        <v>36473</v>
      </c>
      <c r="J1493" s="17" t="s">
        <v>31</v>
      </c>
      <c r="K1493" s="18" t="s">
        <v>3476</v>
      </c>
      <c r="L1493" s="28" t="s">
        <v>3477</v>
      </c>
    </row>
    <row r="1494" s="27" customFormat="true" ht="45" hidden="false" customHeight="false" outlineLevel="0" collapsed="false">
      <c r="A1494" s="14" t="s">
        <v>3464</v>
      </c>
      <c r="B1494" s="14" t="s">
        <v>3458</v>
      </c>
      <c r="C1494" s="15" t="s">
        <v>3459</v>
      </c>
      <c r="D1494" s="15" t="s">
        <v>3465</v>
      </c>
      <c r="E1494" s="14" t="s">
        <v>23</v>
      </c>
      <c r="F1494" s="15" t="s">
        <v>24</v>
      </c>
      <c r="G1494" s="15" t="s">
        <v>3460</v>
      </c>
      <c r="H1494" s="15" t="s">
        <v>3478</v>
      </c>
      <c r="I1494" s="16" t="n">
        <v>38254</v>
      </c>
      <c r="J1494" s="17" t="s">
        <v>55</v>
      </c>
      <c r="K1494" s="18" t="s">
        <v>3479</v>
      </c>
      <c r="L1494" s="28" t="s">
        <v>3480</v>
      </c>
    </row>
    <row r="1495" s="27" customFormat="true" ht="45" hidden="false" customHeight="false" outlineLevel="0" collapsed="false">
      <c r="A1495" s="14" t="s">
        <v>3464</v>
      </c>
      <c r="B1495" s="14" t="s">
        <v>3458</v>
      </c>
      <c r="C1495" s="15" t="s">
        <v>3459</v>
      </c>
      <c r="D1495" s="15" t="s">
        <v>3465</v>
      </c>
      <c r="E1495" s="14" t="s">
        <v>23</v>
      </c>
      <c r="F1495" s="15" t="s">
        <v>24</v>
      </c>
      <c r="G1495" s="15" t="s">
        <v>3460</v>
      </c>
      <c r="H1495" s="15" t="s">
        <v>3478</v>
      </c>
      <c r="I1495" s="16" t="n">
        <v>38254</v>
      </c>
      <c r="J1495" s="17" t="s">
        <v>31</v>
      </c>
      <c r="K1495" s="18" t="s">
        <v>3481</v>
      </c>
      <c r="L1495" s="28" t="s">
        <v>3482</v>
      </c>
    </row>
    <row r="1496" s="27" customFormat="true" ht="27" hidden="false" customHeight="false" outlineLevel="0" collapsed="false">
      <c r="A1496" s="14" t="s">
        <v>3483</v>
      </c>
      <c r="B1496" s="14" t="s">
        <v>3458</v>
      </c>
      <c r="C1496" s="15" t="s">
        <v>3459</v>
      </c>
      <c r="D1496" s="15" t="s">
        <v>3484</v>
      </c>
      <c r="E1496" s="14" t="s">
        <v>48</v>
      </c>
      <c r="F1496" s="15" t="s">
        <v>49</v>
      </c>
      <c r="G1496" s="15" t="s">
        <v>276</v>
      </c>
      <c r="H1496" s="15" t="s">
        <v>3485</v>
      </c>
      <c r="I1496" s="16" t="n">
        <v>31696</v>
      </c>
      <c r="J1496" s="17" t="s">
        <v>26</v>
      </c>
      <c r="K1496" s="18" t="s">
        <v>3486</v>
      </c>
      <c r="L1496" s="23"/>
    </row>
    <row r="1497" s="27" customFormat="true" ht="27" hidden="false" customHeight="false" outlineLevel="0" collapsed="false">
      <c r="A1497" s="14" t="s">
        <v>3483</v>
      </c>
      <c r="B1497" s="14" t="s">
        <v>3458</v>
      </c>
      <c r="C1497" s="15" t="s">
        <v>3459</v>
      </c>
      <c r="D1497" s="15" t="s">
        <v>3484</v>
      </c>
      <c r="E1497" s="14" t="s">
        <v>48</v>
      </c>
      <c r="F1497" s="15" t="s">
        <v>49</v>
      </c>
      <c r="G1497" s="15" t="s">
        <v>276</v>
      </c>
      <c r="H1497" s="15" t="s">
        <v>3485</v>
      </c>
      <c r="I1497" s="16" t="n">
        <v>31696</v>
      </c>
      <c r="J1497" s="17" t="s">
        <v>31</v>
      </c>
      <c r="K1497" s="21" t="s">
        <v>3487</v>
      </c>
      <c r="L1497" s="23"/>
    </row>
    <row r="1498" s="27" customFormat="true" ht="13.5" hidden="false" customHeight="false" outlineLevel="0" collapsed="false">
      <c r="A1498" s="14" t="s">
        <v>3483</v>
      </c>
      <c r="B1498" s="14" t="s">
        <v>3458</v>
      </c>
      <c r="C1498" s="15" t="s">
        <v>3459</v>
      </c>
      <c r="D1498" s="15" t="s">
        <v>3484</v>
      </c>
      <c r="E1498" s="14" t="s">
        <v>23</v>
      </c>
      <c r="F1498" s="15" t="s">
        <v>24</v>
      </c>
      <c r="G1498" s="15" t="s">
        <v>1173</v>
      </c>
      <c r="H1498" s="15" t="s">
        <v>3488</v>
      </c>
      <c r="I1498" s="16" t="n">
        <v>33421</v>
      </c>
      <c r="J1498" s="17" t="s">
        <v>31</v>
      </c>
      <c r="K1498" s="21" t="s">
        <v>3489</v>
      </c>
      <c r="L1498" s="23"/>
    </row>
    <row r="1499" s="27" customFormat="true" ht="27" hidden="false" customHeight="false" outlineLevel="0" collapsed="false">
      <c r="A1499" s="14" t="s">
        <v>3483</v>
      </c>
      <c r="B1499" s="14" t="s">
        <v>3458</v>
      </c>
      <c r="C1499" s="15" t="s">
        <v>3459</v>
      </c>
      <c r="D1499" s="15" t="s">
        <v>3484</v>
      </c>
      <c r="E1499" s="14" t="s">
        <v>292</v>
      </c>
      <c r="F1499" s="15" t="s">
        <v>293</v>
      </c>
      <c r="G1499" s="15" t="s">
        <v>3490</v>
      </c>
      <c r="H1499" s="15" t="s">
        <v>3491</v>
      </c>
      <c r="I1499" s="16" t="n">
        <v>37749</v>
      </c>
      <c r="J1499" s="17" t="s">
        <v>26</v>
      </c>
      <c r="K1499" s="18" t="s">
        <v>3486</v>
      </c>
      <c r="L1499" s="23"/>
    </row>
    <row r="1500" s="27" customFormat="true" ht="40.5" hidden="false" customHeight="false" outlineLevel="0" collapsed="false">
      <c r="A1500" s="14" t="s">
        <v>3492</v>
      </c>
      <c r="B1500" s="14" t="s">
        <v>3458</v>
      </c>
      <c r="C1500" s="15" t="s">
        <v>3459</v>
      </c>
      <c r="D1500" s="15" t="s">
        <v>3493</v>
      </c>
      <c r="E1500" s="14" t="s">
        <v>39</v>
      </c>
      <c r="F1500" s="15" t="s">
        <v>40</v>
      </c>
      <c r="G1500" s="15"/>
      <c r="H1500" s="15" t="s">
        <v>64</v>
      </c>
      <c r="I1500" s="16" t="n">
        <v>32095</v>
      </c>
      <c r="J1500" s="17" t="s">
        <v>18</v>
      </c>
      <c r="K1500" s="18" t="s">
        <v>3494</v>
      </c>
      <c r="L1500" s="28" t="s">
        <v>3495</v>
      </c>
    </row>
    <row r="1501" s="27" customFormat="true" ht="67.5" hidden="false" customHeight="false" outlineLevel="0" collapsed="false">
      <c r="A1501" s="14" t="s">
        <v>3492</v>
      </c>
      <c r="B1501" s="14" t="s">
        <v>3458</v>
      </c>
      <c r="C1501" s="15" t="s">
        <v>3459</v>
      </c>
      <c r="D1501" s="15" t="s">
        <v>3493</v>
      </c>
      <c r="E1501" s="14" t="s">
        <v>39</v>
      </c>
      <c r="F1501" s="15" t="s">
        <v>40</v>
      </c>
      <c r="G1501" s="15"/>
      <c r="H1501" s="15" t="s">
        <v>64</v>
      </c>
      <c r="I1501" s="16" t="n">
        <v>32095</v>
      </c>
      <c r="J1501" s="17" t="s">
        <v>18</v>
      </c>
      <c r="K1501" s="18" t="s">
        <v>3496</v>
      </c>
      <c r="L1501" s="28" t="s">
        <v>3495</v>
      </c>
    </row>
    <row r="1502" s="27" customFormat="true" ht="22.5" hidden="false" customHeight="false" outlineLevel="0" collapsed="false">
      <c r="A1502" s="14" t="s">
        <v>3497</v>
      </c>
      <c r="B1502" s="14" t="s">
        <v>3458</v>
      </c>
      <c r="C1502" s="15" t="s">
        <v>3459</v>
      </c>
      <c r="D1502" s="15" t="s">
        <v>3498</v>
      </c>
      <c r="E1502" s="14" t="s">
        <v>39</v>
      </c>
      <c r="F1502" s="15" t="s">
        <v>40</v>
      </c>
      <c r="G1502" s="15" t="s">
        <v>149</v>
      </c>
      <c r="H1502" s="15" t="s">
        <v>2649</v>
      </c>
      <c r="I1502" s="16" t="n">
        <v>33164</v>
      </c>
      <c r="J1502" s="24" t="s">
        <v>100</v>
      </c>
      <c r="K1502" s="25" t="s">
        <v>3499</v>
      </c>
      <c r="L1502" s="79"/>
    </row>
    <row r="1503" s="27" customFormat="true" ht="22.5" hidden="false" customHeight="false" outlineLevel="0" collapsed="false">
      <c r="A1503" s="14" t="s">
        <v>3497</v>
      </c>
      <c r="B1503" s="14" t="s">
        <v>3458</v>
      </c>
      <c r="C1503" s="15" t="s">
        <v>3459</v>
      </c>
      <c r="D1503" s="15" t="s">
        <v>3498</v>
      </c>
      <c r="E1503" s="14" t="s">
        <v>39</v>
      </c>
      <c r="F1503" s="15" t="s">
        <v>40</v>
      </c>
      <c r="G1503" s="15" t="s">
        <v>149</v>
      </c>
      <c r="H1503" s="15" t="s">
        <v>2649</v>
      </c>
      <c r="I1503" s="16" t="n">
        <v>33164</v>
      </c>
      <c r="J1503" s="24" t="s">
        <v>100</v>
      </c>
      <c r="K1503" s="25" t="s">
        <v>3347</v>
      </c>
      <c r="L1503" s="79"/>
    </row>
    <row r="1504" s="27" customFormat="true" ht="22.5" hidden="false" customHeight="false" outlineLevel="0" collapsed="false">
      <c r="A1504" s="14" t="s">
        <v>3497</v>
      </c>
      <c r="B1504" s="14" t="s">
        <v>3458</v>
      </c>
      <c r="C1504" s="15" t="s">
        <v>3459</v>
      </c>
      <c r="D1504" s="15" t="s">
        <v>3498</v>
      </c>
      <c r="E1504" s="14" t="s">
        <v>39</v>
      </c>
      <c r="F1504" s="15" t="s">
        <v>40</v>
      </c>
      <c r="G1504" s="15" t="s">
        <v>149</v>
      </c>
      <c r="H1504" s="15" t="s">
        <v>2649</v>
      </c>
      <c r="I1504" s="16" t="n">
        <v>33164</v>
      </c>
      <c r="J1504" s="24" t="s">
        <v>100</v>
      </c>
      <c r="K1504" s="25" t="s">
        <v>3500</v>
      </c>
      <c r="L1504" s="79"/>
    </row>
    <row r="1505" s="27" customFormat="true" ht="27" hidden="false" customHeight="false" outlineLevel="0" collapsed="false">
      <c r="A1505" s="14" t="s">
        <v>3501</v>
      </c>
      <c r="B1505" s="14" t="s">
        <v>3458</v>
      </c>
      <c r="C1505" s="15" t="s">
        <v>3459</v>
      </c>
      <c r="D1505" s="15" t="s">
        <v>3502</v>
      </c>
      <c r="E1505" s="14" t="s">
        <v>691</v>
      </c>
      <c r="F1505" s="15" t="s">
        <v>692</v>
      </c>
      <c r="G1505" s="15" t="s">
        <v>3503</v>
      </c>
      <c r="H1505" s="15" t="s">
        <v>3504</v>
      </c>
      <c r="I1505" s="16" t="n">
        <v>34222</v>
      </c>
      <c r="J1505" s="17" t="s">
        <v>55</v>
      </c>
      <c r="K1505" s="18" t="s">
        <v>3505</v>
      </c>
      <c r="L1505" s="23"/>
    </row>
    <row r="1506" s="27" customFormat="true" ht="13.5" hidden="false" customHeight="false" outlineLevel="0" collapsed="false">
      <c r="A1506" s="14" t="s">
        <v>3506</v>
      </c>
      <c r="B1506" s="14" t="s">
        <v>3507</v>
      </c>
      <c r="C1506" s="15" t="s">
        <v>3508</v>
      </c>
      <c r="D1506" s="15" t="s">
        <v>3508</v>
      </c>
      <c r="E1506" s="14" t="s">
        <v>23</v>
      </c>
      <c r="F1506" s="15" t="s">
        <v>24</v>
      </c>
      <c r="G1506" s="15"/>
      <c r="H1506" s="15" t="s">
        <v>2136</v>
      </c>
      <c r="I1506" s="16" t="n">
        <v>33756</v>
      </c>
      <c r="J1506" s="17" t="s">
        <v>112</v>
      </c>
      <c r="K1506" s="18" t="s">
        <v>3509</v>
      </c>
      <c r="L1506" s="23"/>
    </row>
    <row r="1507" s="27" customFormat="true" ht="54" hidden="false" customHeight="false" outlineLevel="0" collapsed="false">
      <c r="A1507" s="14" t="s">
        <v>3506</v>
      </c>
      <c r="B1507" s="14" t="s">
        <v>3507</v>
      </c>
      <c r="C1507" s="15" t="s">
        <v>3508</v>
      </c>
      <c r="D1507" s="15" t="s">
        <v>3508</v>
      </c>
      <c r="E1507" s="14" t="s">
        <v>23</v>
      </c>
      <c r="F1507" s="15" t="s">
        <v>24</v>
      </c>
      <c r="G1507" s="15"/>
      <c r="H1507" s="15" t="s">
        <v>2136</v>
      </c>
      <c r="I1507" s="16" t="n">
        <v>33756</v>
      </c>
      <c r="J1507" s="17" t="s">
        <v>31</v>
      </c>
      <c r="K1507" s="18" t="s">
        <v>3510</v>
      </c>
      <c r="L1507" s="23"/>
    </row>
    <row r="1508" s="27" customFormat="true" ht="27" hidden="false" customHeight="false" outlineLevel="0" collapsed="false">
      <c r="A1508" s="14" t="s">
        <v>3506</v>
      </c>
      <c r="B1508" s="14" t="s">
        <v>3507</v>
      </c>
      <c r="C1508" s="15" t="s">
        <v>3508</v>
      </c>
      <c r="D1508" s="15" t="s">
        <v>3508</v>
      </c>
      <c r="E1508" s="14" t="s">
        <v>299</v>
      </c>
      <c r="F1508" s="15" t="s">
        <v>300</v>
      </c>
      <c r="G1508" s="15"/>
      <c r="H1508" s="15" t="s">
        <v>3511</v>
      </c>
      <c r="I1508" s="16" t="n">
        <v>34096</v>
      </c>
      <c r="J1508" s="17" t="s">
        <v>18</v>
      </c>
      <c r="K1508" s="18" t="s">
        <v>3512</v>
      </c>
      <c r="L1508" s="23"/>
    </row>
    <row r="1509" s="27" customFormat="true" ht="40.5" hidden="false" customHeight="false" outlineLevel="0" collapsed="false">
      <c r="A1509" s="14" t="s">
        <v>3506</v>
      </c>
      <c r="B1509" s="14" t="s">
        <v>3507</v>
      </c>
      <c r="C1509" s="15" t="s">
        <v>3508</v>
      </c>
      <c r="D1509" s="15" t="s">
        <v>3508</v>
      </c>
      <c r="E1509" s="14" t="s">
        <v>299</v>
      </c>
      <c r="F1509" s="15" t="s">
        <v>300</v>
      </c>
      <c r="G1509" s="15"/>
      <c r="H1509" s="15" t="s">
        <v>3511</v>
      </c>
      <c r="I1509" s="16" t="n">
        <v>34096</v>
      </c>
      <c r="J1509" s="17" t="s">
        <v>31</v>
      </c>
      <c r="K1509" s="18" t="s">
        <v>3513</v>
      </c>
      <c r="L1509" s="23"/>
    </row>
    <row r="1510" s="27" customFormat="true" ht="40.5" hidden="false" customHeight="false" outlineLevel="0" collapsed="false">
      <c r="A1510" s="14" t="s">
        <v>3506</v>
      </c>
      <c r="B1510" s="14" t="s">
        <v>3507</v>
      </c>
      <c r="C1510" s="15" t="s">
        <v>3508</v>
      </c>
      <c r="D1510" s="15" t="s">
        <v>3508</v>
      </c>
      <c r="E1510" s="14" t="s">
        <v>3514</v>
      </c>
      <c r="F1510" s="15" t="s">
        <v>3515</v>
      </c>
      <c r="G1510" s="15" t="s">
        <v>3516</v>
      </c>
      <c r="H1510" s="15" t="s">
        <v>3517</v>
      </c>
      <c r="I1510" s="16" t="n">
        <v>38736</v>
      </c>
      <c r="J1510" s="17" t="s">
        <v>31</v>
      </c>
      <c r="K1510" s="18" t="s">
        <v>3518</v>
      </c>
      <c r="L1510" s="23"/>
    </row>
    <row r="1511" s="27" customFormat="true" ht="27" hidden="false" customHeight="false" outlineLevel="0" collapsed="false">
      <c r="A1511" s="14" t="s">
        <v>3506</v>
      </c>
      <c r="B1511" s="14" t="s">
        <v>3507</v>
      </c>
      <c r="C1511" s="15" t="s">
        <v>3508</v>
      </c>
      <c r="D1511" s="15" t="s">
        <v>3508</v>
      </c>
      <c r="E1511" s="14" t="s">
        <v>3514</v>
      </c>
      <c r="F1511" s="15" t="s">
        <v>3515</v>
      </c>
      <c r="G1511" s="15" t="s">
        <v>3516</v>
      </c>
      <c r="H1511" s="15" t="s">
        <v>3519</v>
      </c>
      <c r="I1511" s="16" t="n">
        <v>38737</v>
      </c>
      <c r="J1511" s="17" t="s">
        <v>31</v>
      </c>
      <c r="K1511" s="18" t="s">
        <v>3520</v>
      </c>
      <c r="L1511" s="23"/>
    </row>
    <row r="1512" s="27" customFormat="true" ht="27" hidden="false" customHeight="false" outlineLevel="0" collapsed="false">
      <c r="A1512" s="14" t="s">
        <v>3506</v>
      </c>
      <c r="B1512" s="14" t="s">
        <v>3507</v>
      </c>
      <c r="C1512" s="15" t="s">
        <v>3508</v>
      </c>
      <c r="D1512" s="15" t="s">
        <v>3508</v>
      </c>
      <c r="E1512" s="14" t="s">
        <v>3514</v>
      </c>
      <c r="F1512" s="15" t="s">
        <v>3515</v>
      </c>
      <c r="G1512" s="15" t="s">
        <v>3516</v>
      </c>
      <c r="H1512" s="15" t="s">
        <v>3519</v>
      </c>
      <c r="I1512" s="16" t="n">
        <v>38737</v>
      </c>
      <c r="J1512" s="17" t="s">
        <v>31</v>
      </c>
      <c r="K1512" s="18" t="s">
        <v>3509</v>
      </c>
      <c r="L1512" s="23"/>
    </row>
    <row r="1513" s="27" customFormat="true" ht="27" hidden="false" customHeight="false" outlineLevel="0" collapsed="false">
      <c r="A1513" s="14" t="s">
        <v>3506</v>
      </c>
      <c r="B1513" s="14" t="s">
        <v>3507</v>
      </c>
      <c r="C1513" s="15" t="s">
        <v>3508</v>
      </c>
      <c r="D1513" s="15" t="s">
        <v>3508</v>
      </c>
      <c r="E1513" s="14" t="s">
        <v>39</v>
      </c>
      <c r="F1513" s="15" t="s">
        <v>40</v>
      </c>
      <c r="G1513" s="15"/>
      <c r="H1513" s="15" t="s">
        <v>149</v>
      </c>
      <c r="I1513" s="16" t="n">
        <v>40103</v>
      </c>
      <c r="J1513" s="17" t="s">
        <v>18</v>
      </c>
      <c r="K1513" s="18" t="s">
        <v>3521</v>
      </c>
      <c r="L1513" s="28" t="s">
        <v>3522</v>
      </c>
    </row>
    <row r="1514" s="27" customFormat="true" ht="54" hidden="false" customHeight="false" outlineLevel="0" collapsed="false">
      <c r="A1514" s="14" t="s">
        <v>3506</v>
      </c>
      <c r="B1514" s="14" t="s">
        <v>3507</v>
      </c>
      <c r="C1514" s="15" t="s">
        <v>3508</v>
      </c>
      <c r="D1514" s="15" t="s">
        <v>3508</v>
      </c>
      <c r="E1514" s="14" t="s">
        <v>39</v>
      </c>
      <c r="F1514" s="15" t="s">
        <v>40</v>
      </c>
      <c r="G1514" s="15"/>
      <c r="H1514" s="15" t="s">
        <v>149</v>
      </c>
      <c r="I1514" s="16" t="n">
        <v>40103</v>
      </c>
      <c r="J1514" s="17" t="s">
        <v>18</v>
      </c>
      <c r="K1514" s="18" t="s">
        <v>3523</v>
      </c>
      <c r="L1514" s="23"/>
    </row>
    <row r="1515" s="27" customFormat="true" ht="27" hidden="false" customHeight="false" outlineLevel="0" collapsed="false">
      <c r="A1515" s="14" t="s">
        <v>3506</v>
      </c>
      <c r="B1515" s="14" t="s">
        <v>3507</v>
      </c>
      <c r="C1515" s="15" t="s">
        <v>3508</v>
      </c>
      <c r="D1515" s="15" t="s">
        <v>3508</v>
      </c>
      <c r="E1515" s="14" t="s">
        <v>39</v>
      </c>
      <c r="F1515" s="15" t="s">
        <v>40</v>
      </c>
      <c r="G1515" s="15"/>
      <c r="H1515" s="15" t="s">
        <v>149</v>
      </c>
      <c r="I1515" s="16" t="n">
        <v>40103</v>
      </c>
      <c r="J1515" s="17" t="s">
        <v>26</v>
      </c>
      <c r="K1515" s="18" t="s">
        <v>3524</v>
      </c>
      <c r="L1515" s="23"/>
    </row>
    <row r="1516" s="27" customFormat="true" ht="40.5" hidden="false" customHeight="false" outlineLevel="0" collapsed="false">
      <c r="A1516" s="14" t="s">
        <v>3506</v>
      </c>
      <c r="B1516" s="14" t="s">
        <v>3507</v>
      </c>
      <c r="C1516" s="15" t="s">
        <v>3508</v>
      </c>
      <c r="D1516" s="15" t="s">
        <v>3508</v>
      </c>
      <c r="E1516" s="14" t="s">
        <v>39</v>
      </c>
      <c r="F1516" s="15" t="s">
        <v>40</v>
      </c>
      <c r="G1516" s="15"/>
      <c r="H1516" s="15" t="s">
        <v>149</v>
      </c>
      <c r="I1516" s="16" t="n">
        <v>40103</v>
      </c>
      <c r="J1516" s="17" t="s">
        <v>31</v>
      </c>
      <c r="K1516" s="18" t="s">
        <v>3525</v>
      </c>
      <c r="L1516" s="23"/>
    </row>
    <row r="1517" s="27" customFormat="true" ht="94.5" hidden="false" customHeight="false" outlineLevel="0" collapsed="false">
      <c r="A1517" s="14" t="s">
        <v>3526</v>
      </c>
      <c r="B1517" s="14" t="s">
        <v>3507</v>
      </c>
      <c r="C1517" s="15" t="s">
        <v>3508</v>
      </c>
      <c r="D1517" s="15" t="s">
        <v>3527</v>
      </c>
      <c r="E1517" s="14" t="s">
        <v>3528</v>
      </c>
      <c r="F1517" s="15" t="s">
        <v>3529</v>
      </c>
      <c r="G1517" s="15"/>
      <c r="H1517" s="15" t="s">
        <v>3530</v>
      </c>
      <c r="I1517" s="16" t="n">
        <v>26431</v>
      </c>
      <c r="J1517" s="17" t="s">
        <v>100</v>
      </c>
      <c r="K1517" s="18" t="s">
        <v>3531</v>
      </c>
      <c r="L1517" s="23"/>
    </row>
    <row r="1518" s="27" customFormat="true" ht="81" hidden="false" customHeight="false" outlineLevel="0" collapsed="false">
      <c r="A1518" s="14" t="s">
        <v>3526</v>
      </c>
      <c r="B1518" s="14" t="s">
        <v>3507</v>
      </c>
      <c r="C1518" s="15" t="s">
        <v>3508</v>
      </c>
      <c r="D1518" s="15" t="s">
        <v>3527</v>
      </c>
      <c r="E1518" s="14" t="s">
        <v>23</v>
      </c>
      <c r="F1518" s="15" t="s">
        <v>24</v>
      </c>
      <c r="G1518" s="15" t="s">
        <v>991</v>
      </c>
      <c r="H1518" s="15" t="s">
        <v>3312</v>
      </c>
      <c r="I1518" s="16" t="n">
        <v>29682</v>
      </c>
      <c r="J1518" s="17" t="s">
        <v>18</v>
      </c>
      <c r="K1518" s="21" t="s">
        <v>3532</v>
      </c>
      <c r="L1518" s="23"/>
    </row>
    <row r="1519" s="27" customFormat="true" ht="54" hidden="false" customHeight="false" outlineLevel="0" collapsed="false">
      <c r="A1519" s="14" t="s">
        <v>3526</v>
      </c>
      <c r="B1519" s="14" t="s">
        <v>3507</v>
      </c>
      <c r="C1519" s="15" t="s">
        <v>3508</v>
      </c>
      <c r="D1519" s="15" t="s">
        <v>3527</v>
      </c>
      <c r="E1519" s="14" t="s">
        <v>23</v>
      </c>
      <c r="F1519" s="15" t="s">
        <v>24</v>
      </c>
      <c r="G1519" s="15" t="s">
        <v>991</v>
      </c>
      <c r="H1519" s="15" t="s">
        <v>3312</v>
      </c>
      <c r="I1519" s="16" t="n">
        <v>29682</v>
      </c>
      <c r="J1519" s="17" t="s">
        <v>18</v>
      </c>
      <c r="K1519" s="21" t="s">
        <v>3533</v>
      </c>
      <c r="L1519" s="23"/>
    </row>
    <row r="1520" s="27" customFormat="true" ht="54" hidden="false" customHeight="false" outlineLevel="0" collapsed="false">
      <c r="A1520" s="14" t="s">
        <v>3526</v>
      </c>
      <c r="B1520" s="14" t="s">
        <v>3507</v>
      </c>
      <c r="C1520" s="15" t="s">
        <v>3508</v>
      </c>
      <c r="D1520" s="15" t="s">
        <v>3527</v>
      </c>
      <c r="E1520" s="14" t="s">
        <v>23</v>
      </c>
      <c r="F1520" s="15" t="s">
        <v>24</v>
      </c>
      <c r="G1520" s="15" t="s">
        <v>991</v>
      </c>
      <c r="H1520" s="15" t="s">
        <v>3312</v>
      </c>
      <c r="I1520" s="16" t="n">
        <v>29682</v>
      </c>
      <c r="J1520" s="17" t="s">
        <v>18</v>
      </c>
      <c r="K1520" s="18" t="s">
        <v>3534</v>
      </c>
      <c r="L1520" s="23"/>
    </row>
    <row r="1521" s="27" customFormat="true" ht="54" hidden="false" customHeight="false" outlineLevel="0" collapsed="false">
      <c r="A1521" s="14" t="s">
        <v>3526</v>
      </c>
      <c r="B1521" s="14" t="s">
        <v>3507</v>
      </c>
      <c r="C1521" s="15" t="s">
        <v>3508</v>
      </c>
      <c r="D1521" s="15" t="s">
        <v>3527</v>
      </c>
      <c r="E1521" s="14" t="s">
        <v>23</v>
      </c>
      <c r="F1521" s="15" t="s">
        <v>24</v>
      </c>
      <c r="G1521" s="15" t="s">
        <v>991</v>
      </c>
      <c r="H1521" s="15" t="s">
        <v>3312</v>
      </c>
      <c r="I1521" s="16" t="n">
        <v>29682</v>
      </c>
      <c r="J1521" s="17" t="s">
        <v>26</v>
      </c>
      <c r="K1521" s="21" t="s">
        <v>3535</v>
      </c>
      <c r="L1521" s="23"/>
    </row>
    <row r="1522" s="27" customFormat="true" ht="94.5" hidden="false" customHeight="false" outlineLevel="0" collapsed="false">
      <c r="A1522" s="14" t="s">
        <v>3526</v>
      </c>
      <c r="B1522" s="14" t="s">
        <v>3507</v>
      </c>
      <c r="C1522" s="15" t="s">
        <v>3508</v>
      </c>
      <c r="D1522" s="15" t="s">
        <v>3527</v>
      </c>
      <c r="E1522" s="14" t="s">
        <v>23</v>
      </c>
      <c r="F1522" s="15" t="s">
        <v>24</v>
      </c>
      <c r="G1522" s="15" t="s">
        <v>991</v>
      </c>
      <c r="H1522" s="15" t="s">
        <v>3312</v>
      </c>
      <c r="I1522" s="16" t="n">
        <v>29682</v>
      </c>
      <c r="J1522" s="17" t="s">
        <v>26</v>
      </c>
      <c r="K1522" s="21" t="s">
        <v>3536</v>
      </c>
      <c r="L1522" s="23"/>
    </row>
    <row r="1523" s="27" customFormat="true" ht="54" hidden="false" customHeight="false" outlineLevel="0" collapsed="false">
      <c r="A1523" s="14" t="s">
        <v>3526</v>
      </c>
      <c r="B1523" s="14" t="s">
        <v>3507</v>
      </c>
      <c r="C1523" s="15" t="s">
        <v>3508</v>
      </c>
      <c r="D1523" s="15" t="s">
        <v>3527</v>
      </c>
      <c r="E1523" s="14" t="s">
        <v>23</v>
      </c>
      <c r="F1523" s="15" t="s">
        <v>24</v>
      </c>
      <c r="G1523" s="15" t="s">
        <v>991</v>
      </c>
      <c r="H1523" s="15" t="s">
        <v>3312</v>
      </c>
      <c r="I1523" s="16" t="n">
        <v>29682</v>
      </c>
      <c r="J1523" s="17" t="s">
        <v>26</v>
      </c>
      <c r="K1523" s="46" t="s">
        <v>3537</v>
      </c>
      <c r="L1523" s="23"/>
    </row>
    <row r="1524" s="27" customFormat="true" ht="67.5" hidden="false" customHeight="false" outlineLevel="0" collapsed="false">
      <c r="A1524" s="14" t="s">
        <v>3526</v>
      </c>
      <c r="B1524" s="14" t="s">
        <v>3507</v>
      </c>
      <c r="C1524" s="15" t="s">
        <v>3508</v>
      </c>
      <c r="D1524" s="15" t="s">
        <v>3527</v>
      </c>
      <c r="E1524" s="14" t="s">
        <v>23</v>
      </c>
      <c r="F1524" s="15" t="s">
        <v>24</v>
      </c>
      <c r="G1524" s="15" t="s">
        <v>991</v>
      </c>
      <c r="H1524" s="15" t="s">
        <v>3312</v>
      </c>
      <c r="I1524" s="16" t="n">
        <v>29682</v>
      </c>
      <c r="J1524" s="17" t="s">
        <v>29</v>
      </c>
      <c r="K1524" s="25" t="s">
        <v>3538</v>
      </c>
      <c r="L1524" s="23"/>
    </row>
    <row r="1525" s="27" customFormat="true" ht="108" hidden="false" customHeight="false" outlineLevel="0" collapsed="false">
      <c r="A1525" s="14" t="s">
        <v>3526</v>
      </c>
      <c r="B1525" s="14" t="s">
        <v>3507</v>
      </c>
      <c r="C1525" s="15" t="s">
        <v>3508</v>
      </c>
      <c r="D1525" s="15" t="s">
        <v>3527</v>
      </c>
      <c r="E1525" s="14" t="s">
        <v>23</v>
      </c>
      <c r="F1525" s="15" t="s">
        <v>24</v>
      </c>
      <c r="G1525" s="15" t="s">
        <v>991</v>
      </c>
      <c r="H1525" s="15" t="s">
        <v>3312</v>
      </c>
      <c r="I1525" s="16" t="n">
        <v>29682</v>
      </c>
      <c r="J1525" s="17" t="s">
        <v>100</v>
      </c>
      <c r="K1525" s="21" t="s">
        <v>3539</v>
      </c>
      <c r="L1525" s="23"/>
    </row>
    <row r="1526" s="27" customFormat="true" ht="40.5" hidden="false" customHeight="false" outlineLevel="0" collapsed="false">
      <c r="A1526" s="14" t="s">
        <v>3526</v>
      </c>
      <c r="B1526" s="14" t="s">
        <v>3507</v>
      </c>
      <c r="C1526" s="15" t="s">
        <v>3508</v>
      </c>
      <c r="D1526" s="15" t="s">
        <v>3527</v>
      </c>
      <c r="E1526" s="14" t="s">
        <v>23</v>
      </c>
      <c r="F1526" s="15" t="s">
        <v>24</v>
      </c>
      <c r="G1526" s="15" t="s">
        <v>991</v>
      </c>
      <c r="H1526" s="15" t="s">
        <v>3312</v>
      </c>
      <c r="I1526" s="16" t="n">
        <v>29682</v>
      </c>
      <c r="J1526" s="17" t="s">
        <v>100</v>
      </c>
      <c r="K1526" s="21" t="s">
        <v>3540</v>
      </c>
      <c r="L1526" s="23"/>
    </row>
    <row r="1527" s="27" customFormat="true" ht="54" hidden="false" customHeight="false" outlineLevel="0" collapsed="false">
      <c r="A1527" s="14" t="s">
        <v>3526</v>
      </c>
      <c r="B1527" s="14" t="s">
        <v>3507</v>
      </c>
      <c r="C1527" s="15" t="s">
        <v>3508</v>
      </c>
      <c r="D1527" s="15" t="s">
        <v>3527</v>
      </c>
      <c r="E1527" s="14" t="s">
        <v>39</v>
      </c>
      <c r="F1527" s="15" t="s">
        <v>40</v>
      </c>
      <c r="G1527" s="15" t="s">
        <v>79</v>
      </c>
      <c r="H1527" s="15" t="s">
        <v>1543</v>
      </c>
      <c r="I1527" s="16" t="n">
        <v>37313</v>
      </c>
      <c r="J1527" s="17" t="s">
        <v>100</v>
      </c>
      <c r="K1527" s="18" t="s">
        <v>3541</v>
      </c>
      <c r="L1527" s="23"/>
    </row>
    <row r="1528" s="27" customFormat="true" ht="40.5" hidden="false" customHeight="false" outlineLevel="0" collapsed="false">
      <c r="A1528" s="14" t="s">
        <v>3526</v>
      </c>
      <c r="B1528" s="14" t="s">
        <v>3507</v>
      </c>
      <c r="C1528" s="15" t="s">
        <v>3508</v>
      </c>
      <c r="D1528" s="15" t="s">
        <v>3527</v>
      </c>
      <c r="E1528" s="14" t="s">
        <v>794</v>
      </c>
      <c r="F1528" s="15" t="s">
        <v>795</v>
      </c>
      <c r="G1528" s="15"/>
      <c r="H1528" s="15" t="s">
        <v>3542</v>
      </c>
      <c r="I1528" s="16" t="n">
        <v>37732</v>
      </c>
      <c r="J1528" s="17" t="s">
        <v>26</v>
      </c>
      <c r="K1528" s="18" t="s">
        <v>3543</v>
      </c>
      <c r="L1528" s="23"/>
    </row>
    <row r="1529" s="27" customFormat="true" ht="40.5" hidden="false" customHeight="false" outlineLevel="0" collapsed="false">
      <c r="A1529" s="14" t="s">
        <v>3526</v>
      </c>
      <c r="B1529" s="14" t="s">
        <v>3507</v>
      </c>
      <c r="C1529" s="15" t="s">
        <v>3508</v>
      </c>
      <c r="D1529" s="15" t="s">
        <v>3527</v>
      </c>
      <c r="E1529" s="14" t="s">
        <v>794</v>
      </c>
      <c r="F1529" s="15" t="s">
        <v>795</v>
      </c>
      <c r="G1529" s="15"/>
      <c r="H1529" s="15" t="s">
        <v>3542</v>
      </c>
      <c r="I1529" s="16" t="n">
        <v>37732</v>
      </c>
      <c r="J1529" s="17" t="s">
        <v>31</v>
      </c>
      <c r="K1529" s="18" t="s">
        <v>3544</v>
      </c>
      <c r="L1529" s="23"/>
    </row>
    <row r="1530" s="27" customFormat="true" ht="40.5" hidden="false" customHeight="false" outlineLevel="0" collapsed="false">
      <c r="A1530" s="14" t="s">
        <v>3526</v>
      </c>
      <c r="B1530" s="14" t="s">
        <v>3507</v>
      </c>
      <c r="C1530" s="15" t="s">
        <v>3508</v>
      </c>
      <c r="D1530" s="15" t="s">
        <v>3527</v>
      </c>
      <c r="E1530" s="14" t="s">
        <v>794</v>
      </c>
      <c r="F1530" s="15" t="s">
        <v>795</v>
      </c>
      <c r="G1530" s="15"/>
      <c r="H1530" s="15" t="s">
        <v>3542</v>
      </c>
      <c r="I1530" s="16" t="n">
        <v>37732</v>
      </c>
      <c r="J1530" s="17" t="s">
        <v>31</v>
      </c>
      <c r="K1530" s="18" t="s">
        <v>3545</v>
      </c>
      <c r="L1530" s="23"/>
    </row>
    <row r="1531" s="20" customFormat="true" ht="54" hidden="false" customHeight="false" outlineLevel="0" collapsed="false">
      <c r="A1531" s="14" t="s">
        <v>3526</v>
      </c>
      <c r="B1531" s="14" t="s">
        <v>3507</v>
      </c>
      <c r="C1531" s="15" t="s">
        <v>3508</v>
      </c>
      <c r="D1531" s="15" t="s">
        <v>3527</v>
      </c>
      <c r="E1531" s="14" t="s">
        <v>48</v>
      </c>
      <c r="F1531" s="15" t="s">
        <v>49</v>
      </c>
      <c r="G1531" s="15" t="s">
        <v>1210</v>
      </c>
      <c r="H1531" s="15" t="s">
        <v>1211</v>
      </c>
      <c r="I1531" s="16" t="n">
        <v>40421</v>
      </c>
      <c r="J1531" s="17" t="s">
        <v>26</v>
      </c>
      <c r="K1531" s="18" t="s">
        <v>3546</v>
      </c>
      <c r="L1531" s="23"/>
    </row>
    <row r="1532" s="20" customFormat="true" ht="40.5" hidden="false" customHeight="false" outlineLevel="0" collapsed="false">
      <c r="A1532" s="14" t="s">
        <v>3526</v>
      </c>
      <c r="B1532" s="14" t="s">
        <v>3507</v>
      </c>
      <c r="C1532" s="15" t="s">
        <v>3508</v>
      </c>
      <c r="D1532" s="15" t="s">
        <v>3527</v>
      </c>
      <c r="E1532" s="14" t="s">
        <v>48</v>
      </c>
      <c r="F1532" s="15" t="s">
        <v>49</v>
      </c>
      <c r="G1532" s="15" t="s">
        <v>1210</v>
      </c>
      <c r="H1532" s="15" t="s">
        <v>1211</v>
      </c>
      <c r="I1532" s="16" t="n">
        <v>40421</v>
      </c>
      <c r="J1532" s="17" t="s">
        <v>100</v>
      </c>
      <c r="K1532" s="18" t="s">
        <v>3547</v>
      </c>
      <c r="L1532" s="23"/>
    </row>
    <row r="1533" s="41" customFormat="true" ht="40.5" hidden="false" customHeight="false" outlineLevel="0" collapsed="false">
      <c r="A1533" s="14" t="s">
        <v>3548</v>
      </c>
      <c r="B1533" s="14" t="s">
        <v>3507</v>
      </c>
      <c r="C1533" s="15" t="s">
        <v>3508</v>
      </c>
      <c r="D1533" s="15" t="s">
        <v>3549</v>
      </c>
      <c r="E1533" s="14" t="s">
        <v>493</v>
      </c>
      <c r="F1533" s="15" t="s">
        <v>494</v>
      </c>
      <c r="G1533" s="15"/>
      <c r="H1533" s="15" t="s">
        <v>3550</v>
      </c>
      <c r="I1533" s="16" t="n">
        <v>21092</v>
      </c>
      <c r="J1533" s="17" t="s">
        <v>18</v>
      </c>
      <c r="K1533" s="18" t="s">
        <v>3551</v>
      </c>
      <c r="L1533" s="19" t="s">
        <v>3552</v>
      </c>
    </row>
    <row r="1534" s="41" customFormat="true" ht="54" hidden="false" customHeight="false" outlineLevel="0" collapsed="false">
      <c r="A1534" s="14" t="s">
        <v>3548</v>
      </c>
      <c r="B1534" s="14" t="s">
        <v>3507</v>
      </c>
      <c r="C1534" s="15" t="s">
        <v>3508</v>
      </c>
      <c r="D1534" s="15" t="s">
        <v>3549</v>
      </c>
      <c r="E1534" s="14" t="s">
        <v>493</v>
      </c>
      <c r="F1534" s="15" t="s">
        <v>494</v>
      </c>
      <c r="G1534" s="15"/>
      <c r="H1534" s="15" t="s">
        <v>3550</v>
      </c>
      <c r="I1534" s="16" t="n">
        <v>21092</v>
      </c>
      <c r="J1534" s="17" t="s">
        <v>18</v>
      </c>
      <c r="K1534" s="18" t="s">
        <v>3553</v>
      </c>
      <c r="L1534" s="79" t="s">
        <v>3552</v>
      </c>
    </row>
    <row r="1535" s="20" customFormat="true" ht="40.5" hidden="false" customHeight="false" outlineLevel="0" collapsed="false">
      <c r="A1535" s="14" t="s">
        <v>3548</v>
      </c>
      <c r="B1535" s="14" t="s">
        <v>3507</v>
      </c>
      <c r="C1535" s="15" t="s">
        <v>3508</v>
      </c>
      <c r="D1535" s="15" t="s">
        <v>3549</v>
      </c>
      <c r="E1535" s="14" t="s">
        <v>48</v>
      </c>
      <c r="F1535" s="15" t="s">
        <v>49</v>
      </c>
      <c r="G1535" s="15" t="s">
        <v>1472</v>
      </c>
      <c r="H1535" s="15" t="s">
        <v>3554</v>
      </c>
      <c r="I1535" s="16" t="n">
        <v>26439</v>
      </c>
      <c r="J1535" s="17" t="s">
        <v>18</v>
      </c>
      <c r="K1535" s="18" t="s">
        <v>3555</v>
      </c>
      <c r="L1535" s="19" t="s">
        <v>3556</v>
      </c>
    </row>
    <row r="1536" s="27" customFormat="true" ht="54" hidden="false" customHeight="false" outlineLevel="0" collapsed="false">
      <c r="A1536" s="14" t="s">
        <v>3548</v>
      </c>
      <c r="B1536" s="14" t="s">
        <v>3507</v>
      </c>
      <c r="C1536" s="15" t="s">
        <v>3508</v>
      </c>
      <c r="D1536" s="15" t="s">
        <v>3549</v>
      </c>
      <c r="E1536" s="14" t="s">
        <v>48</v>
      </c>
      <c r="F1536" s="15" t="s">
        <v>49</v>
      </c>
      <c r="G1536" s="15" t="s">
        <v>1472</v>
      </c>
      <c r="H1536" s="15" t="s">
        <v>3554</v>
      </c>
      <c r="I1536" s="16" t="n">
        <v>26439</v>
      </c>
      <c r="J1536" s="17" t="s">
        <v>18</v>
      </c>
      <c r="K1536" s="18" t="s">
        <v>3557</v>
      </c>
      <c r="L1536" s="79" t="s">
        <v>3556</v>
      </c>
    </row>
    <row r="1537" s="27" customFormat="true" ht="54" hidden="false" customHeight="false" outlineLevel="0" collapsed="false">
      <c r="A1537" s="14" t="s">
        <v>3548</v>
      </c>
      <c r="B1537" s="14" t="s">
        <v>3507</v>
      </c>
      <c r="C1537" s="15" t="s">
        <v>3508</v>
      </c>
      <c r="D1537" s="15" t="s">
        <v>3549</v>
      </c>
      <c r="E1537" s="14" t="s">
        <v>94</v>
      </c>
      <c r="F1537" s="15" t="s">
        <v>95</v>
      </c>
      <c r="G1537" s="15"/>
      <c r="H1537" s="15" t="s">
        <v>3558</v>
      </c>
      <c r="I1537" s="16" t="n">
        <v>26730</v>
      </c>
      <c r="J1537" s="17" t="s">
        <v>18</v>
      </c>
      <c r="K1537" s="18" t="s">
        <v>3559</v>
      </c>
      <c r="L1537" s="19" t="s">
        <v>3560</v>
      </c>
    </row>
    <row r="1538" s="20" customFormat="true" ht="40.5" hidden="false" customHeight="false" outlineLevel="0" collapsed="false">
      <c r="A1538" s="14" t="s">
        <v>3548</v>
      </c>
      <c r="B1538" s="14" t="s">
        <v>3507</v>
      </c>
      <c r="C1538" s="15" t="s">
        <v>3508</v>
      </c>
      <c r="D1538" s="15" t="s">
        <v>3549</v>
      </c>
      <c r="E1538" s="14" t="s">
        <v>94</v>
      </c>
      <c r="F1538" s="15" t="s">
        <v>95</v>
      </c>
      <c r="G1538" s="15"/>
      <c r="H1538" s="15" t="s">
        <v>3558</v>
      </c>
      <c r="I1538" s="16" t="n">
        <v>26730</v>
      </c>
      <c r="J1538" s="17" t="s">
        <v>18</v>
      </c>
      <c r="K1538" s="18" t="s">
        <v>3561</v>
      </c>
      <c r="L1538" s="79" t="s">
        <v>3560</v>
      </c>
    </row>
    <row r="1539" s="20" customFormat="true" ht="40.5" hidden="false" customHeight="false" outlineLevel="0" collapsed="false">
      <c r="A1539" s="14" t="s">
        <v>3548</v>
      </c>
      <c r="B1539" s="14" t="s">
        <v>3507</v>
      </c>
      <c r="C1539" s="15" t="s">
        <v>3508</v>
      </c>
      <c r="D1539" s="15" t="s">
        <v>3549</v>
      </c>
      <c r="E1539" s="14" t="s">
        <v>94</v>
      </c>
      <c r="F1539" s="15" t="s">
        <v>95</v>
      </c>
      <c r="G1539" s="15"/>
      <c r="H1539" s="15" t="s">
        <v>3558</v>
      </c>
      <c r="I1539" s="16" t="n">
        <v>26730</v>
      </c>
      <c r="J1539" s="17" t="s">
        <v>18</v>
      </c>
      <c r="K1539" s="18" t="s">
        <v>3562</v>
      </c>
      <c r="L1539" s="79"/>
    </row>
    <row r="1540" s="20" customFormat="true" ht="54" hidden="false" customHeight="false" outlineLevel="0" collapsed="false">
      <c r="A1540" s="14" t="s">
        <v>3548</v>
      </c>
      <c r="B1540" s="14" t="s">
        <v>3507</v>
      </c>
      <c r="C1540" s="15" t="s">
        <v>3508</v>
      </c>
      <c r="D1540" s="15" t="s">
        <v>3549</v>
      </c>
      <c r="E1540" s="14" t="s">
        <v>23</v>
      </c>
      <c r="F1540" s="15" t="s">
        <v>24</v>
      </c>
      <c r="G1540" s="15" t="s">
        <v>621</v>
      </c>
      <c r="H1540" s="15" t="s">
        <v>2582</v>
      </c>
      <c r="I1540" s="16" t="n">
        <v>35752</v>
      </c>
      <c r="J1540" s="17" t="s">
        <v>18</v>
      </c>
      <c r="K1540" s="18" t="s">
        <v>3563</v>
      </c>
      <c r="L1540" s="19" t="s">
        <v>3564</v>
      </c>
    </row>
    <row r="1541" s="20" customFormat="true" ht="40.5" hidden="false" customHeight="false" outlineLevel="0" collapsed="false">
      <c r="A1541" s="14" t="s">
        <v>3548</v>
      </c>
      <c r="B1541" s="14" t="s">
        <v>3507</v>
      </c>
      <c r="C1541" s="15" t="s">
        <v>3508</v>
      </c>
      <c r="D1541" s="15" t="s">
        <v>3549</v>
      </c>
      <c r="E1541" s="14" t="s">
        <v>23</v>
      </c>
      <c r="F1541" s="15" t="s">
        <v>24</v>
      </c>
      <c r="G1541" s="15" t="s">
        <v>621</v>
      </c>
      <c r="H1541" s="15" t="s">
        <v>2582</v>
      </c>
      <c r="I1541" s="16" t="n">
        <v>35752</v>
      </c>
      <c r="J1541" s="17" t="s">
        <v>18</v>
      </c>
      <c r="K1541" s="21" t="s">
        <v>3565</v>
      </c>
      <c r="L1541" s="79" t="s">
        <v>3564</v>
      </c>
    </row>
    <row r="1542" s="20" customFormat="true" ht="40.5" hidden="false" customHeight="false" outlineLevel="0" collapsed="false">
      <c r="A1542" s="14" t="s">
        <v>3548</v>
      </c>
      <c r="B1542" s="14" t="s">
        <v>3507</v>
      </c>
      <c r="C1542" s="15" t="s">
        <v>3508</v>
      </c>
      <c r="D1542" s="15" t="s">
        <v>3549</v>
      </c>
      <c r="E1542" s="14" t="s">
        <v>23</v>
      </c>
      <c r="F1542" s="15" t="s">
        <v>24</v>
      </c>
      <c r="G1542" s="15" t="s">
        <v>621</v>
      </c>
      <c r="H1542" s="15" t="s">
        <v>2582</v>
      </c>
      <c r="I1542" s="16" t="n">
        <v>35752</v>
      </c>
      <c r="J1542" s="17" t="s">
        <v>18</v>
      </c>
      <c r="K1542" s="18" t="s">
        <v>3566</v>
      </c>
      <c r="L1542" s="79" t="s">
        <v>3564</v>
      </c>
    </row>
    <row r="1543" s="20" customFormat="true" ht="27" hidden="false" customHeight="false" outlineLevel="0" collapsed="false">
      <c r="A1543" s="14" t="s">
        <v>3567</v>
      </c>
      <c r="B1543" s="14" t="s">
        <v>3507</v>
      </c>
      <c r="C1543" s="15" t="s">
        <v>3508</v>
      </c>
      <c r="D1543" s="15" t="s">
        <v>3568</v>
      </c>
      <c r="E1543" s="14" t="s">
        <v>48</v>
      </c>
      <c r="F1543" s="15" t="s">
        <v>49</v>
      </c>
      <c r="G1543" s="15" t="s">
        <v>227</v>
      </c>
      <c r="H1543" s="15" t="s">
        <v>3569</v>
      </c>
      <c r="I1543" s="16" t="n">
        <v>38191</v>
      </c>
      <c r="J1543" s="17" t="s">
        <v>18</v>
      </c>
      <c r="K1543" s="18" t="s">
        <v>3570</v>
      </c>
      <c r="L1543" s="23"/>
    </row>
    <row r="1544" s="20" customFormat="true" ht="54" hidden="false" customHeight="false" outlineLevel="0" collapsed="false">
      <c r="A1544" s="14" t="s">
        <v>3571</v>
      </c>
      <c r="B1544" s="14" t="s">
        <v>3507</v>
      </c>
      <c r="C1544" s="15" t="s">
        <v>3508</v>
      </c>
      <c r="D1544" s="15" t="s">
        <v>3572</v>
      </c>
      <c r="E1544" s="14" t="s">
        <v>48</v>
      </c>
      <c r="F1544" s="15" t="s">
        <v>49</v>
      </c>
      <c r="G1544" s="15" t="s">
        <v>613</v>
      </c>
      <c r="H1544" s="15" t="s">
        <v>3573</v>
      </c>
      <c r="I1544" s="16" t="n">
        <v>32997</v>
      </c>
      <c r="J1544" s="17" t="s">
        <v>18</v>
      </c>
      <c r="K1544" s="18" t="s">
        <v>3574</v>
      </c>
      <c r="L1544" s="23"/>
    </row>
    <row r="1545" s="20" customFormat="true" ht="27" hidden="false" customHeight="false" outlineLevel="0" collapsed="false">
      <c r="A1545" s="14" t="s">
        <v>3575</v>
      </c>
      <c r="B1545" s="14" t="s">
        <v>3507</v>
      </c>
      <c r="C1545" s="15" t="s">
        <v>3508</v>
      </c>
      <c r="D1545" s="15" t="s">
        <v>3576</v>
      </c>
      <c r="E1545" s="14" t="s">
        <v>299</v>
      </c>
      <c r="F1545" s="15" t="s">
        <v>300</v>
      </c>
      <c r="G1545" s="15" t="s">
        <v>3511</v>
      </c>
      <c r="H1545" s="15" t="s">
        <v>3577</v>
      </c>
      <c r="I1545" s="16" t="n">
        <v>32891</v>
      </c>
      <c r="J1545" s="17" t="s">
        <v>18</v>
      </c>
      <c r="K1545" s="18" t="s">
        <v>3578</v>
      </c>
      <c r="L1545" s="23"/>
    </row>
    <row r="1546" s="20" customFormat="true" ht="81" hidden="false" customHeight="false" outlineLevel="0" collapsed="false">
      <c r="A1546" s="14" t="s">
        <v>3579</v>
      </c>
      <c r="B1546" s="14" t="s">
        <v>3507</v>
      </c>
      <c r="C1546" s="15" t="s">
        <v>3508</v>
      </c>
      <c r="D1546" s="15" t="s">
        <v>3580</v>
      </c>
      <c r="E1546" s="14" t="s">
        <v>39</v>
      </c>
      <c r="F1546" s="15" t="s">
        <v>40</v>
      </c>
      <c r="G1546" s="15" t="s">
        <v>149</v>
      </c>
      <c r="H1546" s="15" t="s">
        <v>2649</v>
      </c>
      <c r="I1546" s="16" t="n">
        <v>38668</v>
      </c>
      <c r="J1546" s="17" t="s">
        <v>26</v>
      </c>
      <c r="K1546" s="18" t="s">
        <v>3581</v>
      </c>
      <c r="L1546" s="23"/>
    </row>
    <row r="1547" s="20" customFormat="true" ht="40.5" hidden="false" customHeight="false" outlineLevel="0" collapsed="false">
      <c r="A1547" s="14" t="s">
        <v>3582</v>
      </c>
      <c r="B1547" s="14" t="s">
        <v>3507</v>
      </c>
      <c r="C1547" s="15" t="s">
        <v>3508</v>
      </c>
      <c r="D1547" s="15" t="s">
        <v>3583</v>
      </c>
      <c r="E1547" s="14" t="s">
        <v>299</v>
      </c>
      <c r="F1547" s="15" t="s">
        <v>300</v>
      </c>
      <c r="G1547" s="15" t="s">
        <v>3511</v>
      </c>
      <c r="H1547" s="15" t="s">
        <v>3584</v>
      </c>
      <c r="I1547" s="16" t="n">
        <v>39359</v>
      </c>
      <c r="J1547" s="17" t="s">
        <v>18</v>
      </c>
      <c r="K1547" s="18" t="s">
        <v>3585</v>
      </c>
      <c r="L1547" s="23"/>
    </row>
    <row r="1548" s="20" customFormat="true" ht="81" hidden="false" customHeight="false" outlineLevel="0" collapsed="false">
      <c r="A1548" s="14" t="s">
        <v>3582</v>
      </c>
      <c r="B1548" s="14" t="s">
        <v>3507</v>
      </c>
      <c r="C1548" s="15" t="s">
        <v>3508</v>
      </c>
      <c r="D1548" s="15" t="s">
        <v>3583</v>
      </c>
      <c r="E1548" s="14" t="s">
        <v>299</v>
      </c>
      <c r="F1548" s="15" t="s">
        <v>300</v>
      </c>
      <c r="G1548" s="15" t="s">
        <v>3511</v>
      </c>
      <c r="H1548" s="15" t="s">
        <v>3584</v>
      </c>
      <c r="I1548" s="16" t="n">
        <v>39359</v>
      </c>
      <c r="J1548" s="17" t="s">
        <v>18</v>
      </c>
      <c r="K1548" s="18" t="s">
        <v>3586</v>
      </c>
      <c r="L1548" s="23"/>
    </row>
    <row r="1549" s="20" customFormat="true" ht="40.5" hidden="false" customHeight="false" outlineLevel="0" collapsed="false">
      <c r="A1549" s="14" t="s">
        <v>3582</v>
      </c>
      <c r="B1549" s="14" t="s">
        <v>3507</v>
      </c>
      <c r="C1549" s="15" t="s">
        <v>3508</v>
      </c>
      <c r="D1549" s="15" t="s">
        <v>3583</v>
      </c>
      <c r="E1549" s="14" t="s">
        <v>23</v>
      </c>
      <c r="F1549" s="15" t="s">
        <v>24</v>
      </c>
      <c r="G1549" s="15" t="s">
        <v>2136</v>
      </c>
      <c r="H1549" s="15" t="s">
        <v>3587</v>
      </c>
      <c r="I1549" s="16" t="n">
        <v>40100</v>
      </c>
      <c r="J1549" s="17" t="s">
        <v>100</v>
      </c>
      <c r="K1549" s="18" t="s">
        <v>3588</v>
      </c>
      <c r="L1549" s="23"/>
    </row>
    <row r="1550" s="20" customFormat="true" ht="40.5" hidden="false" customHeight="false" outlineLevel="0" collapsed="false">
      <c r="A1550" s="14" t="s">
        <v>3589</v>
      </c>
      <c r="B1550" s="14" t="s">
        <v>3507</v>
      </c>
      <c r="C1550" s="15" t="s">
        <v>3508</v>
      </c>
      <c r="D1550" s="15" t="s">
        <v>3590</v>
      </c>
      <c r="E1550" s="14" t="s">
        <v>23</v>
      </c>
      <c r="F1550" s="15" t="s">
        <v>24</v>
      </c>
      <c r="G1550" s="15"/>
      <c r="H1550" s="15" t="s">
        <v>2956</v>
      </c>
      <c r="I1550" s="16" t="n">
        <v>33892</v>
      </c>
      <c r="J1550" s="17" t="s">
        <v>18</v>
      </c>
      <c r="K1550" s="18" t="s">
        <v>3591</v>
      </c>
      <c r="L1550" s="23"/>
    </row>
    <row r="1551" s="27" customFormat="true" ht="54" hidden="false" customHeight="false" outlineLevel="0" collapsed="false">
      <c r="A1551" s="14" t="s">
        <v>3592</v>
      </c>
      <c r="B1551" s="14" t="s">
        <v>3507</v>
      </c>
      <c r="C1551" s="15" t="s">
        <v>3508</v>
      </c>
      <c r="D1551" s="15" t="s">
        <v>3593</v>
      </c>
      <c r="E1551" s="14" t="s">
        <v>285</v>
      </c>
      <c r="F1551" s="15" t="s">
        <v>286</v>
      </c>
      <c r="G1551" s="15" t="s">
        <v>1137</v>
      </c>
      <c r="H1551" s="15" t="s">
        <v>3594</v>
      </c>
      <c r="I1551" s="16" t="n">
        <v>35345</v>
      </c>
      <c r="J1551" s="17" t="s">
        <v>100</v>
      </c>
      <c r="K1551" s="18" t="s">
        <v>3595</v>
      </c>
      <c r="L1551" s="23"/>
    </row>
    <row r="1552" customFormat="false" ht="27" hidden="false" customHeight="false" outlineLevel="0" collapsed="false">
      <c r="A1552" s="14" t="s">
        <v>3596</v>
      </c>
      <c r="B1552" s="14" t="s">
        <v>3507</v>
      </c>
      <c r="C1552" s="15" t="s">
        <v>3508</v>
      </c>
      <c r="D1552" s="15" t="s">
        <v>3597</v>
      </c>
      <c r="E1552" s="14" t="s">
        <v>23</v>
      </c>
      <c r="F1552" s="15" t="s">
        <v>24</v>
      </c>
      <c r="G1552" s="15" t="s">
        <v>621</v>
      </c>
      <c r="H1552" s="15" t="s">
        <v>3598</v>
      </c>
      <c r="I1552" s="16" t="n">
        <v>36186</v>
      </c>
      <c r="J1552" s="17" t="s">
        <v>29</v>
      </c>
      <c r="K1552" s="18" t="s">
        <v>3599</v>
      </c>
      <c r="L1552" s="23"/>
    </row>
    <row r="1553" customFormat="false" ht="13.5" hidden="false" customHeight="false" outlineLevel="0" collapsed="false">
      <c r="A1553" s="14" t="s">
        <v>3600</v>
      </c>
      <c r="B1553" s="14" t="s">
        <v>3601</v>
      </c>
      <c r="C1553" s="15" t="s">
        <v>3602</v>
      </c>
      <c r="D1553" s="15" t="s">
        <v>3602</v>
      </c>
      <c r="E1553" s="14" t="s">
        <v>23</v>
      </c>
      <c r="F1553" s="15" t="s">
        <v>24</v>
      </c>
      <c r="G1553" s="15"/>
      <c r="H1553" s="15" t="s">
        <v>1154</v>
      </c>
      <c r="I1553" s="16" t="n">
        <v>30942</v>
      </c>
      <c r="J1553" s="17" t="s">
        <v>18</v>
      </c>
      <c r="K1553" s="18" t="s">
        <v>3603</v>
      </c>
      <c r="L1553" s="23"/>
    </row>
    <row r="1554" customFormat="false" ht="54" hidden="false" customHeight="false" outlineLevel="0" collapsed="false">
      <c r="A1554" s="14" t="s">
        <v>3600</v>
      </c>
      <c r="B1554" s="14" t="s">
        <v>3601</v>
      </c>
      <c r="C1554" s="15" t="s">
        <v>3602</v>
      </c>
      <c r="D1554" s="15" t="s">
        <v>3602</v>
      </c>
      <c r="E1554" s="14" t="s">
        <v>23</v>
      </c>
      <c r="F1554" s="15" t="s">
        <v>24</v>
      </c>
      <c r="G1554" s="15"/>
      <c r="H1554" s="15" t="s">
        <v>1154</v>
      </c>
      <c r="I1554" s="16" t="n">
        <v>30942</v>
      </c>
      <c r="J1554" s="17" t="s">
        <v>29</v>
      </c>
      <c r="K1554" s="18" t="s">
        <v>3604</v>
      </c>
      <c r="L1554" s="28" t="s">
        <v>3605</v>
      </c>
    </row>
    <row r="1555" customFormat="false" ht="40.5" hidden="false" customHeight="false" outlineLevel="0" collapsed="false">
      <c r="A1555" s="14" t="s">
        <v>3600</v>
      </c>
      <c r="B1555" s="14" t="s">
        <v>3601</v>
      </c>
      <c r="C1555" s="15" t="s">
        <v>3602</v>
      </c>
      <c r="D1555" s="15" t="s">
        <v>3602</v>
      </c>
      <c r="E1555" s="14" t="s">
        <v>23</v>
      </c>
      <c r="F1555" s="15" t="s">
        <v>24</v>
      </c>
      <c r="G1555" s="15"/>
      <c r="H1555" s="15" t="s">
        <v>1154</v>
      </c>
      <c r="I1555" s="16" t="n">
        <v>30942</v>
      </c>
      <c r="J1555" s="17" t="s">
        <v>29</v>
      </c>
      <c r="K1555" s="18" t="s">
        <v>3606</v>
      </c>
      <c r="L1555" s="23"/>
    </row>
    <row r="1556" s="20" customFormat="true" ht="13.5" hidden="false" customHeight="false" outlineLevel="0" collapsed="false">
      <c r="A1556" s="14" t="s">
        <v>3600</v>
      </c>
      <c r="B1556" s="14" t="s">
        <v>3601</v>
      </c>
      <c r="C1556" s="15" t="s">
        <v>3602</v>
      </c>
      <c r="D1556" s="15" t="s">
        <v>3602</v>
      </c>
      <c r="E1556" s="14" t="s">
        <v>23</v>
      </c>
      <c r="F1556" s="15" t="s">
        <v>24</v>
      </c>
      <c r="G1556" s="15"/>
      <c r="H1556" s="15" t="s">
        <v>1154</v>
      </c>
      <c r="I1556" s="16" t="n">
        <v>30942</v>
      </c>
      <c r="J1556" s="17" t="s">
        <v>31</v>
      </c>
      <c r="K1556" s="18" t="s">
        <v>3607</v>
      </c>
      <c r="L1556" s="23"/>
    </row>
    <row r="1557" s="20" customFormat="true" ht="40.5" hidden="false" customHeight="false" outlineLevel="0" collapsed="false">
      <c r="A1557" s="14" t="s">
        <v>3608</v>
      </c>
      <c r="B1557" s="14" t="s">
        <v>3601</v>
      </c>
      <c r="C1557" s="15" t="s">
        <v>3602</v>
      </c>
      <c r="D1557" s="15" t="s">
        <v>3609</v>
      </c>
      <c r="E1557" s="14" t="n">
        <v>275</v>
      </c>
      <c r="F1557" s="15" t="s">
        <v>49</v>
      </c>
      <c r="G1557" s="15" t="s">
        <v>1488</v>
      </c>
      <c r="H1557" s="15" t="s">
        <v>3610</v>
      </c>
      <c r="I1557" s="16" t="n">
        <v>21716</v>
      </c>
      <c r="J1557" s="17" t="s">
        <v>18</v>
      </c>
      <c r="K1557" s="25" t="s">
        <v>3611</v>
      </c>
      <c r="L1557" s="19" t="s">
        <v>3612</v>
      </c>
    </row>
    <row r="1558" s="27" customFormat="true" ht="40.5" hidden="false" customHeight="false" outlineLevel="0" collapsed="false">
      <c r="A1558" s="14" t="s">
        <v>3608</v>
      </c>
      <c r="B1558" s="14" t="s">
        <v>3601</v>
      </c>
      <c r="C1558" s="15" t="s">
        <v>3602</v>
      </c>
      <c r="D1558" s="15" t="s">
        <v>3609</v>
      </c>
      <c r="E1558" s="14" t="n">
        <v>275</v>
      </c>
      <c r="F1558" s="15" t="s">
        <v>49</v>
      </c>
      <c r="G1558" s="15" t="s">
        <v>1488</v>
      </c>
      <c r="H1558" s="15" t="s">
        <v>3610</v>
      </c>
      <c r="I1558" s="16" t="n">
        <v>21716</v>
      </c>
      <c r="J1558" s="17" t="s">
        <v>31</v>
      </c>
      <c r="K1558" s="25" t="s">
        <v>3613</v>
      </c>
      <c r="L1558" s="19" t="s">
        <v>3614</v>
      </c>
    </row>
    <row r="1559" s="27" customFormat="true" ht="54" hidden="false" customHeight="false" outlineLevel="0" collapsed="false">
      <c r="A1559" s="14" t="s">
        <v>3608</v>
      </c>
      <c r="B1559" s="14" t="s">
        <v>3601</v>
      </c>
      <c r="C1559" s="15" t="s">
        <v>3602</v>
      </c>
      <c r="D1559" s="15" t="s">
        <v>3609</v>
      </c>
      <c r="E1559" s="14" t="s">
        <v>48</v>
      </c>
      <c r="F1559" s="15" t="s">
        <v>49</v>
      </c>
      <c r="G1559" s="15" t="s">
        <v>1488</v>
      </c>
      <c r="H1559" s="15" t="s">
        <v>3610</v>
      </c>
      <c r="I1559" s="16" t="n">
        <v>21716</v>
      </c>
      <c r="J1559" s="17" t="s">
        <v>100</v>
      </c>
      <c r="K1559" s="25" t="s">
        <v>3615</v>
      </c>
      <c r="L1559" s="23"/>
    </row>
    <row r="1560" s="20" customFormat="true" ht="94.5" hidden="false" customHeight="false" outlineLevel="0" collapsed="false">
      <c r="A1560" s="14" t="s">
        <v>3608</v>
      </c>
      <c r="B1560" s="14" t="s">
        <v>3601</v>
      </c>
      <c r="C1560" s="15" t="s">
        <v>3602</v>
      </c>
      <c r="D1560" s="15" t="s">
        <v>3609</v>
      </c>
      <c r="E1560" s="14" t="s">
        <v>34</v>
      </c>
      <c r="F1560" s="15" t="s">
        <v>35</v>
      </c>
      <c r="G1560" s="15" t="s">
        <v>3616</v>
      </c>
      <c r="H1560" s="15" t="s">
        <v>3617</v>
      </c>
      <c r="I1560" s="16" t="n">
        <v>26570</v>
      </c>
      <c r="J1560" s="17" t="s">
        <v>18</v>
      </c>
      <c r="K1560" s="25" t="s">
        <v>3618</v>
      </c>
      <c r="L1560" s="23"/>
    </row>
    <row r="1561" s="20" customFormat="true" ht="40.5" hidden="false" customHeight="false" outlineLevel="0" collapsed="false">
      <c r="A1561" s="14" t="n">
        <v>34100</v>
      </c>
      <c r="B1561" s="14" t="s">
        <v>3601</v>
      </c>
      <c r="C1561" s="15" t="s">
        <v>3602</v>
      </c>
      <c r="D1561" s="15" t="s">
        <v>3609</v>
      </c>
      <c r="E1561" s="14" t="s">
        <v>547</v>
      </c>
      <c r="F1561" s="15" t="s">
        <v>548</v>
      </c>
      <c r="G1561" s="15" t="s">
        <v>1866</v>
      </c>
      <c r="H1561" s="15" t="s">
        <v>3619</v>
      </c>
      <c r="I1561" s="16" t="n">
        <v>30494</v>
      </c>
      <c r="J1561" s="17" t="s">
        <v>18</v>
      </c>
      <c r="K1561" s="25" t="s">
        <v>3620</v>
      </c>
      <c r="L1561" s="19" t="s">
        <v>3612</v>
      </c>
    </row>
    <row r="1562" s="27" customFormat="true" ht="40.5" hidden="false" customHeight="false" outlineLevel="0" collapsed="false">
      <c r="A1562" s="14" t="s">
        <v>3608</v>
      </c>
      <c r="B1562" s="14" t="s">
        <v>3601</v>
      </c>
      <c r="C1562" s="15" t="s">
        <v>3602</v>
      </c>
      <c r="D1562" s="15" t="s">
        <v>3609</v>
      </c>
      <c r="E1562" s="14" t="s">
        <v>547</v>
      </c>
      <c r="F1562" s="15" t="s">
        <v>548</v>
      </c>
      <c r="G1562" s="15" t="s">
        <v>1866</v>
      </c>
      <c r="H1562" s="15" t="s">
        <v>3619</v>
      </c>
      <c r="I1562" s="16" t="n">
        <v>30494</v>
      </c>
      <c r="J1562" s="17" t="s">
        <v>18</v>
      </c>
      <c r="K1562" s="25" t="s">
        <v>3621</v>
      </c>
      <c r="L1562" s="23"/>
    </row>
    <row r="1563" s="27" customFormat="true" ht="94.5" hidden="false" customHeight="false" outlineLevel="0" collapsed="false">
      <c r="A1563" s="14" t="s">
        <v>3608</v>
      </c>
      <c r="B1563" s="14" t="s">
        <v>3601</v>
      </c>
      <c r="C1563" s="15" t="s">
        <v>3602</v>
      </c>
      <c r="D1563" s="15" t="s">
        <v>3609</v>
      </c>
      <c r="E1563" s="14" t="n">
        <v>214</v>
      </c>
      <c r="F1563" s="15" t="s">
        <v>548</v>
      </c>
      <c r="G1563" s="15" t="s">
        <v>1866</v>
      </c>
      <c r="H1563" s="15" t="s">
        <v>3619</v>
      </c>
      <c r="I1563" s="16" t="n">
        <v>30494</v>
      </c>
      <c r="J1563" s="17" t="s">
        <v>18</v>
      </c>
      <c r="K1563" s="25" t="s">
        <v>3618</v>
      </c>
      <c r="L1563" s="22"/>
    </row>
    <row r="1564" s="27" customFormat="true" ht="40.5" hidden="false" customHeight="false" outlineLevel="0" collapsed="false">
      <c r="A1564" s="14" t="s">
        <v>3608</v>
      </c>
      <c r="B1564" s="14" t="s">
        <v>3601</v>
      </c>
      <c r="C1564" s="15" t="s">
        <v>3602</v>
      </c>
      <c r="D1564" s="15" t="s">
        <v>3609</v>
      </c>
      <c r="E1564" s="14" t="s">
        <v>547</v>
      </c>
      <c r="F1564" s="15" t="s">
        <v>548</v>
      </c>
      <c r="G1564" s="15" t="s">
        <v>1866</v>
      </c>
      <c r="H1564" s="15" t="s">
        <v>3619</v>
      </c>
      <c r="I1564" s="16" t="n">
        <v>30494</v>
      </c>
      <c r="J1564" s="17" t="s">
        <v>100</v>
      </c>
      <c r="K1564" s="25" t="s">
        <v>3622</v>
      </c>
      <c r="L1564" s="23"/>
    </row>
    <row r="1565" s="27" customFormat="true" ht="40.5" hidden="false" customHeight="false" outlineLevel="0" collapsed="false">
      <c r="A1565" s="14" t="s">
        <v>3608</v>
      </c>
      <c r="B1565" s="14" t="s">
        <v>3601</v>
      </c>
      <c r="C1565" s="15" t="s">
        <v>3602</v>
      </c>
      <c r="D1565" s="15" t="s">
        <v>3609</v>
      </c>
      <c r="E1565" s="14" t="s">
        <v>23</v>
      </c>
      <c r="F1565" s="15" t="s">
        <v>24</v>
      </c>
      <c r="G1565" s="15"/>
      <c r="H1565" s="15" t="s">
        <v>3623</v>
      </c>
      <c r="I1565" s="16" t="n">
        <v>31708</v>
      </c>
      <c r="J1565" s="17" t="s">
        <v>18</v>
      </c>
      <c r="K1565" s="25" t="s">
        <v>3624</v>
      </c>
      <c r="L1565" s="19" t="s">
        <v>3612</v>
      </c>
    </row>
    <row r="1566" s="27" customFormat="true" ht="94.5" hidden="false" customHeight="false" outlineLevel="0" collapsed="false">
      <c r="A1566" s="14" t="s">
        <v>3608</v>
      </c>
      <c r="B1566" s="14" t="s">
        <v>3601</v>
      </c>
      <c r="C1566" s="15" t="s">
        <v>3602</v>
      </c>
      <c r="D1566" s="15" t="s">
        <v>3609</v>
      </c>
      <c r="E1566" s="14" t="n">
        <v>107</v>
      </c>
      <c r="F1566" s="15" t="s">
        <v>24</v>
      </c>
      <c r="G1566" s="15"/>
      <c r="H1566" s="15" t="s">
        <v>3623</v>
      </c>
      <c r="I1566" s="16" t="n">
        <v>31708</v>
      </c>
      <c r="J1566" s="17" t="s">
        <v>18</v>
      </c>
      <c r="K1566" s="25" t="s">
        <v>3618</v>
      </c>
      <c r="L1566" s="87"/>
    </row>
    <row r="1567" s="27" customFormat="true" ht="27" hidden="false" customHeight="false" outlineLevel="0" collapsed="false">
      <c r="A1567" s="14" t="s">
        <v>3608</v>
      </c>
      <c r="B1567" s="14" t="s">
        <v>3601</v>
      </c>
      <c r="C1567" s="15" t="s">
        <v>3602</v>
      </c>
      <c r="D1567" s="15" t="s">
        <v>3609</v>
      </c>
      <c r="E1567" s="14" t="s">
        <v>23</v>
      </c>
      <c r="F1567" s="15" t="s">
        <v>24</v>
      </c>
      <c r="G1567" s="15"/>
      <c r="H1567" s="15" t="s">
        <v>3623</v>
      </c>
      <c r="I1567" s="16" t="n">
        <v>31708</v>
      </c>
      <c r="J1567" s="17" t="s">
        <v>112</v>
      </c>
      <c r="K1567" s="25" t="s">
        <v>3625</v>
      </c>
      <c r="L1567" s="87"/>
    </row>
    <row r="1568" s="20" customFormat="true" ht="54" hidden="false" customHeight="false" outlineLevel="0" collapsed="false">
      <c r="A1568" s="14" t="s">
        <v>3608</v>
      </c>
      <c r="B1568" s="14" t="s">
        <v>3601</v>
      </c>
      <c r="C1568" s="15" t="s">
        <v>3602</v>
      </c>
      <c r="D1568" s="15" t="s">
        <v>3609</v>
      </c>
      <c r="E1568" s="14" t="n">
        <v>107</v>
      </c>
      <c r="F1568" s="15" t="s">
        <v>24</v>
      </c>
      <c r="G1568" s="15"/>
      <c r="H1568" s="15" t="s">
        <v>3623</v>
      </c>
      <c r="I1568" s="16" t="n">
        <v>31708</v>
      </c>
      <c r="J1568" s="17" t="s">
        <v>31</v>
      </c>
      <c r="K1568" s="25" t="s">
        <v>3626</v>
      </c>
      <c r="L1568" s="87"/>
    </row>
    <row r="1569" s="20" customFormat="true" ht="40.5" hidden="false" customHeight="false" outlineLevel="0" collapsed="false">
      <c r="A1569" s="14" t="s">
        <v>3608</v>
      </c>
      <c r="B1569" s="14" t="s">
        <v>3601</v>
      </c>
      <c r="C1569" s="15" t="s">
        <v>3602</v>
      </c>
      <c r="D1569" s="15" t="s">
        <v>3609</v>
      </c>
      <c r="E1569" s="14" t="n">
        <v>107</v>
      </c>
      <c r="F1569" s="15" t="s">
        <v>24</v>
      </c>
      <c r="G1569" s="15"/>
      <c r="H1569" s="15" t="s">
        <v>3623</v>
      </c>
      <c r="I1569" s="16" t="n">
        <v>31708</v>
      </c>
      <c r="J1569" s="17" t="s">
        <v>31</v>
      </c>
      <c r="K1569" s="25" t="s">
        <v>3627</v>
      </c>
      <c r="L1569" s="87"/>
    </row>
    <row r="1570" s="20" customFormat="true" ht="40.5" hidden="false" customHeight="false" outlineLevel="0" collapsed="false">
      <c r="A1570" s="14" t="s">
        <v>3608</v>
      </c>
      <c r="B1570" s="14" t="s">
        <v>3601</v>
      </c>
      <c r="C1570" s="15" t="s">
        <v>3602</v>
      </c>
      <c r="D1570" s="15" t="s">
        <v>3609</v>
      </c>
      <c r="E1570" s="14" t="s">
        <v>23</v>
      </c>
      <c r="F1570" s="15" t="s">
        <v>24</v>
      </c>
      <c r="G1570" s="15"/>
      <c r="H1570" s="15" t="s">
        <v>3623</v>
      </c>
      <c r="I1570" s="16" t="n">
        <v>31708</v>
      </c>
      <c r="J1570" s="17" t="s">
        <v>100</v>
      </c>
      <c r="K1570" s="25" t="s">
        <v>3628</v>
      </c>
      <c r="L1570" s="23"/>
    </row>
    <row r="1571" s="20" customFormat="true" ht="40.5" hidden="false" customHeight="false" outlineLevel="0" collapsed="false">
      <c r="A1571" s="14" t="s">
        <v>3608</v>
      </c>
      <c r="B1571" s="14" t="s">
        <v>3601</v>
      </c>
      <c r="C1571" s="15" t="s">
        <v>3602</v>
      </c>
      <c r="D1571" s="15" t="s">
        <v>3609</v>
      </c>
      <c r="E1571" s="14" t="s">
        <v>23</v>
      </c>
      <c r="F1571" s="15" t="s">
        <v>24</v>
      </c>
      <c r="G1571" s="15"/>
      <c r="H1571" s="15" t="s">
        <v>3623</v>
      </c>
      <c r="I1571" s="16" t="n">
        <v>31708</v>
      </c>
      <c r="J1571" s="17" t="s">
        <v>100</v>
      </c>
      <c r="K1571" s="25" t="s">
        <v>3629</v>
      </c>
      <c r="L1571" s="23"/>
    </row>
    <row r="1572" s="20" customFormat="true" ht="54" hidden="false" customHeight="false" outlineLevel="0" collapsed="false">
      <c r="A1572" s="14" t="s">
        <v>3608</v>
      </c>
      <c r="B1572" s="14" t="s">
        <v>3601</v>
      </c>
      <c r="C1572" s="15" t="s">
        <v>3602</v>
      </c>
      <c r="D1572" s="15" t="s">
        <v>3609</v>
      </c>
      <c r="E1572" s="14" t="s">
        <v>39</v>
      </c>
      <c r="F1572" s="15" t="s">
        <v>40</v>
      </c>
      <c r="G1572" s="15"/>
      <c r="H1572" s="15" t="s">
        <v>3630</v>
      </c>
      <c r="I1572" s="16" t="n">
        <v>35552</v>
      </c>
      <c r="J1572" s="17" t="s">
        <v>18</v>
      </c>
      <c r="K1572" s="25" t="s">
        <v>3631</v>
      </c>
      <c r="L1572" s="23"/>
    </row>
    <row r="1573" s="20" customFormat="true" ht="27" hidden="false" customHeight="false" outlineLevel="0" collapsed="false">
      <c r="A1573" s="14" t="s">
        <v>3608</v>
      </c>
      <c r="B1573" s="14" t="s">
        <v>3601</v>
      </c>
      <c r="C1573" s="15" t="s">
        <v>3602</v>
      </c>
      <c r="D1573" s="15" t="s">
        <v>3609</v>
      </c>
      <c r="E1573" s="14" t="s">
        <v>39</v>
      </c>
      <c r="F1573" s="15" t="s">
        <v>40</v>
      </c>
      <c r="G1573" s="15"/>
      <c r="H1573" s="15" t="s">
        <v>3630</v>
      </c>
      <c r="I1573" s="16" t="n">
        <v>35552</v>
      </c>
      <c r="J1573" s="17" t="s">
        <v>26</v>
      </c>
      <c r="K1573" s="25" t="s">
        <v>3632</v>
      </c>
      <c r="L1573" s="23"/>
    </row>
    <row r="1574" s="20" customFormat="true" ht="40.5" hidden="false" customHeight="false" outlineLevel="0" collapsed="false">
      <c r="A1574" s="14" t="s">
        <v>3608</v>
      </c>
      <c r="B1574" s="14" t="s">
        <v>3601</v>
      </c>
      <c r="C1574" s="15" t="s">
        <v>3602</v>
      </c>
      <c r="D1574" s="15" t="s">
        <v>3609</v>
      </c>
      <c r="E1574" s="14" t="s">
        <v>39</v>
      </c>
      <c r="F1574" s="15" t="s">
        <v>40</v>
      </c>
      <c r="G1574" s="15"/>
      <c r="H1574" s="15" t="s">
        <v>3630</v>
      </c>
      <c r="I1574" s="16" t="n">
        <v>35552</v>
      </c>
      <c r="J1574" s="17" t="s">
        <v>55</v>
      </c>
      <c r="K1574" s="25" t="s">
        <v>3633</v>
      </c>
      <c r="L1574" s="23"/>
    </row>
    <row r="1575" s="27" customFormat="true" ht="40.5" hidden="false" customHeight="false" outlineLevel="0" collapsed="false">
      <c r="A1575" s="14" t="n">
        <v>34100</v>
      </c>
      <c r="B1575" s="14" t="n">
        <v>34</v>
      </c>
      <c r="C1575" s="15" t="s">
        <v>3602</v>
      </c>
      <c r="D1575" s="15" t="s">
        <v>3609</v>
      </c>
      <c r="E1575" s="14" t="n">
        <v>115</v>
      </c>
      <c r="F1575" s="15" t="s">
        <v>40</v>
      </c>
      <c r="G1575" s="15"/>
      <c r="H1575" s="15" t="s">
        <v>3630</v>
      </c>
      <c r="I1575" s="16" t="n">
        <v>35552</v>
      </c>
      <c r="J1575" s="17" t="s">
        <v>31</v>
      </c>
      <c r="K1575" s="25" t="s">
        <v>3634</v>
      </c>
      <c r="L1575" s="23"/>
    </row>
    <row r="1576" s="20" customFormat="true" ht="40.5" hidden="false" customHeight="false" outlineLevel="0" collapsed="false">
      <c r="A1576" s="14" t="s">
        <v>3608</v>
      </c>
      <c r="B1576" s="14" t="s">
        <v>3601</v>
      </c>
      <c r="C1576" s="15" t="s">
        <v>3602</v>
      </c>
      <c r="D1576" s="15" t="s">
        <v>3609</v>
      </c>
      <c r="E1576" s="14" t="s">
        <v>39</v>
      </c>
      <c r="F1576" s="15" t="s">
        <v>40</v>
      </c>
      <c r="G1576" s="15"/>
      <c r="H1576" s="15" t="s">
        <v>3630</v>
      </c>
      <c r="I1576" s="16" t="n">
        <v>35552</v>
      </c>
      <c r="J1576" s="17" t="s">
        <v>100</v>
      </c>
      <c r="K1576" s="25" t="s">
        <v>3635</v>
      </c>
      <c r="L1576" s="23"/>
    </row>
    <row r="1577" s="20" customFormat="true" ht="94.5" hidden="false" customHeight="false" outlineLevel="0" collapsed="false">
      <c r="A1577" s="14" t="s">
        <v>3608</v>
      </c>
      <c r="B1577" s="14" t="s">
        <v>3601</v>
      </c>
      <c r="C1577" s="15" t="s">
        <v>3602</v>
      </c>
      <c r="D1577" s="15" t="s">
        <v>3609</v>
      </c>
      <c r="E1577" s="14" t="n">
        <v>115</v>
      </c>
      <c r="F1577" s="15" t="s">
        <v>40</v>
      </c>
      <c r="G1577" s="15"/>
      <c r="H1577" s="15" t="s">
        <v>3630</v>
      </c>
      <c r="I1577" s="16" t="n">
        <v>35553</v>
      </c>
      <c r="J1577" s="17" t="s">
        <v>18</v>
      </c>
      <c r="K1577" s="25" t="s">
        <v>3636</v>
      </c>
      <c r="L1577" s="23"/>
    </row>
    <row r="1578" s="20" customFormat="true" ht="40.5" hidden="false" customHeight="false" outlineLevel="0" collapsed="false">
      <c r="A1578" s="14" t="s">
        <v>3608</v>
      </c>
      <c r="B1578" s="14" t="s">
        <v>3601</v>
      </c>
      <c r="C1578" s="15" t="s">
        <v>3602</v>
      </c>
      <c r="D1578" s="15" t="s">
        <v>3609</v>
      </c>
      <c r="E1578" s="14" t="n">
        <v>115</v>
      </c>
      <c r="F1578" s="15" t="s">
        <v>40</v>
      </c>
      <c r="G1578" s="15"/>
      <c r="H1578" s="15" t="s">
        <v>3630</v>
      </c>
      <c r="I1578" s="16" t="n">
        <v>35553</v>
      </c>
      <c r="J1578" s="17" t="s">
        <v>18</v>
      </c>
      <c r="K1578" s="56" t="s">
        <v>3637</v>
      </c>
      <c r="L1578" s="23"/>
    </row>
    <row r="1579" s="20" customFormat="true" ht="94.5" hidden="false" customHeight="false" outlineLevel="0" collapsed="false">
      <c r="A1579" s="14" t="s">
        <v>3608</v>
      </c>
      <c r="B1579" s="14" t="s">
        <v>3601</v>
      </c>
      <c r="C1579" s="15" t="s">
        <v>3602</v>
      </c>
      <c r="D1579" s="15" t="s">
        <v>3609</v>
      </c>
      <c r="E1579" s="14" t="s">
        <v>15</v>
      </c>
      <c r="F1579" s="15" t="s">
        <v>16</v>
      </c>
      <c r="G1579" s="15" t="s">
        <v>3638</v>
      </c>
      <c r="H1579" s="15" t="s">
        <v>3639</v>
      </c>
      <c r="I1579" s="16" t="n">
        <v>35950</v>
      </c>
      <c r="J1579" s="17" t="s">
        <v>18</v>
      </c>
      <c r="K1579" s="25" t="s">
        <v>3618</v>
      </c>
      <c r="L1579" s="23"/>
    </row>
    <row r="1580" s="20" customFormat="true" ht="40.5" hidden="false" customHeight="false" outlineLevel="0" collapsed="false">
      <c r="A1580" s="14" t="s">
        <v>3608</v>
      </c>
      <c r="B1580" s="14" t="s">
        <v>3601</v>
      </c>
      <c r="C1580" s="15" t="s">
        <v>3602</v>
      </c>
      <c r="D1580" s="15" t="s">
        <v>3609</v>
      </c>
      <c r="E1580" s="14" t="s">
        <v>15</v>
      </c>
      <c r="F1580" s="15" t="s">
        <v>16</v>
      </c>
      <c r="G1580" s="15" t="s">
        <v>3638</v>
      </c>
      <c r="H1580" s="15" t="s">
        <v>3639</v>
      </c>
      <c r="I1580" s="16" t="n">
        <v>35950</v>
      </c>
      <c r="J1580" s="17" t="s">
        <v>187</v>
      </c>
      <c r="K1580" s="25" t="s">
        <v>3640</v>
      </c>
      <c r="L1580" s="23"/>
    </row>
    <row r="1581" s="20" customFormat="true" ht="27" hidden="false" customHeight="false" outlineLevel="0" collapsed="false">
      <c r="A1581" s="14" t="s">
        <v>3641</v>
      </c>
      <c r="B1581" s="14" t="s">
        <v>3601</v>
      </c>
      <c r="C1581" s="15" t="s">
        <v>3602</v>
      </c>
      <c r="D1581" s="15" t="s">
        <v>3642</v>
      </c>
      <c r="E1581" s="14" t="s">
        <v>48</v>
      </c>
      <c r="F1581" s="15" t="s">
        <v>49</v>
      </c>
      <c r="G1581" s="15" t="s">
        <v>432</v>
      </c>
      <c r="H1581" s="15" t="s">
        <v>3643</v>
      </c>
      <c r="I1581" s="16" t="n">
        <v>25800</v>
      </c>
      <c r="J1581" s="17" t="s">
        <v>18</v>
      </c>
      <c r="K1581" s="18" t="s">
        <v>3644</v>
      </c>
      <c r="L1581" s="19" t="s">
        <v>3645</v>
      </c>
    </row>
    <row r="1582" s="27" customFormat="true" ht="27" hidden="false" customHeight="false" outlineLevel="0" collapsed="false">
      <c r="A1582" s="14" t="s">
        <v>3641</v>
      </c>
      <c r="B1582" s="14" t="s">
        <v>3601</v>
      </c>
      <c r="C1582" s="15" t="s">
        <v>3602</v>
      </c>
      <c r="D1582" s="15" t="s">
        <v>3642</v>
      </c>
      <c r="E1582" s="14" t="s">
        <v>39</v>
      </c>
      <c r="F1582" s="15" t="s">
        <v>40</v>
      </c>
      <c r="G1582" s="15" t="s">
        <v>149</v>
      </c>
      <c r="H1582" s="15" t="s">
        <v>3121</v>
      </c>
      <c r="I1582" s="16" t="n">
        <v>36445</v>
      </c>
      <c r="J1582" s="17" t="s">
        <v>18</v>
      </c>
      <c r="K1582" s="18" t="s">
        <v>3646</v>
      </c>
      <c r="L1582" s="28" t="s">
        <v>3647</v>
      </c>
    </row>
    <row r="1583" s="27" customFormat="true" ht="27" hidden="false" customHeight="false" outlineLevel="0" collapsed="false">
      <c r="A1583" s="14" t="s">
        <v>3641</v>
      </c>
      <c r="B1583" s="14" t="s">
        <v>3601</v>
      </c>
      <c r="C1583" s="15" t="s">
        <v>3602</v>
      </c>
      <c r="D1583" s="15" t="s">
        <v>3642</v>
      </c>
      <c r="E1583" s="14" t="s">
        <v>39</v>
      </c>
      <c r="F1583" s="15" t="s">
        <v>40</v>
      </c>
      <c r="G1583" s="15" t="s">
        <v>149</v>
      </c>
      <c r="H1583" s="15" t="s">
        <v>3121</v>
      </c>
      <c r="I1583" s="16" t="n">
        <v>36445</v>
      </c>
      <c r="J1583" s="17" t="s">
        <v>55</v>
      </c>
      <c r="K1583" s="18" t="s">
        <v>3648</v>
      </c>
      <c r="L1583" s="28" t="s">
        <v>3647</v>
      </c>
    </row>
    <row r="1584" s="20" customFormat="true" ht="27" hidden="false" customHeight="false" outlineLevel="0" collapsed="false">
      <c r="A1584" s="14" t="s">
        <v>3641</v>
      </c>
      <c r="B1584" s="14" t="s">
        <v>3601</v>
      </c>
      <c r="C1584" s="15" t="s">
        <v>3602</v>
      </c>
      <c r="D1584" s="15" t="s">
        <v>3642</v>
      </c>
      <c r="E1584" s="14" t="s">
        <v>39</v>
      </c>
      <c r="F1584" s="15" t="s">
        <v>40</v>
      </c>
      <c r="G1584" s="15" t="s">
        <v>149</v>
      </c>
      <c r="H1584" s="15" t="s">
        <v>3121</v>
      </c>
      <c r="I1584" s="16" t="n">
        <v>36445</v>
      </c>
      <c r="J1584" s="17" t="s">
        <v>31</v>
      </c>
      <c r="K1584" s="18" t="s">
        <v>3649</v>
      </c>
      <c r="L1584" s="28" t="s">
        <v>3647</v>
      </c>
    </row>
    <row r="1585" s="27" customFormat="true" ht="40.5" hidden="false" customHeight="false" outlineLevel="0" collapsed="false">
      <c r="A1585" s="14" t="s">
        <v>3650</v>
      </c>
      <c r="B1585" s="14" t="s">
        <v>3601</v>
      </c>
      <c r="C1585" s="15" t="s">
        <v>3602</v>
      </c>
      <c r="D1585" s="15" t="s">
        <v>3651</v>
      </c>
      <c r="E1585" s="14" t="s">
        <v>39</v>
      </c>
      <c r="F1585" s="15" t="s">
        <v>40</v>
      </c>
      <c r="G1585" s="15" t="s">
        <v>443</v>
      </c>
      <c r="H1585" s="15" t="s">
        <v>1678</v>
      </c>
      <c r="I1585" s="16" t="n">
        <v>28874</v>
      </c>
      <c r="J1585" s="17" t="s">
        <v>18</v>
      </c>
      <c r="K1585" s="18" t="s">
        <v>3652</v>
      </c>
      <c r="L1585" s="23"/>
    </row>
    <row r="1586" s="27" customFormat="true" ht="40.5" hidden="false" customHeight="false" outlineLevel="0" collapsed="false">
      <c r="A1586" s="14" t="s">
        <v>3650</v>
      </c>
      <c r="B1586" s="14" t="s">
        <v>3601</v>
      </c>
      <c r="C1586" s="15" t="s">
        <v>3602</v>
      </c>
      <c r="D1586" s="15" t="s">
        <v>3651</v>
      </c>
      <c r="E1586" s="14" t="s">
        <v>39</v>
      </c>
      <c r="F1586" s="15" t="s">
        <v>40</v>
      </c>
      <c r="G1586" s="15" t="s">
        <v>443</v>
      </c>
      <c r="H1586" s="15" t="s">
        <v>1678</v>
      </c>
      <c r="I1586" s="16" t="n">
        <v>28874</v>
      </c>
      <c r="J1586" s="17" t="s">
        <v>26</v>
      </c>
      <c r="K1586" s="18" t="s">
        <v>3653</v>
      </c>
      <c r="L1586" s="23"/>
    </row>
    <row r="1587" s="27" customFormat="true" ht="54" hidden="false" customHeight="false" outlineLevel="0" collapsed="false">
      <c r="A1587" s="14" t="s">
        <v>3650</v>
      </c>
      <c r="B1587" s="14" t="s">
        <v>3601</v>
      </c>
      <c r="C1587" s="15" t="s">
        <v>3602</v>
      </c>
      <c r="D1587" s="15" t="s">
        <v>3651</v>
      </c>
      <c r="E1587" s="14" t="s">
        <v>39</v>
      </c>
      <c r="F1587" s="15" t="s">
        <v>40</v>
      </c>
      <c r="G1587" s="15" t="s">
        <v>443</v>
      </c>
      <c r="H1587" s="15" t="s">
        <v>1678</v>
      </c>
      <c r="I1587" s="16" t="n">
        <v>28874</v>
      </c>
      <c r="J1587" s="17" t="s">
        <v>26</v>
      </c>
      <c r="K1587" s="18" t="s">
        <v>3654</v>
      </c>
      <c r="L1587" s="23"/>
    </row>
    <row r="1588" s="20" customFormat="true" ht="40.5" hidden="false" customHeight="false" outlineLevel="0" collapsed="false">
      <c r="A1588" s="14" t="s">
        <v>3650</v>
      </c>
      <c r="B1588" s="14" t="s">
        <v>3601</v>
      </c>
      <c r="C1588" s="15" t="s">
        <v>3602</v>
      </c>
      <c r="D1588" s="15" t="s">
        <v>3651</v>
      </c>
      <c r="E1588" s="14" t="s">
        <v>39</v>
      </c>
      <c r="F1588" s="15" t="s">
        <v>40</v>
      </c>
      <c r="G1588" s="15" t="s">
        <v>443</v>
      </c>
      <c r="H1588" s="15" t="s">
        <v>1678</v>
      </c>
      <c r="I1588" s="16" t="n">
        <v>28874</v>
      </c>
      <c r="J1588" s="17" t="s">
        <v>26</v>
      </c>
      <c r="K1588" s="18" t="s">
        <v>3655</v>
      </c>
      <c r="L1588" s="23"/>
    </row>
    <row r="1589" s="20" customFormat="true" ht="40.5" hidden="false" customHeight="false" outlineLevel="0" collapsed="false">
      <c r="A1589" s="14" t="s">
        <v>3650</v>
      </c>
      <c r="B1589" s="14" t="s">
        <v>3601</v>
      </c>
      <c r="C1589" s="15" t="s">
        <v>3602</v>
      </c>
      <c r="D1589" s="15" t="s">
        <v>3651</v>
      </c>
      <c r="E1589" s="14" t="s">
        <v>39</v>
      </c>
      <c r="F1589" s="15" t="s">
        <v>40</v>
      </c>
      <c r="G1589" s="15" t="s">
        <v>443</v>
      </c>
      <c r="H1589" s="15" t="s">
        <v>1678</v>
      </c>
      <c r="I1589" s="16" t="n">
        <v>28874</v>
      </c>
      <c r="J1589" s="17" t="s">
        <v>26</v>
      </c>
      <c r="K1589" s="18" t="s">
        <v>3656</v>
      </c>
      <c r="L1589" s="23"/>
    </row>
    <row r="1590" s="20" customFormat="true" ht="54" hidden="false" customHeight="false" outlineLevel="0" collapsed="false">
      <c r="A1590" s="14" t="s">
        <v>3650</v>
      </c>
      <c r="B1590" s="14" t="s">
        <v>3601</v>
      </c>
      <c r="C1590" s="15" t="s">
        <v>3602</v>
      </c>
      <c r="D1590" s="15" t="s">
        <v>3651</v>
      </c>
      <c r="E1590" s="14" t="s">
        <v>39</v>
      </c>
      <c r="F1590" s="15" t="s">
        <v>40</v>
      </c>
      <c r="G1590" s="15" t="s">
        <v>443</v>
      </c>
      <c r="H1590" s="15" t="s">
        <v>1678</v>
      </c>
      <c r="I1590" s="16" t="n">
        <v>28874</v>
      </c>
      <c r="J1590" s="17" t="s">
        <v>31</v>
      </c>
      <c r="K1590" s="18" t="s">
        <v>3657</v>
      </c>
      <c r="L1590" s="23"/>
    </row>
    <row r="1591" s="20" customFormat="true" ht="40.5" hidden="false" customHeight="false" outlineLevel="0" collapsed="false">
      <c r="A1591" s="14" t="s">
        <v>3658</v>
      </c>
      <c r="B1591" s="14" t="s">
        <v>3601</v>
      </c>
      <c r="C1591" s="15" t="s">
        <v>3602</v>
      </c>
      <c r="D1591" s="15" t="s">
        <v>3659</v>
      </c>
      <c r="E1591" s="14" t="s">
        <v>23</v>
      </c>
      <c r="F1591" s="15" t="s">
        <v>24</v>
      </c>
      <c r="G1591" s="15" t="s">
        <v>1154</v>
      </c>
      <c r="H1591" s="15" t="s">
        <v>3660</v>
      </c>
      <c r="I1591" s="16" t="n">
        <v>33883</v>
      </c>
      <c r="J1591" s="24" t="s">
        <v>18</v>
      </c>
      <c r="K1591" s="25" t="s">
        <v>3661</v>
      </c>
      <c r="L1591" s="26"/>
    </row>
    <row r="1592" s="20" customFormat="true" ht="40.5" hidden="false" customHeight="false" outlineLevel="0" collapsed="false">
      <c r="A1592" s="14" t="s">
        <v>3658</v>
      </c>
      <c r="B1592" s="14" t="s">
        <v>3601</v>
      </c>
      <c r="C1592" s="15" t="s">
        <v>3602</v>
      </c>
      <c r="D1592" s="15" t="s">
        <v>3659</v>
      </c>
      <c r="E1592" s="14" t="s">
        <v>23</v>
      </c>
      <c r="F1592" s="15" t="s">
        <v>24</v>
      </c>
      <c r="G1592" s="15" t="s">
        <v>1154</v>
      </c>
      <c r="H1592" s="15" t="s">
        <v>3660</v>
      </c>
      <c r="I1592" s="16" t="n">
        <v>33883</v>
      </c>
      <c r="J1592" s="24" t="s">
        <v>112</v>
      </c>
      <c r="K1592" s="25" t="s">
        <v>3662</v>
      </c>
      <c r="L1592" s="26"/>
    </row>
    <row r="1593" s="20" customFormat="true" ht="54" hidden="false" customHeight="false" outlineLevel="0" collapsed="false">
      <c r="A1593" s="14" t="s">
        <v>3658</v>
      </c>
      <c r="B1593" s="14" t="s">
        <v>3601</v>
      </c>
      <c r="C1593" s="15" t="s">
        <v>3602</v>
      </c>
      <c r="D1593" s="15" t="s">
        <v>3659</v>
      </c>
      <c r="E1593" s="14" t="s">
        <v>48</v>
      </c>
      <c r="F1593" s="15" t="s">
        <v>49</v>
      </c>
      <c r="G1593" s="15" t="s">
        <v>616</v>
      </c>
      <c r="H1593" s="15" t="s">
        <v>3663</v>
      </c>
      <c r="I1593" s="16" t="n">
        <v>34837</v>
      </c>
      <c r="J1593" s="24" t="s">
        <v>18</v>
      </c>
      <c r="K1593" s="25" t="s">
        <v>3664</v>
      </c>
      <c r="L1593" s="26"/>
    </row>
    <row r="1594" s="20" customFormat="true" ht="40.5" hidden="false" customHeight="false" outlineLevel="0" collapsed="false">
      <c r="A1594" s="14" t="s">
        <v>3658</v>
      </c>
      <c r="B1594" s="14" t="s">
        <v>3601</v>
      </c>
      <c r="C1594" s="15" t="s">
        <v>3602</v>
      </c>
      <c r="D1594" s="15" t="s">
        <v>3659</v>
      </c>
      <c r="E1594" s="14" t="s">
        <v>39</v>
      </c>
      <c r="F1594" s="15" t="s">
        <v>40</v>
      </c>
      <c r="G1594" s="15" t="s">
        <v>149</v>
      </c>
      <c r="H1594" s="15" t="s">
        <v>3665</v>
      </c>
      <c r="I1594" s="16" t="n">
        <v>37035</v>
      </c>
      <c r="J1594" s="24" t="s">
        <v>31</v>
      </c>
      <c r="K1594" s="15" t="s">
        <v>3666</v>
      </c>
      <c r="L1594" s="26"/>
    </row>
    <row r="1595" s="20" customFormat="true" ht="27" hidden="false" customHeight="false" outlineLevel="0" collapsed="false">
      <c r="A1595" s="14" t="s">
        <v>3667</v>
      </c>
      <c r="B1595" s="14" t="s">
        <v>3601</v>
      </c>
      <c r="C1595" s="15" t="s">
        <v>3602</v>
      </c>
      <c r="D1595" s="15" t="s">
        <v>3668</v>
      </c>
      <c r="E1595" s="14" t="s">
        <v>23</v>
      </c>
      <c r="F1595" s="15" t="s">
        <v>24</v>
      </c>
      <c r="G1595" s="15" t="s">
        <v>1154</v>
      </c>
      <c r="H1595" s="15" t="s">
        <v>3669</v>
      </c>
      <c r="I1595" s="16" t="n">
        <v>34256</v>
      </c>
      <c r="J1595" s="17" t="s">
        <v>18</v>
      </c>
      <c r="K1595" s="18" t="s">
        <v>3670</v>
      </c>
      <c r="L1595" s="22"/>
    </row>
    <row r="1596" s="20" customFormat="true" ht="40.5" hidden="false" customHeight="false" outlineLevel="0" collapsed="false">
      <c r="A1596" s="14" t="s">
        <v>3667</v>
      </c>
      <c r="B1596" s="14" t="s">
        <v>3601</v>
      </c>
      <c r="C1596" s="15" t="s">
        <v>3602</v>
      </c>
      <c r="D1596" s="15" t="s">
        <v>3668</v>
      </c>
      <c r="E1596" s="14" t="s">
        <v>23</v>
      </c>
      <c r="F1596" s="15" t="s">
        <v>24</v>
      </c>
      <c r="G1596" s="15" t="s">
        <v>1154</v>
      </c>
      <c r="H1596" s="15" t="s">
        <v>3669</v>
      </c>
      <c r="I1596" s="16" t="n">
        <v>34256</v>
      </c>
      <c r="J1596" s="17" t="s">
        <v>31</v>
      </c>
      <c r="K1596" s="21" t="s">
        <v>3671</v>
      </c>
      <c r="L1596" s="22"/>
    </row>
    <row r="1597" s="20" customFormat="true" ht="27" hidden="false" customHeight="false" outlineLevel="0" collapsed="false">
      <c r="A1597" s="14" t="s">
        <v>3672</v>
      </c>
      <c r="B1597" s="14" t="s">
        <v>3601</v>
      </c>
      <c r="C1597" s="15" t="s">
        <v>3602</v>
      </c>
      <c r="D1597" s="15" t="s">
        <v>3673</v>
      </c>
      <c r="E1597" s="14" t="s">
        <v>94</v>
      </c>
      <c r="F1597" s="15" t="s">
        <v>95</v>
      </c>
      <c r="G1597" s="15"/>
      <c r="H1597" s="15" t="s">
        <v>3674</v>
      </c>
      <c r="I1597" s="16" t="n">
        <v>33856</v>
      </c>
      <c r="J1597" s="17" t="s">
        <v>100</v>
      </c>
      <c r="K1597" s="48" t="s">
        <v>3675</v>
      </c>
      <c r="L1597" s="23"/>
    </row>
    <row r="1598" s="20" customFormat="true" ht="13.5" hidden="false" customHeight="false" outlineLevel="0" collapsed="false">
      <c r="A1598" s="88" t="s">
        <v>3676</v>
      </c>
      <c r="B1598" s="88" t="s">
        <v>3677</v>
      </c>
      <c r="C1598" s="77" t="s">
        <v>3678</v>
      </c>
      <c r="D1598" s="77" t="s">
        <v>3678</v>
      </c>
      <c r="E1598" s="88" t="s">
        <v>23</v>
      </c>
      <c r="F1598" s="77" t="s">
        <v>24</v>
      </c>
      <c r="G1598" s="77"/>
      <c r="H1598" s="77" t="s">
        <v>132</v>
      </c>
      <c r="I1598" s="89" t="n">
        <v>30175</v>
      </c>
      <c r="J1598" s="90" t="s">
        <v>18</v>
      </c>
      <c r="K1598" s="18" t="s">
        <v>3679</v>
      </c>
      <c r="L1598" s="91"/>
    </row>
    <row r="1599" s="20" customFormat="true" ht="22.5" hidden="false" customHeight="false" outlineLevel="0" collapsed="false">
      <c r="A1599" s="88" t="s">
        <v>3676</v>
      </c>
      <c r="B1599" s="88" t="s">
        <v>3677</v>
      </c>
      <c r="C1599" s="77" t="s">
        <v>3678</v>
      </c>
      <c r="D1599" s="77" t="s">
        <v>3678</v>
      </c>
      <c r="E1599" s="88" t="s">
        <v>23</v>
      </c>
      <c r="F1599" s="77" t="s">
        <v>24</v>
      </c>
      <c r="G1599" s="77"/>
      <c r="H1599" s="77" t="s">
        <v>132</v>
      </c>
      <c r="I1599" s="89" t="n">
        <v>30175</v>
      </c>
      <c r="J1599" s="90" t="s">
        <v>55</v>
      </c>
      <c r="K1599" s="18" t="s">
        <v>3680</v>
      </c>
      <c r="L1599" s="91"/>
    </row>
    <row r="1600" s="20" customFormat="true" ht="22.5" hidden="false" customHeight="false" outlineLevel="0" collapsed="false">
      <c r="A1600" s="88" t="s">
        <v>3676</v>
      </c>
      <c r="B1600" s="88" t="s">
        <v>3677</v>
      </c>
      <c r="C1600" s="77" t="s">
        <v>3678</v>
      </c>
      <c r="D1600" s="77" t="s">
        <v>3678</v>
      </c>
      <c r="E1600" s="88" t="s">
        <v>23</v>
      </c>
      <c r="F1600" s="77" t="s">
        <v>24</v>
      </c>
      <c r="G1600" s="77"/>
      <c r="H1600" s="77" t="s">
        <v>132</v>
      </c>
      <c r="I1600" s="89" t="n">
        <v>30175</v>
      </c>
      <c r="J1600" s="90" t="s">
        <v>29</v>
      </c>
      <c r="K1600" s="18" t="s">
        <v>3681</v>
      </c>
      <c r="L1600" s="91"/>
    </row>
    <row r="1601" s="20" customFormat="true" ht="22.5" hidden="false" customHeight="false" outlineLevel="0" collapsed="false">
      <c r="A1601" s="88" t="s">
        <v>3676</v>
      </c>
      <c r="B1601" s="88" t="s">
        <v>3677</v>
      </c>
      <c r="C1601" s="77" t="s">
        <v>3678</v>
      </c>
      <c r="D1601" s="77" t="s">
        <v>3678</v>
      </c>
      <c r="E1601" s="88" t="s">
        <v>23</v>
      </c>
      <c r="F1601" s="77" t="s">
        <v>24</v>
      </c>
      <c r="G1601" s="77"/>
      <c r="H1601" s="77" t="s">
        <v>132</v>
      </c>
      <c r="I1601" s="89" t="n">
        <v>30175</v>
      </c>
      <c r="J1601" s="90" t="s">
        <v>29</v>
      </c>
      <c r="K1601" s="18" t="s">
        <v>3682</v>
      </c>
      <c r="L1601" s="91"/>
    </row>
    <row r="1602" s="20" customFormat="true" ht="13.5" hidden="false" customHeight="false" outlineLevel="0" collapsed="false">
      <c r="A1602" s="88" t="s">
        <v>3676</v>
      </c>
      <c r="B1602" s="88" t="s">
        <v>3677</v>
      </c>
      <c r="C1602" s="77" t="s">
        <v>3678</v>
      </c>
      <c r="D1602" s="77" t="s">
        <v>3678</v>
      </c>
      <c r="E1602" s="88" t="s">
        <v>23</v>
      </c>
      <c r="F1602" s="77" t="s">
        <v>24</v>
      </c>
      <c r="G1602" s="77"/>
      <c r="H1602" s="77" t="s">
        <v>132</v>
      </c>
      <c r="I1602" s="89" t="n">
        <v>30175</v>
      </c>
      <c r="J1602" s="90" t="s">
        <v>31</v>
      </c>
      <c r="K1602" s="18" t="s">
        <v>3683</v>
      </c>
      <c r="L1602" s="91"/>
    </row>
    <row r="1603" s="20" customFormat="true" ht="13.5" hidden="false" customHeight="false" outlineLevel="0" collapsed="false">
      <c r="A1603" s="88" t="s">
        <v>3676</v>
      </c>
      <c r="B1603" s="88" t="s">
        <v>3677</v>
      </c>
      <c r="C1603" s="77" t="s">
        <v>3678</v>
      </c>
      <c r="D1603" s="77" t="s">
        <v>3678</v>
      </c>
      <c r="E1603" s="88" t="s">
        <v>39</v>
      </c>
      <c r="F1603" s="77" t="s">
        <v>40</v>
      </c>
      <c r="G1603" s="77"/>
      <c r="H1603" s="77" t="s">
        <v>149</v>
      </c>
      <c r="I1603" s="89" t="n">
        <v>31954</v>
      </c>
      <c r="J1603" s="90" t="s">
        <v>18</v>
      </c>
      <c r="K1603" s="29" t="s">
        <v>3684</v>
      </c>
      <c r="L1603" s="91"/>
    </row>
    <row r="1604" s="20" customFormat="true" ht="13.5" hidden="false" customHeight="false" outlineLevel="0" collapsed="false">
      <c r="A1604" s="88" t="s">
        <v>3676</v>
      </c>
      <c r="B1604" s="88" t="s">
        <v>3677</v>
      </c>
      <c r="C1604" s="77" t="s">
        <v>3678</v>
      </c>
      <c r="D1604" s="77" t="s">
        <v>3678</v>
      </c>
      <c r="E1604" s="88" t="s">
        <v>39</v>
      </c>
      <c r="F1604" s="77" t="s">
        <v>40</v>
      </c>
      <c r="G1604" s="77"/>
      <c r="H1604" s="77" t="s">
        <v>149</v>
      </c>
      <c r="I1604" s="89" t="n">
        <v>31954</v>
      </c>
      <c r="J1604" s="90" t="s">
        <v>18</v>
      </c>
      <c r="K1604" s="29" t="s">
        <v>3685</v>
      </c>
      <c r="L1604" s="91"/>
    </row>
    <row r="1605" s="20" customFormat="true" ht="13.5" hidden="false" customHeight="false" outlineLevel="0" collapsed="false">
      <c r="A1605" s="88" t="s">
        <v>3676</v>
      </c>
      <c r="B1605" s="88" t="s">
        <v>3677</v>
      </c>
      <c r="C1605" s="77" t="s">
        <v>3678</v>
      </c>
      <c r="D1605" s="77" t="s">
        <v>3678</v>
      </c>
      <c r="E1605" s="88" t="s">
        <v>39</v>
      </c>
      <c r="F1605" s="77" t="s">
        <v>40</v>
      </c>
      <c r="G1605" s="77"/>
      <c r="H1605" s="77" t="s">
        <v>149</v>
      </c>
      <c r="I1605" s="89" t="n">
        <v>31954</v>
      </c>
      <c r="J1605" s="90" t="s">
        <v>18</v>
      </c>
      <c r="K1605" s="29" t="s">
        <v>3686</v>
      </c>
      <c r="L1605" s="91"/>
    </row>
    <row r="1606" s="20" customFormat="true" ht="13.5" hidden="false" customHeight="false" outlineLevel="0" collapsed="false">
      <c r="A1606" s="88" t="s">
        <v>3676</v>
      </c>
      <c r="B1606" s="88" t="s">
        <v>3677</v>
      </c>
      <c r="C1606" s="77" t="s">
        <v>3678</v>
      </c>
      <c r="D1606" s="77" t="s">
        <v>3678</v>
      </c>
      <c r="E1606" s="88" t="s">
        <v>39</v>
      </c>
      <c r="F1606" s="77" t="s">
        <v>40</v>
      </c>
      <c r="G1606" s="77"/>
      <c r="H1606" s="77" t="s">
        <v>149</v>
      </c>
      <c r="I1606" s="89" t="n">
        <v>31954</v>
      </c>
      <c r="J1606" s="90" t="s">
        <v>26</v>
      </c>
      <c r="K1606" s="29" t="s">
        <v>3687</v>
      </c>
      <c r="L1606" s="91"/>
    </row>
    <row r="1607" s="20" customFormat="true" ht="13.5" hidden="false" customHeight="false" outlineLevel="0" collapsed="false">
      <c r="A1607" s="88" t="s">
        <v>3676</v>
      </c>
      <c r="B1607" s="88" t="s">
        <v>3677</v>
      </c>
      <c r="C1607" s="77" t="s">
        <v>3678</v>
      </c>
      <c r="D1607" s="77" t="s">
        <v>3678</v>
      </c>
      <c r="E1607" s="88" t="n">
        <v>115</v>
      </c>
      <c r="F1607" s="77" t="s">
        <v>40</v>
      </c>
      <c r="G1607" s="77"/>
      <c r="H1607" s="77" t="s">
        <v>149</v>
      </c>
      <c r="I1607" s="89" t="n">
        <v>31954</v>
      </c>
      <c r="J1607" s="90" t="s">
        <v>31</v>
      </c>
      <c r="K1607" s="29" t="s">
        <v>3688</v>
      </c>
      <c r="L1607" s="91"/>
    </row>
    <row r="1608" s="20" customFormat="true" ht="27" hidden="false" customHeight="false" outlineLevel="0" collapsed="false">
      <c r="A1608" s="14" t="s">
        <v>3676</v>
      </c>
      <c r="B1608" s="14" t="s">
        <v>3677</v>
      </c>
      <c r="C1608" s="15" t="s">
        <v>3678</v>
      </c>
      <c r="D1608" s="15" t="s">
        <v>3678</v>
      </c>
      <c r="E1608" s="14" t="s">
        <v>2539</v>
      </c>
      <c r="F1608" s="15" t="s">
        <v>2540</v>
      </c>
      <c r="G1608" s="15"/>
      <c r="H1608" s="15" t="s">
        <v>3689</v>
      </c>
      <c r="I1608" s="16" t="n">
        <v>37936</v>
      </c>
      <c r="J1608" s="17" t="s">
        <v>31</v>
      </c>
      <c r="K1608" s="18" t="s">
        <v>3690</v>
      </c>
      <c r="L1608" s="23"/>
    </row>
    <row r="1609" s="20" customFormat="true" ht="13.5" hidden="false" customHeight="false" outlineLevel="0" collapsed="false">
      <c r="A1609" s="14" t="s">
        <v>3691</v>
      </c>
      <c r="B1609" s="14" t="s">
        <v>3677</v>
      </c>
      <c r="C1609" s="15" t="s">
        <v>3678</v>
      </c>
      <c r="D1609" s="15" t="s">
        <v>3692</v>
      </c>
      <c r="E1609" s="14" t="s">
        <v>1722</v>
      </c>
      <c r="F1609" s="15" t="s">
        <v>1723</v>
      </c>
      <c r="G1609" s="15" t="s">
        <v>1724</v>
      </c>
      <c r="H1609" s="15" t="s">
        <v>3693</v>
      </c>
      <c r="I1609" s="16" t="n">
        <v>26212</v>
      </c>
      <c r="J1609" s="17" t="s">
        <v>31</v>
      </c>
      <c r="K1609" s="18" t="s">
        <v>3694</v>
      </c>
      <c r="L1609" s="23"/>
    </row>
    <row r="1610" s="20" customFormat="true" ht="13.5" hidden="false" customHeight="false" outlineLevel="0" collapsed="false">
      <c r="A1610" s="14" t="s">
        <v>3691</v>
      </c>
      <c r="B1610" s="14" t="s">
        <v>3677</v>
      </c>
      <c r="C1610" s="15" t="s">
        <v>3678</v>
      </c>
      <c r="D1610" s="15" t="s">
        <v>3692</v>
      </c>
      <c r="E1610" s="14" t="s">
        <v>1376</v>
      </c>
      <c r="F1610" s="15" t="s">
        <v>1377</v>
      </c>
      <c r="G1610" s="15"/>
      <c r="H1610" s="15" t="s">
        <v>3695</v>
      </c>
      <c r="I1610" s="16" t="n">
        <v>26435</v>
      </c>
      <c r="J1610" s="17" t="s">
        <v>18</v>
      </c>
      <c r="K1610" s="18" t="s">
        <v>3696</v>
      </c>
      <c r="L1610" s="23"/>
    </row>
    <row r="1611" s="20" customFormat="true" ht="13.5" hidden="false" customHeight="false" outlineLevel="0" collapsed="false">
      <c r="A1611" s="14" t="s">
        <v>3691</v>
      </c>
      <c r="B1611" s="14" t="s">
        <v>3677</v>
      </c>
      <c r="C1611" s="15" t="s">
        <v>3678</v>
      </c>
      <c r="D1611" s="15" t="s">
        <v>3692</v>
      </c>
      <c r="E1611" s="14" t="s">
        <v>3697</v>
      </c>
      <c r="F1611" s="15" t="s">
        <v>1377</v>
      </c>
      <c r="G1611" s="15"/>
      <c r="H1611" s="15" t="s">
        <v>3695</v>
      </c>
      <c r="I1611" s="16" t="n">
        <v>26435</v>
      </c>
      <c r="J1611" s="17" t="s">
        <v>18</v>
      </c>
      <c r="K1611" s="18" t="s">
        <v>3698</v>
      </c>
      <c r="L1611" s="23"/>
    </row>
    <row r="1612" s="20" customFormat="true" ht="13.5" hidden="false" customHeight="false" outlineLevel="0" collapsed="false">
      <c r="A1612" s="14" t="s">
        <v>3691</v>
      </c>
      <c r="B1612" s="14" t="s">
        <v>3677</v>
      </c>
      <c r="C1612" s="15" t="s">
        <v>3678</v>
      </c>
      <c r="D1612" s="15" t="s">
        <v>3692</v>
      </c>
      <c r="E1612" s="14" t="s">
        <v>39</v>
      </c>
      <c r="F1612" s="15" t="s">
        <v>40</v>
      </c>
      <c r="G1612" s="15"/>
      <c r="H1612" s="15" t="s">
        <v>3699</v>
      </c>
      <c r="I1612" s="16" t="n">
        <v>28044</v>
      </c>
      <c r="J1612" s="17" t="s">
        <v>18</v>
      </c>
      <c r="K1612" s="18" t="s">
        <v>3700</v>
      </c>
      <c r="L1612" s="23"/>
    </row>
    <row r="1613" s="20" customFormat="true" ht="13.5" hidden="false" customHeight="false" outlineLevel="0" collapsed="false">
      <c r="A1613" s="14" t="s">
        <v>3691</v>
      </c>
      <c r="B1613" s="14" t="s">
        <v>3677</v>
      </c>
      <c r="C1613" s="15" t="s">
        <v>3678</v>
      </c>
      <c r="D1613" s="15" t="s">
        <v>3692</v>
      </c>
      <c r="E1613" s="14" t="s">
        <v>39</v>
      </c>
      <c r="F1613" s="15" t="s">
        <v>40</v>
      </c>
      <c r="G1613" s="15"/>
      <c r="H1613" s="15" t="s">
        <v>3699</v>
      </c>
      <c r="I1613" s="16" t="n">
        <v>28044</v>
      </c>
      <c r="J1613" s="17" t="s">
        <v>18</v>
      </c>
      <c r="K1613" s="18" t="s">
        <v>3701</v>
      </c>
      <c r="L1613" s="79"/>
    </row>
    <row r="1614" s="20" customFormat="true" ht="27" hidden="false" customHeight="false" outlineLevel="0" collapsed="false">
      <c r="A1614" s="14" t="s">
        <v>3691</v>
      </c>
      <c r="B1614" s="14" t="s">
        <v>3677</v>
      </c>
      <c r="C1614" s="15" t="s">
        <v>3678</v>
      </c>
      <c r="D1614" s="15" t="s">
        <v>3692</v>
      </c>
      <c r="E1614" s="14" t="s">
        <v>39</v>
      </c>
      <c r="F1614" s="15" t="s">
        <v>40</v>
      </c>
      <c r="G1614" s="15"/>
      <c r="H1614" s="15" t="s">
        <v>3699</v>
      </c>
      <c r="I1614" s="16" t="n">
        <v>28044</v>
      </c>
      <c r="J1614" s="17" t="s">
        <v>26</v>
      </c>
      <c r="K1614" s="18" t="s">
        <v>3702</v>
      </c>
      <c r="L1614" s="23"/>
    </row>
    <row r="1615" s="20" customFormat="true" ht="81" hidden="false" customHeight="false" outlineLevel="0" collapsed="false">
      <c r="A1615" s="14" t="s">
        <v>3691</v>
      </c>
      <c r="B1615" s="14" t="s">
        <v>3677</v>
      </c>
      <c r="C1615" s="15" t="s">
        <v>3678</v>
      </c>
      <c r="D1615" s="15" t="s">
        <v>3692</v>
      </c>
      <c r="E1615" s="14" t="s">
        <v>39</v>
      </c>
      <c r="F1615" s="15" t="s">
        <v>40</v>
      </c>
      <c r="G1615" s="15"/>
      <c r="H1615" s="15" t="s">
        <v>3699</v>
      </c>
      <c r="I1615" s="16" t="n">
        <v>28044</v>
      </c>
      <c r="J1615" s="17" t="s">
        <v>26</v>
      </c>
      <c r="K1615" s="18" t="s">
        <v>3703</v>
      </c>
      <c r="L1615" s="30"/>
    </row>
    <row r="1616" s="20" customFormat="true" ht="13.5" hidden="false" customHeight="false" outlineLevel="0" collapsed="false">
      <c r="A1616" s="14" t="s">
        <v>3691</v>
      </c>
      <c r="B1616" s="14" t="s">
        <v>3677</v>
      </c>
      <c r="C1616" s="15" t="s">
        <v>3678</v>
      </c>
      <c r="D1616" s="15" t="s">
        <v>3692</v>
      </c>
      <c r="E1616" s="14" t="s">
        <v>39</v>
      </c>
      <c r="F1616" s="15" t="s">
        <v>40</v>
      </c>
      <c r="G1616" s="15"/>
      <c r="H1616" s="15" t="s">
        <v>3699</v>
      </c>
      <c r="I1616" s="16" t="n">
        <v>28044</v>
      </c>
      <c r="J1616" s="17" t="s">
        <v>26</v>
      </c>
      <c r="K1616" s="18" t="s">
        <v>3704</v>
      </c>
      <c r="L1616" s="23"/>
    </row>
    <row r="1617" s="20" customFormat="true" ht="13.5" hidden="false" customHeight="false" outlineLevel="0" collapsed="false">
      <c r="A1617" s="14" t="s">
        <v>3691</v>
      </c>
      <c r="B1617" s="14" t="s">
        <v>3677</v>
      </c>
      <c r="C1617" s="15" t="s">
        <v>3678</v>
      </c>
      <c r="D1617" s="15" t="s">
        <v>3692</v>
      </c>
      <c r="E1617" s="14" t="s">
        <v>39</v>
      </c>
      <c r="F1617" s="15" t="s">
        <v>40</v>
      </c>
      <c r="G1617" s="15"/>
      <c r="H1617" s="15" t="s">
        <v>3699</v>
      </c>
      <c r="I1617" s="16" t="n">
        <v>28044</v>
      </c>
      <c r="J1617" s="17" t="s">
        <v>26</v>
      </c>
      <c r="K1617" s="48" t="s">
        <v>3705</v>
      </c>
      <c r="L1617" s="23"/>
    </row>
    <row r="1618" s="20" customFormat="true" ht="22.5" hidden="false" customHeight="false" outlineLevel="0" collapsed="false">
      <c r="A1618" s="14" t="s">
        <v>3691</v>
      </c>
      <c r="B1618" s="14" t="s">
        <v>3677</v>
      </c>
      <c r="C1618" s="15" t="s">
        <v>3678</v>
      </c>
      <c r="D1618" s="15" t="s">
        <v>3692</v>
      </c>
      <c r="E1618" s="14" t="s">
        <v>39</v>
      </c>
      <c r="F1618" s="15" t="s">
        <v>40</v>
      </c>
      <c r="G1618" s="15"/>
      <c r="H1618" s="15" t="s">
        <v>3699</v>
      </c>
      <c r="I1618" s="16" t="n">
        <v>28044</v>
      </c>
      <c r="J1618" s="17" t="s">
        <v>55</v>
      </c>
      <c r="K1618" s="18" t="s">
        <v>3706</v>
      </c>
      <c r="L1618" s="23"/>
    </row>
    <row r="1619" s="20" customFormat="true" ht="40.5" hidden="false" customHeight="false" outlineLevel="0" collapsed="false">
      <c r="A1619" s="14" t="s">
        <v>3691</v>
      </c>
      <c r="B1619" s="14" t="s">
        <v>3677</v>
      </c>
      <c r="C1619" s="15" t="s">
        <v>3678</v>
      </c>
      <c r="D1619" s="15" t="s">
        <v>3692</v>
      </c>
      <c r="E1619" s="14" t="s">
        <v>39</v>
      </c>
      <c r="F1619" s="15" t="s">
        <v>40</v>
      </c>
      <c r="G1619" s="15"/>
      <c r="H1619" s="15" t="s">
        <v>3699</v>
      </c>
      <c r="I1619" s="16" t="n">
        <v>28044</v>
      </c>
      <c r="J1619" s="17" t="s">
        <v>55</v>
      </c>
      <c r="K1619" s="42" t="s">
        <v>3707</v>
      </c>
      <c r="L1619" s="23"/>
    </row>
    <row r="1620" s="20" customFormat="true" ht="40.5" hidden="false" customHeight="false" outlineLevel="0" collapsed="false">
      <c r="A1620" s="14" t="s">
        <v>3691</v>
      </c>
      <c r="B1620" s="14" t="s">
        <v>3677</v>
      </c>
      <c r="C1620" s="15" t="s">
        <v>3678</v>
      </c>
      <c r="D1620" s="15" t="s">
        <v>3692</v>
      </c>
      <c r="E1620" s="14" t="s">
        <v>39</v>
      </c>
      <c r="F1620" s="15" t="s">
        <v>40</v>
      </c>
      <c r="G1620" s="15"/>
      <c r="H1620" s="15" t="s">
        <v>3699</v>
      </c>
      <c r="I1620" s="16" t="n">
        <v>28044</v>
      </c>
      <c r="J1620" s="17" t="s">
        <v>55</v>
      </c>
      <c r="K1620" s="42" t="s">
        <v>3708</v>
      </c>
      <c r="L1620" s="23"/>
    </row>
    <row r="1621" s="20" customFormat="true" ht="40.5" hidden="false" customHeight="false" outlineLevel="0" collapsed="false">
      <c r="A1621" s="14" t="s">
        <v>3691</v>
      </c>
      <c r="B1621" s="14" t="s">
        <v>3677</v>
      </c>
      <c r="C1621" s="15" t="s">
        <v>3678</v>
      </c>
      <c r="D1621" s="15" t="s">
        <v>3692</v>
      </c>
      <c r="E1621" s="14" t="s">
        <v>39</v>
      </c>
      <c r="F1621" s="15" t="s">
        <v>40</v>
      </c>
      <c r="G1621" s="15"/>
      <c r="H1621" s="15" t="s">
        <v>3699</v>
      </c>
      <c r="I1621" s="16" t="n">
        <v>28044</v>
      </c>
      <c r="J1621" s="17" t="s">
        <v>55</v>
      </c>
      <c r="K1621" s="42" t="s">
        <v>3709</v>
      </c>
      <c r="L1621" s="23"/>
    </row>
    <row r="1622" s="20" customFormat="true" ht="40.5" hidden="false" customHeight="false" outlineLevel="0" collapsed="false">
      <c r="A1622" s="14" t="s">
        <v>3691</v>
      </c>
      <c r="B1622" s="14" t="s">
        <v>3677</v>
      </c>
      <c r="C1622" s="15" t="s">
        <v>3678</v>
      </c>
      <c r="D1622" s="15" t="s">
        <v>3692</v>
      </c>
      <c r="E1622" s="14" t="s">
        <v>39</v>
      </c>
      <c r="F1622" s="15" t="s">
        <v>40</v>
      </c>
      <c r="G1622" s="15"/>
      <c r="H1622" s="15" t="s">
        <v>3699</v>
      </c>
      <c r="I1622" s="16" t="n">
        <v>28044</v>
      </c>
      <c r="J1622" s="17" t="s">
        <v>55</v>
      </c>
      <c r="K1622" s="42" t="s">
        <v>3710</v>
      </c>
      <c r="L1622" s="23"/>
    </row>
    <row r="1623" s="20" customFormat="true" ht="22.5" hidden="false" customHeight="false" outlineLevel="0" collapsed="false">
      <c r="A1623" s="14" t="s">
        <v>3691</v>
      </c>
      <c r="B1623" s="14" t="s">
        <v>3677</v>
      </c>
      <c r="C1623" s="15" t="s">
        <v>3678</v>
      </c>
      <c r="D1623" s="15" t="s">
        <v>3692</v>
      </c>
      <c r="E1623" s="14" t="s">
        <v>39</v>
      </c>
      <c r="F1623" s="15" t="s">
        <v>40</v>
      </c>
      <c r="G1623" s="15"/>
      <c r="H1623" s="15" t="s">
        <v>3699</v>
      </c>
      <c r="I1623" s="16" t="n">
        <v>28044</v>
      </c>
      <c r="J1623" s="17" t="s">
        <v>29</v>
      </c>
      <c r="K1623" s="48" t="s">
        <v>3711</v>
      </c>
      <c r="L1623" s="23"/>
    </row>
    <row r="1624" s="20" customFormat="true" ht="13.5" hidden="false" customHeight="false" outlineLevel="0" collapsed="false">
      <c r="A1624" s="14" t="s">
        <v>3691</v>
      </c>
      <c r="B1624" s="14" t="s">
        <v>3677</v>
      </c>
      <c r="C1624" s="15" t="s">
        <v>3678</v>
      </c>
      <c r="D1624" s="15" t="s">
        <v>3692</v>
      </c>
      <c r="E1624" s="14" t="s">
        <v>39</v>
      </c>
      <c r="F1624" s="15" t="s">
        <v>40</v>
      </c>
      <c r="G1624" s="15"/>
      <c r="H1624" s="15" t="s">
        <v>3699</v>
      </c>
      <c r="I1624" s="16" t="n">
        <v>28044</v>
      </c>
      <c r="J1624" s="17" t="s">
        <v>31</v>
      </c>
      <c r="K1624" s="18" t="s">
        <v>3712</v>
      </c>
      <c r="L1624" s="23"/>
    </row>
    <row r="1625" s="20" customFormat="true" ht="13.5" hidden="false" customHeight="false" outlineLevel="0" collapsed="false">
      <c r="A1625" s="14" t="s">
        <v>3691</v>
      </c>
      <c r="B1625" s="14" t="s">
        <v>3677</v>
      </c>
      <c r="C1625" s="15" t="s">
        <v>3678</v>
      </c>
      <c r="D1625" s="15" t="s">
        <v>3692</v>
      </c>
      <c r="E1625" s="14" t="s">
        <v>39</v>
      </c>
      <c r="F1625" s="15" t="s">
        <v>40</v>
      </c>
      <c r="G1625" s="15"/>
      <c r="H1625" s="15" t="s">
        <v>3699</v>
      </c>
      <c r="I1625" s="16" t="n">
        <v>28044</v>
      </c>
      <c r="J1625" s="17" t="s">
        <v>31</v>
      </c>
      <c r="K1625" s="21" t="s">
        <v>3713</v>
      </c>
      <c r="L1625" s="23"/>
    </row>
    <row r="1626" s="20" customFormat="true" ht="13.5" hidden="false" customHeight="false" outlineLevel="0" collapsed="false">
      <c r="A1626" s="14" t="s">
        <v>3691</v>
      </c>
      <c r="B1626" s="14" t="s">
        <v>3677</v>
      </c>
      <c r="C1626" s="15" t="s">
        <v>3678</v>
      </c>
      <c r="D1626" s="15" t="s">
        <v>3692</v>
      </c>
      <c r="E1626" s="14" t="s">
        <v>39</v>
      </c>
      <c r="F1626" s="15" t="s">
        <v>40</v>
      </c>
      <c r="G1626" s="15"/>
      <c r="H1626" s="15" t="s">
        <v>3699</v>
      </c>
      <c r="I1626" s="16" t="n">
        <v>28044</v>
      </c>
      <c r="J1626" s="17" t="s">
        <v>31</v>
      </c>
      <c r="K1626" s="21" t="s">
        <v>3714</v>
      </c>
      <c r="L1626" s="23"/>
    </row>
    <row r="1627" s="20" customFormat="true" ht="40.5" hidden="false" customHeight="false" outlineLevel="0" collapsed="false">
      <c r="A1627" s="14" t="s">
        <v>3691</v>
      </c>
      <c r="B1627" s="14" t="s">
        <v>3677</v>
      </c>
      <c r="C1627" s="15" t="s">
        <v>3678</v>
      </c>
      <c r="D1627" s="15" t="s">
        <v>3692</v>
      </c>
      <c r="E1627" s="14" t="s">
        <v>39</v>
      </c>
      <c r="F1627" s="15" t="s">
        <v>40</v>
      </c>
      <c r="G1627" s="15"/>
      <c r="H1627" s="15" t="s">
        <v>3699</v>
      </c>
      <c r="I1627" s="16" t="n">
        <v>28044</v>
      </c>
      <c r="J1627" s="17" t="s">
        <v>100</v>
      </c>
      <c r="K1627" s="92" t="s">
        <v>3715</v>
      </c>
      <c r="L1627" s="23"/>
    </row>
    <row r="1628" s="20" customFormat="true" ht="13.5" hidden="false" customHeight="false" outlineLevel="0" collapsed="false">
      <c r="A1628" s="14" t="s">
        <v>3691</v>
      </c>
      <c r="B1628" s="14" t="s">
        <v>3677</v>
      </c>
      <c r="C1628" s="15" t="s">
        <v>3678</v>
      </c>
      <c r="D1628" s="15" t="s">
        <v>3692</v>
      </c>
      <c r="E1628" s="14" t="s">
        <v>3716</v>
      </c>
      <c r="F1628" s="15" t="s">
        <v>40</v>
      </c>
      <c r="G1628" s="15"/>
      <c r="H1628" s="15" t="s">
        <v>3699</v>
      </c>
      <c r="I1628" s="16" t="n">
        <v>28044</v>
      </c>
      <c r="J1628" s="17" t="s">
        <v>18</v>
      </c>
      <c r="K1628" s="18" t="s">
        <v>3696</v>
      </c>
      <c r="L1628" s="79"/>
    </row>
    <row r="1629" s="20" customFormat="true" ht="13.5" hidden="false" customHeight="false" outlineLevel="0" collapsed="false">
      <c r="A1629" s="14" t="s">
        <v>3691</v>
      </c>
      <c r="B1629" s="14" t="s">
        <v>3677</v>
      </c>
      <c r="C1629" s="15" t="s">
        <v>3678</v>
      </c>
      <c r="D1629" s="15" t="s">
        <v>3692</v>
      </c>
      <c r="E1629" s="14" t="s">
        <v>3717</v>
      </c>
      <c r="F1629" s="15" t="s">
        <v>40</v>
      </c>
      <c r="G1629" s="15"/>
      <c r="H1629" s="15" t="s">
        <v>3699</v>
      </c>
      <c r="I1629" s="16" t="n">
        <v>28044</v>
      </c>
      <c r="J1629" s="17" t="s">
        <v>18</v>
      </c>
      <c r="K1629" s="18" t="s">
        <v>3718</v>
      </c>
      <c r="L1629" s="79"/>
    </row>
    <row r="1630" s="20" customFormat="true" ht="13.5" hidden="false" customHeight="false" outlineLevel="0" collapsed="false">
      <c r="A1630" s="14" t="s">
        <v>3691</v>
      </c>
      <c r="B1630" s="14" t="s">
        <v>3677</v>
      </c>
      <c r="C1630" s="15" t="s">
        <v>3678</v>
      </c>
      <c r="D1630" s="15" t="s">
        <v>3692</v>
      </c>
      <c r="E1630" s="14" t="n">
        <v>107</v>
      </c>
      <c r="F1630" s="15" t="s">
        <v>24</v>
      </c>
      <c r="G1630" s="15" t="s">
        <v>132</v>
      </c>
      <c r="H1630" s="15" t="s">
        <v>3719</v>
      </c>
      <c r="I1630" s="16" t="n">
        <v>29131</v>
      </c>
      <c r="J1630" s="17" t="s">
        <v>18</v>
      </c>
      <c r="K1630" s="18" t="s">
        <v>3720</v>
      </c>
      <c r="L1630" s="23"/>
    </row>
    <row r="1631" s="20" customFormat="true" ht="22.5" hidden="false" customHeight="false" outlineLevel="0" collapsed="false">
      <c r="A1631" s="14" t="s">
        <v>3691</v>
      </c>
      <c r="B1631" s="14" t="s">
        <v>3677</v>
      </c>
      <c r="C1631" s="15" t="s">
        <v>3678</v>
      </c>
      <c r="D1631" s="15" t="s">
        <v>3692</v>
      </c>
      <c r="E1631" s="14" t="n">
        <v>107</v>
      </c>
      <c r="F1631" s="15" t="s">
        <v>24</v>
      </c>
      <c r="G1631" s="15" t="s">
        <v>132</v>
      </c>
      <c r="H1631" s="15" t="s">
        <v>3719</v>
      </c>
      <c r="I1631" s="16" t="n">
        <v>29131</v>
      </c>
      <c r="J1631" s="17" t="s">
        <v>55</v>
      </c>
      <c r="K1631" s="18" t="s">
        <v>3721</v>
      </c>
      <c r="L1631" s="23"/>
    </row>
    <row r="1632" s="20" customFormat="true" ht="13.5" hidden="false" customHeight="false" outlineLevel="0" collapsed="false">
      <c r="A1632" s="14" t="s">
        <v>3691</v>
      </c>
      <c r="B1632" s="14" t="s">
        <v>3677</v>
      </c>
      <c r="C1632" s="15" t="s">
        <v>3678</v>
      </c>
      <c r="D1632" s="15" t="s">
        <v>3692</v>
      </c>
      <c r="E1632" s="14" t="s">
        <v>23</v>
      </c>
      <c r="F1632" s="15" t="s">
        <v>24</v>
      </c>
      <c r="G1632" s="15" t="s">
        <v>132</v>
      </c>
      <c r="H1632" s="15" t="s">
        <v>3719</v>
      </c>
      <c r="I1632" s="16" t="n">
        <v>29131</v>
      </c>
      <c r="J1632" s="17" t="s">
        <v>112</v>
      </c>
      <c r="K1632" s="18" t="s">
        <v>3722</v>
      </c>
      <c r="L1632" s="23"/>
    </row>
    <row r="1633" s="20" customFormat="true" ht="13.5" hidden="false" customHeight="false" outlineLevel="0" collapsed="false">
      <c r="A1633" s="14" t="s">
        <v>3691</v>
      </c>
      <c r="B1633" s="14" t="s">
        <v>3677</v>
      </c>
      <c r="C1633" s="15" t="s">
        <v>3678</v>
      </c>
      <c r="D1633" s="15" t="s">
        <v>3692</v>
      </c>
      <c r="E1633" s="14" t="n">
        <v>107</v>
      </c>
      <c r="F1633" s="15" t="s">
        <v>24</v>
      </c>
      <c r="G1633" s="15" t="s">
        <v>132</v>
      </c>
      <c r="H1633" s="15" t="s">
        <v>3719</v>
      </c>
      <c r="I1633" s="16" t="n">
        <v>29131</v>
      </c>
      <c r="J1633" s="17" t="s">
        <v>31</v>
      </c>
      <c r="K1633" s="18" t="s">
        <v>3723</v>
      </c>
      <c r="L1633" s="23"/>
    </row>
    <row r="1634" s="20" customFormat="true" ht="13.5" hidden="false" customHeight="false" outlineLevel="0" collapsed="false">
      <c r="A1634" s="14" t="s">
        <v>3691</v>
      </c>
      <c r="B1634" s="14" t="s">
        <v>3677</v>
      </c>
      <c r="C1634" s="15" t="s">
        <v>3678</v>
      </c>
      <c r="D1634" s="15" t="s">
        <v>3692</v>
      </c>
      <c r="E1634" s="14" t="n">
        <v>107</v>
      </c>
      <c r="F1634" s="15" t="s">
        <v>24</v>
      </c>
      <c r="G1634" s="15" t="s">
        <v>132</v>
      </c>
      <c r="H1634" s="15" t="s">
        <v>3719</v>
      </c>
      <c r="I1634" s="16" t="n">
        <v>29131</v>
      </c>
      <c r="J1634" s="17" t="s">
        <v>31</v>
      </c>
      <c r="K1634" s="18" t="s">
        <v>3724</v>
      </c>
      <c r="L1634" s="23"/>
    </row>
    <row r="1635" s="20" customFormat="true" ht="13.5" hidden="false" customHeight="false" outlineLevel="0" collapsed="false">
      <c r="A1635" s="14" t="s">
        <v>3691</v>
      </c>
      <c r="B1635" s="14" t="s">
        <v>3677</v>
      </c>
      <c r="C1635" s="15" t="s">
        <v>3678</v>
      </c>
      <c r="D1635" s="15" t="s">
        <v>3692</v>
      </c>
      <c r="E1635" s="14" t="n">
        <v>107</v>
      </c>
      <c r="F1635" s="15" t="s">
        <v>24</v>
      </c>
      <c r="G1635" s="15" t="s">
        <v>132</v>
      </c>
      <c r="H1635" s="15" t="s">
        <v>3719</v>
      </c>
      <c r="I1635" s="16" t="n">
        <v>29131</v>
      </c>
      <c r="J1635" s="17" t="s">
        <v>31</v>
      </c>
      <c r="K1635" s="18" t="s">
        <v>3725</v>
      </c>
      <c r="L1635" s="23"/>
    </row>
    <row r="1636" s="20" customFormat="true" ht="13.5" hidden="false" customHeight="false" outlineLevel="0" collapsed="false">
      <c r="A1636" s="14" t="s">
        <v>3691</v>
      </c>
      <c r="B1636" s="14" t="s">
        <v>3677</v>
      </c>
      <c r="C1636" s="15" t="s">
        <v>3678</v>
      </c>
      <c r="D1636" s="15" t="s">
        <v>3692</v>
      </c>
      <c r="E1636" s="14" t="n">
        <v>107</v>
      </c>
      <c r="F1636" s="15" t="s">
        <v>24</v>
      </c>
      <c r="G1636" s="15" t="s">
        <v>132</v>
      </c>
      <c r="H1636" s="15" t="s">
        <v>3719</v>
      </c>
      <c r="I1636" s="16" t="n">
        <v>29131</v>
      </c>
      <c r="J1636" s="17" t="s">
        <v>31</v>
      </c>
      <c r="K1636" s="18" t="s">
        <v>3726</v>
      </c>
      <c r="L1636" s="23"/>
    </row>
    <row r="1637" s="20" customFormat="true" ht="13.5" hidden="false" customHeight="false" outlineLevel="0" collapsed="false">
      <c r="A1637" s="14" t="s">
        <v>3691</v>
      </c>
      <c r="B1637" s="14" t="s">
        <v>3677</v>
      </c>
      <c r="C1637" s="15" t="s">
        <v>3678</v>
      </c>
      <c r="D1637" s="15" t="s">
        <v>3692</v>
      </c>
      <c r="E1637" s="14" t="n">
        <v>107</v>
      </c>
      <c r="F1637" s="15" t="s">
        <v>24</v>
      </c>
      <c r="G1637" s="15" t="s">
        <v>132</v>
      </c>
      <c r="H1637" s="15" t="s">
        <v>3719</v>
      </c>
      <c r="I1637" s="16" t="n">
        <v>29131</v>
      </c>
      <c r="J1637" s="17" t="s">
        <v>31</v>
      </c>
      <c r="K1637" s="18" t="s">
        <v>3727</v>
      </c>
      <c r="L1637" s="23"/>
    </row>
    <row r="1638" s="20" customFormat="true" ht="13.5" hidden="false" customHeight="false" outlineLevel="0" collapsed="false">
      <c r="A1638" s="14" t="s">
        <v>3691</v>
      </c>
      <c r="B1638" s="14" t="s">
        <v>3677</v>
      </c>
      <c r="C1638" s="15" t="s">
        <v>3678</v>
      </c>
      <c r="D1638" s="15" t="s">
        <v>3692</v>
      </c>
      <c r="E1638" s="14" t="s">
        <v>23</v>
      </c>
      <c r="F1638" s="15" t="s">
        <v>24</v>
      </c>
      <c r="G1638" s="15" t="s">
        <v>132</v>
      </c>
      <c r="H1638" s="15" t="s">
        <v>3719</v>
      </c>
      <c r="I1638" s="16" t="n">
        <v>29131</v>
      </c>
      <c r="J1638" s="17" t="s">
        <v>31</v>
      </c>
      <c r="K1638" s="18" t="s">
        <v>3725</v>
      </c>
      <c r="L1638" s="23"/>
    </row>
    <row r="1639" s="20" customFormat="true" ht="13.5" hidden="false" customHeight="false" outlineLevel="0" collapsed="false">
      <c r="A1639" s="14" t="s">
        <v>3691</v>
      </c>
      <c r="B1639" s="14" t="s">
        <v>3677</v>
      </c>
      <c r="C1639" s="15" t="s">
        <v>3678</v>
      </c>
      <c r="D1639" s="15" t="s">
        <v>3692</v>
      </c>
      <c r="E1639" s="14" t="n">
        <v>108</v>
      </c>
      <c r="F1639" s="15" t="s">
        <v>24</v>
      </c>
      <c r="G1639" s="15" t="s">
        <v>132</v>
      </c>
      <c r="H1639" s="15" t="s">
        <v>3719</v>
      </c>
      <c r="I1639" s="16" t="n">
        <v>29131</v>
      </c>
      <c r="J1639" s="17" t="s">
        <v>18</v>
      </c>
      <c r="K1639" s="18" t="s">
        <v>3696</v>
      </c>
      <c r="L1639" s="23"/>
    </row>
    <row r="1640" s="20" customFormat="true" ht="13.5" hidden="false" customHeight="false" outlineLevel="0" collapsed="false">
      <c r="A1640" s="14" t="s">
        <v>3691</v>
      </c>
      <c r="B1640" s="14" t="s">
        <v>3677</v>
      </c>
      <c r="C1640" s="15" t="s">
        <v>3678</v>
      </c>
      <c r="D1640" s="15" t="s">
        <v>3692</v>
      </c>
      <c r="E1640" s="14" t="n">
        <v>109</v>
      </c>
      <c r="F1640" s="15" t="s">
        <v>24</v>
      </c>
      <c r="G1640" s="15" t="s">
        <v>132</v>
      </c>
      <c r="H1640" s="15" t="s">
        <v>3719</v>
      </c>
      <c r="I1640" s="16" t="n">
        <v>29131</v>
      </c>
      <c r="J1640" s="17" t="s">
        <v>18</v>
      </c>
      <c r="K1640" s="18" t="s">
        <v>3728</v>
      </c>
      <c r="L1640" s="23"/>
    </row>
    <row r="1641" s="20" customFormat="true" ht="13.5" hidden="false" customHeight="false" outlineLevel="0" collapsed="false">
      <c r="A1641" s="14" t="s">
        <v>3691</v>
      </c>
      <c r="B1641" s="14" t="s">
        <v>3677</v>
      </c>
      <c r="C1641" s="15" t="s">
        <v>3678</v>
      </c>
      <c r="D1641" s="15" t="s">
        <v>3692</v>
      </c>
      <c r="E1641" s="14" t="n">
        <v>110</v>
      </c>
      <c r="F1641" s="15" t="s">
        <v>24</v>
      </c>
      <c r="G1641" s="15" t="s">
        <v>132</v>
      </c>
      <c r="H1641" s="15" t="s">
        <v>3719</v>
      </c>
      <c r="I1641" s="16" t="n">
        <v>29131</v>
      </c>
      <c r="J1641" s="17" t="s">
        <v>18</v>
      </c>
      <c r="K1641" s="18" t="s">
        <v>3718</v>
      </c>
      <c r="L1641" s="23"/>
    </row>
    <row r="1642" s="20" customFormat="true" ht="13.5" hidden="false" customHeight="false" outlineLevel="0" collapsed="false">
      <c r="A1642" s="14" t="s">
        <v>3691</v>
      </c>
      <c r="B1642" s="14" t="s">
        <v>3677</v>
      </c>
      <c r="C1642" s="15" t="s">
        <v>3678</v>
      </c>
      <c r="D1642" s="15" t="s">
        <v>3692</v>
      </c>
      <c r="E1642" s="14" t="n">
        <v>111</v>
      </c>
      <c r="F1642" s="15" t="s">
        <v>24</v>
      </c>
      <c r="G1642" s="15" t="s">
        <v>132</v>
      </c>
      <c r="H1642" s="15" t="s">
        <v>3719</v>
      </c>
      <c r="I1642" s="16" t="n">
        <v>29131</v>
      </c>
      <c r="J1642" s="17" t="s">
        <v>18</v>
      </c>
      <c r="K1642" s="18" t="s">
        <v>3729</v>
      </c>
      <c r="L1642" s="23"/>
    </row>
    <row r="1643" s="20" customFormat="true" ht="27" hidden="false" customHeight="false" outlineLevel="0" collapsed="false">
      <c r="A1643" s="14" t="s">
        <v>3691</v>
      </c>
      <c r="B1643" s="14" t="s">
        <v>3677</v>
      </c>
      <c r="C1643" s="15" t="s">
        <v>3678</v>
      </c>
      <c r="D1643" s="15" t="s">
        <v>3692</v>
      </c>
      <c r="E1643" s="14" t="s">
        <v>48</v>
      </c>
      <c r="F1643" s="15" t="s">
        <v>49</v>
      </c>
      <c r="G1643" s="15" t="s">
        <v>276</v>
      </c>
      <c r="H1643" s="15" t="s">
        <v>3730</v>
      </c>
      <c r="I1643" s="16" t="n">
        <v>36147</v>
      </c>
      <c r="J1643" s="17" t="s">
        <v>18</v>
      </c>
      <c r="K1643" s="18" t="s">
        <v>3731</v>
      </c>
      <c r="L1643" s="23"/>
    </row>
    <row r="1644" s="20" customFormat="true" ht="27" hidden="false" customHeight="false" outlineLevel="0" collapsed="false">
      <c r="A1644" s="14" t="s">
        <v>3691</v>
      </c>
      <c r="B1644" s="14" t="s">
        <v>3677</v>
      </c>
      <c r="C1644" s="15" t="s">
        <v>3678</v>
      </c>
      <c r="D1644" s="15" t="s">
        <v>3692</v>
      </c>
      <c r="E1644" s="14" t="s">
        <v>2794</v>
      </c>
      <c r="F1644" s="15" t="s">
        <v>49</v>
      </c>
      <c r="G1644" s="15" t="s">
        <v>276</v>
      </c>
      <c r="H1644" s="15" t="s">
        <v>3730</v>
      </c>
      <c r="I1644" s="16" t="n">
        <v>36147</v>
      </c>
      <c r="J1644" s="17" t="s">
        <v>18</v>
      </c>
      <c r="K1644" s="18" t="s">
        <v>3696</v>
      </c>
      <c r="L1644" s="23"/>
    </row>
    <row r="1645" s="20" customFormat="true" ht="40.5" hidden="false" customHeight="false" outlineLevel="0" collapsed="false">
      <c r="A1645" s="14" t="s">
        <v>3732</v>
      </c>
      <c r="B1645" s="14" t="s">
        <v>3677</v>
      </c>
      <c r="C1645" s="15" t="s">
        <v>3678</v>
      </c>
      <c r="D1645" s="15" t="s">
        <v>3733</v>
      </c>
      <c r="E1645" s="14" t="s">
        <v>299</v>
      </c>
      <c r="F1645" s="15" t="s">
        <v>300</v>
      </c>
      <c r="G1645" s="15" t="s">
        <v>598</v>
      </c>
      <c r="H1645" s="15" t="s">
        <v>3734</v>
      </c>
      <c r="I1645" s="16" t="n">
        <v>29546</v>
      </c>
      <c r="J1645" s="17" t="s">
        <v>18</v>
      </c>
      <c r="K1645" s="18" t="s">
        <v>3735</v>
      </c>
      <c r="L1645" s="19" t="s">
        <v>3736</v>
      </c>
    </row>
    <row r="1646" s="20" customFormat="true" ht="40.5" hidden="false" customHeight="false" outlineLevel="0" collapsed="false">
      <c r="A1646" s="14" t="s">
        <v>3732</v>
      </c>
      <c r="B1646" s="14" t="s">
        <v>3677</v>
      </c>
      <c r="C1646" s="15" t="s">
        <v>3678</v>
      </c>
      <c r="D1646" s="15" t="s">
        <v>3733</v>
      </c>
      <c r="E1646" s="14" t="s">
        <v>299</v>
      </c>
      <c r="F1646" s="15" t="s">
        <v>300</v>
      </c>
      <c r="G1646" s="15" t="s">
        <v>598</v>
      </c>
      <c r="H1646" s="15" t="s">
        <v>3734</v>
      </c>
      <c r="I1646" s="16" t="n">
        <v>29546</v>
      </c>
      <c r="J1646" s="17" t="s">
        <v>18</v>
      </c>
      <c r="K1646" s="18" t="s">
        <v>3737</v>
      </c>
      <c r="L1646" s="19" t="s">
        <v>3736</v>
      </c>
    </row>
    <row r="1647" s="20" customFormat="true" ht="33.75" hidden="false" customHeight="false" outlineLevel="0" collapsed="false">
      <c r="A1647" s="14" t="s">
        <v>3732</v>
      </c>
      <c r="B1647" s="14" t="s">
        <v>3677</v>
      </c>
      <c r="C1647" s="15" t="s">
        <v>3678</v>
      </c>
      <c r="D1647" s="15" t="s">
        <v>3733</v>
      </c>
      <c r="E1647" s="14" t="s">
        <v>299</v>
      </c>
      <c r="F1647" s="15" t="s">
        <v>300</v>
      </c>
      <c r="G1647" s="15" t="s">
        <v>598</v>
      </c>
      <c r="H1647" s="15" t="s">
        <v>3734</v>
      </c>
      <c r="I1647" s="16" t="n">
        <v>29546</v>
      </c>
      <c r="J1647" s="17" t="s">
        <v>18</v>
      </c>
      <c r="K1647" s="18" t="s">
        <v>3738</v>
      </c>
      <c r="L1647" s="23" t="s">
        <v>3736</v>
      </c>
    </row>
    <row r="1648" s="27" customFormat="true" ht="40.5" hidden="false" customHeight="false" outlineLevel="0" collapsed="false">
      <c r="A1648" s="14" t="s">
        <v>3732</v>
      </c>
      <c r="B1648" s="14" t="s">
        <v>3677</v>
      </c>
      <c r="C1648" s="15" t="s">
        <v>3678</v>
      </c>
      <c r="D1648" s="15" t="s">
        <v>3733</v>
      </c>
      <c r="E1648" s="14" t="s">
        <v>299</v>
      </c>
      <c r="F1648" s="15" t="s">
        <v>300</v>
      </c>
      <c r="G1648" s="15" t="s">
        <v>598</v>
      </c>
      <c r="H1648" s="15" t="s">
        <v>3734</v>
      </c>
      <c r="I1648" s="16" t="n">
        <v>29546</v>
      </c>
      <c r="J1648" s="17" t="s">
        <v>31</v>
      </c>
      <c r="K1648" s="18" t="s">
        <v>3739</v>
      </c>
      <c r="L1648" s="23" t="s">
        <v>3736</v>
      </c>
    </row>
    <row r="1649" s="27" customFormat="true" ht="94.5" hidden="false" customHeight="false" outlineLevel="0" collapsed="false">
      <c r="A1649" s="14" t="s">
        <v>3732</v>
      </c>
      <c r="B1649" s="14" t="s">
        <v>3677</v>
      </c>
      <c r="C1649" s="15" t="s">
        <v>3678</v>
      </c>
      <c r="D1649" s="15" t="s">
        <v>3733</v>
      </c>
      <c r="E1649" s="14" t="s">
        <v>23</v>
      </c>
      <c r="F1649" s="15" t="s">
        <v>24</v>
      </c>
      <c r="G1649" s="15" t="s">
        <v>132</v>
      </c>
      <c r="H1649" s="15" t="s">
        <v>3740</v>
      </c>
      <c r="I1649" s="16" t="n">
        <v>33742</v>
      </c>
      <c r="J1649" s="17" t="s">
        <v>18</v>
      </c>
      <c r="K1649" s="18" t="s">
        <v>3741</v>
      </c>
      <c r="L1649" s="19" t="s">
        <v>3742</v>
      </c>
    </row>
    <row r="1650" s="20" customFormat="true" ht="81" hidden="false" customHeight="false" outlineLevel="0" collapsed="false">
      <c r="A1650" s="14" t="s">
        <v>3732</v>
      </c>
      <c r="B1650" s="14" t="s">
        <v>3677</v>
      </c>
      <c r="C1650" s="15" t="s">
        <v>3678</v>
      </c>
      <c r="D1650" s="15" t="s">
        <v>3733</v>
      </c>
      <c r="E1650" s="14" t="s">
        <v>23</v>
      </c>
      <c r="F1650" s="15" t="s">
        <v>24</v>
      </c>
      <c r="G1650" s="15" t="s">
        <v>132</v>
      </c>
      <c r="H1650" s="15" t="s">
        <v>3740</v>
      </c>
      <c r="I1650" s="16" t="n">
        <v>33742</v>
      </c>
      <c r="J1650" s="17" t="s">
        <v>31</v>
      </c>
      <c r="K1650" s="18" t="s">
        <v>3743</v>
      </c>
      <c r="L1650" s="23" t="s">
        <v>3742</v>
      </c>
    </row>
    <row r="1651" s="20" customFormat="true" ht="40.5" hidden="false" customHeight="false" outlineLevel="0" collapsed="false">
      <c r="A1651" s="14" t="s">
        <v>3732</v>
      </c>
      <c r="B1651" s="14" t="s">
        <v>3677</v>
      </c>
      <c r="C1651" s="15" t="s">
        <v>3678</v>
      </c>
      <c r="D1651" s="15" t="s">
        <v>3733</v>
      </c>
      <c r="E1651" s="14" t="s">
        <v>23</v>
      </c>
      <c r="F1651" s="15" t="s">
        <v>24</v>
      </c>
      <c r="G1651" s="15" t="s">
        <v>132</v>
      </c>
      <c r="H1651" s="15" t="s">
        <v>3740</v>
      </c>
      <c r="I1651" s="16" t="n">
        <v>33742</v>
      </c>
      <c r="J1651" s="17" t="s">
        <v>31</v>
      </c>
      <c r="K1651" s="18" t="s">
        <v>3744</v>
      </c>
      <c r="L1651" s="19" t="s">
        <v>3742</v>
      </c>
    </row>
    <row r="1652" s="20" customFormat="true" ht="40.5" hidden="false" customHeight="false" outlineLevel="0" collapsed="false">
      <c r="A1652" s="14" t="s">
        <v>3745</v>
      </c>
      <c r="B1652" s="14" t="s">
        <v>3677</v>
      </c>
      <c r="C1652" s="15" t="s">
        <v>3678</v>
      </c>
      <c r="D1652" s="15" t="s">
        <v>3746</v>
      </c>
      <c r="E1652" s="14" t="s">
        <v>23</v>
      </c>
      <c r="F1652" s="15" t="s">
        <v>24</v>
      </c>
      <c r="G1652" s="15" t="s">
        <v>132</v>
      </c>
      <c r="H1652" s="15" t="s">
        <v>3339</v>
      </c>
      <c r="I1652" s="16" t="n">
        <v>31310</v>
      </c>
      <c r="J1652" s="17" t="s">
        <v>18</v>
      </c>
      <c r="K1652" s="18" t="s">
        <v>3747</v>
      </c>
      <c r="L1652" s="23"/>
    </row>
    <row r="1653" s="20" customFormat="true" ht="67.5" hidden="false" customHeight="false" outlineLevel="0" collapsed="false">
      <c r="A1653" s="14" t="s">
        <v>3745</v>
      </c>
      <c r="B1653" s="14" t="s">
        <v>3677</v>
      </c>
      <c r="C1653" s="15" t="s">
        <v>3678</v>
      </c>
      <c r="D1653" s="15" t="s">
        <v>3746</v>
      </c>
      <c r="E1653" s="14" t="s">
        <v>39</v>
      </c>
      <c r="F1653" s="15" t="s">
        <v>40</v>
      </c>
      <c r="G1653" s="15" t="s">
        <v>666</v>
      </c>
      <c r="H1653" s="15" t="s">
        <v>2658</v>
      </c>
      <c r="I1653" s="16" t="n">
        <v>34023</v>
      </c>
      <c r="J1653" s="17" t="s">
        <v>100</v>
      </c>
      <c r="K1653" s="18" t="s">
        <v>3748</v>
      </c>
      <c r="L1653" s="23"/>
    </row>
    <row r="1654" s="20" customFormat="true" ht="40.5" hidden="false" customHeight="false" outlineLevel="0" collapsed="false">
      <c r="A1654" s="14" t="s">
        <v>3745</v>
      </c>
      <c r="B1654" s="14" t="s">
        <v>3677</v>
      </c>
      <c r="C1654" s="15" t="s">
        <v>3678</v>
      </c>
      <c r="D1654" s="15" t="s">
        <v>3746</v>
      </c>
      <c r="E1654" s="14" t="s">
        <v>39</v>
      </c>
      <c r="F1654" s="15" t="s">
        <v>40</v>
      </c>
      <c r="G1654" s="15" t="s">
        <v>149</v>
      </c>
      <c r="H1654" s="15" t="s">
        <v>3121</v>
      </c>
      <c r="I1654" s="16" t="n">
        <v>40133</v>
      </c>
      <c r="J1654" s="17" t="s">
        <v>100</v>
      </c>
      <c r="K1654" s="18" t="s">
        <v>3749</v>
      </c>
      <c r="L1654" s="23"/>
    </row>
    <row r="1655" s="20" customFormat="true" ht="40.5" hidden="false" customHeight="false" outlineLevel="0" collapsed="false">
      <c r="A1655" s="14" t="s">
        <v>3750</v>
      </c>
      <c r="B1655" s="14" t="s">
        <v>3677</v>
      </c>
      <c r="C1655" s="15" t="s">
        <v>3678</v>
      </c>
      <c r="D1655" s="15" t="s">
        <v>3751</v>
      </c>
      <c r="E1655" s="14" t="s">
        <v>39</v>
      </c>
      <c r="F1655" s="15" t="s">
        <v>40</v>
      </c>
      <c r="G1655" s="15"/>
      <c r="H1655" s="15" t="s">
        <v>3752</v>
      </c>
      <c r="I1655" s="16" t="n">
        <v>25140</v>
      </c>
      <c r="J1655" s="17" t="s">
        <v>18</v>
      </c>
      <c r="K1655" s="18" t="s">
        <v>3753</v>
      </c>
      <c r="L1655" s="79"/>
    </row>
    <row r="1656" s="20" customFormat="true" ht="13.5" hidden="false" customHeight="false" outlineLevel="0" collapsed="false">
      <c r="A1656" s="14" t="s">
        <v>3750</v>
      </c>
      <c r="B1656" s="14" t="s">
        <v>3677</v>
      </c>
      <c r="C1656" s="15" t="s">
        <v>3678</v>
      </c>
      <c r="D1656" s="15" t="s">
        <v>3751</v>
      </c>
      <c r="E1656" s="14" t="s">
        <v>39</v>
      </c>
      <c r="F1656" s="15" t="s">
        <v>40</v>
      </c>
      <c r="G1656" s="15"/>
      <c r="H1656" s="15" t="s">
        <v>3752</v>
      </c>
      <c r="I1656" s="16" t="n">
        <v>25140</v>
      </c>
      <c r="J1656" s="17" t="s">
        <v>26</v>
      </c>
      <c r="K1656" s="18" t="s">
        <v>3754</v>
      </c>
      <c r="L1656" s="79"/>
    </row>
    <row r="1657" s="20" customFormat="true" ht="13.5" hidden="false" customHeight="false" outlineLevel="0" collapsed="false">
      <c r="A1657" s="14" t="s">
        <v>3750</v>
      </c>
      <c r="B1657" s="14" t="s">
        <v>3677</v>
      </c>
      <c r="C1657" s="15" t="s">
        <v>3678</v>
      </c>
      <c r="D1657" s="15" t="s">
        <v>3751</v>
      </c>
      <c r="E1657" s="14" t="s">
        <v>39</v>
      </c>
      <c r="F1657" s="15" t="s">
        <v>40</v>
      </c>
      <c r="G1657" s="15"/>
      <c r="H1657" s="15" t="s">
        <v>3752</v>
      </c>
      <c r="I1657" s="16" t="n">
        <v>25140</v>
      </c>
      <c r="J1657" s="17" t="s">
        <v>26</v>
      </c>
      <c r="K1657" s="18" t="s">
        <v>3755</v>
      </c>
      <c r="L1657" s="79"/>
    </row>
    <row r="1658" s="27" customFormat="true" ht="13.5" hidden="false" customHeight="false" outlineLevel="0" collapsed="false">
      <c r="A1658" s="14" t="s">
        <v>3750</v>
      </c>
      <c r="B1658" s="14" t="s">
        <v>3677</v>
      </c>
      <c r="C1658" s="15" t="s">
        <v>3678</v>
      </c>
      <c r="D1658" s="15" t="s">
        <v>3751</v>
      </c>
      <c r="E1658" s="14" t="s">
        <v>39</v>
      </c>
      <c r="F1658" s="15" t="s">
        <v>40</v>
      </c>
      <c r="G1658" s="15" t="s">
        <v>2547</v>
      </c>
      <c r="H1658" s="15" t="s">
        <v>3756</v>
      </c>
      <c r="I1658" s="16" t="n">
        <v>37790</v>
      </c>
      <c r="J1658" s="17" t="s">
        <v>31</v>
      </c>
      <c r="K1658" s="18" t="s">
        <v>3757</v>
      </c>
      <c r="L1658" s="79"/>
    </row>
    <row r="1659" s="20" customFormat="true" ht="40.5" hidden="false" customHeight="false" outlineLevel="0" collapsed="false">
      <c r="A1659" s="14" t="s">
        <v>3758</v>
      </c>
      <c r="B1659" s="14" t="s">
        <v>3677</v>
      </c>
      <c r="C1659" s="15" t="s">
        <v>3678</v>
      </c>
      <c r="D1659" s="15" t="s">
        <v>3759</v>
      </c>
      <c r="E1659" s="14" t="s">
        <v>48</v>
      </c>
      <c r="F1659" s="15" t="s">
        <v>49</v>
      </c>
      <c r="G1659" s="15" t="s">
        <v>432</v>
      </c>
      <c r="H1659" s="15" t="s">
        <v>3760</v>
      </c>
      <c r="I1659" s="16" t="n">
        <v>22859</v>
      </c>
      <c r="J1659" s="17" t="s">
        <v>18</v>
      </c>
      <c r="K1659" s="18" t="s">
        <v>3761</v>
      </c>
      <c r="L1659" s="19" t="s">
        <v>3762</v>
      </c>
    </row>
    <row r="1660" s="20" customFormat="true" ht="40.5" hidden="false" customHeight="false" outlineLevel="0" collapsed="false">
      <c r="A1660" s="14" t="s">
        <v>3763</v>
      </c>
      <c r="B1660" s="14" t="s">
        <v>3677</v>
      </c>
      <c r="C1660" s="15" t="s">
        <v>3678</v>
      </c>
      <c r="D1660" s="15" t="s">
        <v>3764</v>
      </c>
      <c r="E1660" s="14" t="s">
        <v>1040</v>
      </c>
      <c r="F1660" s="15" t="s">
        <v>1041</v>
      </c>
      <c r="G1660" s="15" t="s">
        <v>3765</v>
      </c>
      <c r="H1660" s="15" t="s">
        <v>3766</v>
      </c>
      <c r="I1660" s="16" t="n">
        <v>33015</v>
      </c>
      <c r="J1660" s="17" t="s">
        <v>18</v>
      </c>
      <c r="K1660" s="18" t="s">
        <v>3767</v>
      </c>
      <c r="L1660" s="19" t="s">
        <v>3768</v>
      </c>
    </row>
    <row r="1661" s="20" customFormat="true" ht="40.5" hidden="false" customHeight="false" outlineLevel="0" collapsed="false">
      <c r="A1661" s="14" t="n">
        <v>35216</v>
      </c>
      <c r="B1661" s="14" t="s">
        <v>3677</v>
      </c>
      <c r="C1661" s="15" t="s">
        <v>3678</v>
      </c>
      <c r="D1661" s="15" t="s">
        <v>3769</v>
      </c>
      <c r="E1661" s="14" t="s">
        <v>299</v>
      </c>
      <c r="F1661" s="15" t="s">
        <v>300</v>
      </c>
      <c r="G1661" s="15" t="s">
        <v>301</v>
      </c>
      <c r="H1661" s="15" t="s">
        <v>3770</v>
      </c>
      <c r="I1661" s="16" t="n">
        <v>33834</v>
      </c>
      <c r="J1661" s="17" t="s">
        <v>18</v>
      </c>
      <c r="K1661" s="18" t="s">
        <v>3771</v>
      </c>
      <c r="L1661" s="23"/>
    </row>
    <row r="1662" s="20" customFormat="true" ht="67.5" hidden="false" customHeight="false" outlineLevel="0" collapsed="false">
      <c r="A1662" s="14" t="n">
        <v>35216</v>
      </c>
      <c r="B1662" s="14" t="s">
        <v>3677</v>
      </c>
      <c r="C1662" s="15" t="s">
        <v>3678</v>
      </c>
      <c r="D1662" s="15" t="s">
        <v>3769</v>
      </c>
      <c r="E1662" s="14" t="s">
        <v>299</v>
      </c>
      <c r="F1662" s="15" t="s">
        <v>300</v>
      </c>
      <c r="G1662" s="15" t="s">
        <v>301</v>
      </c>
      <c r="H1662" s="15" t="s">
        <v>3770</v>
      </c>
      <c r="I1662" s="16" t="n">
        <v>33834</v>
      </c>
      <c r="J1662" s="17" t="s">
        <v>18</v>
      </c>
      <c r="K1662" s="18" t="s">
        <v>3772</v>
      </c>
      <c r="L1662" s="23"/>
    </row>
    <row r="1663" s="20" customFormat="true" ht="22.5" hidden="false" customHeight="false" outlineLevel="0" collapsed="false">
      <c r="A1663" s="14" t="s">
        <v>3773</v>
      </c>
      <c r="B1663" s="14" t="s">
        <v>3774</v>
      </c>
      <c r="C1663" s="15" t="s">
        <v>3775</v>
      </c>
      <c r="D1663" s="15" t="s">
        <v>3775</v>
      </c>
      <c r="E1663" s="14" t="s">
        <v>1722</v>
      </c>
      <c r="F1663" s="15" t="s">
        <v>1723</v>
      </c>
      <c r="G1663" s="15"/>
      <c r="H1663" s="15" t="s">
        <v>1724</v>
      </c>
      <c r="I1663" s="16" t="n">
        <v>30992</v>
      </c>
      <c r="J1663" s="17" t="s">
        <v>100</v>
      </c>
      <c r="K1663" s="18" t="s">
        <v>3776</v>
      </c>
      <c r="L1663" s="23"/>
    </row>
    <row r="1664" s="20" customFormat="true" ht="22.5" hidden="false" customHeight="false" outlineLevel="0" collapsed="false">
      <c r="A1664" s="14" t="s">
        <v>3773</v>
      </c>
      <c r="B1664" s="14" t="s">
        <v>3774</v>
      </c>
      <c r="C1664" s="15" t="s">
        <v>3775</v>
      </c>
      <c r="D1664" s="15" t="s">
        <v>3775</v>
      </c>
      <c r="E1664" s="14" t="s">
        <v>1722</v>
      </c>
      <c r="F1664" s="15" t="s">
        <v>1723</v>
      </c>
      <c r="G1664" s="15"/>
      <c r="H1664" s="15" t="s">
        <v>1724</v>
      </c>
      <c r="I1664" s="16" t="n">
        <v>30992</v>
      </c>
      <c r="J1664" s="17" t="s">
        <v>100</v>
      </c>
      <c r="K1664" s="18" t="s">
        <v>3777</v>
      </c>
      <c r="L1664" s="23"/>
    </row>
    <row r="1665" s="20" customFormat="true" ht="54" hidden="false" customHeight="false" outlineLevel="0" collapsed="false">
      <c r="A1665" s="14" t="s">
        <v>3773</v>
      </c>
      <c r="B1665" s="14" t="s">
        <v>3774</v>
      </c>
      <c r="C1665" s="15" t="s">
        <v>3775</v>
      </c>
      <c r="D1665" s="15" t="s">
        <v>3775</v>
      </c>
      <c r="E1665" s="14" t="s">
        <v>547</v>
      </c>
      <c r="F1665" s="15" t="s">
        <v>548</v>
      </c>
      <c r="G1665" s="15"/>
      <c r="H1665" s="15" t="s">
        <v>1866</v>
      </c>
      <c r="I1665" s="16" t="n">
        <v>39338</v>
      </c>
      <c r="J1665" s="17" t="s">
        <v>55</v>
      </c>
      <c r="K1665" s="18" t="s">
        <v>3778</v>
      </c>
      <c r="L1665" s="23"/>
    </row>
    <row r="1666" s="20" customFormat="true" ht="40.5" hidden="false" customHeight="false" outlineLevel="0" collapsed="false">
      <c r="A1666" s="14" t="s">
        <v>3773</v>
      </c>
      <c r="B1666" s="14" t="s">
        <v>3774</v>
      </c>
      <c r="C1666" s="15" t="s">
        <v>3775</v>
      </c>
      <c r="D1666" s="15" t="s">
        <v>3775</v>
      </c>
      <c r="E1666" s="14" t="s">
        <v>23</v>
      </c>
      <c r="F1666" s="15" t="s">
        <v>24</v>
      </c>
      <c r="G1666" s="15"/>
      <c r="H1666" s="15" t="s">
        <v>2621</v>
      </c>
      <c r="I1666" s="16" t="n">
        <v>40840</v>
      </c>
      <c r="J1666" s="17" t="s">
        <v>31</v>
      </c>
      <c r="K1666" s="18" t="s">
        <v>3779</v>
      </c>
      <c r="L1666" s="23"/>
    </row>
    <row r="1667" s="20" customFormat="true" ht="40.5" hidden="false" customHeight="false" outlineLevel="0" collapsed="false">
      <c r="A1667" s="14" t="s">
        <v>3780</v>
      </c>
      <c r="B1667" s="14" t="s">
        <v>3774</v>
      </c>
      <c r="C1667" s="15" t="s">
        <v>3775</v>
      </c>
      <c r="D1667" s="15" t="s">
        <v>3781</v>
      </c>
      <c r="E1667" s="14" t="s">
        <v>48</v>
      </c>
      <c r="F1667" s="15" t="s">
        <v>49</v>
      </c>
      <c r="G1667" s="15" t="s">
        <v>537</v>
      </c>
      <c r="H1667" s="15" t="s">
        <v>3782</v>
      </c>
      <c r="I1667" s="16" t="n">
        <v>22638</v>
      </c>
      <c r="J1667" s="17" t="s">
        <v>100</v>
      </c>
      <c r="K1667" s="21" t="s">
        <v>3783</v>
      </c>
      <c r="L1667" s="23"/>
    </row>
    <row r="1668" s="20" customFormat="true" ht="40.5" hidden="false" customHeight="false" outlineLevel="0" collapsed="false">
      <c r="A1668" s="14" t="s">
        <v>3780</v>
      </c>
      <c r="B1668" s="14" t="s">
        <v>3774</v>
      </c>
      <c r="C1668" s="15" t="s">
        <v>3775</v>
      </c>
      <c r="D1668" s="15" t="s">
        <v>3781</v>
      </c>
      <c r="E1668" s="14" t="s">
        <v>23</v>
      </c>
      <c r="F1668" s="15" t="s">
        <v>24</v>
      </c>
      <c r="G1668" s="15" t="s">
        <v>57</v>
      </c>
      <c r="H1668" s="15" t="s">
        <v>3784</v>
      </c>
      <c r="I1668" s="16" t="n">
        <v>33512</v>
      </c>
      <c r="J1668" s="17" t="s">
        <v>26</v>
      </c>
      <c r="K1668" s="21" t="s">
        <v>3785</v>
      </c>
      <c r="L1668" s="23"/>
    </row>
    <row r="1669" s="20" customFormat="true" ht="40.5" hidden="false" customHeight="false" outlineLevel="0" collapsed="false">
      <c r="A1669" s="14" t="s">
        <v>3786</v>
      </c>
      <c r="B1669" s="14" t="s">
        <v>3774</v>
      </c>
      <c r="C1669" s="15" t="s">
        <v>3775</v>
      </c>
      <c r="D1669" s="15" t="s">
        <v>3787</v>
      </c>
      <c r="E1669" s="14" t="s">
        <v>547</v>
      </c>
      <c r="F1669" s="15" t="s">
        <v>548</v>
      </c>
      <c r="G1669" s="15" t="s">
        <v>1866</v>
      </c>
      <c r="H1669" s="15" t="s">
        <v>3788</v>
      </c>
      <c r="I1669" s="16" t="n">
        <v>27137</v>
      </c>
      <c r="J1669" s="17" t="s">
        <v>100</v>
      </c>
      <c r="K1669" s="18" t="s">
        <v>3789</v>
      </c>
      <c r="L1669" s="23"/>
    </row>
    <row r="1670" s="20" customFormat="true" ht="40.5" hidden="false" customHeight="false" outlineLevel="0" collapsed="false">
      <c r="A1670" s="14" t="n">
        <v>36202</v>
      </c>
      <c r="B1670" s="14" t="n">
        <v>36</v>
      </c>
      <c r="C1670" s="15" t="s">
        <v>3775</v>
      </c>
      <c r="D1670" s="15" t="s">
        <v>3787</v>
      </c>
      <c r="E1670" s="14" t="n">
        <v>107</v>
      </c>
      <c r="F1670" s="15" t="s">
        <v>24</v>
      </c>
      <c r="G1670" s="15" t="s">
        <v>2621</v>
      </c>
      <c r="H1670" s="15" t="s">
        <v>3790</v>
      </c>
      <c r="I1670" s="16" t="n">
        <v>40842</v>
      </c>
      <c r="J1670" s="17" t="s">
        <v>179</v>
      </c>
      <c r="K1670" s="18" t="s">
        <v>3791</v>
      </c>
      <c r="L1670" s="23"/>
    </row>
    <row r="1671" s="20" customFormat="true" ht="27" hidden="false" customHeight="false" outlineLevel="0" collapsed="false">
      <c r="A1671" s="14" t="s">
        <v>3792</v>
      </c>
      <c r="B1671" s="14" t="s">
        <v>3774</v>
      </c>
      <c r="C1671" s="15" t="s">
        <v>3775</v>
      </c>
      <c r="D1671" s="15" t="s">
        <v>3793</v>
      </c>
      <c r="E1671" s="14" t="s">
        <v>299</v>
      </c>
      <c r="F1671" s="15" t="s">
        <v>300</v>
      </c>
      <c r="G1671" s="15" t="s">
        <v>301</v>
      </c>
      <c r="H1671" s="15" t="s">
        <v>3794</v>
      </c>
      <c r="I1671" s="16" t="n">
        <v>25294</v>
      </c>
      <c r="J1671" s="17" t="s">
        <v>18</v>
      </c>
      <c r="K1671" s="18" t="s">
        <v>3795</v>
      </c>
      <c r="L1671" s="23"/>
    </row>
    <row r="1672" s="20" customFormat="true" ht="27" hidden="false" customHeight="false" outlineLevel="0" collapsed="false">
      <c r="A1672" s="14" t="s">
        <v>3792</v>
      </c>
      <c r="B1672" s="14" t="s">
        <v>3774</v>
      </c>
      <c r="C1672" s="15" t="s">
        <v>3775</v>
      </c>
      <c r="D1672" s="15" t="s">
        <v>3793</v>
      </c>
      <c r="E1672" s="14" t="s">
        <v>299</v>
      </c>
      <c r="F1672" s="15" t="s">
        <v>300</v>
      </c>
      <c r="G1672" s="15" t="s">
        <v>301</v>
      </c>
      <c r="H1672" s="15" t="s">
        <v>3794</v>
      </c>
      <c r="I1672" s="16" t="n">
        <v>25294</v>
      </c>
      <c r="J1672" s="17" t="s">
        <v>18</v>
      </c>
      <c r="K1672" s="18" t="s">
        <v>3796</v>
      </c>
      <c r="L1672" s="23"/>
    </row>
    <row r="1673" s="20" customFormat="true" ht="22.5" hidden="false" customHeight="false" outlineLevel="0" collapsed="false">
      <c r="A1673" s="14" t="s">
        <v>3797</v>
      </c>
      <c r="B1673" s="14" t="s">
        <v>3798</v>
      </c>
      <c r="C1673" s="15" t="s">
        <v>3799</v>
      </c>
      <c r="D1673" s="15" t="s">
        <v>3799</v>
      </c>
      <c r="E1673" s="14" t="s">
        <v>23</v>
      </c>
      <c r="F1673" s="15" t="s">
        <v>24</v>
      </c>
      <c r="G1673" s="15"/>
      <c r="H1673" s="15" t="s">
        <v>1173</v>
      </c>
      <c r="I1673" s="16" t="n">
        <v>34446</v>
      </c>
      <c r="J1673" s="17" t="s">
        <v>18</v>
      </c>
      <c r="K1673" s="18" t="s">
        <v>3800</v>
      </c>
      <c r="L1673" s="19" t="s">
        <v>3801</v>
      </c>
    </row>
    <row r="1674" s="20" customFormat="true" ht="27" hidden="false" customHeight="false" outlineLevel="0" collapsed="false">
      <c r="A1674" s="14" t="s">
        <v>3797</v>
      </c>
      <c r="B1674" s="14" t="s">
        <v>3798</v>
      </c>
      <c r="C1674" s="15" t="s">
        <v>3799</v>
      </c>
      <c r="D1674" s="15" t="s">
        <v>3799</v>
      </c>
      <c r="E1674" s="14" t="s">
        <v>23</v>
      </c>
      <c r="F1674" s="15" t="s">
        <v>24</v>
      </c>
      <c r="G1674" s="15"/>
      <c r="H1674" s="15" t="s">
        <v>1173</v>
      </c>
      <c r="I1674" s="16" t="n">
        <v>34446</v>
      </c>
      <c r="J1674" s="17" t="s">
        <v>31</v>
      </c>
      <c r="K1674" s="48" t="s">
        <v>3802</v>
      </c>
      <c r="L1674" s="19" t="s">
        <v>3803</v>
      </c>
    </row>
    <row r="1675" s="20" customFormat="true" ht="13.5" hidden="false" customHeight="false" outlineLevel="0" collapsed="false">
      <c r="A1675" s="14" t="s">
        <v>3797</v>
      </c>
      <c r="B1675" s="14" t="s">
        <v>3798</v>
      </c>
      <c r="C1675" s="15" t="s">
        <v>3799</v>
      </c>
      <c r="D1675" s="15" t="s">
        <v>3799</v>
      </c>
      <c r="E1675" s="14" t="s">
        <v>23</v>
      </c>
      <c r="F1675" s="15" t="s">
        <v>24</v>
      </c>
      <c r="G1675" s="15"/>
      <c r="H1675" s="15" t="s">
        <v>1173</v>
      </c>
      <c r="I1675" s="16" t="n">
        <v>34446</v>
      </c>
      <c r="J1675" s="17" t="s">
        <v>31</v>
      </c>
      <c r="K1675" s="18" t="s">
        <v>3804</v>
      </c>
      <c r="L1675" s="23"/>
    </row>
    <row r="1676" s="20" customFormat="true" ht="13.5" hidden="false" customHeight="false" outlineLevel="0" collapsed="false">
      <c r="A1676" s="14" t="s">
        <v>3797</v>
      </c>
      <c r="B1676" s="14" t="s">
        <v>3798</v>
      </c>
      <c r="C1676" s="15" t="s">
        <v>3799</v>
      </c>
      <c r="D1676" s="15" t="s">
        <v>3799</v>
      </c>
      <c r="E1676" s="14" t="s">
        <v>23</v>
      </c>
      <c r="F1676" s="15" t="s">
        <v>24</v>
      </c>
      <c r="G1676" s="15"/>
      <c r="H1676" s="15" t="s">
        <v>1173</v>
      </c>
      <c r="I1676" s="16" t="n">
        <v>34446</v>
      </c>
      <c r="J1676" s="17" t="s">
        <v>31</v>
      </c>
      <c r="K1676" s="18" t="s">
        <v>3509</v>
      </c>
      <c r="L1676" s="23"/>
    </row>
    <row r="1677" s="20" customFormat="true" ht="67.5" hidden="false" customHeight="false" outlineLevel="0" collapsed="false">
      <c r="A1677" s="14" t="s">
        <v>3805</v>
      </c>
      <c r="B1677" s="14" t="s">
        <v>3798</v>
      </c>
      <c r="C1677" s="15" t="s">
        <v>3799</v>
      </c>
      <c r="D1677" s="15" t="s">
        <v>3806</v>
      </c>
      <c r="E1677" s="14" t="s">
        <v>48</v>
      </c>
      <c r="F1677" s="15" t="s">
        <v>49</v>
      </c>
      <c r="G1677" s="15" t="s">
        <v>1247</v>
      </c>
      <c r="H1677" s="15" t="s">
        <v>3807</v>
      </c>
      <c r="I1677" s="16" t="n">
        <v>22559</v>
      </c>
      <c r="J1677" s="17" t="s">
        <v>18</v>
      </c>
      <c r="K1677" s="18" t="s">
        <v>3808</v>
      </c>
      <c r="L1677" s="23"/>
    </row>
    <row r="1678" s="20" customFormat="true" ht="27" hidden="false" customHeight="false" outlineLevel="0" collapsed="false">
      <c r="A1678" s="14" t="s">
        <v>3805</v>
      </c>
      <c r="B1678" s="14" t="s">
        <v>3798</v>
      </c>
      <c r="C1678" s="15" t="s">
        <v>3799</v>
      </c>
      <c r="D1678" s="15" t="s">
        <v>3806</v>
      </c>
      <c r="E1678" s="14" t="s">
        <v>48</v>
      </c>
      <c r="F1678" s="15" t="s">
        <v>49</v>
      </c>
      <c r="G1678" s="15" t="s">
        <v>1247</v>
      </c>
      <c r="H1678" s="15" t="s">
        <v>3807</v>
      </c>
      <c r="I1678" s="16" t="n">
        <v>22559</v>
      </c>
      <c r="J1678" s="17" t="s">
        <v>18</v>
      </c>
      <c r="K1678" s="18" t="s">
        <v>3809</v>
      </c>
      <c r="L1678" s="23"/>
    </row>
    <row r="1679" s="20" customFormat="true" ht="81" hidden="false" customHeight="false" outlineLevel="0" collapsed="false">
      <c r="A1679" s="14" t="s">
        <v>3805</v>
      </c>
      <c r="B1679" s="14" t="s">
        <v>3798</v>
      </c>
      <c r="C1679" s="15" t="s">
        <v>3799</v>
      </c>
      <c r="D1679" s="15" t="s">
        <v>3806</v>
      </c>
      <c r="E1679" s="14" t="s">
        <v>48</v>
      </c>
      <c r="F1679" s="15" t="s">
        <v>49</v>
      </c>
      <c r="G1679" s="15" t="s">
        <v>1247</v>
      </c>
      <c r="H1679" s="15" t="s">
        <v>3807</v>
      </c>
      <c r="I1679" s="16" t="n">
        <v>22559</v>
      </c>
      <c r="J1679" s="17" t="s">
        <v>31</v>
      </c>
      <c r="K1679" s="21" t="s">
        <v>3810</v>
      </c>
      <c r="L1679" s="23"/>
    </row>
    <row r="1680" s="20" customFormat="true" ht="67.5" hidden="false" customHeight="false" outlineLevel="0" collapsed="false">
      <c r="A1680" s="14" t="s">
        <v>3805</v>
      </c>
      <c r="B1680" s="14" t="s">
        <v>3798</v>
      </c>
      <c r="C1680" s="15" t="s">
        <v>3799</v>
      </c>
      <c r="D1680" s="15" t="s">
        <v>3806</v>
      </c>
      <c r="E1680" s="14" t="s">
        <v>518</v>
      </c>
      <c r="F1680" s="15" t="s">
        <v>519</v>
      </c>
      <c r="G1680" s="15" t="s">
        <v>3811</v>
      </c>
      <c r="H1680" s="15" t="s">
        <v>3812</v>
      </c>
      <c r="I1680" s="16" t="n">
        <v>32297</v>
      </c>
      <c r="J1680" s="17" t="s">
        <v>26</v>
      </c>
      <c r="K1680" s="18" t="s">
        <v>3813</v>
      </c>
      <c r="L1680" s="23"/>
    </row>
    <row r="1681" s="20" customFormat="true" ht="40.5" hidden="false" customHeight="false" outlineLevel="0" collapsed="false">
      <c r="A1681" s="14" t="s">
        <v>3805</v>
      </c>
      <c r="B1681" s="14" t="s">
        <v>3798</v>
      </c>
      <c r="C1681" s="15" t="s">
        <v>3799</v>
      </c>
      <c r="D1681" s="15" t="s">
        <v>3806</v>
      </c>
      <c r="E1681" s="14" t="s">
        <v>23</v>
      </c>
      <c r="F1681" s="15" t="s">
        <v>24</v>
      </c>
      <c r="G1681" s="15" t="s">
        <v>2136</v>
      </c>
      <c r="H1681" s="15" t="s">
        <v>3814</v>
      </c>
      <c r="I1681" s="16" t="n">
        <v>33144</v>
      </c>
      <c r="J1681" s="17" t="s">
        <v>18</v>
      </c>
      <c r="K1681" s="18" t="s">
        <v>3815</v>
      </c>
      <c r="L1681" s="23"/>
    </row>
    <row r="1682" s="20" customFormat="true" ht="40.5" hidden="false" customHeight="false" outlineLevel="0" collapsed="false">
      <c r="A1682" s="14" t="s">
        <v>3816</v>
      </c>
      <c r="B1682" s="14" t="s">
        <v>3798</v>
      </c>
      <c r="C1682" s="15" t="s">
        <v>3799</v>
      </c>
      <c r="D1682" s="15" t="s">
        <v>3817</v>
      </c>
      <c r="E1682" s="14" t="s">
        <v>2539</v>
      </c>
      <c r="F1682" s="15" t="s">
        <v>2540</v>
      </c>
      <c r="G1682" s="15" t="s">
        <v>3818</v>
      </c>
      <c r="H1682" s="15" t="s">
        <v>3819</v>
      </c>
      <c r="I1682" s="16" t="n">
        <v>33183</v>
      </c>
      <c r="J1682" s="24" t="s">
        <v>18</v>
      </c>
      <c r="K1682" s="25" t="s">
        <v>3820</v>
      </c>
      <c r="L1682" s="26"/>
    </row>
    <row r="1683" s="20" customFormat="true" ht="22.5" hidden="false" customHeight="false" outlineLevel="0" collapsed="false">
      <c r="A1683" s="14" t="s">
        <v>3816</v>
      </c>
      <c r="B1683" s="14" t="s">
        <v>3798</v>
      </c>
      <c r="C1683" s="15" t="s">
        <v>3799</v>
      </c>
      <c r="D1683" s="15" t="s">
        <v>3817</v>
      </c>
      <c r="E1683" s="14" t="s">
        <v>23</v>
      </c>
      <c r="F1683" s="15" t="s">
        <v>24</v>
      </c>
      <c r="G1683" s="15" t="s">
        <v>621</v>
      </c>
      <c r="H1683" s="15" t="s">
        <v>3821</v>
      </c>
      <c r="I1683" s="16" t="n">
        <v>36308</v>
      </c>
      <c r="J1683" s="24" t="s">
        <v>179</v>
      </c>
      <c r="K1683" s="25" t="s">
        <v>3822</v>
      </c>
      <c r="L1683" s="26"/>
    </row>
    <row r="1684" s="20" customFormat="true" ht="22.5" hidden="false" customHeight="false" outlineLevel="0" collapsed="false">
      <c r="A1684" s="14" t="s">
        <v>3816</v>
      </c>
      <c r="B1684" s="14" t="s">
        <v>3798</v>
      </c>
      <c r="C1684" s="15" t="s">
        <v>3799</v>
      </c>
      <c r="D1684" s="15" t="s">
        <v>3817</v>
      </c>
      <c r="E1684" s="14" t="s">
        <v>23</v>
      </c>
      <c r="F1684" s="15" t="s">
        <v>24</v>
      </c>
      <c r="G1684" s="15" t="s">
        <v>621</v>
      </c>
      <c r="H1684" s="15" t="s">
        <v>3821</v>
      </c>
      <c r="I1684" s="16" t="n">
        <v>36308</v>
      </c>
      <c r="J1684" s="24" t="s">
        <v>179</v>
      </c>
      <c r="K1684" s="25" t="s">
        <v>3823</v>
      </c>
      <c r="L1684" s="26"/>
    </row>
    <row r="1685" s="20" customFormat="true" ht="22.5" hidden="false" customHeight="false" outlineLevel="0" collapsed="false">
      <c r="A1685" s="14" t="s">
        <v>3816</v>
      </c>
      <c r="B1685" s="14" t="s">
        <v>3798</v>
      </c>
      <c r="C1685" s="15" t="s">
        <v>3799</v>
      </c>
      <c r="D1685" s="15" t="s">
        <v>3817</v>
      </c>
      <c r="E1685" s="14" t="s">
        <v>23</v>
      </c>
      <c r="F1685" s="15" t="s">
        <v>24</v>
      </c>
      <c r="G1685" s="15" t="s">
        <v>621</v>
      </c>
      <c r="H1685" s="15" t="s">
        <v>3821</v>
      </c>
      <c r="I1685" s="16" t="n">
        <v>36308</v>
      </c>
      <c r="J1685" s="24" t="s">
        <v>179</v>
      </c>
      <c r="K1685" s="25" t="s">
        <v>3824</v>
      </c>
      <c r="L1685" s="26"/>
    </row>
    <row r="1686" s="20" customFormat="true" ht="33.75" hidden="false" customHeight="false" outlineLevel="0" collapsed="false">
      <c r="A1686" s="14" t="s">
        <v>3825</v>
      </c>
      <c r="B1686" s="14" t="s">
        <v>3798</v>
      </c>
      <c r="C1686" s="15" t="s">
        <v>3799</v>
      </c>
      <c r="D1686" s="15" t="s">
        <v>3826</v>
      </c>
      <c r="E1686" s="14" t="s">
        <v>48</v>
      </c>
      <c r="F1686" s="15" t="s">
        <v>49</v>
      </c>
      <c r="G1686" s="15" t="s">
        <v>276</v>
      </c>
      <c r="H1686" s="15" t="s">
        <v>3827</v>
      </c>
      <c r="I1686" s="16" t="n">
        <v>32175</v>
      </c>
      <c r="J1686" s="17" t="s">
        <v>18</v>
      </c>
      <c r="K1686" s="18" t="s">
        <v>3828</v>
      </c>
      <c r="L1686" s="19" t="s">
        <v>3829</v>
      </c>
    </row>
    <row r="1687" s="20" customFormat="true" ht="67.5" hidden="false" customHeight="false" outlineLevel="0" collapsed="false">
      <c r="A1687" s="14" t="s">
        <v>3830</v>
      </c>
      <c r="B1687" s="14" t="s">
        <v>3798</v>
      </c>
      <c r="C1687" s="15" t="s">
        <v>3799</v>
      </c>
      <c r="D1687" s="15" t="s">
        <v>3831</v>
      </c>
      <c r="E1687" s="14" t="s">
        <v>48</v>
      </c>
      <c r="F1687" s="15" t="s">
        <v>49</v>
      </c>
      <c r="G1687" s="15" t="s">
        <v>142</v>
      </c>
      <c r="H1687" s="15" t="s">
        <v>3832</v>
      </c>
      <c r="I1687" s="16" t="n">
        <v>32169</v>
      </c>
      <c r="J1687" s="17" t="s">
        <v>100</v>
      </c>
      <c r="K1687" s="37" t="s">
        <v>3833</v>
      </c>
      <c r="L1687" s="23"/>
    </row>
    <row r="1688" s="20" customFormat="true" ht="27" hidden="false" customHeight="false" outlineLevel="0" collapsed="false">
      <c r="A1688" s="14" t="s">
        <v>3834</v>
      </c>
      <c r="B1688" s="14" t="s">
        <v>3798</v>
      </c>
      <c r="C1688" s="15" t="s">
        <v>3799</v>
      </c>
      <c r="D1688" s="15" t="s">
        <v>3835</v>
      </c>
      <c r="E1688" s="14" t="s">
        <v>493</v>
      </c>
      <c r="F1688" s="15" t="s">
        <v>494</v>
      </c>
      <c r="G1688" s="15" t="s">
        <v>3836</v>
      </c>
      <c r="H1688" s="15" t="s">
        <v>3837</v>
      </c>
      <c r="I1688" s="16" t="n">
        <v>34253</v>
      </c>
      <c r="J1688" s="17" t="s">
        <v>26</v>
      </c>
      <c r="K1688" s="18" t="s">
        <v>3838</v>
      </c>
      <c r="L1688" s="23"/>
    </row>
    <row r="1689" s="27" customFormat="true" ht="40.5" hidden="false" customHeight="false" outlineLevel="0" collapsed="false">
      <c r="A1689" s="14" t="s">
        <v>3839</v>
      </c>
      <c r="B1689" s="14" t="s">
        <v>3798</v>
      </c>
      <c r="C1689" s="15" t="s">
        <v>3799</v>
      </c>
      <c r="D1689" s="15" t="s">
        <v>3840</v>
      </c>
      <c r="E1689" s="14" t="s">
        <v>39</v>
      </c>
      <c r="F1689" s="15" t="s">
        <v>40</v>
      </c>
      <c r="G1689" s="15" t="s">
        <v>149</v>
      </c>
      <c r="H1689" s="15" t="s">
        <v>3841</v>
      </c>
      <c r="I1689" s="16" t="n">
        <v>35259</v>
      </c>
      <c r="J1689" s="17" t="s">
        <v>18</v>
      </c>
      <c r="K1689" s="18" t="s">
        <v>3842</v>
      </c>
      <c r="L1689" s="23"/>
    </row>
    <row r="1690" s="20" customFormat="true" ht="40.5" hidden="false" customHeight="false" outlineLevel="0" collapsed="false">
      <c r="A1690" s="14" t="s">
        <v>3839</v>
      </c>
      <c r="B1690" s="14" t="s">
        <v>3798</v>
      </c>
      <c r="C1690" s="15" t="s">
        <v>3799</v>
      </c>
      <c r="D1690" s="15" t="s">
        <v>3840</v>
      </c>
      <c r="E1690" s="14" t="s">
        <v>39</v>
      </c>
      <c r="F1690" s="15" t="s">
        <v>40</v>
      </c>
      <c r="G1690" s="15" t="s">
        <v>149</v>
      </c>
      <c r="H1690" s="15" t="s">
        <v>3841</v>
      </c>
      <c r="I1690" s="16" t="n">
        <v>35259</v>
      </c>
      <c r="J1690" s="17" t="s">
        <v>18</v>
      </c>
      <c r="K1690" s="18" t="s">
        <v>3843</v>
      </c>
      <c r="L1690" s="23"/>
    </row>
    <row r="1691" s="20" customFormat="true" ht="27" hidden="false" customHeight="false" outlineLevel="0" collapsed="false">
      <c r="A1691" s="14" t="s">
        <v>3839</v>
      </c>
      <c r="B1691" s="14" t="s">
        <v>3798</v>
      </c>
      <c r="C1691" s="15" t="s">
        <v>3799</v>
      </c>
      <c r="D1691" s="15" t="s">
        <v>3840</v>
      </c>
      <c r="E1691" s="14" t="s">
        <v>39</v>
      </c>
      <c r="F1691" s="15" t="s">
        <v>40</v>
      </c>
      <c r="G1691" s="15" t="s">
        <v>149</v>
      </c>
      <c r="H1691" s="15" t="s">
        <v>3841</v>
      </c>
      <c r="I1691" s="16" t="n">
        <v>35259</v>
      </c>
      <c r="J1691" s="17" t="s">
        <v>26</v>
      </c>
      <c r="K1691" s="18" t="s">
        <v>3844</v>
      </c>
      <c r="L1691" s="23"/>
    </row>
    <row r="1692" s="20" customFormat="true" ht="40.5" hidden="false" customHeight="false" outlineLevel="0" collapsed="false">
      <c r="A1692" s="14" t="s">
        <v>3839</v>
      </c>
      <c r="B1692" s="14" t="s">
        <v>3798</v>
      </c>
      <c r="C1692" s="15" t="s">
        <v>3799</v>
      </c>
      <c r="D1692" s="15" t="s">
        <v>3840</v>
      </c>
      <c r="E1692" s="14" t="s">
        <v>39</v>
      </c>
      <c r="F1692" s="15" t="s">
        <v>40</v>
      </c>
      <c r="G1692" s="15" t="s">
        <v>149</v>
      </c>
      <c r="H1692" s="15" t="s">
        <v>3841</v>
      </c>
      <c r="I1692" s="16" t="n">
        <v>35259</v>
      </c>
      <c r="J1692" s="17" t="s">
        <v>31</v>
      </c>
      <c r="K1692" s="18" t="s">
        <v>3845</v>
      </c>
      <c r="L1692" s="23"/>
    </row>
    <row r="1693" s="20" customFormat="true" ht="40.5" hidden="false" customHeight="false" outlineLevel="0" collapsed="false">
      <c r="A1693" s="14" t="s">
        <v>3839</v>
      </c>
      <c r="B1693" s="14" t="s">
        <v>3798</v>
      </c>
      <c r="C1693" s="15" t="s">
        <v>3799</v>
      </c>
      <c r="D1693" s="15" t="s">
        <v>3840</v>
      </c>
      <c r="E1693" s="14" t="s">
        <v>39</v>
      </c>
      <c r="F1693" s="15" t="s">
        <v>40</v>
      </c>
      <c r="G1693" s="15" t="s">
        <v>149</v>
      </c>
      <c r="H1693" s="15" t="s">
        <v>3841</v>
      </c>
      <c r="I1693" s="16" t="n">
        <v>35259</v>
      </c>
      <c r="J1693" s="17" t="s">
        <v>31</v>
      </c>
      <c r="K1693" s="18" t="s">
        <v>3846</v>
      </c>
      <c r="L1693" s="23"/>
    </row>
    <row r="1694" s="20" customFormat="true" ht="40.5" hidden="false" customHeight="false" outlineLevel="0" collapsed="false">
      <c r="A1694" s="14" t="s">
        <v>3839</v>
      </c>
      <c r="B1694" s="14" t="s">
        <v>3798</v>
      </c>
      <c r="C1694" s="15" t="s">
        <v>3799</v>
      </c>
      <c r="D1694" s="15" t="s">
        <v>3840</v>
      </c>
      <c r="E1694" s="14" t="s">
        <v>48</v>
      </c>
      <c r="F1694" s="15" t="s">
        <v>49</v>
      </c>
      <c r="G1694" s="15" t="s">
        <v>142</v>
      </c>
      <c r="H1694" s="15" t="s">
        <v>3847</v>
      </c>
      <c r="I1694" s="16" t="n">
        <v>35458</v>
      </c>
      <c r="J1694" s="17" t="s">
        <v>18</v>
      </c>
      <c r="K1694" s="18" t="s">
        <v>3848</v>
      </c>
      <c r="L1694" s="23"/>
    </row>
    <row r="1695" s="20" customFormat="true" ht="40.5" hidden="false" customHeight="false" outlineLevel="0" collapsed="false">
      <c r="A1695" s="14" t="s">
        <v>3839</v>
      </c>
      <c r="B1695" s="14" t="s">
        <v>3798</v>
      </c>
      <c r="C1695" s="15" t="s">
        <v>3799</v>
      </c>
      <c r="D1695" s="15" t="s">
        <v>3840</v>
      </c>
      <c r="E1695" s="14" t="s">
        <v>48</v>
      </c>
      <c r="F1695" s="15" t="s">
        <v>49</v>
      </c>
      <c r="G1695" s="15" t="s">
        <v>142</v>
      </c>
      <c r="H1695" s="15" t="s">
        <v>3847</v>
      </c>
      <c r="I1695" s="16" t="n">
        <v>35458</v>
      </c>
      <c r="J1695" s="17" t="s">
        <v>18</v>
      </c>
      <c r="K1695" s="18" t="s">
        <v>3849</v>
      </c>
      <c r="L1695" s="23"/>
    </row>
    <row r="1696" s="20" customFormat="true" ht="27" hidden="false" customHeight="false" outlineLevel="0" collapsed="false">
      <c r="A1696" s="14" t="s">
        <v>3850</v>
      </c>
      <c r="B1696" s="14" t="s">
        <v>3851</v>
      </c>
      <c r="C1696" s="15" t="s">
        <v>3852</v>
      </c>
      <c r="D1696" s="15" t="s">
        <v>3852</v>
      </c>
      <c r="E1696" s="14" t="s">
        <v>48</v>
      </c>
      <c r="F1696" s="15" t="s">
        <v>49</v>
      </c>
      <c r="G1696" s="15"/>
      <c r="H1696" s="15" t="s">
        <v>1488</v>
      </c>
      <c r="I1696" s="16" t="n">
        <v>37946</v>
      </c>
      <c r="J1696" s="17" t="s">
        <v>100</v>
      </c>
      <c r="K1696" s="18" t="s">
        <v>3853</v>
      </c>
      <c r="L1696" s="23"/>
    </row>
    <row r="1697" s="20" customFormat="true" ht="27" hidden="false" customHeight="false" outlineLevel="0" collapsed="false">
      <c r="A1697" s="14" t="s">
        <v>3854</v>
      </c>
      <c r="B1697" s="14" t="s">
        <v>3851</v>
      </c>
      <c r="C1697" s="15" t="s">
        <v>3852</v>
      </c>
      <c r="D1697" s="15" t="s">
        <v>3855</v>
      </c>
      <c r="E1697" s="14" t="s">
        <v>48</v>
      </c>
      <c r="F1697" s="15" t="s">
        <v>49</v>
      </c>
      <c r="G1697" s="15" t="s">
        <v>276</v>
      </c>
      <c r="H1697" s="15" t="s">
        <v>3856</v>
      </c>
      <c r="I1697" s="16" t="n">
        <v>29815</v>
      </c>
      <c r="J1697" s="17" t="s">
        <v>18</v>
      </c>
      <c r="K1697" s="18" t="s">
        <v>3857</v>
      </c>
      <c r="L1697" s="23"/>
    </row>
    <row r="1698" s="20" customFormat="true" ht="27" hidden="false" customHeight="false" outlineLevel="0" collapsed="false">
      <c r="A1698" s="14" t="s">
        <v>3854</v>
      </c>
      <c r="B1698" s="14" t="s">
        <v>3851</v>
      </c>
      <c r="C1698" s="15" t="s">
        <v>3852</v>
      </c>
      <c r="D1698" s="15" t="s">
        <v>3855</v>
      </c>
      <c r="E1698" s="14" t="s">
        <v>48</v>
      </c>
      <c r="F1698" s="15" t="s">
        <v>49</v>
      </c>
      <c r="G1698" s="15" t="s">
        <v>276</v>
      </c>
      <c r="H1698" s="15" t="s">
        <v>3856</v>
      </c>
      <c r="I1698" s="16" t="n">
        <v>29815</v>
      </c>
      <c r="J1698" s="17" t="s">
        <v>18</v>
      </c>
      <c r="K1698" s="18" t="s">
        <v>3858</v>
      </c>
      <c r="L1698" s="23"/>
    </row>
    <row r="1699" s="20" customFormat="true" ht="40.5" hidden="false" customHeight="false" outlineLevel="0" collapsed="false">
      <c r="A1699" s="14" t="s">
        <v>3854</v>
      </c>
      <c r="B1699" s="14" t="s">
        <v>3851</v>
      </c>
      <c r="C1699" s="15" t="s">
        <v>3852</v>
      </c>
      <c r="D1699" s="15" t="s">
        <v>3855</v>
      </c>
      <c r="E1699" s="14" t="s">
        <v>48</v>
      </c>
      <c r="F1699" s="15" t="s">
        <v>49</v>
      </c>
      <c r="G1699" s="15" t="s">
        <v>276</v>
      </c>
      <c r="H1699" s="15" t="s">
        <v>3856</v>
      </c>
      <c r="I1699" s="16" t="n">
        <v>29815</v>
      </c>
      <c r="J1699" s="17" t="s">
        <v>18</v>
      </c>
      <c r="K1699" s="18" t="s">
        <v>3859</v>
      </c>
      <c r="L1699" s="23"/>
    </row>
    <row r="1700" s="20" customFormat="true" ht="27" hidden="false" customHeight="false" outlineLevel="0" collapsed="false">
      <c r="A1700" s="14" t="s">
        <v>3854</v>
      </c>
      <c r="B1700" s="14" t="s">
        <v>3851</v>
      </c>
      <c r="C1700" s="15" t="s">
        <v>3852</v>
      </c>
      <c r="D1700" s="15" t="s">
        <v>3855</v>
      </c>
      <c r="E1700" s="14" t="s">
        <v>48</v>
      </c>
      <c r="F1700" s="15" t="s">
        <v>49</v>
      </c>
      <c r="G1700" s="15" t="s">
        <v>276</v>
      </c>
      <c r="H1700" s="15" t="s">
        <v>3856</v>
      </c>
      <c r="I1700" s="16" t="n">
        <v>29815</v>
      </c>
      <c r="J1700" s="17" t="s">
        <v>18</v>
      </c>
      <c r="K1700" s="18" t="s">
        <v>3860</v>
      </c>
      <c r="L1700" s="23"/>
    </row>
    <row r="1701" s="20" customFormat="true" ht="54" hidden="false" customHeight="false" outlineLevel="0" collapsed="false">
      <c r="A1701" s="14" t="s">
        <v>3854</v>
      </c>
      <c r="B1701" s="14" t="s">
        <v>3851</v>
      </c>
      <c r="C1701" s="15" t="s">
        <v>3852</v>
      </c>
      <c r="D1701" s="15" t="s">
        <v>3855</v>
      </c>
      <c r="E1701" s="14" t="s">
        <v>48</v>
      </c>
      <c r="F1701" s="15" t="s">
        <v>49</v>
      </c>
      <c r="G1701" s="15" t="s">
        <v>276</v>
      </c>
      <c r="H1701" s="15" t="s">
        <v>3856</v>
      </c>
      <c r="I1701" s="16" t="n">
        <v>29815</v>
      </c>
      <c r="J1701" s="17" t="s">
        <v>26</v>
      </c>
      <c r="K1701" s="18" t="s">
        <v>3861</v>
      </c>
      <c r="L1701" s="23"/>
    </row>
    <row r="1702" s="20" customFormat="true" ht="54" hidden="false" customHeight="false" outlineLevel="0" collapsed="false">
      <c r="A1702" s="14" t="s">
        <v>3854</v>
      </c>
      <c r="B1702" s="14" t="s">
        <v>3851</v>
      </c>
      <c r="C1702" s="15" t="s">
        <v>3852</v>
      </c>
      <c r="D1702" s="15" t="s">
        <v>3855</v>
      </c>
      <c r="E1702" s="14" t="s">
        <v>48</v>
      </c>
      <c r="F1702" s="15" t="s">
        <v>49</v>
      </c>
      <c r="G1702" s="15" t="s">
        <v>276</v>
      </c>
      <c r="H1702" s="15" t="s">
        <v>3856</v>
      </c>
      <c r="I1702" s="16" t="n">
        <v>29815</v>
      </c>
      <c r="J1702" s="17" t="s">
        <v>31</v>
      </c>
      <c r="K1702" s="21" t="s">
        <v>3862</v>
      </c>
      <c r="L1702" s="23"/>
    </row>
    <row r="1703" s="20" customFormat="true" ht="40.5" hidden="false" customHeight="false" outlineLevel="0" collapsed="false">
      <c r="A1703" s="14" t="s">
        <v>3854</v>
      </c>
      <c r="B1703" s="14" t="s">
        <v>3851</v>
      </c>
      <c r="C1703" s="15" t="s">
        <v>3852</v>
      </c>
      <c r="D1703" s="15" t="s">
        <v>3855</v>
      </c>
      <c r="E1703" s="14" t="s">
        <v>48</v>
      </c>
      <c r="F1703" s="15" t="s">
        <v>49</v>
      </c>
      <c r="G1703" s="15" t="s">
        <v>276</v>
      </c>
      <c r="H1703" s="15" t="s">
        <v>3856</v>
      </c>
      <c r="I1703" s="16" t="n">
        <v>29815</v>
      </c>
      <c r="J1703" s="17" t="s">
        <v>100</v>
      </c>
      <c r="K1703" s="18" t="s">
        <v>3863</v>
      </c>
      <c r="L1703" s="23"/>
    </row>
    <row r="1704" s="20" customFormat="true" ht="27" hidden="false" customHeight="false" outlineLevel="0" collapsed="false">
      <c r="A1704" s="14" t="s">
        <v>3854</v>
      </c>
      <c r="B1704" s="14" t="s">
        <v>3851</v>
      </c>
      <c r="C1704" s="15" t="s">
        <v>3852</v>
      </c>
      <c r="D1704" s="15" t="s">
        <v>3855</v>
      </c>
      <c r="E1704" s="14" t="s">
        <v>547</v>
      </c>
      <c r="F1704" s="15" t="s">
        <v>548</v>
      </c>
      <c r="G1704" s="15" t="s">
        <v>3864</v>
      </c>
      <c r="H1704" s="15" t="s">
        <v>3865</v>
      </c>
      <c r="I1704" s="16" t="n">
        <v>32602</v>
      </c>
      <c r="J1704" s="17" t="s">
        <v>18</v>
      </c>
      <c r="K1704" s="18" t="s">
        <v>3866</v>
      </c>
      <c r="L1704" s="23"/>
    </row>
    <row r="1705" s="20" customFormat="true" ht="40.5" hidden="false" customHeight="false" outlineLevel="0" collapsed="false">
      <c r="A1705" s="14" t="s">
        <v>3854</v>
      </c>
      <c r="B1705" s="14" t="s">
        <v>3851</v>
      </c>
      <c r="C1705" s="15" t="s">
        <v>3852</v>
      </c>
      <c r="D1705" s="15" t="s">
        <v>3855</v>
      </c>
      <c r="E1705" s="14" t="s">
        <v>547</v>
      </c>
      <c r="F1705" s="15" t="s">
        <v>548</v>
      </c>
      <c r="G1705" s="15" t="s">
        <v>3864</v>
      </c>
      <c r="H1705" s="15" t="s">
        <v>3865</v>
      </c>
      <c r="I1705" s="16" t="n">
        <v>32602</v>
      </c>
      <c r="J1705" s="17" t="s">
        <v>18</v>
      </c>
      <c r="K1705" s="18" t="s">
        <v>3867</v>
      </c>
      <c r="L1705" s="23"/>
    </row>
    <row r="1706" s="20" customFormat="true" ht="27" hidden="false" customHeight="false" outlineLevel="0" collapsed="false">
      <c r="A1706" s="14" t="s">
        <v>3854</v>
      </c>
      <c r="B1706" s="14" t="s">
        <v>3851</v>
      </c>
      <c r="C1706" s="15" t="s">
        <v>3852</v>
      </c>
      <c r="D1706" s="15" t="s">
        <v>3855</v>
      </c>
      <c r="E1706" s="14" t="s">
        <v>547</v>
      </c>
      <c r="F1706" s="15" t="s">
        <v>548</v>
      </c>
      <c r="G1706" s="15" t="s">
        <v>3864</v>
      </c>
      <c r="H1706" s="15" t="s">
        <v>3865</v>
      </c>
      <c r="I1706" s="16" t="n">
        <v>32602</v>
      </c>
      <c r="J1706" s="17" t="s">
        <v>31</v>
      </c>
      <c r="K1706" s="18" t="s">
        <v>3868</v>
      </c>
      <c r="L1706" s="23"/>
    </row>
    <row r="1707" s="20" customFormat="true" ht="40.5" hidden="false" customHeight="false" outlineLevel="0" collapsed="false">
      <c r="A1707" s="14" t="s">
        <v>3854</v>
      </c>
      <c r="B1707" s="14" t="s">
        <v>3851</v>
      </c>
      <c r="C1707" s="15" t="s">
        <v>3852</v>
      </c>
      <c r="D1707" s="15" t="s">
        <v>3855</v>
      </c>
      <c r="E1707" s="14" t="s">
        <v>547</v>
      </c>
      <c r="F1707" s="15" t="s">
        <v>548</v>
      </c>
      <c r="G1707" s="15" t="s">
        <v>3864</v>
      </c>
      <c r="H1707" s="15" t="s">
        <v>3865</v>
      </c>
      <c r="I1707" s="16" t="n">
        <v>32602</v>
      </c>
      <c r="J1707" s="17" t="s">
        <v>100</v>
      </c>
      <c r="K1707" s="18" t="s">
        <v>3869</v>
      </c>
      <c r="L1707" s="23"/>
    </row>
    <row r="1708" s="20" customFormat="true" ht="67.5" hidden="false" customHeight="false" outlineLevel="0" collapsed="false">
      <c r="A1708" s="14" t="s">
        <v>3854</v>
      </c>
      <c r="B1708" s="14" t="s">
        <v>3851</v>
      </c>
      <c r="C1708" s="15" t="s">
        <v>3852</v>
      </c>
      <c r="D1708" s="15" t="s">
        <v>3855</v>
      </c>
      <c r="E1708" s="14" t="s">
        <v>39</v>
      </c>
      <c r="F1708" s="15" t="s">
        <v>40</v>
      </c>
      <c r="G1708" s="15" t="s">
        <v>79</v>
      </c>
      <c r="H1708" s="15" t="s">
        <v>426</v>
      </c>
      <c r="I1708" s="16" t="n">
        <v>38285</v>
      </c>
      <c r="J1708" s="17" t="s">
        <v>18</v>
      </c>
      <c r="K1708" s="18" t="s">
        <v>3870</v>
      </c>
      <c r="L1708" s="23"/>
    </row>
    <row r="1709" s="20" customFormat="true" ht="40.5" hidden="false" customHeight="false" outlineLevel="0" collapsed="false">
      <c r="A1709" s="14" t="s">
        <v>3854</v>
      </c>
      <c r="B1709" s="14" t="s">
        <v>3851</v>
      </c>
      <c r="C1709" s="15" t="s">
        <v>3852</v>
      </c>
      <c r="D1709" s="15" t="s">
        <v>3855</v>
      </c>
      <c r="E1709" s="14" t="s">
        <v>39</v>
      </c>
      <c r="F1709" s="15" t="s">
        <v>40</v>
      </c>
      <c r="G1709" s="15" t="s">
        <v>79</v>
      </c>
      <c r="H1709" s="15" t="s">
        <v>426</v>
      </c>
      <c r="I1709" s="16" t="n">
        <v>38285</v>
      </c>
      <c r="J1709" s="17" t="s">
        <v>18</v>
      </c>
      <c r="K1709" s="18" t="s">
        <v>3871</v>
      </c>
      <c r="L1709" s="23"/>
    </row>
    <row r="1710" s="20" customFormat="true" ht="40.5" hidden="false" customHeight="false" outlineLevel="0" collapsed="false">
      <c r="A1710" s="14" t="s">
        <v>3854</v>
      </c>
      <c r="B1710" s="14" t="s">
        <v>3851</v>
      </c>
      <c r="C1710" s="15" t="s">
        <v>3852</v>
      </c>
      <c r="D1710" s="15" t="s">
        <v>3855</v>
      </c>
      <c r="E1710" s="14" t="s">
        <v>39</v>
      </c>
      <c r="F1710" s="15" t="s">
        <v>40</v>
      </c>
      <c r="G1710" s="15" t="s">
        <v>79</v>
      </c>
      <c r="H1710" s="15" t="s">
        <v>426</v>
      </c>
      <c r="I1710" s="16" t="n">
        <v>38285</v>
      </c>
      <c r="J1710" s="17" t="s">
        <v>55</v>
      </c>
      <c r="K1710" s="48" t="s">
        <v>3872</v>
      </c>
      <c r="L1710" s="23"/>
    </row>
    <row r="1711" s="20" customFormat="true" ht="40.5" hidden="false" customHeight="false" outlineLevel="0" collapsed="false">
      <c r="A1711" s="14" t="s">
        <v>3854</v>
      </c>
      <c r="B1711" s="14" t="s">
        <v>3851</v>
      </c>
      <c r="C1711" s="15" t="s">
        <v>3852</v>
      </c>
      <c r="D1711" s="15" t="s">
        <v>3855</v>
      </c>
      <c r="E1711" s="14" t="s">
        <v>39</v>
      </c>
      <c r="F1711" s="15" t="s">
        <v>40</v>
      </c>
      <c r="G1711" s="15" t="s">
        <v>79</v>
      </c>
      <c r="H1711" s="15" t="s">
        <v>426</v>
      </c>
      <c r="I1711" s="16" t="n">
        <v>38285</v>
      </c>
      <c r="J1711" s="17" t="s">
        <v>55</v>
      </c>
      <c r="K1711" s="18" t="s">
        <v>3873</v>
      </c>
      <c r="L1711" s="23"/>
    </row>
    <row r="1712" s="20" customFormat="true" ht="27" hidden="false" customHeight="false" outlineLevel="0" collapsed="false">
      <c r="A1712" s="14" t="s">
        <v>3854</v>
      </c>
      <c r="B1712" s="14" t="s">
        <v>3851</v>
      </c>
      <c r="C1712" s="15" t="s">
        <v>3852</v>
      </c>
      <c r="D1712" s="15" t="s">
        <v>3855</v>
      </c>
      <c r="E1712" s="14" t="s">
        <v>39</v>
      </c>
      <c r="F1712" s="15" t="s">
        <v>40</v>
      </c>
      <c r="G1712" s="15" t="s">
        <v>79</v>
      </c>
      <c r="H1712" s="15" t="s">
        <v>426</v>
      </c>
      <c r="I1712" s="16" t="n">
        <v>38285</v>
      </c>
      <c r="J1712" s="17" t="s">
        <v>31</v>
      </c>
      <c r="K1712" s="18" t="s">
        <v>3874</v>
      </c>
      <c r="L1712" s="23"/>
    </row>
    <row r="1713" s="20" customFormat="true" ht="40.5" hidden="false" customHeight="false" outlineLevel="0" collapsed="false">
      <c r="A1713" s="14" t="s">
        <v>3854</v>
      </c>
      <c r="B1713" s="14" t="s">
        <v>3851</v>
      </c>
      <c r="C1713" s="15" t="s">
        <v>3852</v>
      </c>
      <c r="D1713" s="15" t="s">
        <v>3855</v>
      </c>
      <c r="E1713" s="14" t="s">
        <v>39</v>
      </c>
      <c r="F1713" s="15" t="s">
        <v>40</v>
      </c>
      <c r="G1713" s="15" t="s">
        <v>79</v>
      </c>
      <c r="H1713" s="15" t="s">
        <v>426</v>
      </c>
      <c r="I1713" s="16" t="n">
        <v>38285</v>
      </c>
      <c r="J1713" s="17" t="s">
        <v>100</v>
      </c>
      <c r="K1713" s="18" t="s">
        <v>3875</v>
      </c>
      <c r="L1713" s="23"/>
    </row>
    <row r="1714" s="20" customFormat="true" ht="27" hidden="false" customHeight="false" outlineLevel="0" collapsed="false">
      <c r="A1714" s="14" t="s">
        <v>3876</v>
      </c>
      <c r="B1714" s="14" t="s">
        <v>3851</v>
      </c>
      <c r="C1714" s="15" t="s">
        <v>3852</v>
      </c>
      <c r="D1714" s="15" t="s">
        <v>3877</v>
      </c>
      <c r="E1714" s="14" t="s">
        <v>48</v>
      </c>
      <c r="F1714" s="15" t="s">
        <v>49</v>
      </c>
      <c r="G1714" s="15" t="s">
        <v>1247</v>
      </c>
      <c r="H1714" s="15" t="s">
        <v>3878</v>
      </c>
      <c r="I1714" s="16" t="n">
        <v>34886</v>
      </c>
      <c r="J1714" s="17" t="s">
        <v>100</v>
      </c>
      <c r="K1714" s="18" t="s">
        <v>3879</v>
      </c>
      <c r="L1714" s="23"/>
    </row>
    <row r="1715" s="20" customFormat="true" ht="81" hidden="false" customHeight="false" outlineLevel="0" collapsed="false">
      <c r="A1715" s="14" t="s">
        <v>3880</v>
      </c>
      <c r="B1715" s="14" t="s">
        <v>3851</v>
      </c>
      <c r="C1715" s="15" t="s">
        <v>3852</v>
      </c>
      <c r="D1715" s="15" t="s">
        <v>3881</v>
      </c>
      <c r="E1715" s="14" t="s">
        <v>48</v>
      </c>
      <c r="F1715" s="15" t="s">
        <v>49</v>
      </c>
      <c r="G1715" s="15" t="s">
        <v>1488</v>
      </c>
      <c r="H1715" s="15" t="s">
        <v>3610</v>
      </c>
      <c r="I1715" s="16" t="n">
        <v>38152</v>
      </c>
      <c r="J1715" s="24" t="s">
        <v>55</v>
      </c>
      <c r="K1715" s="25" t="s">
        <v>3882</v>
      </c>
      <c r="L1715" s="26"/>
    </row>
    <row r="1716" s="20" customFormat="true" ht="33.75" hidden="false" customHeight="false" outlineLevel="0" collapsed="false">
      <c r="A1716" s="14" t="s">
        <v>3883</v>
      </c>
      <c r="B1716" s="14" t="s">
        <v>3851</v>
      </c>
      <c r="C1716" s="15" t="s">
        <v>3852</v>
      </c>
      <c r="D1716" s="15" t="s">
        <v>3884</v>
      </c>
      <c r="E1716" s="14" t="s">
        <v>23</v>
      </c>
      <c r="F1716" s="15" t="s">
        <v>24</v>
      </c>
      <c r="G1716" s="15" t="s">
        <v>132</v>
      </c>
      <c r="H1716" s="15" t="s">
        <v>3885</v>
      </c>
      <c r="I1716" s="16" t="n">
        <v>33812</v>
      </c>
      <c r="J1716" s="17" t="s">
        <v>31</v>
      </c>
      <c r="K1716" s="18" t="s">
        <v>3886</v>
      </c>
      <c r="L1716" s="28" t="s">
        <v>3887</v>
      </c>
    </row>
    <row r="1717" s="20" customFormat="true" ht="22.5" hidden="false" customHeight="false" outlineLevel="0" collapsed="false">
      <c r="A1717" s="14" t="s">
        <v>3888</v>
      </c>
      <c r="B1717" s="14" t="s">
        <v>3851</v>
      </c>
      <c r="C1717" s="15" t="s">
        <v>3852</v>
      </c>
      <c r="D1717" s="15" t="s">
        <v>3889</v>
      </c>
      <c r="E1717" s="14" t="s">
        <v>23</v>
      </c>
      <c r="F1717" s="15" t="s">
        <v>24</v>
      </c>
      <c r="G1717" s="15" t="s">
        <v>169</v>
      </c>
      <c r="H1717" s="15" t="s">
        <v>3413</v>
      </c>
      <c r="I1717" s="16" t="n">
        <v>34598</v>
      </c>
      <c r="J1717" s="24" t="s">
        <v>31</v>
      </c>
      <c r="K1717" s="25" t="s">
        <v>3890</v>
      </c>
      <c r="L1717" s="28" t="s">
        <v>3891</v>
      </c>
    </row>
    <row r="1718" s="20" customFormat="true" ht="40.5" hidden="false" customHeight="false" outlineLevel="0" collapsed="false">
      <c r="A1718" s="14" t="s">
        <v>3892</v>
      </c>
      <c r="B1718" s="14" t="s">
        <v>3851</v>
      </c>
      <c r="C1718" s="15" t="s">
        <v>3852</v>
      </c>
      <c r="D1718" s="15" t="s">
        <v>3893</v>
      </c>
      <c r="E1718" s="14" t="s">
        <v>23</v>
      </c>
      <c r="F1718" s="15" t="s">
        <v>24</v>
      </c>
      <c r="G1718" s="15" t="s">
        <v>2799</v>
      </c>
      <c r="H1718" s="15" t="s">
        <v>3894</v>
      </c>
      <c r="I1718" s="16" t="n">
        <v>36992</v>
      </c>
      <c r="J1718" s="17" t="s">
        <v>29</v>
      </c>
      <c r="K1718" s="18" t="s">
        <v>3895</v>
      </c>
      <c r="L1718" s="23"/>
    </row>
    <row r="1719" s="20" customFormat="true" ht="33.75" hidden="false" customHeight="false" outlineLevel="0" collapsed="false">
      <c r="A1719" s="14" t="s">
        <v>3896</v>
      </c>
      <c r="B1719" s="14" t="s">
        <v>3851</v>
      </c>
      <c r="C1719" s="15" t="s">
        <v>3852</v>
      </c>
      <c r="D1719" s="15" t="s">
        <v>3897</v>
      </c>
      <c r="E1719" s="14" t="s">
        <v>547</v>
      </c>
      <c r="F1719" s="15" t="s">
        <v>548</v>
      </c>
      <c r="G1719" s="15" t="s">
        <v>644</v>
      </c>
      <c r="H1719" s="15" t="s">
        <v>3898</v>
      </c>
      <c r="I1719" s="16" t="n">
        <v>37135</v>
      </c>
      <c r="J1719" s="24" t="s">
        <v>100</v>
      </c>
      <c r="K1719" s="18" t="s">
        <v>3899</v>
      </c>
      <c r="L1719" s="19" t="s">
        <v>3900</v>
      </c>
    </row>
    <row r="1720" s="20" customFormat="true" ht="121.5" hidden="false" customHeight="false" outlineLevel="0" collapsed="false">
      <c r="A1720" s="14" t="s">
        <v>3901</v>
      </c>
      <c r="B1720" s="14" t="s">
        <v>3851</v>
      </c>
      <c r="C1720" s="15" t="s">
        <v>3852</v>
      </c>
      <c r="D1720" s="15" t="s">
        <v>3902</v>
      </c>
      <c r="E1720" s="14" t="s">
        <v>48</v>
      </c>
      <c r="F1720" s="15" t="s">
        <v>49</v>
      </c>
      <c r="G1720" s="15" t="s">
        <v>630</v>
      </c>
      <c r="H1720" s="15" t="s">
        <v>3903</v>
      </c>
      <c r="I1720" s="16" t="n">
        <v>34919</v>
      </c>
      <c r="J1720" s="17" t="s">
        <v>18</v>
      </c>
      <c r="K1720" s="18" t="s">
        <v>3904</v>
      </c>
      <c r="L1720" s="23"/>
    </row>
    <row r="1721" s="20" customFormat="true" ht="22.5" hidden="false" customHeight="false" outlineLevel="0" collapsed="false">
      <c r="A1721" s="14" t="s">
        <v>3905</v>
      </c>
      <c r="B1721" s="14" t="s">
        <v>3906</v>
      </c>
      <c r="C1721" s="15" t="s">
        <v>3907</v>
      </c>
      <c r="D1721" s="15" t="s">
        <v>3907</v>
      </c>
      <c r="E1721" s="14" t="s">
        <v>1131</v>
      </c>
      <c r="F1721" s="15" t="s">
        <v>1127</v>
      </c>
      <c r="G1721" s="15"/>
      <c r="H1721" s="15" t="s">
        <v>3908</v>
      </c>
      <c r="I1721" s="16" t="n">
        <v>27603</v>
      </c>
      <c r="J1721" s="17" t="s">
        <v>179</v>
      </c>
      <c r="K1721" s="18" t="s">
        <v>3909</v>
      </c>
      <c r="L1721" s="23"/>
    </row>
    <row r="1722" s="20" customFormat="true" ht="13.5" hidden="false" customHeight="false" outlineLevel="0" collapsed="false">
      <c r="A1722" s="14" t="s">
        <v>3905</v>
      </c>
      <c r="B1722" s="14" t="s">
        <v>3906</v>
      </c>
      <c r="C1722" s="15" t="s">
        <v>3907</v>
      </c>
      <c r="D1722" s="15" t="s">
        <v>3907</v>
      </c>
      <c r="E1722" s="14" t="s">
        <v>1131</v>
      </c>
      <c r="F1722" s="15" t="s">
        <v>1127</v>
      </c>
      <c r="G1722" s="15"/>
      <c r="H1722" s="15" t="s">
        <v>3908</v>
      </c>
      <c r="I1722" s="16" t="n">
        <v>27603</v>
      </c>
      <c r="J1722" s="17" t="s">
        <v>31</v>
      </c>
      <c r="K1722" s="18" t="s">
        <v>3910</v>
      </c>
      <c r="L1722" s="23"/>
    </row>
    <row r="1723" s="20" customFormat="true" ht="22.5" hidden="false" customHeight="false" outlineLevel="0" collapsed="false">
      <c r="A1723" s="14" t="s">
        <v>3905</v>
      </c>
      <c r="B1723" s="14" t="s">
        <v>3906</v>
      </c>
      <c r="C1723" s="15" t="s">
        <v>3907</v>
      </c>
      <c r="D1723" s="15" t="s">
        <v>3907</v>
      </c>
      <c r="E1723" s="14" t="s">
        <v>23</v>
      </c>
      <c r="F1723" s="15" t="s">
        <v>24</v>
      </c>
      <c r="G1723" s="15"/>
      <c r="H1723" s="15" t="s">
        <v>2799</v>
      </c>
      <c r="I1723" s="16" t="n">
        <v>34646</v>
      </c>
      <c r="J1723" s="17" t="s">
        <v>179</v>
      </c>
      <c r="K1723" s="18" t="s">
        <v>3911</v>
      </c>
      <c r="L1723" s="23"/>
    </row>
    <row r="1724" s="20" customFormat="true" ht="22.5" hidden="false" customHeight="false" outlineLevel="0" collapsed="false">
      <c r="A1724" s="14" t="s">
        <v>3905</v>
      </c>
      <c r="B1724" s="14" t="s">
        <v>3906</v>
      </c>
      <c r="C1724" s="15" t="s">
        <v>3907</v>
      </c>
      <c r="D1724" s="15" t="s">
        <v>3907</v>
      </c>
      <c r="E1724" s="14" t="s">
        <v>23</v>
      </c>
      <c r="F1724" s="15" t="s">
        <v>24</v>
      </c>
      <c r="G1724" s="15"/>
      <c r="H1724" s="15" t="s">
        <v>2799</v>
      </c>
      <c r="I1724" s="16" t="n">
        <v>34646</v>
      </c>
      <c r="J1724" s="17" t="s">
        <v>179</v>
      </c>
      <c r="K1724" s="18" t="s">
        <v>3912</v>
      </c>
      <c r="L1724" s="23"/>
    </row>
    <row r="1725" s="20" customFormat="true" ht="13.5" hidden="false" customHeight="false" outlineLevel="0" collapsed="false">
      <c r="A1725" s="14" t="s">
        <v>3905</v>
      </c>
      <c r="B1725" s="14" t="s">
        <v>3906</v>
      </c>
      <c r="C1725" s="15" t="s">
        <v>3907</v>
      </c>
      <c r="D1725" s="15" t="s">
        <v>3907</v>
      </c>
      <c r="E1725" s="14" t="s">
        <v>23</v>
      </c>
      <c r="F1725" s="15" t="s">
        <v>24</v>
      </c>
      <c r="G1725" s="15"/>
      <c r="H1725" s="15" t="s">
        <v>2799</v>
      </c>
      <c r="I1725" s="16" t="n">
        <v>34646</v>
      </c>
      <c r="J1725" s="17" t="s">
        <v>31</v>
      </c>
      <c r="K1725" s="18" t="s">
        <v>3913</v>
      </c>
      <c r="L1725" s="23"/>
    </row>
    <row r="1726" s="20" customFormat="true" ht="13.5" hidden="false" customHeight="false" outlineLevel="0" collapsed="false">
      <c r="A1726" s="14" t="s">
        <v>3905</v>
      </c>
      <c r="B1726" s="14" t="s">
        <v>3906</v>
      </c>
      <c r="C1726" s="15" t="s">
        <v>3907</v>
      </c>
      <c r="D1726" s="15" t="s">
        <v>3907</v>
      </c>
      <c r="E1726" s="14" t="s">
        <v>23</v>
      </c>
      <c r="F1726" s="15" t="s">
        <v>24</v>
      </c>
      <c r="G1726" s="15"/>
      <c r="H1726" s="15" t="s">
        <v>2799</v>
      </c>
      <c r="I1726" s="16" t="n">
        <v>34646</v>
      </c>
      <c r="J1726" s="17" t="s">
        <v>31</v>
      </c>
      <c r="K1726" s="18" t="s">
        <v>3914</v>
      </c>
      <c r="L1726" s="23"/>
    </row>
    <row r="1727" s="20" customFormat="true" ht="22.5" hidden="false" customHeight="false" outlineLevel="0" collapsed="false">
      <c r="A1727" s="14" t="s">
        <v>3905</v>
      </c>
      <c r="B1727" s="14" t="s">
        <v>3906</v>
      </c>
      <c r="C1727" s="15" t="s">
        <v>3907</v>
      </c>
      <c r="D1727" s="15" t="s">
        <v>3907</v>
      </c>
      <c r="E1727" s="14" t="s">
        <v>23</v>
      </c>
      <c r="F1727" s="15" t="s">
        <v>24</v>
      </c>
      <c r="G1727" s="15"/>
      <c r="H1727" s="15" t="s">
        <v>2799</v>
      </c>
      <c r="I1727" s="16" t="n">
        <v>34646</v>
      </c>
      <c r="J1727" s="17" t="s">
        <v>100</v>
      </c>
      <c r="K1727" s="18" t="s">
        <v>3915</v>
      </c>
      <c r="L1727" s="23"/>
    </row>
    <row r="1728" s="20" customFormat="true" ht="27" hidden="false" customHeight="false" outlineLevel="0" collapsed="false">
      <c r="A1728" s="14" t="s">
        <v>3916</v>
      </c>
      <c r="B1728" s="14" t="s">
        <v>3906</v>
      </c>
      <c r="C1728" s="15" t="s">
        <v>3907</v>
      </c>
      <c r="D1728" s="15" t="s">
        <v>3917</v>
      </c>
      <c r="E1728" s="14" t="s">
        <v>48</v>
      </c>
      <c r="F1728" s="15" t="s">
        <v>49</v>
      </c>
      <c r="G1728" s="15" t="s">
        <v>276</v>
      </c>
      <c r="H1728" s="15" t="s">
        <v>3918</v>
      </c>
      <c r="I1728" s="16" t="n">
        <v>23784</v>
      </c>
      <c r="J1728" s="24" t="s">
        <v>100</v>
      </c>
      <c r="K1728" s="25" t="s">
        <v>3919</v>
      </c>
      <c r="L1728" s="23"/>
    </row>
    <row r="1729" s="20" customFormat="true" ht="27" hidden="false" customHeight="false" outlineLevel="0" collapsed="false">
      <c r="A1729" s="14" t="s">
        <v>3916</v>
      </c>
      <c r="B1729" s="14" t="s">
        <v>3906</v>
      </c>
      <c r="C1729" s="15" t="s">
        <v>3907</v>
      </c>
      <c r="D1729" s="15" t="s">
        <v>3917</v>
      </c>
      <c r="E1729" s="14" t="s">
        <v>48</v>
      </c>
      <c r="F1729" s="15" t="s">
        <v>49</v>
      </c>
      <c r="G1729" s="15" t="s">
        <v>276</v>
      </c>
      <c r="H1729" s="15" t="s">
        <v>3918</v>
      </c>
      <c r="I1729" s="16" t="n">
        <v>23784</v>
      </c>
      <c r="J1729" s="24" t="s">
        <v>100</v>
      </c>
      <c r="K1729" s="25" t="s">
        <v>3920</v>
      </c>
      <c r="L1729" s="23"/>
    </row>
    <row r="1730" s="20" customFormat="true" ht="13.5" hidden="false" customHeight="false" outlineLevel="0" collapsed="false">
      <c r="A1730" s="14" t="s">
        <v>3916</v>
      </c>
      <c r="B1730" s="14" t="s">
        <v>3906</v>
      </c>
      <c r="C1730" s="15" t="s">
        <v>3907</v>
      </c>
      <c r="D1730" s="15" t="s">
        <v>3917</v>
      </c>
      <c r="E1730" s="14" t="s">
        <v>23</v>
      </c>
      <c r="F1730" s="15" t="s">
        <v>24</v>
      </c>
      <c r="G1730" s="15" t="s">
        <v>2799</v>
      </c>
      <c r="H1730" s="15" t="s">
        <v>3921</v>
      </c>
      <c r="I1730" s="16" t="n">
        <v>31156</v>
      </c>
      <c r="J1730" s="24" t="s">
        <v>18</v>
      </c>
      <c r="K1730" s="25" t="s">
        <v>3922</v>
      </c>
      <c r="L1730" s="23"/>
    </row>
    <row r="1731" s="20" customFormat="true" ht="13.5" hidden="false" customHeight="false" outlineLevel="0" collapsed="false">
      <c r="A1731" s="14" t="s">
        <v>3916</v>
      </c>
      <c r="B1731" s="14" t="s">
        <v>3906</v>
      </c>
      <c r="C1731" s="15" t="s">
        <v>3907</v>
      </c>
      <c r="D1731" s="15" t="s">
        <v>3917</v>
      </c>
      <c r="E1731" s="14" t="s">
        <v>23</v>
      </c>
      <c r="F1731" s="15" t="s">
        <v>24</v>
      </c>
      <c r="G1731" s="15" t="s">
        <v>2799</v>
      </c>
      <c r="H1731" s="15" t="s">
        <v>3921</v>
      </c>
      <c r="I1731" s="16" t="n">
        <v>31156</v>
      </c>
      <c r="J1731" s="24" t="s">
        <v>31</v>
      </c>
      <c r="K1731" s="25" t="s">
        <v>3923</v>
      </c>
      <c r="L1731" s="23"/>
    </row>
    <row r="1732" s="20" customFormat="true" ht="13.5" hidden="false" customHeight="false" outlineLevel="0" collapsed="false">
      <c r="A1732" s="14" t="s">
        <v>3916</v>
      </c>
      <c r="B1732" s="14" t="s">
        <v>3906</v>
      </c>
      <c r="C1732" s="15" t="s">
        <v>3907</v>
      </c>
      <c r="D1732" s="15" t="s">
        <v>3917</v>
      </c>
      <c r="E1732" s="14" t="s">
        <v>23</v>
      </c>
      <c r="F1732" s="15" t="s">
        <v>24</v>
      </c>
      <c r="G1732" s="15" t="s">
        <v>2799</v>
      </c>
      <c r="H1732" s="15" t="s">
        <v>3921</v>
      </c>
      <c r="I1732" s="16" t="n">
        <v>31156</v>
      </c>
      <c r="J1732" s="24" t="s">
        <v>26</v>
      </c>
      <c r="K1732" s="25" t="s">
        <v>3924</v>
      </c>
      <c r="L1732" s="23"/>
    </row>
    <row r="1733" s="93" customFormat="true" ht="27" hidden="false" customHeight="false" outlineLevel="0" collapsed="false">
      <c r="A1733" s="14" t="s">
        <v>3916</v>
      </c>
      <c r="B1733" s="14" t="s">
        <v>3906</v>
      </c>
      <c r="C1733" s="15" t="s">
        <v>3907</v>
      </c>
      <c r="D1733" s="15" t="s">
        <v>3917</v>
      </c>
      <c r="E1733" s="14" t="s">
        <v>691</v>
      </c>
      <c r="F1733" s="15" t="s">
        <v>692</v>
      </c>
      <c r="G1733" s="15" t="s">
        <v>2818</v>
      </c>
      <c r="H1733" s="15" t="s">
        <v>3925</v>
      </c>
      <c r="I1733" s="16" t="n">
        <v>35537</v>
      </c>
      <c r="J1733" s="24" t="s">
        <v>31</v>
      </c>
      <c r="K1733" s="25" t="s">
        <v>3926</v>
      </c>
      <c r="L1733" s="23"/>
    </row>
    <row r="1734" s="93" customFormat="true" ht="27" hidden="false" customHeight="false" outlineLevel="0" collapsed="false">
      <c r="A1734" s="14" t="s">
        <v>3916</v>
      </c>
      <c r="B1734" s="14" t="s">
        <v>3906</v>
      </c>
      <c r="C1734" s="15" t="s">
        <v>3907</v>
      </c>
      <c r="D1734" s="15" t="s">
        <v>3917</v>
      </c>
      <c r="E1734" s="14" t="s">
        <v>691</v>
      </c>
      <c r="F1734" s="15" t="s">
        <v>692</v>
      </c>
      <c r="G1734" s="15" t="s">
        <v>2818</v>
      </c>
      <c r="H1734" s="15" t="s">
        <v>3925</v>
      </c>
      <c r="I1734" s="16" t="n">
        <v>35537</v>
      </c>
      <c r="J1734" s="24" t="s">
        <v>18</v>
      </c>
      <c r="K1734" s="25" t="s">
        <v>3927</v>
      </c>
      <c r="L1734" s="23"/>
    </row>
    <row r="1735" s="93" customFormat="true" ht="27" hidden="false" customHeight="false" outlineLevel="0" collapsed="false">
      <c r="A1735" s="14" t="s">
        <v>3916</v>
      </c>
      <c r="B1735" s="14" t="s">
        <v>3906</v>
      </c>
      <c r="C1735" s="15" t="s">
        <v>3907</v>
      </c>
      <c r="D1735" s="15" t="s">
        <v>3917</v>
      </c>
      <c r="E1735" s="14" t="s">
        <v>691</v>
      </c>
      <c r="F1735" s="15" t="s">
        <v>692</v>
      </c>
      <c r="G1735" s="15" t="s">
        <v>2818</v>
      </c>
      <c r="H1735" s="15" t="s">
        <v>3925</v>
      </c>
      <c r="I1735" s="16" t="n">
        <v>35537</v>
      </c>
      <c r="J1735" s="24" t="s">
        <v>26</v>
      </c>
      <c r="K1735" s="25" t="s">
        <v>3928</v>
      </c>
      <c r="L1735" s="23"/>
    </row>
    <row r="1736" s="93" customFormat="true" ht="27" hidden="false" customHeight="false" outlineLevel="0" collapsed="false">
      <c r="A1736" s="14" t="s">
        <v>3916</v>
      </c>
      <c r="B1736" s="14" t="s">
        <v>3906</v>
      </c>
      <c r="C1736" s="15" t="s">
        <v>3907</v>
      </c>
      <c r="D1736" s="15" t="s">
        <v>3917</v>
      </c>
      <c r="E1736" s="14" t="s">
        <v>691</v>
      </c>
      <c r="F1736" s="15" t="s">
        <v>692</v>
      </c>
      <c r="G1736" s="15" t="s">
        <v>2818</v>
      </c>
      <c r="H1736" s="15" t="s">
        <v>3925</v>
      </c>
      <c r="I1736" s="16" t="n">
        <v>35537</v>
      </c>
      <c r="J1736" s="24" t="s">
        <v>26</v>
      </c>
      <c r="K1736" s="25" t="s">
        <v>3929</v>
      </c>
      <c r="L1736" s="23"/>
    </row>
    <row r="1737" s="93" customFormat="true" ht="67.5" hidden="false" customHeight="false" outlineLevel="0" collapsed="false">
      <c r="A1737" s="14" t="s">
        <v>3930</v>
      </c>
      <c r="B1737" s="14" t="s">
        <v>3906</v>
      </c>
      <c r="C1737" s="15" t="s">
        <v>3907</v>
      </c>
      <c r="D1737" s="15" t="s">
        <v>3931</v>
      </c>
      <c r="E1737" s="14" t="s">
        <v>48</v>
      </c>
      <c r="F1737" s="15" t="s">
        <v>49</v>
      </c>
      <c r="G1737" s="15" t="s">
        <v>227</v>
      </c>
      <c r="H1737" s="15" t="s">
        <v>3932</v>
      </c>
      <c r="I1737" s="16" t="n">
        <v>32113</v>
      </c>
      <c r="J1737" s="43" t="s">
        <v>26</v>
      </c>
      <c r="K1737" s="18" t="s">
        <v>3933</v>
      </c>
      <c r="L1737" s="79"/>
    </row>
    <row r="1738" s="93" customFormat="true" ht="81" hidden="false" customHeight="false" outlineLevel="0" collapsed="false">
      <c r="A1738" s="14" t="s">
        <v>3930</v>
      </c>
      <c r="B1738" s="14" t="s">
        <v>3906</v>
      </c>
      <c r="C1738" s="15" t="s">
        <v>3907</v>
      </c>
      <c r="D1738" s="15" t="s">
        <v>3931</v>
      </c>
      <c r="E1738" s="14" t="s">
        <v>48</v>
      </c>
      <c r="F1738" s="15" t="s">
        <v>49</v>
      </c>
      <c r="G1738" s="15" t="s">
        <v>227</v>
      </c>
      <c r="H1738" s="15" t="s">
        <v>3932</v>
      </c>
      <c r="I1738" s="16" t="n">
        <v>32113</v>
      </c>
      <c r="J1738" s="43" t="s">
        <v>26</v>
      </c>
      <c r="K1738" s="18" t="s">
        <v>3934</v>
      </c>
      <c r="L1738" s="23"/>
    </row>
    <row r="1739" s="93" customFormat="true" ht="54" hidden="false" customHeight="false" outlineLevel="0" collapsed="false">
      <c r="A1739" s="14" t="s">
        <v>3930</v>
      </c>
      <c r="B1739" s="14" t="s">
        <v>3906</v>
      </c>
      <c r="C1739" s="15" t="s">
        <v>3907</v>
      </c>
      <c r="D1739" s="15" t="s">
        <v>3931</v>
      </c>
      <c r="E1739" s="14" t="s">
        <v>48</v>
      </c>
      <c r="F1739" s="15" t="s">
        <v>49</v>
      </c>
      <c r="G1739" s="15" t="s">
        <v>227</v>
      </c>
      <c r="H1739" s="15" t="s">
        <v>3932</v>
      </c>
      <c r="I1739" s="16" t="n">
        <v>32113</v>
      </c>
      <c r="J1739" s="43" t="s">
        <v>100</v>
      </c>
      <c r="K1739" s="21" t="s">
        <v>3935</v>
      </c>
      <c r="L1739" s="23"/>
    </row>
    <row r="1740" s="93" customFormat="true" ht="40.5" hidden="false" customHeight="false" outlineLevel="0" collapsed="false">
      <c r="A1740" s="14" t="s">
        <v>3936</v>
      </c>
      <c r="B1740" s="14" t="s">
        <v>3906</v>
      </c>
      <c r="C1740" s="15" t="s">
        <v>3907</v>
      </c>
      <c r="D1740" s="15" t="s">
        <v>3937</v>
      </c>
      <c r="E1740" s="14" t="s">
        <v>23</v>
      </c>
      <c r="F1740" s="15" t="s">
        <v>24</v>
      </c>
      <c r="G1740" s="15" t="s">
        <v>2799</v>
      </c>
      <c r="H1740" s="15" t="s">
        <v>2800</v>
      </c>
      <c r="I1740" s="16" t="n">
        <v>35576</v>
      </c>
      <c r="J1740" s="24" t="s">
        <v>100</v>
      </c>
      <c r="K1740" s="25" t="s">
        <v>3938</v>
      </c>
      <c r="L1740" s="19" t="s">
        <v>3939</v>
      </c>
    </row>
    <row r="1741" s="93" customFormat="true" ht="54" hidden="false" customHeight="false" outlineLevel="0" collapsed="false">
      <c r="A1741" s="14" t="s">
        <v>3940</v>
      </c>
      <c r="B1741" s="14" t="s">
        <v>3941</v>
      </c>
      <c r="C1741" s="15" t="s">
        <v>3942</v>
      </c>
      <c r="D1741" s="15" t="s">
        <v>3942</v>
      </c>
      <c r="E1741" s="14" t="s">
        <v>48</v>
      </c>
      <c r="F1741" s="15" t="s">
        <v>49</v>
      </c>
      <c r="G1741" s="15"/>
      <c r="H1741" s="15" t="s">
        <v>1488</v>
      </c>
      <c r="I1741" s="16" t="n">
        <v>29854</v>
      </c>
      <c r="J1741" s="17" t="s">
        <v>18</v>
      </c>
      <c r="K1741" s="18" t="s">
        <v>3943</v>
      </c>
      <c r="L1741" s="23"/>
    </row>
    <row r="1742" s="93" customFormat="true" ht="54" hidden="false" customHeight="false" outlineLevel="0" collapsed="false">
      <c r="A1742" s="14" t="s">
        <v>3940</v>
      </c>
      <c r="B1742" s="14" t="s">
        <v>3941</v>
      </c>
      <c r="C1742" s="15" t="s">
        <v>3942</v>
      </c>
      <c r="D1742" s="15" t="s">
        <v>3942</v>
      </c>
      <c r="E1742" s="14" t="s">
        <v>48</v>
      </c>
      <c r="F1742" s="15" t="s">
        <v>49</v>
      </c>
      <c r="G1742" s="15"/>
      <c r="H1742" s="15" t="s">
        <v>1488</v>
      </c>
      <c r="I1742" s="16" t="n">
        <v>29854</v>
      </c>
      <c r="J1742" s="17" t="s">
        <v>26</v>
      </c>
      <c r="K1742" s="21" t="s">
        <v>3944</v>
      </c>
      <c r="L1742" s="23"/>
    </row>
    <row r="1743" s="93" customFormat="true" ht="13.5" hidden="false" customHeight="false" outlineLevel="0" collapsed="false">
      <c r="A1743" s="14" t="s">
        <v>3940</v>
      </c>
      <c r="B1743" s="14" t="s">
        <v>3941</v>
      </c>
      <c r="C1743" s="15" t="s">
        <v>3942</v>
      </c>
      <c r="D1743" s="15" t="s">
        <v>3942</v>
      </c>
      <c r="E1743" s="14" t="s">
        <v>23</v>
      </c>
      <c r="F1743" s="15" t="s">
        <v>24</v>
      </c>
      <c r="G1743" s="15"/>
      <c r="H1743" s="15" t="s">
        <v>621</v>
      </c>
      <c r="I1743" s="16" t="n">
        <v>33912</v>
      </c>
      <c r="J1743" s="24" t="s">
        <v>18</v>
      </c>
      <c r="K1743" s="25" t="s">
        <v>3945</v>
      </c>
      <c r="L1743" s="26"/>
    </row>
    <row r="1744" s="93" customFormat="true" ht="13.5" hidden="false" customHeight="false" outlineLevel="0" collapsed="false">
      <c r="A1744" s="14" t="s">
        <v>3940</v>
      </c>
      <c r="B1744" s="14" t="s">
        <v>3941</v>
      </c>
      <c r="C1744" s="15" t="s">
        <v>3942</v>
      </c>
      <c r="D1744" s="15" t="s">
        <v>3942</v>
      </c>
      <c r="E1744" s="14" t="s">
        <v>23</v>
      </c>
      <c r="F1744" s="15" t="s">
        <v>24</v>
      </c>
      <c r="G1744" s="15"/>
      <c r="H1744" s="15" t="s">
        <v>621</v>
      </c>
      <c r="I1744" s="16" t="n">
        <v>33912</v>
      </c>
      <c r="J1744" s="24" t="s">
        <v>26</v>
      </c>
      <c r="K1744" s="25" t="s">
        <v>3946</v>
      </c>
      <c r="L1744" s="26"/>
    </row>
    <row r="1745" s="20" customFormat="true" ht="27" hidden="false" customHeight="false" outlineLevel="0" collapsed="false">
      <c r="A1745" s="14" t="s">
        <v>3940</v>
      </c>
      <c r="B1745" s="14" t="s">
        <v>3941</v>
      </c>
      <c r="C1745" s="15" t="s">
        <v>3942</v>
      </c>
      <c r="D1745" s="15" t="s">
        <v>3942</v>
      </c>
      <c r="E1745" s="14" t="s">
        <v>23</v>
      </c>
      <c r="F1745" s="15" t="s">
        <v>24</v>
      </c>
      <c r="G1745" s="15"/>
      <c r="H1745" s="15" t="s">
        <v>621</v>
      </c>
      <c r="I1745" s="16" t="n">
        <v>33912</v>
      </c>
      <c r="J1745" s="24" t="s">
        <v>31</v>
      </c>
      <c r="K1745" s="15" t="s">
        <v>3947</v>
      </c>
      <c r="L1745" s="26"/>
    </row>
    <row r="1746" s="20" customFormat="true" ht="13.5" hidden="false" customHeight="false" outlineLevel="0" collapsed="false">
      <c r="A1746" s="14" t="s">
        <v>3940</v>
      </c>
      <c r="B1746" s="14" t="s">
        <v>3941</v>
      </c>
      <c r="C1746" s="15" t="s">
        <v>3942</v>
      </c>
      <c r="D1746" s="15" t="s">
        <v>3942</v>
      </c>
      <c r="E1746" s="14" t="s">
        <v>1014</v>
      </c>
      <c r="F1746" s="15" t="s">
        <v>1015</v>
      </c>
      <c r="G1746" s="15"/>
      <c r="H1746" s="15" t="s">
        <v>1227</v>
      </c>
      <c r="I1746" s="16" t="n">
        <v>38756</v>
      </c>
      <c r="J1746" s="17" t="s">
        <v>18</v>
      </c>
      <c r="K1746" s="18" t="s">
        <v>3948</v>
      </c>
      <c r="L1746" s="23"/>
    </row>
    <row r="1747" s="20" customFormat="true" ht="13.5" hidden="false" customHeight="false" outlineLevel="0" collapsed="false">
      <c r="A1747" s="14" t="s">
        <v>3940</v>
      </c>
      <c r="B1747" s="14" t="s">
        <v>3941</v>
      </c>
      <c r="C1747" s="15" t="s">
        <v>3942</v>
      </c>
      <c r="D1747" s="15" t="s">
        <v>3942</v>
      </c>
      <c r="E1747" s="14" t="s">
        <v>1014</v>
      </c>
      <c r="F1747" s="15" t="s">
        <v>1015</v>
      </c>
      <c r="G1747" s="15"/>
      <c r="H1747" s="15" t="s">
        <v>1227</v>
      </c>
      <c r="I1747" s="16" t="n">
        <v>38756</v>
      </c>
      <c r="J1747" s="17" t="s">
        <v>18</v>
      </c>
      <c r="K1747" s="18" t="s">
        <v>3949</v>
      </c>
      <c r="L1747" s="23"/>
    </row>
    <row r="1748" s="20" customFormat="true" ht="27" hidden="false" customHeight="false" outlineLevel="0" collapsed="false">
      <c r="A1748" s="14" t="s">
        <v>3940</v>
      </c>
      <c r="B1748" s="14" t="s">
        <v>3941</v>
      </c>
      <c r="C1748" s="15" t="s">
        <v>3942</v>
      </c>
      <c r="D1748" s="15" t="s">
        <v>3942</v>
      </c>
      <c r="E1748" s="14" t="s">
        <v>1014</v>
      </c>
      <c r="F1748" s="15" t="s">
        <v>1015</v>
      </c>
      <c r="G1748" s="15"/>
      <c r="H1748" s="15" t="s">
        <v>1227</v>
      </c>
      <c r="I1748" s="16" t="n">
        <v>38756</v>
      </c>
      <c r="J1748" s="17" t="s">
        <v>18</v>
      </c>
      <c r="K1748" s="18" t="s">
        <v>3950</v>
      </c>
      <c r="L1748" s="23"/>
    </row>
    <row r="1749" s="20" customFormat="true" ht="27" hidden="false" customHeight="false" outlineLevel="0" collapsed="false">
      <c r="A1749" s="14" t="s">
        <v>3940</v>
      </c>
      <c r="B1749" s="14" t="s">
        <v>3941</v>
      </c>
      <c r="C1749" s="15" t="s">
        <v>3942</v>
      </c>
      <c r="D1749" s="15" t="s">
        <v>3942</v>
      </c>
      <c r="E1749" s="14" t="s">
        <v>1014</v>
      </c>
      <c r="F1749" s="15" t="s">
        <v>1015</v>
      </c>
      <c r="G1749" s="15"/>
      <c r="H1749" s="15" t="s">
        <v>1227</v>
      </c>
      <c r="I1749" s="16" t="n">
        <v>38756</v>
      </c>
      <c r="J1749" s="17" t="s">
        <v>179</v>
      </c>
      <c r="K1749" s="18" t="s">
        <v>3951</v>
      </c>
      <c r="L1749" s="23"/>
    </row>
    <row r="1750" s="20" customFormat="true" ht="27" hidden="false" customHeight="false" outlineLevel="0" collapsed="false">
      <c r="A1750" s="14" t="s">
        <v>3940</v>
      </c>
      <c r="B1750" s="14" t="s">
        <v>3941</v>
      </c>
      <c r="C1750" s="15" t="s">
        <v>3942</v>
      </c>
      <c r="D1750" s="15" t="s">
        <v>3942</v>
      </c>
      <c r="E1750" s="14" t="s">
        <v>1014</v>
      </c>
      <c r="F1750" s="15" t="s">
        <v>1015</v>
      </c>
      <c r="G1750" s="15"/>
      <c r="H1750" s="15" t="s">
        <v>1227</v>
      </c>
      <c r="I1750" s="16" t="n">
        <v>38756</v>
      </c>
      <c r="J1750" s="17" t="s">
        <v>29</v>
      </c>
      <c r="K1750" s="18" t="s">
        <v>3952</v>
      </c>
      <c r="L1750" s="23"/>
    </row>
    <row r="1751" s="20" customFormat="true" ht="13.5" hidden="false" customHeight="false" outlineLevel="0" collapsed="false">
      <c r="A1751" s="14" t="s">
        <v>3940</v>
      </c>
      <c r="B1751" s="14" t="s">
        <v>3941</v>
      </c>
      <c r="C1751" s="15" t="s">
        <v>3942</v>
      </c>
      <c r="D1751" s="15" t="s">
        <v>3942</v>
      </c>
      <c r="E1751" s="14" t="s">
        <v>1014</v>
      </c>
      <c r="F1751" s="15" t="s">
        <v>1015</v>
      </c>
      <c r="G1751" s="15"/>
      <c r="H1751" s="15" t="s">
        <v>1227</v>
      </c>
      <c r="I1751" s="16" t="n">
        <v>38756</v>
      </c>
      <c r="J1751" s="17" t="s">
        <v>31</v>
      </c>
      <c r="K1751" s="18" t="s">
        <v>3953</v>
      </c>
      <c r="L1751" s="23"/>
    </row>
    <row r="1752" s="20" customFormat="true" ht="13.5" hidden="false" customHeight="false" outlineLevel="0" collapsed="false">
      <c r="A1752" s="14" t="s">
        <v>3940</v>
      </c>
      <c r="B1752" s="14" t="s">
        <v>3941</v>
      </c>
      <c r="C1752" s="15" t="s">
        <v>3942</v>
      </c>
      <c r="D1752" s="15" t="s">
        <v>3942</v>
      </c>
      <c r="E1752" s="14" t="s">
        <v>1014</v>
      </c>
      <c r="F1752" s="15" t="s">
        <v>1015</v>
      </c>
      <c r="G1752" s="15"/>
      <c r="H1752" s="15" t="s">
        <v>1227</v>
      </c>
      <c r="I1752" s="16" t="n">
        <v>38756</v>
      </c>
      <c r="J1752" s="17" t="s">
        <v>31</v>
      </c>
      <c r="K1752" s="18" t="s">
        <v>3954</v>
      </c>
      <c r="L1752" s="23"/>
    </row>
    <row r="1753" s="20" customFormat="true" ht="27" hidden="false" customHeight="false" outlineLevel="0" collapsed="false">
      <c r="A1753" s="14" t="s">
        <v>3940</v>
      </c>
      <c r="B1753" s="14" t="s">
        <v>3941</v>
      </c>
      <c r="C1753" s="15" t="s">
        <v>3942</v>
      </c>
      <c r="D1753" s="15" t="s">
        <v>3942</v>
      </c>
      <c r="E1753" s="14" t="s">
        <v>1014</v>
      </c>
      <c r="F1753" s="15" t="s">
        <v>1015</v>
      </c>
      <c r="G1753" s="15"/>
      <c r="H1753" s="15" t="s">
        <v>1227</v>
      </c>
      <c r="I1753" s="16" t="n">
        <v>38756</v>
      </c>
      <c r="J1753" s="17" t="s">
        <v>31</v>
      </c>
      <c r="K1753" s="18" t="s">
        <v>3955</v>
      </c>
      <c r="L1753" s="28" t="s">
        <v>3956</v>
      </c>
    </row>
    <row r="1754" s="20" customFormat="true" ht="22.5" hidden="false" customHeight="false" outlineLevel="0" collapsed="false">
      <c r="A1754" s="14" t="s">
        <v>3940</v>
      </c>
      <c r="B1754" s="14" t="s">
        <v>3941</v>
      </c>
      <c r="C1754" s="15" t="s">
        <v>3942</v>
      </c>
      <c r="D1754" s="15" t="s">
        <v>3942</v>
      </c>
      <c r="E1754" s="14" t="s">
        <v>1014</v>
      </c>
      <c r="F1754" s="15" t="s">
        <v>1015</v>
      </c>
      <c r="G1754" s="15"/>
      <c r="H1754" s="15" t="s">
        <v>1227</v>
      </c>
      <c r="I1754" s="16" t="n">
        <v>38756</v>
      </c>
      <c r="J1754" s="17" t="s">
        <v>31</v>
      </c>
      <c r="K1754" s="18" t="s">
        <v>3957</v>
      </c>
      <c r="L1754" s="28" t="s">
        <v>3956</v>
      </c>
    </row>
    <row r="1755" s="20" customFormat="true" ht="13.5" hidden="false" customHeight="false" outlineLevel="0" collapsed="false">
      <c r="A1755" s="14" t="s">
        <v>3940</v>
      </c>
      <c r="B1755" s="14" t="s">
        <v>3941</v>
      </c>
      <c r="C1755" s="15" t="s">
        <v>3942</v>
      </c>
      <c r="D1755" s="15" t="s">
        <v>3942</v>
      </c>
      <c r="E1755" s="14" t="s">
        <v>1014</v>
      </c>
      <c r="F1755" s="15" t="s">
        <v>1015</v>
      </c>
      <c r="G1755" s="15"/>
      <c r="H1755" s="15" t="s">
        <v>1227</v>
      </c>
      <c r="I1755" s="16" t="n">
        <v>38756</v>
      </c>
      <c r="J1755" s="17" t="s">
        <v>31</v>
      </c>
      <c r="K1755" s="18" t="s">
        <v>3958</v>
      </c>
      <c r="L1755" s="23"/>
    </row>
    <row r="1756" s="20" customFormat="true" ht="54" hidden="false" customHeight="false" outlineLevel="0" collapsed="false">
      <c r="A1756" s="14" t="s">
        <v>3940</v>
      </c>
      <c r="B1756" s="14" t="s">
        <v>3941</v>
      </c>
      <c r="C1756" s="15" t="s">
        <v>3942</v>
      </c>
      <c r="D1756" s="15" t="s">
        <v>3942</v>
      </c>
      <c r="E1756" s="14" t="s">
        <v>3514</v>
      </c>
      <c r="F1756" s="15" t="s">
        <v>3515</v>
      </c>
      <c r="G1756" s="15"/>
      <c r="H1756" s="15" t="s">
        <v>3959</v>
      </c>
      <c r="I1756" s="16" t="n">
        <v>39146</v>
      </c>
      <c r="J1756" s="17" t="s">
        <v>18</v>
      </c>
      <c r="K1756" s="18" t="s">
        <v>3960</v>
      </c>
      <c r="L1756" s="28" t="s">
        <v>3961</v>
      </c>
    </row>
    <row r="1757" s="20" customFormat="true" ht="13.5" hidden="false" customHeight="false" outlineLevel="0" collapsed="false">
      <c r="A1757" s="14" t="s">
        <v>3940</v>
      </c>
      <c r="B1757" s="14" t="s">
        <v>3941</v>
      </c>
      <c r="C1757" s="15" t="s">
        <v>3942</v>
      </c>
      <c r="D1757" s="15" t="s">
        <v>3942</v>
      </c>
      <c r="E1757" s="14" t="s">
        <v>3962</v>
      </c>
      <c r="F1757" s="15" t="s">
        <v>3963</v>
      </c>
      <c r="G1757" s="15"/>
      <c r="H1757" s="15" t="s">
        <v>3964</v>
      </c>
      <c r="I1757" s="16" t="n">
        <v>39500</v>
      </c>
      <c r="J1757" s="17" t="s">
        <v>26</v>
      </c>
      <c r="K1757" s="32" t="s">
        <v>3965</v>
      </c>
      <c r="L1757" s="23"/>
    </row>
    <row r="1758" s="20" customFormat="true" ht="13.5" hidden="false" customHeight="false" outlineLevel="0" collapsed="false">
      <c r="A1758" s="14" t="s">
        <v>3940</v>
      </c>
      <c r="B1758" s="14" t="s">
        <v>3941</v>
      </c>
      <c r="C1758" s="15" t="s">
        <v>3942</v>
      </c>
      <c r="D1758" s="15" t="s">
        <v>3942</v>
      </c>
      <c r="E1758" s="14" t="s">
        <v>3962</v>
      </c>
      <c r="F1758" s="15" t="s">
        <v>3963</v>
      </c>
      <c r="G1758" s="15"/>
      <c r="H1758" s="15" t="s">
        <v>3964</v>
      </c>
      <c r="I1758" s="16" t="n">
        <v>39500</v>
      </c>
      <c r="J1758" s="17" t="s">
        <v>26</v>
      </c>
      <c r="K1758" s="32" t="s">
        <v>3966</v>
      </c>
      <c r="L1758" s="23"/>
    </row>
    <row r="1759" s="20" customFormat="true" ht="13.5" hidden="false" customHeight="false" outlineLevel="0" collapsed="false">
      <c r="A1759" s="14" t="s">
        <v>3940</v>
      </c>
      <c r="B1759" s="14" t="s">
        <v>3941</v>
      </c>
      <c r="C1759" s="15" t="s">
        <v>3942</v>
      </c>
      <c r="D1759" s="15" t="s">
        <v>3942</v>
      </c>
      <c r="E1759" s="14" t="s">
        <v>3962</v>
      </c>
      <c r="F1759" s="15" t="s">
        <v>3963</v>
      </c>
      <c r="G1759" s="15"/>
      <c r="H1759" s="15" t="s">
        <v>3964</v>
      </c>
      <c r="I1759" s="16" t="n">
        <v>39500</v>
      </c>
      <c r="J1759" s="17" t="s">
        <v>31</v>
      </c>
      <c r="K1759" s="32" t="s">
        <v>3953</v>
      </c>
      <c r="L1759" s="23"/>
    </row>
    <row r="1760" s="20" customFormat="true" ht="13.5" hidden="false" customHeight="false" outlineLevel="0" collapsed="false">
      <c r="A1760" s="14" t="s">
        <v>3940</v>
      </c>
      <c r="B1760" s="14" t="s">
        <v>3941</v>
      </c>
      <c r="C1760" s="15" t="s">
        <v>3942</v>
      </c>
      <c r="D1760" s="15" t="s">
        <v>3942</v>
      </c>
      <c r="E1760" s="14" t="s">
        <v>3962</v>
      </c>
      <c r="F1760" s="15" t="s">
        <v>3963</v>
      </c>
      <c r="G1760" s="15"/>
      <c r="H1760" s="15" t="s">
        <v>3964</v>
      </c>
      <c r="I1760" s="16" t="n">
        <v>39500</v>
      </c>
      <c r="J1760" s="17" t="s">
        <v>31</v>
      </c>
      <c r="K1760" s="32" t="s">
        <v>3967</v>
      </c>
      <c r="L1760" s="23"/>
    </row>
    <row r="1761" s="20" customFormat="true" ht="13.5" hidden="false" customHeight="false" outlineLevel="0" collapsed="false">
      <c r="A1761" s="14" t="s">
        <v>3940</v>
      </c>
      <c r="B1761" s="14" t="s">
        <v>3941</v>
      </c>
      <c r="C1761" s="15" t="s">
        <v>3942</v>
      </c>
      <c r="D1761" s="15" t="s">
        <v>3942</v>
      </c>
      <c r="E1761" s="14" t="s">
        <v>3962</v>
      </c>
      <c r="F1761" s="15" t="s">
        <v>3963</v>
      </c>
      <c r="G1761" s="15"/>
      <c r="H1761" s="15" t="s">
        <v>3964</v>
      </c>
      <c r="I1761" s="16" t="n">
        <v>39500</v>
      </c>
      <c r="J1761" s="17" t="s">
        <v>31</v>
      </c>
      <c r="K1761" s="32" t="s">
        <v>3968</v>
      </c>
      <c r="L1761" s="23"/>
    </row>
    <row r="1762" customFormat="false" ht="13.5" hidden="false" customHeight="false" outlineLevel="0" collapsed="false">
      <c r="A1762" s="14" t="s">
        <v>3940</v>
      </c>
      <c r="B1762" s="14" t="s">
        <v>3941</v>
      </c>
      <c r="C1762" s="15" t="s">
        <v>3942</v>
      </c>
      <c r="D1762" s="15" t="s">
        <v>3942</v>
      </c>
      <c r="E1762" s="14" t="s">
        <v>3962</v>
      </c>
      <c r="F1762" s="15" t="s">
        <v>3963</v>
      </c>
      <c r="G1762" s="15"/>
      <c r="H1762" s="15" t="s">
        <v>3964</v>
      </c>
      <c r="I1762" s="16" t="n">
        <v>39500</v>
      </c>
      <c r="J1762" s="17" t="s">
        <v>31</v>
      </c>
      <c r="K1762" s="32" t="s">
        <v>3969</v>
      </c>
      <c r="L1762" s="23"/>
    </row>
    <row r="1763" s="20" customFormat="true" ht="13.5" hidden="false" customHeight="false" outlineLevel="0" collapsed="false">
      <c r="A1763" s="14" t="s">
        <v>3940</v>
      </c>
      <c r="B1763" s="14" t="s">
        <v>3941</v>
      </c>
      <c r="C1763" s="15" t="s">
        <v>3942</v>
      </c>
      <c r="D1763" s="15" t="s">
        <v>3942</v>
      </c>
      <c r="E1763" s="14" t="s">
        <v>3962</v>
      </c>
      <c r="F1763" s="15" t="s">
        <v>3963</v>
      </c>
      <c r="G1763" s="15"/>
      <c r="H1763" s="15" t="s">
        <v>3964</v>
      </c>
      <c r="I1763" s="16" t="n">
        <v>39500</v>
      </c>
      <c r="J1763" s="17" t="s">
        <v>31</v>
      </c>
      <c r="K1763" s="32" t="s">
        <v>3970</v>
      </c>
      <c r="L1763" s="23"/>
    </row>
    <row r="1764" s="20" customFormat="true" ht="27" hidden="false" customHeight="false" outlineLevel="0" collapsed="false">
      <c r="A1764" s="14" t="s">
        <v>3940</v>
      </c>
      <c r="B1764" s="14" t="s">
        <v>3941</v>
      </c>
      <c r="C1764" s="15" t="s">
        <v>3942</v>
      </c>
      <c r="D1764" s="15" t="s">
        <v>3942</v>
      </c>
      <c r="E1764" s="14" t="s">
        <v>3962</v>
      </c>
      <c r="F1764" s="15" t="s">
        <v>3963</v>
      </c>
      <c r="G1764" s="15"/>
      <c r="H1764" s="15" t="s">
        <v>3964</v>
      </c>
      <c r="I1764" s="16" t="n">
        <v>39500</v>
      </c>
      <c r="J1764" s="17" t="s">
        <v>31</v>
      </c>
      <c r="K1764" s="32" t="s">
        <v>3971</v>
      </c>
      <c r="L1764" s="23"/>
    </row>
    <row r="1765" s="27" customFormat="true" ht="27" hidden="false" customHeight="false" outlineLevel="0" collapsed="false">
      <c r="A1765" s="14" t="s">
        <v>3940</v>
      </c>
      <c r="B1765" s="14" t="s">
        <v>3941</v>
      </c>
      <c r="C1765" s="15" t="s">
        <v>3942</v>
      </c>
      <c r="D1765" s="15" t="s">
        <v>3942</v>
      </c>
      <c r="E1765" s="14" t="s">
        <v>3962</v>
      </c>
      <c r="F1765" s="15" t="s">
        <v>3963</v>
      </c>
      <c r="G1765" s="15"/>
      <c r="H1765" s="15" t="s">
        <v>3964</v>
      </c>
      <c r="I1765" s="16" t="n">
        <v>39500</v>
      </c>
      <c r="J1765" s="17" t="s">
        <v>31</v>
      </c>
      <c r="K1765" s="32" t="s">
        <v>3972</v>
      </c>
      <c r="L1765" s="23"/>
    </row>
    <row r="1766" s="27" customFormat="true" ht="27" hidden="false" customHeight="false" outlineLevel="0" collapsed="false">
      <c r="A1766" s="14" t="s">
        <v>3940</v>
      </c>
      <c r="B1766" s="14" t="s">
        <v>3941</v>
      </c>
      <c r="C1766" s="15" t="s">
        <v>3942</v>
      </c>
      <c r="D1766" s="15" t="s">
        <v>3942</v>
      </c>
      <c r="E1766" s="14" t="s">
        <v>3962</v>
      </c>
      <c r="F1766" s="15" t="s">
        <v>3963</v>
      </c>
      <c r="G1766" s="15"/>
      <c r="H1766" s="15" t="s">
        <v>3964</v>
      </c>
      <c r="I1766" s="16" t="n">
        <v>39500</v>
      </c>
      <c r="J1766" s="17" t="s">
        <v>31</v>
      </c>
      <c r="K1766" s="32" t="s">
        <v>3973</v>
      </c>
      <c r="L1766" s="23"/>
    </row>
    <row r="1767" s="27" customFormat="true" ht="13.5" hidden="false" customHeight="false" outlineLevel="0" collapsed="false">
      <c r="A1767" s="14" t="s">
        <v>3940</v>
      </c>
      <c r="B1767" s="14" t="s">
        <v>3941</v>
      </c>
      <c r="C1767" s="15" t="s">
        <v>3942</v>
      </c>
      <c r="D1767" s="15" t="s">
        <v>3942</v>
      </c>
      <c r="E1767" s="14" t="s">
        <v>3962</v>
      </c>
      <c r="F1767" s="15" t="s">
        <v>3963</v>
      </c>
      <c r="G1767" s="15"/>
      <c r="H1767" s="15" t="s">
        <v>3964</v>
      </c>
      <c r="I1767" s="16" t="n">
        <v>39500</v>
      </c>
      <c r="J1767" s="17" t="s">
        <v>31</v>
      </c>
      <c r="K1767" s="32" t="s">
        <v>3974</v>
      </c>
      <c r="L1767" s="23"/>
    </row>
    <row r="1768" s="27" customFormat="true" ht="13.5" hidden="false" customHeight="false" outlineLevel="0" collapsed="false">
      <c r="A1768" s="14" t="s">
        <v>3940</v>
      </c>
      <c r="B1768" s="14" t="s">
        <v>3941</v>
      </c>
      <c r="C1768" s="15" t="s">
        <v>3942</v>
      </c>
      <c r="D1768" s="15" t="s">
        <v>3942</v>
      </c>
      <c r="E1768" s="14" t="s">
        <v>3962</v>
      </c>
      <c r="F1768" s="15" t="s">
        <v>3963</v>
      </c>
      <c r="G1768" s="15"/>
      <c r="H1768" s="15" t="s">
        <v>3964</v>
      </c>
      <c r="I1768" s="16" t="n">
        <v>39500</v>
      </c>
      <c r="J1768" s="17" t="s">
        <v>31</v>
      </c>
      <c r="K1768" s="32" t="s">
        <v>3975</v>
      </c>
      <c r="L1768" s="23"/>
    </row>
    <row r="1769" s="27" customFormat="true" ht="27" hidden="false" customHeight="false" outlineLevel="0" collapsed="false">
      <c r="A1769" s="14" t="s">
        <v>3976</v>
      </c>
      <c r="B1769" s="14" t="s">
        <v>3941</v>
      </c>
      <c r="C1769" s="15" t="s">
        <v>3942</v>
      </c>
      <c r="D1769" s="15" t="s">
        <v>3977</v>
      </c>
      <c r="E1769" s="14" t="s">
        <v>48</v>
      </c>
      <c r="F1769" s="15" t="s">
        <v>49</v>
      </c>
      <c r="G1769" s="15" t="s">
        <v>999</v>
      </c>
      <c r="H1769" s="15" t="s">
        <v>3978</v>
      </c>
      <c r="I1769" s="16" t="n">
        <v>21745</v>
      </c>
      <c r="J1769" s="17" t="s">
        <v>18</v>
      </c>
      <c r="K1769" s="18" t="s">
        <v>3979</v>
      </c>
      <c r="L1769" s="23"/>
    </row>
    <row r="1770" s="27" customFormat="true" ht="22.5" hidden="false" customHeight="false" outlineLevel="0" collapsed="false">
      <c r="A1770" s="14" t="s">
        <v>3976</v>
      </c>
      <c r="B1770" s="14" t="s">
        <v>3941</v>
      </c>
      <c r="C1770" s="15" t="s">
        <v>3942</v>
      </c>
      <c r="D1770" s="15" t="s">
        <v>3977</v>
      </c>
      <c r="E1770" s="14" t="s">
        <v>23</v>
      </c>
      <c r="F1770" s="15" t="s">
        <v>24</v>
      </c>
      <c r="G1770" s="15" t="s">
        <v>57</v>
      </c>
      <c r="H1770" s="15" t="s">
        <v>2737</v>
      </c>
      <c r="I1770" s="16" t="n">
        <v>28976</v>
      </c>
      <c r="J1770" s="17" t="s">
        <v>29</v>
      </c>
      <c r="K1770" s="18" t="s">
        <v>3980</v>
      </c>
      <c r="L1770" s="23"/>
    </row>
    <row r="1771" s="27" customFormat="true" ht="22.5" hidden="false" customHeight="false" outlineLevel="0" collapsed="false">
      <c r="A1771" s="14" t="s">
        <v>3976</v>
      </c>
      <c r="B1771" s="14" t="s">
        <v>3941</v>
      </c>
      <c r="C1771" s="15" t="s">
        <v>3942</v>
      </c>
      <c r="D1771" s="15" t="s">
        <v>3977</v>
      </c>
      <c r="E1771" s="14" t="s">
        <v>23</v>
      </c>
      <c r="F1771" s="15" t="s">
        <v>24</v>
      </c>
      <c r="G1771" s="15" t="s">
        <v>57</v>
      </c>
      <c r="H1771" s="15" t="s">
        <v>2737</v>
      </c>
      <c r="I1771" s="16" t="n">
        <v>28976</v>
      </c>
      <c r="J1771" s="17" t="s">
        <v>29</v>
      </c>
      <c r="K1771" s="18" t="s">
        <v>3981</v>
      </c>
      <c r="L1771" s="23"/>
    </row>
    <row r="1772" s="20" customFormat="true" ht="13.5" hidden="false" customHeight="false" outlineLevel="0" collapsed="false">
      <c r="A1772" s="14" t="s">
        <v>3976</v>
      </c>
      <c r="B1772" s="14" t="s">
        <v>3941</v>
      </c>
      <c r="C1772" s="15" t="s">
        <v>3942</v>
      </c>
      <c r="D1772" s="15" t="s">
        <v>3977</v>
      </c>
      <c r="E1772" s="14" t="s">
        <v>39</v>
      </c>
      <c r="F1772" s="15" t="s">
        <v>40</v>
      </c>
      <c r="G1772" s="15"/>
      <c r="H1772" s="15" t="s">
        <v>3097</v>
      </c>
      <c r="I1772" s="16" t="n">
        <v>32497</v>
      </c>
      <c r="J1772" s="17" t="s">
        <v>26</v>
      </c>
      <c r="K1772" s="18" t="s">
        <v>3980</v>
      </c>
      <c r="L1772" s="23"/>
    </row>
    <row r="1773" s="20" customFormat="true" ht="13.5" hidden="false" customHeight="false" outlineLevel="0" collapsed="false">
      <c r="A1773" s="14" t="s">
        <v>3976</v>
      </c>
      <c r="B1773" s="14" t="s">
        <v>3941</v>
      </c>
      <c r="C1773" s="15" t="s">
        <v>3942</v>
      </c>
      <c r="D1773" s="15" t="s">
        <v>3977</v>
      </c>
      <c r="E1773" s="14" t="s">
        <v>39</v>
      </c>
      <c r="F1773" s="15" t="s">
        <v>40</v>
      </c>
      <c r="G1773" s="15"/>
      <c r="H1773" s="15" t="s">
        <v>3097</v>
      </c>
      <c r="I1773" s="16" t="n">
        <v>32497</v>
      </c>
      <c r="J1773" s="17" t="s">
        <v>26</v>
      </c>
      <c r="K1773" s="18" t="s">
        <v>3347</v>
      </c>
      <c r="L1773" s="23"/>
    </row>
    <row r="1774" s="20" customFormat="true" ht="13.5" hidden="false" customHeight="false" outlineLevel="0" collapsed="false">
      <c r="A1774" s="14" t="s">
        <v>3976</v>
      </c>
      <c r="B1774" s="14" t="s">
        <v>3941</v>
      </c>
      <c r="C1774" s="15" t="s">
        <v>3942</v>
      </c>
      <c r="D1774" s="15" t="s">
        <v>3977</v>
      </c>
      <c r="E1774" s="14" t="s">
        <v>39</v>
      </c>
      <c r="F1774" s="15" t="s">
        <v>40</v>
      </c>
      <c r="G1774" s="15"/>
      <c r="H1774" s="15" t="s">
        <v>3097</v>
      </c>
      <c r="I1774" s="16" t="n">
        <v>32497</v>
      </c>
      <c r="J1774" s="17" t="s">
        <v>26</v>
      </c>
      <c r="K1774" s="18" t="s">
        <v>3982</v>
      </c>
      <c r="L1774" s="23"/>
    </row>
    <row r="1775" s="20" customFormat="true" ht="54" hidden="false" customHeight="false" outlineLevel="0" collapsed="false">
      <c r="A1775" s="14" t="s">
        <v>3983</v>
      </c>
      <c r="B1775" s="14" t="s">
        <v>3941</v>
      </c>
      <c r="C1775" s="15" t="s">
        <v>3942</v>
      </c>
      <c r="D1775" s="15" t="s">
        <v>3984</v>
      </c>
      <c r="E1775" s="14" t="s">
        <v>48</v>
      </c>
      <c r="F1775" s="15" t="s">
        <v>49</v>
      </c>
      <c r="G1775" s="15" t="s">
        <v>276</v>
      </c>
      <c r="H1775" s="15" t="s">
        <v>3985</v>
      </c>
      <c r="I1775" s="16" t="n">
        <v>22932</v>
      </c>
      <c r="J1775" s="17" t="s">
        <v>18</v>
      </c>
      <c r="K1775" s="18" t="s">
        <v>3986</v>
      </c>
      <c r="L1775" s="23"/>
    </row>
    <row r="1776" s="20" customFormat="true" ht="40.5" hidden="false" customHeight="false" outlineLevel="0" collapsed="false">
      <c r="A1776" s="14" t="s">
        <v>3983</v>
      </c>
      <c r="B1776" s="14" t="s">
        <v>3941</v>
      </c>
      <c r="C1776" s="15" t="s">
        <v>3942</v>
      </c>
      <c r="D1776" s="15" t="s">
        <v>3984</v>
      </c>
      <c r="E1776" s="14" t="s">
        <v>48</v>
      </c>
      <c r="F1776" s="15" t="s">
        <v>49</v>
      </c>
      <c r="G1776" s="15" t="s">
        <v>276</v>
      </c>
      <c r="H1776" s="15" t="s">
        <v>3985</v>
      </c>
      <c r="I1776" s="16" t="n">
        <v>22932</v>
      </c>
      <c r="J1776" s="17" t="s">
        <v>18</v>
      </c>
      <c r="K1776" s="18" t="s">
        <v>3987</v>
      </c>
      <c r="L1776" s="23"/>
    </row>
    <row r="1777" s="20" customFormat="true" ht="54" hidden="false" customHeight="false" outlineLevel="0" collapsed="false">
      <c r="A1777" s="14" t="s">
        <v>3983</v>
      </c>
      <c r="B1777" s="14" t="s">
        <v>3941</v>
      </c>
      <c r="C1777" s="15" t="s">
        <v>3942</v>
      </c>
      <c r="D1777" s="15" t="s">
        <v>3984</v>
      </c>
      <c r="E1777" s="14" t="s">
        <v>48</v>
      </c>
      <c r="F1777" s="15" t="s">
        <v>49</v>
      </c>
      <c r="G1777" s="15" t="s">
        <v>276</v>
      </c>
      <c r="H1777" s="15" t="s">
        <v>3985</v>
      </c>
      <c r="I1777" s="16" t="n">
        <v>22932</v>
      </c>
      <c r="J1777" s="17" t="s">
        <v>18</v>
      </c>
      <c r="K1777" s="18" t="s">
        <v>3988</v>
      </c>
      <c r="L1777" s="23"/>
    </row>
    <row r="1778" s="20" customFormat="true" ht="54" hidden="false" customHeight="false" outlineLevel="0" collapsed="false">
      <c r="A1778" s="14" t="s">
        <v>3983</v>
      </c>
      <c r="B1778" s="14" t="s">
        <v>3941</v>
      </c>
      <c r="C1778" s="15" t="s">
        <v>3942</v>
      </c>
      <c r="D1778" s="15" t="s">
        <v>3984</v>
      </c>
      <c r="E1778" s="14" t="s">
        <v>48</v>
      </c>
      <c r="F1778" s="15" t="s">
        <v>49</v>
      </c>
      <c r="G1778" s="15" t="s">
        <v>276</v>
      </c>
      <c r="H1778" s="15" t="s">
        <v>3985</v>
      </c>
      <c r="I1778" s="16" t="n">
        <v>22932</v>
      </c>
      <c r="J1778" s="17" t="s">
        <v>18</v>
      </c>
      <c r="K1778" s="18" t="s">
        <v>3989</v>
      </c>
      <c r="L1778" s="23"/>
    </row>
    <row r="1779" s="20" customFormat="true" ht="54" hidden="false" customHeight="false" outlineLevel="0" collapsed="false">
      <c r="A1779" s="14" t="s">
        <v>3983</v>
      </c>
      <c r="B1779" s="14" t="s">
        <v>3941</v>
      </c>
      <c r="C1779" s="15" t="s">
        <v>3942</v>
      </c>
      <c r="D1779" s="15" t="s">
        <v>3984</v>
      </c>
      <c r="E1779" s="14" t="s">
        <v>48</v>
      </c>
      <c r="F1779" s="15" t="s">
        <v>49</v>
      </c>
      <c r="G1779" s="15" t="s">
        <v>276</v>
      </c>
      <c r="H1779" s="15" t="s">
        <v>3985</v>
      </c>
      <c r="I1779" s="16" t="n">
        <v>22932</v>
      </c>
      <c r="J1779" s="17" t="s">
        <v>18</v>
      </c>
      <c r="K1779" s="18" t="s">
        <v>3990</v>
      </c>
      <c r="L1779" s="23"/>
    </row>
    <row r="1780" s="20" customFormat="true" ht="54" hidden="false" customHeight="false" outlineLevel="0" collapsed="false">
      <c r="A1780" s="14" t="s">
        <v>3983</v>
      </c>
      <c r="B1780" s="14" t="s">
        <v>3941</v>
      </c>
      <c r="C1780" s="15" t="s">
        <v>3942</v>
      </c>
      <c r="D1780" s="15" t="s">
        <v>3984</v>
      </c>
      <c r="E1780" s="14" t="s">
        <v>48</v>
      </c>
      <c r="F1780" s="15" t="s">
        <v>49</v>
      </c>
      <c r="G1780" s="15" t="s">
        <v>276</v>
      </c>
      <c r="H1780" s="15" t="s">
        <v>3985</v>
      </c>
      <c r="I1780" s="16" t="n">
        <v>22932</v>
      </c>
      <c r="J1780" s="17" t="s">
        <v>18</v>
      </c>
      <c r="K1780" s="18" t="s">
        <v>3991</v>
      </c>
      <c r="L1780" s="23"/>
    </row>
    <row r="1781" s="20" customFormat="true" ht="54" hidden="false" customHeight="false" outlineLevel="0" collapsed="false">
      <c r="A1781" s="14" t="s">
        <v>3983</v>
      </c>
      <c r="B1781" s="14" t="s">
        <v>3941</v>
      </c>
      <c r="C1781" s="15" t="s">
        <v>3942</v>
      </c>
      <c r="D1781" s="15" t="s">
        <v>3984</v>
      </c>
      <c r="E1781" s="14" t="s">
        <v>23</v>
      </c>
      <c r="F1781" s="15" t="s">
        <v>24</v>
      </c>
      <c r="G1781" s="15" t="s">
        <v>239</v>
      </c>
      <c r="H1781" s="15" t="s">
        <v>240</v>
      </c>
      <c r="I1781" s="16" t="n">
        <v>28977</v>
      </c>
      <c r="J1781" s="17" t="s">
        <v>18</v>
      </c>
      <c r="K1781" s="18" t="s">
        <v>3992</v>
      </c>
      <c r="L1781" s="23"/>
    </row>
    <row r="1782" s="20" customFormat="true" ht="54" hidden="false" customHeight="false" outlineLevel="0" collapsed="false">
      <c r="A1782" s="14" t="s">
        <v>3983</v>
      </c>
      <c r="B1782" s="14" t="s">
        <v>3941</v>
      </c>
      <c r="C1782" s="15" t="s">
        <v>3942</v>
      </c>
      <c r="D1782" s="15" t="s">
        <v>3984</v>
      </c>
      <c r="E1782" s="14" t="s">
        <v>23</v>
      </c>
      <c r="F1782" s="15" t="s">
        <v>24</v>
      </c>
      <c r="G1782" s="15" t="s">
        <v>239</v>
      </c>
      <c r="H1782" s="15" t="s">
        <v>240</v>
      </c>
      <c r="I1782" s="16" t="n">
        <v>28977</v>
      </c>
      <c r="J1782" s="17" t="s">
        <v>18</v>
      </c>
      <c r="K1782" s="18" t="s">
        <v>3993</v>
      </c>
      <c r="L1782" s="23"/>
    </row>
    <row r="1783" s="20" customFormat="true" ht="54" hidden="false" customHeight="false" outlineLevel="0" collapsed="false">
      <c r="A1783" s="14" t="s">
        <v>3983</v>
      </c>
      <c r="B1783" s="14" t="s">
        <v>3941</v>
      </c>
      <c r="C1783" s="15" t="s">
        <v>3942</v>
      </c>
      <c r="D1783" s="15" t="s">
        <v>3984</v>
      </c>
      <c r="E1783" s="14" t="s">
        <v>23</v>
      </c>
      <c r="F1783" s="15" t="s">
        <v>24</v>
      </c>
      <c r="G1783" s="15" t="s">
        <v>239</v>
      </c>
      <c r="H1783" s="15" t="s">
        <v>240</v>
      </c>
      <c r="I1783" s="16" t="n">
        <v>28977</v>
      </c>
      <c r="J1783" s="17" t="s">
        <v>18</v>
      </c>
      <c r="K1783" s="18" t="s">
        <v>3994</v>
      </c>
      <c r="L1783" s="23"/>
    </row>
    <row r="1784" s="20" customFormat="true" ht="54" hidden="false" customHeight="false" outlineLevel="0" collapsed="false">
      <c r="A1784" s="14" t="s">
        <v>3983</v>
      </c>
      <c r="B1784" s="14" t="s">
        <v>3941</v>
      </c>
      <c r="C1784" s="15" t="s">
        <v>3942</v>
      </c>
      <c r="D1784" s="15" t="s">
        <v>3984</v>
      </c>
      <c r="E1784" s="14" t="s">
        <v>23</v>
      </c>
      <c r="F1784" s="15" t="s">
        <v>24</v>
      </c>
      <c r="G1784" s="15" t="s">
        <v>239</v>
      </c>
      <c r="H1784" s="15" t="s">
        <v>240</v>
      </c>
      <c r="I1784" s="16" t="n">
        <v>28977</v>
      </c>
      <c r="J1784" s="17" t="s">
        <v>18</v>
      </c>
      <c r="K1784" s="18" t="s">
        <v>3995</v>
      </c>
      <c r="L1784" s="23"/>
    </row>
    <row r="1785" s="20" customFormat="true" ht="54" hidden="false" customHeight="false" outlineLevel="0" collapsed="false">
      <c r="A1785" s="14" t="s">
        <v>3983</v>
      </c>
      <c r="B1785" s="14" t="s">
        <v>3941</v>
      </c>
      <c r="C1785" s="15" t="s">
        <v>3942</v>
      </c>
      <c r="D1785" s="15" t="s">
        <v>3984</v>
      </c>
      <c r="E1785" s="14" t="s">
        <v>23</v>
      </c>
      <c r="F1785" s="15" t="s">
        <v>24</v>
      </c>
      <c r="G1785" s="15" t="s">
        <v>239</v>
      </c>
      <c r="H1785" s="15" t="s">
        <v>240</v>
      </c>
      <c r="I1785" s="16" t="n">
        <v>28977</v>
      </c>
      <c r="J1785" s="17" t="s">
        <v>18</v>
      </c>
      <c r="K1785" s="18" t="s">
        <v>3996</v>
      </c>
      <c r="L1785" s="23"/>
    </row>
    <row r="1786" s="20" customFormat="true" ht="40.5" hidden="false" customHeight="false" outlineLevel="0" collapsed="false">
      <c r="A1786" s="14" t="s">
        <v>3983</v>
      </c>
      <c r="B1786" s="14" t="s">
        <v>3941</v>
      </c>
      <c r="C1786" s="15" t="s">
        <v>3942</v>
      </c>
      <c r="D1786" s="15" t="s">
        <v>3984</v>
      </c>
      <c r="E1786" s="14" t="s">
        <v>23</v>
      </c>
      <c r="F1786" s="15" t="s">
        <v>24</v>
      </c>
      <c r="G1786" s="15" t="s">
        <v>239</v>
      </c>
      <c r="H1786" s="15" t="s">
        <v>240</v>
      </c>
      <c r="I1786" s="16" t="n">
        <v>28977</v>
      </c>
      <c r="J1786" s="17" t="s">
        <v>26</v>
      </c>
      <c r="K1786" s="18" t="s">
        <v>3997</v>
      </c>
      <c r="L1786" s="23"/>
    </row>
    <row r="1787" s="20" customFormat="true" ht="54" hidden="false" customHeight="false" outlineLevel="0" collapsed="false">
      <c r="A1787" s="14" t="s">
        <v>3983</v>
      </c>
      <c r="B1787" s="14" t="s">
        <v>3941</v>
      </c>
      <c r="C1787" s="15" t="s">
        <v>3942</v>
      </c>
      <c r="D1787" s="15" t="s">
        <v>3984</v>
      </c>
      <c r="E1787" s="14" t="s">
        <v>23</v>
      </c>
      <c r="F1787" s="15" t="s">
        <v>24</v>
      </c>
      <c r="G1787" s="15" t="s">
        <v>239</v>
      </c>
      <c r="H1787" s="15" t="s">
        <v>240</v>
      </c>
      <c r="I1787" s="16" t="n">
        <v>28977</v>
      </c>
      <c r="J1787" s="17" t="s">
        <v>100</v>
      </c>
      <c r="K1787" s="18" t="s">
        <v>3998</v>
      </c>
      <c r="L1787" s="23"/>
    </row>
    <row r="1788" s="20" customFormat="true" ht="54" hidden="false" customHeight="false" outlineLevel="0" collapsed="false">
      <c r="A1788" s="14" t="s">
        <v>3983</v>
      </c>
      <c r="B1788" s="14" t="s">
        <v>3941</v>
      </c>
      <c r="C1788" s="15" t="s">
        <v>3942</v>
      </c>
      <c r="D1788" s="15" t="s">
        <v>3984</v>
      </c>
      <c r="E1788" s="14" t="s">
        <v>23</v>
      </c>
      <c r="F1788" s="15" t="s">
        <v>24</v>
      </c>
      <c r="G1788" s="15" t="s">
        <v>239</v>
      </c>
      <c r="H1788" s="15" t="s">
        <v>240</v>
      </c>
      <c r="I1788" s="16" t="n">
        <v>28977</v>
      </c>
      <c r="J1788" s="17" t="s">
        <v>100</v>
      </c>
      <c r="K1788" s="18" t="s">
        <v>3999</v>
      </c>
      <c r="L1788" s="23"/>
    </row>
    <row r="1789" s="20" customFormat="true" ht="40.5" hidden="false" customHeight="false" outlineLevel="0" collapsed="false">
      <c r="A1789" s="14" t="s">
        <v>3983</v>
      </c>
      <c r="B1789" s="14" t="s">
        <v>3941</v>
      </c>
      <c r="C1789" s="15" t="s">
        <v>3942</v>
      </c>
      <c r="D1789" s="15" t="s">
        <v>3984</v>
      </c>
      <c r="E1789" s="14" t="s">
        <v>518</v>
      </c>
      <c r="F1789" s="15" t="s">
        <v>519</v>
      </c>
      <c r="G1789" s="15" t="s">
        <v>4000</v>
      </c>
      <c r="H1789" s="15" t="s">
        <v>4001</v>
      </c>
      <c r="I1789" s="16" t="n">
        <v>30263</v>
      </c>
      <c r="J1789" s="17" t="s">
        <v>18</v>
      </c>
      <c r="K1789" s="18" t="s">
        <v>4002</v>
      </c>
      <c r="L1789" s="23"/>
    </row>
    <row r="1790" s="20" customFormat="true" ht="40.5" hidden="false" customHeight="false" outlineLevel="0" collapsed="false">
      <c r="A1790" s="14" t="s">
        <v>3983</v>
      </c>
      <c r="B1790" s="14" t="s">
        <v>3941</v>
      </c>
      <c r="C1790" s="15" t="s">
        <v>3942</v>
      </c>
      <c r="D1790" s="15" t="s">
        <v>3984</v>
      </c>
      <c r="E1790" s="14" t="s">
        <v>518</v>
      </c>
      <c r="F1790" s="15" t="s">
        <v>519</v>
      </c>
      <c r="G1790" s="15" t="s">
        <v>4000</v>
      </c>
      <c r="H1790" s="15" t="s">
        <v>4001</v>
      </c>
      <c r="I1790" s="16" t="n">
        <v>30263</v>
      </c>
      <c r="J1790" s="17" t="s">
        <v>18</v>
      </c>
      <c r="K1790" s="18" t="s">
        <v>4003</v>
      </c>
      <c r="L1790" s="23"/>
    </row>
    <row r="1791" s="20" customFormat="true" ht="27" hidden="false" customHeight="false" outlineLevel="0" collapsed="false">
      <c r="A1791" s="14" t="s">
        <v>3983</v>
      </c>
      <c r="B1791" s="14" t="s">
        <v>3941</v>
      </c>
      <c r="C1791" s="15" t="s">
        <v>3942</v>
      </c>
      <c r="D1791" s="15" t="s">
        <v>3984</v>
      </c>
      <c r="E1791" s="14" t="s">
        <v>518</v>
      </c>
      <c r="F1791" s="15" t="s">
        <v>519</v>
      </c>
      <c r="G1791" s="15" t="s">
        <v>4000</v>
      </c>
      <c r="H1791" s="15" t="s">
        <v>4001</v>
      </c>
      <c r="I1791" s="16" t="n">
        <v>30263</v>
      </c>
      <c r="J1791" s="17" t="s">
        <v>26</v>
      </c>
      <c r="K1791" s="18" t="s">
        <v>4004</v>
      </c>
      <c r="L1791" s="23"/>
    </row>
    <row r="1792" s="20" customFormat="true" ht="54" hidden="false" customHeight="false" outlineLevel="0" collapsed="false">
      <c r="A1792" s="14" t="s">
        <v>3983</v>
      </c>
      <c r="B1792" s="14" t="s">
        <v>3941</v>
      </c>
      <c r="C1792" s="15" t="s">
        <v>3942</v>
      </c>
      <c r="D1792" s="15" t="s">
        <v>3984</v>
      </c>
      <c r="E1792" s="14" t="s">
        <v>94</v>
      </c>
      <c r="F1792" s="15" t="s">
        <v>95</v>
      </c>
      <c r="G1792" s="15"/>
      <c r="H1792" s="15" t="s">
        <v>4005</v>
      </c>
      <c r="I1792" s="16" t="n">
        <v>31587</v>
      </c>
      <c r="J1792" s="17" t="s">
        <v>18</v>
      </c>
      <c r="K1792" s="18" t="s">
        <v>4006</v>
      </c>
      <c r="L1792" s="23"/>
    </row>
    <row r="1793" s="20" customFormat="true" ht="40.5" hidden="false" customHeight="false" outlineLevel="0" collapsed="false">
      <c r="A1793" s="14" t="s">
        <v>3983</v>
      </c>
      <c r="B1793" s="14" t="s">
        <v>3941</v>
      </c>
      <c r="C1793" s="15" t="s">
        <v>3942</v>
      </c>
      <c r="D1793" s="15" t="s">
        <v>3984</v>
      </c>
      <c r="E1793" s="14" t="s">
        <v>94</v>
      </c>
      <c r="F1793" s="15" t="s">
        <v>95</v>
      </c>
      <c r="G1793" s="15"/>
      <c r="H1793" s="15" t="s">
        <v>4005</v>
      </c>
      <c r="I1793" s="16" t="n">
        <v>31587</v>
      </c>
      <c r="J1793" s="17" t="s">
        <v>18</v>
      </c>
      <c r="K1793" s="18" t="s">
        <v>4007</v>
      </c>
      <c r="L1793" s="23"/>
    </row>
    <row r="1794" s="20" customFormat="true" ht="40.5" hidden="false" customHeight="false" outlineLevel="0" collapsed="false">
      <c r="A1794" s="14" t="s">
        <v>3983</v>
      </c>
      <c r="B1794" s="14" t="s">
        <v>3941</v>
      </c>
      <c r="C1794" s="15" t="s">
        <v>3942</v>
      </c>
      <c r="D1794" s="15" t="s">
        <v>3984</v>
      </c>
      <c r="E1794" s="14" t="s">
        <v>94</v>
      </c>
      <c r="F1794" s="15" t="s">
        <v>95</v>
      </c>
      <c r="G1794" s="15"/>
      <c r="H1794" s="15" t="s">
        <v>4005</v>
      </c>
      <c r="I1794" s="16" t="n">
        <v>31587</v>
      </c>
      <c r="J1794" s="17" t="s">
        <v>31</v>
      </c>
      <c r="K1794" s="18" t="s">
        <v>4008</v>
      </c>
      <c r="L1794" s="23"/>
    </row>
    <row r="1795" s="20" customFormat="true" ht="40.5" hidden="false" customHeight="false" outlineLevel="0" collapsed="false">
      <c r="A1795" s="14" t="s">
        <v>3983</v>
      </c>
      <c r="B1795" s="14" t="s">
        <v>3941</v>
      </c>
      <c r="C1795" s="15" t="s">
        <v>3942</v>
      </c>
      <c r="D1795" s="15" t="s">
        <v>3984</v>
      </c>
      <c r="E1795" s="14" t="s">
        <v>4009</v>
      </c>
      <c r="F1795" s="15" t="s">
        <v>4010</v>
      </c>
      <c r="G1795" s="15" t="s">
        <v>4011</v>
      </c>
      <c r="H1795" s="15" t="s">
        <v>4012</v>
      </c>
      <c r="I1795" s="16" t="n">
        <v>32588</v>
      </c>
      <c r="J1795" s="17" t="s">
        <v>18</v>
      </c>
      <c r="K1795" s="18" t="s">
        <v>4013</v>
      </c>
      <c r="L1795" s="23"/>
    </row>
    <row r="1796" s="20" customFormat="true" ht="54" hidden="false" customHeight="false" outlineLevel="0" collapsed="false">
      <c r="A1796" s="14" t="s">
        <v>3983</v>
      </c>
      <c r="B1796" s="14" t="s">
        <v>3941</v>
      </c>
      <c r="C1796" s="15" t="s">
        <v>3942</v>
      </c>
      <c r="D1796" s="15" t="s">
        <v>3984</v>
      </c>
      <c r="E1796" s="14" t="s">
        <v>4009</v>
      </c>
      <c r="F1796" s="15" t="s">
        <v>4010</v>
      </c>
      <c r="G1796" s="15" t="s">
        <v>4011</v>
      </c>
      <c r="H1796" s="15" t="s">
        <v>4012</v>
      </c>
      <c r="I1796" s="16" t="n">
        <v>32588</v>
      </c>
      <c r="J1796" s="17" t="s">
        <v>31</v>
      </c>
      <c r="K1796" s="18" t="s">
        <v>4014</v>
      </c>
      <c r="L1796" s="23"/>
    </row>
    <row r="1797" s="20" customFormat="true" ht="40.5" hidden="false" customHeight="false" outlineLevel="0" collapsed="false">
      <c r="A1797" s="14" t="s">
        <v>3983</v>
      </c>
      <c r="B1797" s="14" t="s">
        <v>3941</v>
      </c>
      <c r="C1797" s="15" t="s">
        <v>3942</v>
      </c>
      <c r="D1797" s="15" t="s">
        <v>3984</v>
      </c>
      <c r="E1797" s="14" t="s">
        <v>39</v>
      </c>
      <c r="F1797" s="15" t="s">
        <v>40</v>
      </c>
      <c r="G1797" s="15"/>
      <c r="H1797" s="15" t="s">
        <v>3699</v>
      </c>
      <c r="I1797" s="16" t="n">
        <v>32805</v>
      </c>
      <c r="J1797" s="17" t="s">
        <v>18</v>
      </c>
      <c r="K1797" s="18" t="s">
        <v>4015</v>
      </c>
      <c r="L1797" s="23"/>
    </row>
    <row r="1798" s="20" customFormat="true" ht="40.5" hidden="false" customHeight="false" outlineLevel="0" collapsed="false">
      <c r="A1798" s="14" t="s">
        <v>3983</v>
      </c>
      <c r="B1798" s="14" t="s">
        <v>3941</v>
      </c>
      <c r="C1798" s="15" t="s">
        <v>3942</v>
      </c>
      <c r="D1798" s="15" t="s">
        <v>3984</v>
      </c>
      <c r="E1798" s="14" t="s">
        <v>39</v>
      </c>
      <c r="F1798" s="15" t="s">
        <v>40</v>
      </c>
      <c r="G1798" s="15"/>
      <c r="H1798" s="15" t="s">
        <v>3699</v>
      </c>
      <c r="I1798" s="16" t="n">
        <v>32805</v>
      </c>
      <c r="J1798" s="17" t="s">
        <v>18</v>
      </c>
      <c r="K1798" s="48" t="s">
        <v>4016</v>
      </c>
      <c r="L1798" s="23"/>
    </row>
    <row r="1799" s="20" customFormat="true" ht="54" hidden="false" customHeight="false" outlineLevel="0" collapsed="false">
      <c r="A1799" s="14" t="s">
        <v>3983</v>
      </c>
      <c r="B1799" s="14" t="s">
        <v>3941</v>
      </c>
      <c r="C1799" s="15" t="s">
        <v>3942</v>
      </c>
      <c r="D1799" s="15" t="s">
        <v>3984</v>
      </c>
      <c r="E1799" s="14" t="s">
        <v>39</v>
      </c>
      <c r="F1799" s="15" t="s">
        <v>40</v>
      </c>
      <c r="G1799" s="15"/>
      <c r="H1799" s="15" t="s">
        <v>3699</v>
      </c>
      <c r="I1799" s="16" t="n">
        <v>32805</v>
      </c>
      <c r="J1799" s="17" t="s">
        <v>18</v>
      </c>
      <c r="K1799" s="18" t="s">
        <v>4017</v>
      </c>
      <c r="L1799" s="23"/>
    </row>
    <row r="1800" s="20" customFormat="true" ht="40.5" hidden="false" customHeight="false" outlineLevel="0" collapsed="false">
      <c r="A1800" s="14" t="s">
        <v>3983</v>
      </c>
      <c r="B1800" s="14" t="s">
        <v>3941</v>
      </c>
      <c r="C1800" s="15" t="s">
        <v>3942</v>
      </c>
      <c r="D1800" s="15" t="s">
        <v>3984</v>
      </c>
      <c r="E1800" s="14" t="s">
        <v>39</v>
      </c>
      <c r="F1800" s="15" t="s">
        <v>40</v>
      </c>
      <c r="G1800" s="15"/>
      <c r="H1800" s="15" t="s">
        <v>3699</v>
      </c>
      <c r="I1800" s="16" t="n">
        <v>32805</v>
      </c>
      <c r="J1800" s="17" t="s">
        <v>18</v>
      </c>
      <c r="K1800" s="18" t="s">
        <v>4018</v>
      </c>
      <c r="L1800" s="23"/>
    </row>
    <row r="1801" s="20" customFormat="true" ht="40.5" hidden="false" customHeight="false" outlineLevel="0" collapsed="false">
      <c r="A1801" s="14" t="s">
        <v>3983</v>
      </c>
      <c r="B1801" s="14" t="s">
        <v>3941</v>
      </c>
      <c r="C1801" s="15" t="s">
        <v>3942</v>
      </c>
      <c r="D1801" s="15" t="s">
        <v>3984</v>
      </c>
      <c r="E1801" s="14" t="s">
        <v>39</v>
      </c>
      <c r="F1801" s="15" t="s">
        <v>40</v>
      </c>
      <c r="G1801" s="15"/>
      <c r="H1801" s="15" t="s">
        <v>3699</v>
      </c>
      <c r="I1801" s="16" t="n">
        <v>32805</v>
      </c>
      <c r="J1801" s="17" t="s">
        <v>18</v>
      </c>
      <c r="K1801" s="18" t="s">
        <v>4019</v>
      </c>
      <c r="L1801" s="23"/>
    </row>
    <row r="1802" s="20" customFormat="true" ht="54" hidden="false" customHeight="false" outlineLevel="0" collapsed="false">
      <c r="A1802" s="14" t="s">
        <v>3983</v>
      </c>
      <c r="B1802" s="14" t="s">
        <v>3941</v>
      </c>
      <c r="C1802" s="15" t="s">
        <v>3942</v>
      </c>
      <c r="D1802" s="15" t="s">
        <v>3984</v>
      </c>
      <c r="E1802" s="14" t="s">
        <v>39</v>
      </c>
      <c r="F1802" s="15" t="s">
        <v>40</v>
      </c>
      <c r="G1802" s="15"/>
      <c r="H1802" s="15" t="s">
        <v>3699</v>
      </c>
      <c r="I1802" s="16" t="n">
        <v>32805</v>
      </c>
      <c r="J1802" s="17" t="s">
        <v>18</v>
      </c>
      <c r="K1802" s="18" t="s">
        <v>4020</v>
      </c>
      <c r="L1802" s="23"/>
    </row>
    <row r="1803" s="20" customFormat="true" ht="40.5" hidden="false" customHeight="false" outlineLevel="0" collapsed="false">
      <c r="A1803" s="14" t="s">
        <v>3983</v>
      </c>
      <c r="B1803" s="14" t="s">
        <v>3941</v>
      </c>
      <c r="C1803" s="15" t="s">
        <v>3942</v>
      </c>
      <c r="D1803" s="15" t="s">
        <v>3984</v>
      </c>
      <c r="E1803" s="14" t="s">
        <v>39</v>
      </c>
      <c r="F1803" s="15" t="s">
        <v>40</v>
      </c>
      <c r="G1803" s="15"/>
      <c r="H1803" s="15" t="s">
        <v>3699</v>
      </c>
      <c r="I1803" s="16" t="n">
        <v>32805</v>
      </c>
      <c r="J1803" s="17" t="s">
        <v>31</v>
      </c>
      <c r="K1803" s="18" t="s">
        <v>4021</v>
      </c>
      <c r="L1803" s="23"/>
    </row>
    <row r="1804" s="20" customFormat="true" ht="54" hidden="false" customHeight="false" outlineLevel="0" collapsed="false">
      <c r="A1804" s="14" t="s">
        <v>3983</v>
      </c>
      <c r="B1804" s="14" t="s">
        <v>3941</v>
      </c>
      <c r="C1804" s="15" t="s">
        <v>3942</v>
      </c>
      <c r="D1804" s="15" t="s">
        <v>3984</v>
      </c>
      <c r="E1804" s="14" t="s">
        <v>39</v>
      </c>
      <c r="F1804" s="15" t="s">
        <v>40</v>
      </c>
      <c r="G1804" s="15"/>
      <c r="H1804" s="15" t="s">
        <v>3699</v>
      </c>
      <c r="I1804" s="16" t="n">
        <v>32805</v>
      </c>
      <c r="J1804" s="17" t="s">
        <v>100</v>
      </c>
      <c r="K1804" s="18" t="s">
        <v>4022</v>
      </c>
      <c r="L1804" s="23"/>
    </row>
    <row r="1805" s="20" customFormat="true" ht="40.5" hidden="false" customHeight="false" outlineLevel="0" collapsed="false">
      <c r="A1805" s="14" t="s">
        <v>3983</v>
      </c>
      <c r="B1805" s="14" t="s">
        <v>3941</v>
      </c>
      <c r="C1805" s="15" t="s">
        <v>3942</v>
      </c>
      <c r="D1805" s="15" t="s">
        <v>3984</v>
      </c>
      <c r="E1805" s="14" t="s">
        <v>48</v>
      </c>
      <c r="F1805" s="15" t="s">
        <v>49</v>
      </c>
      <c r="G1805" s="15" t="s">
        <v>616</v>
      </c>
      <c r="H1805" s="15" t="s">
        <v>4023</v>
      </c>
      <c r="I1805" s="16" t="n">
        <v>38391</v>
      </c>
      <c r="J1805" s="17" t="s">
        <v>18</v>
      </c>
      <c r="K1805" s="18" t="s">
        <v>4024</v>
      </c>
      <c r="L1805" s="23"/>
    </row>
    <row r="1806" s="20" customFormat="true" ht="54" hidden="false" customHeight="false" outlineLevel="0" collapsed="false">
      <c r="A1806" s="14" t="s">
        <v>3983</v>
      </c>
      <c r="B1806" s="14" t="s">
        <v>3941</v>
      </c>
      <c r="C1806" s="15" t="s">
        <v>3942</v>
      </c>
      <c r="D1806" s="15" t="s">
        <v>3984</v>
      </c>
      <c r="E1806" s="14" t="s">
        <v>48</v>
      </c>
      <c r="F1806" s="15" t="s">
        <v>49</v>
      </c>
      <c r="G1806" s="15" t="s">
        <v>616</v>
      </c>
      <c r="H1806" s="15" t="s">
        <v>4023</v>
      </c>
      <c r="I1806" s="16" t="n">
        <v>38391</v>
      </c>
      <c r="J1806" s="17" t="s">
        <v>18</v>
      </c>
      <c r="K1806" s="18" t="s">
        <v>4025</v>
      </c>
      <c r="L1806" s="23"/>
    </row>
    <row r="1807" s="20" customFormat="true" ht="54" hidden="false" customHeight="false" outlineLevel="0" collapsed="false">
      <c r="A1807" s="14" t="s">
        <v>3983</v>
      </c>
      <c r="B1807" s="14" t="s">
        <v>3941</v>
      </c>
      <c r="C1807" s="15" t="s">
        <v>3942</v>
      </c>
      <c r="D1807" s="15" t="s">
        <v>3984</v>
      </c>
      <c r="E1807" s="14" t="s">
        <v>48</v>
      </c>
      <c r="F1807" s="15" t="s">
        <v>49</v>
      </c>
      <c r="G1807" s="15" t="s">
        <v>616</v>
      </c>
      <c r="H1807" s="15" t="s">
        <v>4023</v>
      </c>
      <c r="I1807" s="16" t="n">
        <v>38391</v>
      </c>
      <c r="J1807" s="17" t="s">
        <v>18</v>
      </c>
      <c r="K1807" s="18" t="s">
        <v>4026</v>
      </c>
      <c r="L1807" s="23"/>
    </row>
    <row r="1808" s="20" customFormat="true" ht="40.5" hidden="false" customHeight="false" outlineLevel="0" collapsed="false">
      <c r="A1808" s="14" t="s">
        <v>3983</v>
      </c>
      <c r="B1808" s="14" t="s">
        <v>3941</v>
      </c>
      <c r="C1808" s="15" t="s">
        <v>3942</v>
      </c>
      <c r="D1808" s="15" t="s">
        <v>3984</v>
      </c>
      <c r="E1808" s="14" t="s">
        <v>48</v>
      </c>
      <c r="F1808" s="15" t="s">
        <v>49</v>
      </c>
      <c r="G1808" s="15" t="s">
        <v>616</v>
      </c>
      <c r="H1808" s="15" t="s">
        <v>4023</v>
      </c>
      <c r="I1808" s="16" t="n">
        <v>38391</v>
      </c>
      <c r="J1808" s="17" t="s">
        <v>26</v>
      </c>
      <c r="K1808" s="18" t="s">
        <v>4027</v>
      </c>
      <c r="L1808" s="23"/>
    </row>
    <row r="1809" s="20" customFormat="true" ht="54" hidden="false" customHeight="false" outlineLevel="0" collapsed="false">
      <c r="A1809" s="14" t="s">
        <v>4028</v>
      </c>
      <c r="B1809" s="14" t="s">
        <v>3941</v>
      </c>
      <c r="C1809" s="15" t="s">
        <v>3942</v>
      </c>
      <c r="D1809" s="15" t="s">
        <v>4029</v>
      </c>
      <c r="E1809" s="14" t="s">
        <v>23</v>
      </c>
      <c r="F1809" s="15" t="s">
        <v>24</v>
      </c>
      <c r="G1809" s="15" t="s">
        <v>971</v>
      </c>
      <c r="H1809" s="15" t="s">
        <v>4030</v>
      </c>
      <c r="I1809" s="16" t="n">
        <v>29875</v>
      </c>
      <c r="J1809" s="17" t="s">
        <v>31</v>
      </c>
      <c r="K1809" s="21" t="s">
        <v>4031</v>
      </c>
      <c r="L1809" s="23"/>
    </row>
    <row r="1810" s="20" customFormat="true" ht="40.5" hidden="false" customHeight="false" outlineLevel="0" collapsed="false">
      <c r="A1810" s="14" t="s">
        <v>4028</v>
      </c>
      <c r="B1810" s="14" t="s">
        <v>3941</v>
      </c>
      <c r="C1810" s="15" t="s">
        <v>3942</v>
      </c>
      <c r="D1810" s="15" t="s">
        <v>4029</v>
      </c>
      <c r="E1810" s="14" t="s">
        <v>48</v>
      </c>
      <c r="F1810" s="15" t="s">
        <v>49</v>
      </c>
      <c r="G1810" s="15" t="s">
        <v>537</v>
      </c>
      <c r="H1810" s="15" t="s">
        <v>4032</v>
      </c>
      <c r="I1810" s="16" t="n">
        <v>34632</v>
      </c>
      <c r="J1810" s="17" t="s">
        <v>18</v>
      </c>
      <c r="K1810" s="18" t="s">
        <v>4033</v>
      </c>
      <c r="L1810" s="23"/>
    </row>
    <row r="1811" s="20" customFormat="true" ht="40.5" hidden="false" customHeight="false" outlineLevel="0" collapsed="false">
      <c r="A1811" s="14" t="s">
        <v>4034</v>
      </c>
      <c r="B1811" s="14" t="s">
        <v>3941</v>
      </c>
      <c r="C1811" s="15" t="s">
        <v>3942</v>
      </c>
      <c r="D1811" s="15" t="s">
        <v>4035</v>
      </c>
      <c r="E1811" s="14" t="s">
        <v>23</v>
      </c>
      <c r="F1811" s="15" t="s">
        <v>24</v>
      </c>
      <c r="G1811" s="15" t="s">
        <v>2799</v>
      </c>
      <c r="H1811" s="15" t="s">
        <v>4036</v>
      </c>
      <c r="I1811" s="16" t="n">
        <v>29353</v>
      </c>
      <c r="J1811" s="17" t="s">
        <v>18</v>
      </c>
      <c r="K1811" s="18" t="s">
        <v>4037</v>
      </c>
      <c r="L1811" s="28" t="s">
        <v>4038</v>
      </c>
    </row>
    <row r="1812" s="20" customFormat="true" ht="40.5" hidden="false" customHeight="false" outlineLevel="0" collapsed="false">
      <c r="A1812" s="14" t="s">
        <v>4034</v>
      </c>
      <c r="B1812" s="14" t="s">
        <v>3941</v>
      </c>
      <c r="C1812" s="15" t="s">
        <v>3942</v>
      </c>
      <c r="D1812" s="15" t="s">
        <v>4035</v>
      </c>
      <c r="E1812" s="14" t="s">
        <v>23</v>
      </c>
      <c r="F1812" s="15" t="s">
        <v>24</v>
      </c>
      <c r="G1812" s="15" t="s">
        <v>2799</v>
      </c>
      <c r="H1812" s="15" t="s">
        <v>4036</v>
      </c>
      <c r="I1812" s="16" t="n">
        <v>29353</v>
      </c>
      <c r="J1812" s="17" t="s">
        <v>18</v>
      </c>
      <c r="K1812" s="18" t="s">
        <v>4039</v>
      </c>
      <c r="L1812" s="44" t="s">
        <v>4038</v>
      </c>
    </row>
    <row r="1813" s="20" customFormat="true" ht="40.5" hidden="false" customHeight="false" outlineLevel="0" collapsed="false">
      <c r="A1813" s="14" t="s">
        <v>4034</v>
      </c>
      <c r="B1813" s="14" t="s">
        <v>3941</v>
      </c>
      <c r="C1813" s="15" t="s">
        <v>3942</v>
      </c>
      <c r="D1813" s="15" t="s">
        <v>4035</v>
      </c>
      <c r="E1813" s="14" t="s">
        <v>23</v>
      </c>
      <c r="F1813" s="15" t="s">
        <v>24</v>
      </c>
      <c r="G1813" s="15" t="s">
        <v>2799</v>
      </c>
      <c r="H1813" s="15" t="s">
        <v>4036</v>
      </c>
      <c r="I1813" s="16" t="n">
        <v>29353</v>
      </c>
      <c r="J1813" s="17" t="s">
        <v>179</v>
      </c>
      <c r="K1813" s="18" t="s">
        <v>4040</v>
      </c>
      <c r="L1813" s="23"/>
    </row>
    <row r="1814" s="20" customFormat="true" ht="40.5" hidden="false" customHeight="false" outlineLevel="0" collapsed="false">
      <c r="A1814" s="14" t="s">
        <v>4034</v>
      </c>
      <c r="B1814" s="14" t="s">
        <v>3941</v>
      </c>
      <c r="C1814" s="15" t="s">
        <v>3942</v>
      </c>
      <c r="D1814" s="15" t="s">
        <v>4035</v>
      </c>
      <c r="E1814" s="14" t="s">
        <v>48</v>
      </c>
      <c r="F1814" s="15" t="s">
        <v>49</v>
      </c>
      <c r="G1814" s="15" t="s">
        <v>276</v>
      </c>
      <c r="H1814" s="15" t="s">
        <v>4041</v>
      </c>
      <c r="I1814" s="16" t="n">
        <v>33709</v>
      </c>
      <c r="J1814" s="17" t="s">
        <v>18</v>
      </c>
      <c r="K1814" s="18" t="s">
        <v>4042</v>
      </c>
      <c r="L1814" s="28" t="s">
        <v>4038</v>
      </c>
    </row>
    <row r="1815" s="20" customFormat="true" ht="27" hidden="false" customHeight="false" outlineLevel="0" collapsed="false">
      <c r="A1815" s="14" t="s">
        <v>4043</v>
      </c>
      <c r="B1815" s="14" t="s">
        <v>3941</v>
      </c>
      <c r="C1815" s="15" t="s">
        <v>3942</v>
      </c>
      <c r="D1815" s="15" t="s">
        <v>4044</v>
      </c>
      <c r="E1815" s="14" t="s">
        <v>39</v>
      </c>
      <c r="F1815" s="15" t="s">
        <v>40</v>
      </c>
      <c r="G1815" s="15" t="s">
        <v>666</v>
      </c>
      <c r="H1815" s="15" t="s">
        <v>4045</v>
      </c>
      <c r="I1815" s="16" t="n">
        <v>28601</v>
      </c>
      <c r="J1815" s="17" t="s">
        <v>18</v>
      </c>
      <c r="K1815" s="18" t="s">
        <v>4046</v>
      </c>
      <c r="L1815" s="23"/>
    </row>
    <row r="1816" s="20" customFormat="true" ht="27" hidden="false" customHeight="false" outlineLevel="0" collapsed="false">
      <c r="A1816" s="14" t="s">
        <v>4043</v>
      </c>
      <c r="B1816" s="14" t="s">
        <v>3941</v>
      </c>
      <c r="C1816" s="15" t="s">
        <v>3942</v>
      </c>
      <c r="D1816" s="15" t="s">
        <v>4044</v>
      </c>
      <c r="E1816" s="14" t="s">
        <v>39</v>
      </c>
      <c r="F1816" s="15" t="s">
        <v>40</v>
      </c>
      <c r="G1816" s="15" t="s">
        <v>666</v>
      </c>
      <c r="H1816" s="15" t="s">
        <v>4045</v>
      </c>
      <c r="I1816" s="16" t="n">
        <v>28601</v>
      </c>
      <c r="J1816" s="17" t="s">
        <v>18</v>
      </c>
      <c r="K1816" s="18" t="s">
        <v>4047</v>
      </c>
      <c r="L1816" s="23"/>
    </row>
    <row r="1817" s="20" customFormat="true" ht="54" hidden="false" customHeight="false" outlineLevel="0" collapsed="false">
      <c r="A1817" s="14" t="s">
        <v>4048</v>
      </c>
      <c r="B1817" s="14" t="s">
        <v>3941</v>
      </c>
      <c r="C1817" s="15" t="s">
        <v>3942</v>
      </c>
      <c r="D1817" s="15" t="s">
        <v>4049</v>
      </c>
      <c r="E1817" s="14" t="s">
        <v>23</v>
      </c>
      <c r="F1817" s="15" t="s">
        <v>24</v>
      </c>
      <c r="G1817" s="15" t="s">
        <v>621</v>
      </c>
      <c r="H1817" s="15" t="s">
        <v>4050</v>
      </c>
      <c r="I1817" s="16" t="n">
        <v>34262</v>
      </c>
      <c r="J1817" s="17" t="s">
        <v>18</v>
      </c>
      <c r="K1817" s="18" t="s">
        <v>4051</v>
      </c>
      <c r="L1817" s="79"/>
    </row>
    <row r="1818" s="20" customFormat="true" ht="13.5" hidden="false" customHeight="false" outlineLevel="0" collapsed="false">
      <c r="A1818" s="14" t="s">
        <v>4052</v>
      </c>
      <c r="B1818" s="14" t="s">
        <v>3941</v>
      </c>
      <c r="C1818" s="15" t="s">
        <v>3942</v>
      </c>
      <c r="D1818" s="15" t="s">
        <v>4053</v>
      </c>
      <c r="E1818" s="14" t="s">
        <v>39</v>
      </c>
      <c r="F1818" s="15" t="s">
        <v>40</v>
      </c>
      <c r="G1818" s="15"/>
      <c r="H1818" s="15" t="s">
        <v>4054</v>
      </c>
      <c r="I1818" s="16" t="n">
        <v>35366</v>
      </c>
      <c r="J1818" s="17" t="s">
        <v>18</v>
      </c>
      <c r="K1818" s="18" t="s">
        <v>4055</v>
      </c>
      <c r="L1818" s="23"/>
    </row>
    <row r="1819" s="20" customFormat="true" ht="22.5" hidden="false" customHeight="false" outlineLevel="0" collapsed="false">
      <c r="A1819" s="14" t="s">
        <v>4052</v>
      </c>
      <c r="B1819" s="14" t="s">
        <v>3941</v>
      </c>
      <c r="C1819" s="15" t="s">
        <v>3942</v>
      </c>
      <c r="D1819" s="15" t="s">
        <v>4053</v>
      </c>
      <c r="E1819" s="14" t="s">
        <v>39</v>
      </c>
      <c r="F1819" s="15" t="s">
        <v>40</v>
      </c>
      <c r="G1819" s="15"/>
      <c r="H1819" s="15" t="s">
        <v>4054</v>
      </c>
      <c r="I1819" s="16" t="n">
        <v>35366</v>
      </c>
      <c r="J1819" s="17" t="s">
        <v>100</v>
      </c>
      <c r="K1819" s="18" t="s">
        <v>4056</v>
      </c>
      <c r="L1819" s="23"/>
    </row>
    <row r="1820" s="20" customFormat="true" ht="22.5" hidden="false" customHeight="false" outlineLevel="0" collapsed="false">
      <c r="A1820" s="14" t="s">
        <v>4052</v>
      </c>
      <c r="B1820" s="14" t="s">
        <v>3941</v>
      </c>
      <c r="C1820" s="15" t="s">
        <v>3942</v>
      </c>
      <c r="D1820" s="15" t="s">
        <v>4053</v>
      </c>
      <c r="E1820" s="14" t="s">
        <v>39</v>
      </c>
      <c r="F1820" s="15" t="s">
        <v>40</v>
      </c>
      <c r="G1820" s="15"/>
      <c r="H1820" s="15" t="s">
        <v>4054</v>
      </c>
      <c r="I1820" s="16" t="n">
        <v>35366</v>
      </c>
      <c r="J1820" s="17" t="s">
        <v>100</v>
      </c>
      <c r="K1820" s="18" t="s">
        <v>4057</v>
      </c>
      <c r="L1820" s="23"/>
    </row>
    <row r="1821" s="20" customFormat="true" ht="27" hidden="false" customHeight="false" outlineLevel="0" collapsed="false">
      <c r="A1821" s="14" t="s">
        <v>4052</v>
      </c>
      <c r="B1821" s="14" t="s">
        <v>3941</v>
      </c>
      <c r="C1821" s="15" t="s">
        <v>3942</v>
      </c>
      <c r="D1821" s="15" t="s">
        <v>4053</v>
      </c>
      <c r="E1821" s="14" t="s">
        <v>39</v>
      </c>
      <c r="F1821" s="15" t="s">
        <v>40</v>
      </c>
      <c r="G1821" s="15"/>
      <c r="H1821" s="15" t="s">
        <v>4054</v>
      </c>
      <c r="I1821" s="16" t="n">
        <v>35366</v>
      </c>
      <c r="J1821" s="17" t="s">
        <v>100</v>
      </c>
      <c r="K1821" s="21" t="s">
        <v>4058</v>
      </c>
      <c r="L1821" s="23"/>
    </row>
    <row r="1822" s="20" customFormat="true" ht="13.5" hidden="false" customHeight="false" outlineLevel="0" collapsed="false">
      <c r="A1822" s="14" t="s">
        <v>4059</v>
      </c>
      <c r="B1822" s="14" t="s">
        <v>4060</v>
      </c>
      <c r="C1822" s="15" t="s">
        <v>4061</v>
      </c>
      <c r="D1822" s="15" t="s">
        <v>4061</v>
      </c>
      <c r="E1822" s="14" t="s">
        <v>39</v>
      </c>
      <c r="F1822" s="15" t="s">
        <v>40</v>
      </c>
      <c r="G1822" s="15"/>
      <c r="H1822" s="15" t="s">
        <v>2547</v>
      </c>
      <c r="I1822" s="16" t="n">
        <v>40568</v>
      </c>
      <c r="J1822" s="24" t="s">
        <v>26</v>
      </c>
      <c r="K1822" s="25" t="s">
        <v>4062</v>
      </c>
      <c r="L1822" s="79"/>
    </row>
    <row r="1823" s="20" customFormat="true" ht="13.5" hidden="false" customHeight="false" outlineLevel="0" collapsed="false">
      <c r="A1823" s="14" t="s">
        <v>4059</v>
      </c>
      <c r="B1823" s="14" t="s">
        <v>4060</v>
      </c>
      <c r="C1823" s="15" t="s">
        <v>4061</v>
      </c>
      <c r="D1823" s="15" t="s">
        <v>4061</v>
      </c>
      <c r="E1823" s="14" t="s">
        <v>39</v>
      </c>
      <c r="F1823" s="15" t="s">
        <v>40</v>
      </c>
      <c r="G1823" s="15"/>
      <c r="H1823" s="15" t="s">
        <v>2547</v>
      </c>
      <c r="I1823" s="16" t="n">
        <v>40568</v>
      </c>
      <c r="J1823" s="24" t="s">
        <v>31</v>
      </c>
      <c r="K1823" s="25" t="s">
        <v>4063</v>
      </c>
      <c r="L1823" s="79"/>
    </row>
    <row r="1824" s="20" customFormat="true" ht="13.5" hidden="false" customHeight="false" outlineLevel="0" collapsed="false">
      <c r="A1824" s="14" t="s">
        <v>4059</v>
      </c>
      <c r="B1824" s="14" t="s">
        <v>4060</v>
      </c>
      <c r="C1824" s="15" t="s">
        <v>4061</v>
      </c>
      <c r="D1824" s="15" t="s">
        <v>4061</v>
      </c>
      <c r="E1824" s="14" t="s">
        <v>39</v>
      </c>
      <c r="F1824" s="15" t="s">
        <v>40</v>
      </c>
      <c r="G1824" s="15"/>
      <c r="H1824" s="15" t="s">
        <v>2547</v>
      </c>
      <c r="I1824" s="16" t="n">
        <v>40568</v>
      </c>
      <c r="J1824" s="24" t="s">
        <v>31</v>
      </c>
      <c r="K1824" s="25" t="s">
        <v>4064</v>
      </c>
      <c r="L1824" s="26"/>
    </row>
    <row r="1825" s="20" customFormat="true" ht="27" hidden="false" customHeight="false" outlineLevel="0" collapsed="false">
      <c r="A1825" s="14" t="s">
        <v>4059</v>
      </c>
      <c r="B1825" s="14" t="s">
        <v>4060</v>
      </c>
      <c r="C1825" s="15" t="s">
        <v>4061</v>
      </c>
      <c r="D1825" s="15" t="s">
        <v>4061</v>
      </c>
      <c r="E1825" s="14" t="s">
        <v>39</v>
      </c>
      <c r="F1825" s="15" t="s">
        <v>40</v>
      </c>
      <c r="G1825" s="15"/>
      <c r="H1825" s="15" t="s">
        <v>2547</v>
      </c>
      <c r="I1825" s="16" t="n">
        <v>40568</v>
      </c>
      <c r="J1825" s="24" t="s">
        <v>31</v>
      </c>
      <c r="K1825" s="25" t="s">
        <v>4065</v>
      </c>
      <c r="L1825" s="26"/>
    </row>
    <row r="1826" s="20" customFormat="true" ht="27" hidden="false" customHeight="false" outlineLevel="0" collapsed="false">
      <c r="A1826" s="14" t="s">
        <v>4066</v>
      </c>
      <c r="B1826" s="14" t="s">
        <v>4060</v>
      </c>
      <c r="C1826" s="15" t="s">
        <v>4061</v>
      </c>
      <c r="D1826" s="15" t="s">
        <v>4067</v>
      </c>
      <c r="E1826" s="14" t="s">
        <v>518</v>
      </c>
      <c r="F1826" s="15" t="s">
        <v>519</v>
      </c>
      <c r="G1826" s="15" t="s">
        <v>4000</v>
      </c>
      <c r="H1826" s="15" t="s">
        <v>4068</v>
      </c>
      <c r="I1826" s="16" t="n">
        <v>32252</v>
      </c>
      <c r="J1826" s="24" t="s">
        <v>31</v>
      </c>
      <c r="K1826" s="25" t="s">
        <v>4069</v>
      </c>
      <c r="L1826" s="26"/>
    </row>
    <row r="1827" s="20" customFormat="true" ht="40.5" hidden="false" customHeight="false" outlineLevel="0" collapsed="false">
      <c r="A1827" s="14" t="s">
        <v>4066</v>
      </c>
      <c r="B1827" s="14" t="s">
        <v>4060</v>
      </c>
      <c r="C1827" s="15" t="s">
        <v>4061</v>
      </c>
      <c r="D1827" s="15" t="s">
        <v>4067</v>
      </c>
      <c r="E1827" s="14" t="s">
        <v>48</v>
      </c>
      <c r="F1827" s="15" t="s">
        <v>49</v>
      </c>
      <c r="G1827" s="15" t="s">
        <v>962</v>
      </c>
      <c r="H1827" s="15" t="s">
        <v>4070</v>
      </c>
      <c r="I1827" s="16" t="n">
        <v>32409</v>
      </c>
      <c r="J1827" s="24" t="s">
        <v>18</v>
      </c>
      <c r="K1827" s="25" t="s">
        <v>4071</v>
      </c>
      <c r="L1827" s="26"/>
    </row>
    <row r="1828" s="20" customFormat="true" ht="27" hidden="false" customHeight="false" outlineLevel="0" collapsed="false">
      <c r="A1828" s="14" t="s">
        <v>4066</v>
      </c>
      <c r="B1828" s="14" t="s">
        <v>4060</v>
      </c>
      <c r="C1828" s="15" t="s">
        <v>4061</v>
      </c>
      <c r="D1828" s="15" t="s">
        <v>4067</v>
      </c>
      <c r="E1828" s="14" t="s">
        <v>39</v>
      </c>
      <c r="F1828" s="15" t="s">
        <v>40</v>
      </c>
      <c r="G1828" s="15"/>
      <c r="H1828" s="15" t="s">
        <v>4072</v>
      </c>
      <c r="I1828" s="16" t="n">
        <v>36077</v>
      </c>
      <c r="J1828" s="24" t="s">
        <v>31</v>
      </c>
      <c r="K1828" s="25" t="s">
        <v>4073</v>
      </c>
      <c r="L1828" s="26"/>
    </row>
    <row r="1829" s="20" customFormat="true" ht="40.5" hidden="false" customHeight="false" outlineLevel="0" collapsed="false">
      <c r="A1829" s="14" t="s">
        <v>4066</v>
      </c>
      <c r="B1829" s="14" t="s">
        <v>4060</v>
      </c>
      <c r="C1829" s="15" t="s">
        <v>4061</v>
      </c>
      <c r="D1829" s="15" t="s">
        <v>4067</v>
      </c>
      <c r="E1829" s="14" t="s">
        <v>23</v>
      </c>
      <c r="F1829" s="15" t="s">
        <v>24</v>
      </c>
      <c r="G1829" s="15" t="s">
        <v>621</v>
      </c>
      <c r="H1829" s="15" t="s">
        <v>4074</v>
      </c>
      <c r="I1829" s="16" t="n">
        <v>36126</v>
      </c>
      <c r="J1829" s="24" t="s">
        <v>112</v>
      </c>
      <c r="K1829" s="25" t="s">
        <v>4075</v>
      </c>
      <c r="L1829" s="26"/>
    </row>
    <row r="1830" s="20" customFormat="true" ht="13.5" hidden="false" customHeight="false" outlineLevel="0" collapsed="false">
      <c r="A1830" s="14" t="s">
        <v>4076</v>
      </c>
      <c r="B1830" s="14" t="s">
        <v>4060</v>
      </c>
      <c r="C1830" s="15" t="s">
        <v>4061</v>
      </c>
      <c r="D1830" s="15" t="s">
        <v>667</v>
      </c>
      <c r="E1830" s="14" t="s">
        <v>23</v>
      </c>
      <c r="F1830" s="15" t="s">
        <v>24</v>
      </c>
      <c r="G1830" s="15" t="s">
        <v>621</v>
      </c>
      <c r="H1830" s="15" t="s">
        <v>4077</v>
      </c>
      <c r="I1830" s="16" t="n">
        <v>30004</v>
      </c>
      <c r="J1830" s="17" t="s">
        <v>31</v>
      </c>
      <c r="K1830" s="32" t="s">
        <v>4078</v>
      </c>
      <c r="L1830" s="23"/>
    </row>
    <row r="1831" s="20" customFormat="true" ht="40.5" hidden="false" customHeight="false" outlineLevel="0" collapsed="false">
      <c r="A1831" s="14" t="s">
        <v>4076</v>
      </c>
      <c r="B1831" s="14" t="s">
        <v>4060</v>
      </c>
      <c r="C1831" s="15" t="s">
        <v>4061</v>
      </c>
      <c r="D1831" s="15" t="s">
        <v>667</v>
      </c>
      <c r="E1831" s="14" t="s">
        <v>39</v>
      </c>
      <c r="F1831" s="15" t="s">
        <v>40</v>
      </c>
      <c r="G1831" s="15" t="s">
        <v>2547</v>
      </c>
      <c r="H1831" s="15" t="s">
        <v>4079</v>
      </c>
      <c r="I1831" s="16" t="n">
        <v>30015</v>
      </c>
      <c r="J1831" s="17" t="s">
        <v>26</v>
      </c>
      <c r="K1831" s="32" t="s">
        <v>4080</v>
      </c>
      <c r="L1831" s="23"/>
    </row>
    <row r="1832" s="20" customFormat="true" ht="27" hidden="false" customHeight="false" outlineLevel="0" collapsed="false">
      <c r="A1832" s="14" t="s">
        <v>4076</v>
      </c>
      <c r="B1832" s="14" t="s">
        <v>4060</v>
      </c>
      <c r="C1832" s="15" t="s">
        <v>4061</v>
      </c>
      <c r="D1832" s="15" t="s">
        <v>667</v>
      </c>
      <c r="E1832" s="14" t="s">
        <v>39</v>
      </c>
      <c r="F1832" s="15" t="s">
        <v>40</v>
      </c>
      <c r="G1832" s="15" t="s">
        <v>2547</v>
      </c>
      <c r="H1832" s="15" t="s">
        <v>4079</v>
      </c>
      <c r="I1832" s="16" t="n">
        <v>30015</v>
      </c>
      <c r="J1832" s="17" t="s">
        <v>26</v>
      </c>
      <c r="K1832" s="32" t="s">
        <v>4081</v>
      </c>
      <c r="L1832" s="23"/>
    </row>
    <row r="1833" s="20" customFormat="true" ht="40.5" hidden="false" customHeight="false" outlineLevel="0" collapsed="false">
      <c r="A1833" s="14" t="s">
        <v>4076</v>
      </c>
      <c r="B1833" s="14" t="s">
        <v>4060</v>
      </c>
      <c r="C1833" s="15" t="s">
        <v>4061</v>
      </c>
      <c r="D1833" s="15" t="s">
        <v>667</v>
      </c>
      <c r="E1833" s="14" t="s">
        <v>39</v>
      </c>
      <c r="F1833" s="15" t="s">
        <v>40</v>
      </c>
      <c r="G1833" s="15" t="s">
        <v>2547</v>
      </c>
      <c r="H1833" s="15" t="s">
        <v>4079</v>
      </c>
      <c r="I1833" s="16" t="n">
        <v>30015</v>
      </c>
      <c r="J1833" s="17" t="s">
        <v>29</v>
      </c>
      <c r="K1833" s="32" t="s">
        <v>4082</v>
      </c>
      <c r="L1833" s="23"/>
    </row>
    <row r="1834" s="20" customFormat="true" ht="40.5" hidden="false" customHeight="false" outlineLevel="0" collapsed="false">
      <c r="A1834" s="14" t="s">
        <v>4076</v>
      </c>
      <c r="B1834" s="14" t="s">
        <v>4060</v>
      </c>
      <c r="C1834" s="15" t="s">
        <v>4061</v>
      </c>
      <c r="D1834" s="15" t="s">
        <v>667</v>
      </c>
      <c r="E1834" s="14" t="s">
        <v>39</v>
      </c>
      <c r="F1834" s="15" t="s">
        <v>40</v>
      </c>
      <c r="G1834" s="15" t="s">
        <v>2547</v>
      </c>
      <c r="H1834" s="15" t="s">
        <v>4079</v>
      </c>
      <c r="I1834" s="16" t="n">
        <v>30015</v>
      </c>
      <c r="J1834" s="17" t="s">
        <v>31</v>
      </c>
      <c r="K1834" s="32" t="s">
        <v>4083</v>
      </c>
      <c r="L1834" s="23"/>
    </row>
    <row r="1835" s="20" customFormat="true" ht="40.5" hidden="false" customHeight="false" outlineLevel="0" collapsed="false">
      <c r="A1835" s="14" t="s">
        <v>4076</v>
      </c>
      <c r="B1835" s="14" t="s">
        <v>4060</v>
      </c>
      <c r="C1835" s="15" t="s">
        <v>4061</v>
      </c>
      <c r="D1835" s="15" t="s">
        <v>667</v>
      </c>
      <c r="E1835" s="14" t="s">
        <v>39</v>
      </c>
      <c r="F1835" s="15" t="s">
        <v>40</v>
      </c>
      <c r="G1835" s="15" t="s">
        <v>2547</v>
      </c>
      <c r="H1835" s="15" t="s">
        <v>4079</v>
      </c>
      <c r="I1835" s="16" t="n">
        <v>30015</v>
      </c>
      <c r="J1835" s="17" t="s">
        <v>31</v>
      </c>
      <c r="K1835" s="32" t="s">
        <v>4084</v>
      </c>
      <c r="L1835" s="23"/>
    </row>
    <row r="1836" s="20" customFormat="true" ht="40.5" hidden="false" customHeight="false" outlineLevel="0" collapsed="false">
      <c r="A1836" s="14" t="s">
        <v>4076</v>
      </c>
      <c r="B1836" s="14" t="s">
        <v>4060</v>
      </c>
      <c r="C1836" s="15" t="s">
        <v>4061</v>
      </c>
      <c r="D1836" s="15" t="s">
        <v>667</v>
      </c>
      <c r="E1836" s="14" t="s">
        <v>39</v>
      </c>
      <c r="F1836" s="15" t="s">
        <v>40</v>
      </c>
      <c r="G1836" s="15" t="s">
        <v>2547</v>
      </c>
      <c r="H1836" s="15" t="s">
        <v>4079</v>
      </c>
      <c r="I1836" s="16" t="n">
        <v>30015</v>
      </c>
      <c r="J1836" s="17" t="s">
        <v>31</v>
      </c>
      <c r="K1836" s="57" t="s">
        <v>4085</v>
      </c>
      <c r="L1836" s="23"/>
    </row>
    <row r="1837" s="20" customFormat="true" ht="40.5" hidden="false" customHeight="false" outlineLevel="0" collapsed="false">
      <c r="A1837" s="14" t="s">
        <v>4076</v>
      </c>
      <c r="B1837" s="14" t="s">
        <v>4060</v>
      </c>
      <c r="C1837" s="15" t="s">
        <v>4061</v>
      </c>
      <c r="D1837" s="15" t="s">
        <v>667</v>
      </c>
      <c r="E1837" s="14" t="s">
        <v>39</v>
      </c>
      <c r="F1837" s="15" t="s">
        <v>40</v>
      </c>
      <c r="G1837" s="15" t="s">
        <v>2547</v>
      </c>
      <c r="H1837" s="15" t="s">
        <v>4079</v>
      </c>
      <c r="I1837" s="16" t="n">
        <v>30015</v>
      </c>
      <c r="J1837" s="17" t="s">
        <v>100</v>
      </c>
      <c r="K1837" s="57" t="s">
        <v>4086</v>
      </c>
      <c r="L1837" s="23"/>
    </row>
    <row r="1838" s="20" customFormat="true" ht="27" hidden="false" customHeight="false" outlineLevel="0" collapsed="false">
      <c r="A1838" s="14" t="s">
        <v>4076</v>
      </c>
      <c r="B1838" s="14" t="s">
        <v>4060</v>
      </c>
      <c r="C1838" s="15" t="s">
        <v>4061</v>
      </c>
      <c r="D1838" s="15" t="s">
        <v>667</v>
      </c>
      <c r="E1838" s="14" t="s">
        <v>39</v>
      </c>
      <c r="F1838" s="15" t="s">
        <v>40</v>
      </c>
      <c r="G1838" s="15" t="s">
        <v>864</v>
      </c>
      <c r="H1838" s="15" t="s">
        <v>865</v>
      </c>
      <c r="I1838" s="16" t="n">
        <v>34591</v>
      </c>
      <c r="J1838" s="17" t="s">
        <v>31</v>
      </c>
      <c r="K1838" s="18" t="s">
        <v>4087</v>
      </c>
      <c r="L1838" s="23"/>
    </row>
    <row r="1839" s="20" customFormat="true" ht="27" hidden="false" customHeight="false" outlineLevel="0" collapsed="false">
      <c r="A1839" s="14" t="s">
        <v>4076</v>
      </c>
      <c r="B1839" s="14" t="s">
        <v>4060</v>
      </c>
      <c r="C1839" s="15" t="s">
        <v>4061</v>
      </c>
      <c r="D1839" s="15" t="s">
        <v>667</v>
      </c>
      <c r="E1839" s="14" t="s">
        <v>39</v>
      </c>
      <c r="F1839" s="15" t="s">
        <v>40</v>
      </c>
      <c r="G1839" s="15" t="s">
        <v>864</v>
      </c>
      <c r="H1839" s="15" t="s">
        <v>865</v>
      </c>
      <c r="I1839" s="16" t="n">
        <v>34591</v>
      </c>
      <c r="J1839" s="17" t="s">
        <v>31</v>
      </c>
      <c r="K1839" s="48" t="s">
        <v>4088</v>
      </c>
      <c r="L1839" s="23"/>
    </row>
    <row r="1840" s="20" customFormat="true" ht="27" hidden="false" customHeight="false" outlineLevel="0" collapsed="false">
      <c r="A1840" s="14" t="s">
        <v>4076</v>
      </c>
      <c r="B1840" s="14" t="s">
        <v>4060</v>
      </c>
      <c r="C1840" s="15" t="s">
        <v>4061</v>
      </c>
      <c r="D1840" s="15" t="s">
        <v>667</v>
      </c>
      <c r="E1840" s="14" t="s">
        <v>39</v>
      </c>
      <c r="F1840" s="15" t="s">
        <v>40</v>
      </c>
      <c r="G1840" s="15" t="s">
        <v>864</v>
      </c>
      <c r="H1840" s="15" t="s">
        <v>865</v>
      </c>
      <c r="I1840" s="16" t="n">
        <v>34591</v>
      </c>
      <c r="J1840" s="17" t="s">
        <v>31</v>
      </c>
      <c r="K1840" s="32" t="s">
        <v>4089</v>
      </c>
      <c r="L1840" s="23"/>
    </row>
    <row r="1841" s="20" customFormat="true" ht="27" hidden="false" customHeight="false" outlineLevel="0" collapsed="false">
      <c r="A1841" s="14" t="s">
        <v>4090</v>
      </c>
      <c r="B1841" s="14" t="s">
        <v>4060</v>
      </c>
      <c r="C1841" s="15" t="s">
        <v>4061</v>
      </c>
      <c r="D1841" s="15" t="s">
        <v>4091</v>
      </c>
      <c r="E1841" s="14" t="s">
        <v>23</v>
      </c>
      <c r="F1841" s="15" t="s">
        <v>24</v>
      </c>
      <c r="G1841" s="15" t="s">
        <v>57</v>
      </c>
      <c r="H1841" s="15" t="s">
        <v>2737</v>
      </c>
      <c r="I1841" s="16" t="n">
        <v>39228</v>
      </c>
      <c r="J1841" s="17" t="s">
        <v>31</v>
      </c>
      <c r="K1841" s="18" t="s">
        <v>4092</v>
      </c>
      <c r="L1841" s="79"/>
    </row>
    <row r="1842" s="20" customFormat="true" ht="54" hidden="false" customHeight="false" outlineLevel="0" collapsed="false">
      <c r="A1842" s="14" t="s">
        <v>4093</v>
      </c>
      <c r="B1842" s="14" t="s">
        <v>4060</v>
      </c>
      <c r="C1842" s="15" t="s">
        <v>4061</v>
      </c>
      <c r="D1842" s="15" t="s">
        <v>4094</v>
      </c>
      <c r="E1842" s="14" t="s">
        <v>48</v>
      </c>
      <c r="F1842" s="15" t="s">
        <v>49</v>
      </c>
      <c r="G1842" s="15" t="s">
        <v>276</v>
      </c>
      <c r="H1842" s="15" t="s">
        <v>4095</v>
      </c>
      <c r="I1842" s="16" t="n">
        <v>31133</v>
      </c>
      <c r="J1842" s="17" t="s">
        <v>18</v>
      </c>
      <c r="K1842" s="18" t="s">
        <v>4096</v>
      </c>
      <c r="L1842" s="23"/>
    </row>
    <row r="1843" s="20" customFormat="true" ht="40.5" hidden="false" customHeight="false" outlineLevel="0" collapsed="false">
      <c r="A1843" s="14" t="s">
        <v>4093</v>
      </c>
      <c r="B1843" s="14" t="s">
        <v>4060</v>
      </c>
      <c r="C1843" s="15" t="s">
        <v>4061</v>
      </c>
      <c r="D1843" s="15" t="s">
        <v>4094</v>
      </c>
      <c r="E1843" s="14" t="s">
        <v>48</v>
      </c>
      <c r="F1843" s="15" t="s">
        <v>49</v>
      </c>
      <c r="G1843" s="15" t="s">
        <v>276</v>
      </c>
      <c r="H1843" s="15" t="s">
        <v>4095</v>
      </c>
      <c r="I1843" s="16" t="n">
        <v>31133</v>
      </c>
      <c r="J1843" s="17" t="s">
        <v>187</v>
      </c>
      <c r="K1843" s="18" t="s">
        <v>4097</v>
      </c>
      <c r="L1843" s="23"/>
    </row>
    <row r="1844" s="20" customFormat="true" ht="40.5" hidden="false" customHeight="false" outlineLevel="0" collapsed="false">
      <c r="A1844" s="14" t="s">
        <v>4093</v>
      </c>
      <c r="B1844" s="14" t="s">
        <v>4060</v>
      </c>
      <c r="C1844" s="15" t="s">
        <v>4061</v>
      </c>
      <c r="D1844" s="15" t="s">
        <v>4094</v>
      </c>
      <c r="E1844" s="14" t="s">
        <v>48</v>
      </c>
      <c r="F1844" s="15" t="s">
        <v>49</v>
      </c>
      <c r="G1844" s="15" t="s">
        <v>276</v>
      </c>
      <c r="H1844" s="15" t="s">
        <v>4095</v>
      </c>
      <c r="I1844" s="16" t="n">
        <v>31133</v>
      </c>
      <c r="J1844" s="17" t="s">
        <v>31</v>
      </c>
      <c r="K1844" s="18" t="s">
        <v>4098</v>
      </c>
      <c r="L1844" s="23"/>
    </row>
    <row r="1845" s="20" customFormat="true" ht="40.5" hidden="false" customHeight="false" outlineLevel="0" collapsed="false">
      <c r="A1845" s="14" t="s">
        <v>4099</v>
      </c>
      <c r="B1845" s="14" t="s">
        <v>4060</v>
      </c>
      <c r="C1845" s="15" t="s">
        <v>4061</v>
      </c>
      <c r="D1845" s="15" t="s">
        <v>4100</v>
      </c>
      <c r="E1845" s="14" t="s">
        <v>39</v>
      </c>
      <c r="F1845" s="15" t="s">
        <v>40</v>
      </c>
      <c r="G1845" s="15" t="s">
        <v>2547</v>
      </c>
      <c r="H1845" s="15" t="s">
        <v>4101</v>
      </c>
      <c r="I1845" s="16" t="n">
        <v>35452</v>
      </c>
      <c r="J1845" s="17" t="s">
        <v>18</v>
      </c>
      <c r="K1845" s="18" t="s">
        <v>4102</v>
      </c>
      <c r="L1845" s="23"/>
    </row>
    <row r="1846" s="20" customFormat="true" ht="54" hidden="false" customHeight="false" outlineLevel="0" collapsed="false">
      <c r="A1846" s="14" t="s">
        <v>4099</v>
      </c>
      <c r="B1846" s="14" t="s">
        <v>4060</v>
      </c>
      <c r="C1846" s="15" t="s">
        <v>4061</v>
      </c>
      <c r="D1846" s="15" t="s">
        <v>4100</v>
      </c>
      <c r="E1846" s="14" t="s">
        <v>39</v>
      </c>
      <c r="F1846" s="15" t="s">
        <v>40</v>
      </c>
      <c r="G1846" s="15" t="s">
        <v>2547</v>
      </c>
      <c r="H1846" s="15" t="s">
        <v>4101</v>
      </c>
      <c r="I1846" s="16" t="n">
        <v>35452</v>
      </c>
      <c r="J1846" s="17" t="s">
        <v>31</v>
      </c>
      <c r="K1846" s="18" t="s">
        <v>4103</v>
      </c>
      <c r="L1846" s="23"/>
    </row>
    <row r="1847" s="20" customFormat="true" ht="40.5" hidden="false" customHeight="false" outlineLevel="0" collapsed="false">
      <c r="A1847" s="14" t="n">
        <v>41387</v>
      </c>
      <c r="B1847" s="14" t="n">
        <v>41</v>
      </c>
      <c r="C1847" s="15" t="s">
        <v>4061</v>
      </c>
      <c r="D1847" s="15" t="s">
        <v>4104</v>
      </c>
      <c r="E1847" s="14" t="n">
        <v>115</v>
      </c>
      <c r="F1847" s="15" t="s">
        <v>40</v>
      </c>
      <c r="G1847" s="15" t="s">
        <v>3699</v>
      </c>
      <c r="H1847" s="15" t="s">
        <v>4105</v>
      </c>
      <c r="I1847" s="16" t="n">
        <v>40019</v>
      </c>
      <c r="J1847" s="17" t="s">
        <v>18</v>
      </c>
      <c r="K1847" s="18" t="s">
        <v>4106</v>
      </c>
      <c r="L1847" s="23"/>
    </row>
    <row r="1848" s="20" customFormat="true" ht="67.5" hidden="false" customHeight="false" outlineLevel="0" collapsed="false">
      <c r="A1848" s="14" t="n">
        <v>41387</v>
      </c>
      <c r="B1848" s="14" t="n">
        <v>41</v>
      </c>
      <c r="C1848" s="15" t="s">
        <v>4061</v>
      </c>
      <c r="D1848" s="15" t="s">
        <v>4104</v>
      </c>
      <c r="E1848" s="14" t="n">
        <v>115</v>
      </c>
      <c r="F1848" s="15" t="s">
        <v>40</v>
      </c>
      <c r="G1848" s="15" t="s">
        <v>3699</v>
      </c>
      <c r="H1848" s="15" t="s">
        <v>4105</v>
      </c>
      <c r="I1848" s="16" t="n">
        <v>40019</v>
      </c>
      <c r="J1848" s="17" t="s">
        <v>31</v>
      </c>
      <c r="K1848" s="18" t="s">
        <v>4107</v>
      </c>
      <c r="L1848" s="23"/>
    </row>
    <row r="1849" s="20" customFormat="true" ht="27" hidden="false" customHeight="false" outlineLevel="0" collapsed="false">
      <c r="A1849" s="14" t="s">
        <v>4108</v>
      </c>
      <c r="B1849" s="14" t="s">
        <v>4060</v>
      </c>
      <c r="C1849" s="15" t="s">
        <v>4061</v>
      </c>
      <c r="D1849" s="15" t="s">
        <v>4109</v>
      </c>
      <c r="E1849" s="14" t="s">
        <v>547</v>
      </c>
      <c r="F1849" s="15" t="s">
        <v>548</v>
      </c>
      <c r="G1849" s="15" t="s">
        <v>4110</v>
      </c>
      <c r="H1849" s="15" t="s">
        <v>4111</v>
      </c>
      <c r="I1849" s="16" t="n">
        <v>28895</v>
      </c>
      <c r="J1849" s="17" t="s">
        <v>100</v>
      </c>
      <c r="K1849" s="21" t="s">
        <v>4112</v>
      </c>
      <c r="L1849" s="23"/>
    </row>
    <row r="1850" s="20" customFormat="true" ht="27" hidden="false" customHeight="false" outlineLevel="0" collapsed="false">
      <c r="A1850" s="14" t="s">
        <v>4108</v>
      </c>
      <c r="B1850" s="14" t="s">
        <v>4060</v>
      </c>
      <c r="C1850" s="15" t="s">
        <v>4061</v>
      </c>
      <c r="D1850" s="15" t="s">
        <v>4109</v>
      </c>
      <c r="E1850" s="14" t="s">
        <v>23</v>
      </c>
      <c r="F1850" s="15" t="s">
        <v>24</v>
      </c>
      <c r="G1850" s="15" t="s">
        <v>2136</v>
      </c>
      <c r="H1850" s="15" t="s">
        <v>2423</v>
      </c>
      <c r="I1850" s="16" t="n">
        <v>35305</v>
      </c>
      <c r="J1850" s="17" t="s">
        <v>26</v>
      </c>
      <c r="K1850" s="18" t="s">
        <v>4113</v>
      </c>
      <c r="L1850" s="23"/>
    </row>
    <row r="1851" s="20" customFormat="true" ht="22.5" hidden="false" customHeight="false" outlineLevel="0" collapsed="false">
      <c r="A1851" s="14" t="s">
        <v>4114</v>
      </c>
      <c r="B1851" s="14" t="s">
        <v>4115</v>
      </c>
      <c r="C1851" s="15" t="s">
        <v>4116</v>
      </c>
      <c r="D1851" s="15" t="s">
        <v>4116</v>
      </c>
      <c r="E1851" s="14" t="s">
        <v>23</v>
      </c>
      <c r="F1851" s="15" t="s">
        <v>24</v>
      </c>
      <c r="G1851" s="15"/>
      <c r="H1851" s="15" t="s">
        <v>258</v>
      </c>
      <c r="I1851" s="16" t="n">
        <v>30240</v>
      </c>
      <c r="J1851" s="17" t="s">
        <v>179</v>
      </c>
      <c r="K1851" s="18" t="s">
        <v>4117</v>
      </c>
      <c r="L1851" s="23"/>
    </row>
    <row r="1852" s="20" customFormat="true" ht="40.5" hidden="false" customHeight="false" outlineLevel="0" collapsed="false">
      <c r="A1852" s="14" t="s">
        <v>4114</v>
      </c>
      <c r="B1852" s="14" t="s">
        <v>4115</v>
      </c>
      <c r="C1852" s="15" t="s">
        <v>4116</v>
      </c>
      <c r="D1852" s="15" t="s">
        <v>4116</v>
      </c>
      <c r="E1852" s="14" t="s">
        <v>23</v>
      </c>
      <c r="F1852" s="15" t="s">
        <v>24</v>
      </c>
      <c r="G1852" s="15"/>
      <c r="H1852" s="15" t="s">
        <v>258</v>
      </c>
      <c r="I1852" s="16" t="n">
        <v>30240</v>
      </c>
      <c r="J1852" s="17" t="s">
        <v>187</v>
      </c>
      <c r="K1852" s="18" t="s">
        <v>4118</v>
      </c>
      <c r="L1852" s="23"/>
    </row>
    <row r="1853" s="20" customFormat="true" ht="22.5" hidden="false" customHeight="false" outlineLevel="0" collapsed="false">
      <c r="A1853" s="14" t="s">
        <v>4114</v>
      </c>
      <c r="B1853" s="14" t="s">
        <v>4115</v>
      </c>
      <c r="C1853" s="15" t="s">
        <v>4116</v>
      </c>
      <c r="D1853" s="15" t="s">
        <v>4116</v>
      </c>
      <c r="E1853" s="14" t="s">
        <v>23</v>
      </c>
      <c r="F1853" s="15" t="s">
        <v>24</v>
      </c>
      <c r="G1853" s="15"/>
      <c r="H1853" s="15" t="s">
        <v>258</v>
      </c>
      <c r="I1853" s="16" t="n">
        <v>30240</v>
      </c>
      <c r="J1853" s="17" t="s">
        <v>29</v>
      </c>
      <c r="K1853" s="18" t="s">
        <v>4119</v>
      </c>
      <c r="L1853" s="23"/>
    </row>
    <row r="1854" s="20" customFormat="true" ht="13.5" hidden="false" customHeight="false" outlineLevel="0" collapsed="false">
      <c r="A1854" s="14" t="s">
        <v>4114</v>
      </c>
      <c r="B1854" s="14" t="s">
        <v>4115</v>
      </c>
      <c r="C1854" s="15" t="s">
        <v>4116</v>
      </c>
      <c r="D1854" s="15" t="s">
        <v>4116</v>
      </c>
      <c r="E1854" s="14" t="s">
        <v>23</v>
      </c>
      <c r="F1854" s="15" t="s">
        <v>24</v>
      </c>
      <c r="G1854" s="15"/>
      <c r="H1854" s="15" t="s">
        <v>258</v>
      </c>
      <c r="I1854" s="16" t="n">
        <v>30240</v>
      </c>
      <c r="J1854" s="17" t="s">
        <v>31</v>
      </c>
      <c r="K1854" s="18" t="s">
        <v>4120</v>
      </c>
      <c r="L1854" s="23"/>
    </row>
    <row r="1855" s="20" customFormat="true" ht="27" hidden="false" customHeight="false" outlineLevel="0" collapsed="false">
      <c r="A1855" s="14" t="s">
        <v>4121</v>
      </c>
      <c r="B1855" s="14" t="s">
        <v>4115</v>
      </c>
      <c r="C1855" s="15" t="s">
        <v>4116</v>
      </c>
      <c r="D1855" s="15" t="s">
        <v>4122</v>
      </c>
      <c r="E1855" s="14" t="s">
        <v>48</v>
      </c>
      <c r="F1855" s="15" t="s">
        <v>49</v>
      </c>
      <c r="G1855" s="15" t="s">
        <v>128</v>
      </c>
      <c r="H1855" s="15" t="s">
        <v>4123</v>
      </c>
      <c r="I1855" s="16" t="n">
        <v>31527</v>
      </c>
      <c r="J1855" s="17" t="s">
        <v>100</v>
      </c>
      <c r="K1855" s="21" t="s">
        <v>4124</v>
      </c>
      <c r="L1855" s="23"/>
    </row>
    <row r="1856" s="20" customFormat="true" ht="40.5" hidden="false" customHeight="false" outlineLevel="0" collapsed="false">
      <c r="A1856" s="14" t="s">
        <v>4121</v>
      </c>
      <c r="B1856" s="14" t="s">
        <v>4115</v>
      </c>
      <c r="C1856" s="15" t="s">
        <v>4116</v>
      </c>
      <c r="D1856" s="15" t="s">
        <v>4122</v>
      </c>
      <c r="E1856" s="14" t="s">
        <v>23</v>
      </c>
      <c r="F1856" s="15" t="s">
        <v>24</v>
      </c>
      <c r="G1856" s="15" t="s">
        <v>258</v>
      </c>
      <c r="H1856" s="15" t="s">
        <v>259</v>
      </c>
      <c r="I1856" s="16" t="n">
        <v>33343</v>
      </c>
      <c r="J1856" s="17" t="s">
        <v>31</v>
      </c>
      <c r="K1856" s="21" t="s">
        <v>4125</v>
      </c>
      <c r="L1856" s="23"/>
    </row>
    <row r="1857" s="20" customFormat="true" ht="40.5" hidden="false" customHeight="false" outlineLevel="0" collapsed="false">
      <c r="A1857" s="14" t="s">
        <v>4121</v>
      </c>
      <c r="B1857" s="14" t="s">
        <v>4115</v>
      </c>
      <c r="C1857" s="15" t="s">
        <v>4116</v>
      </c>
      <c r="D1857" s="15" t="s">
        <v>4122</v>
      </c>
      <c r="E1857" s="14" t="s">
        <v>23</v>
      </c>
      <c r="F1857" s="15" t="s">
        <v>24</v>
      </c>
      <c r="G1857" s="15" t="s">
        <v>621</v>
      </c>
      <c r="H1857" s="15" t="s">
        <v>4126</v>
      </c>
      <c r="I1857" s="16" t="n">
        <v>35387</v>
      </c>
      <c r="J1857" s="17" t="s">
        <v>31</v>
      </c>
      <c r="K1857" s="21" t="s">
        <v>4127</v>
      </c>
      <c r="L1857" s="23"/>
    </row>
    <row r="1858" s="20" customFormat="true" ht="40.5" hidden="false" customHeight="false" outlineLevel="0" collapsed="false">
      <c r="A1858" s="14" t="s">
        <v>4128</v>
      </c>
      <c r="B1858" s="14" t="s">
        <v>4115</v>
      </c>
      <c r="C1858" s="15" t="s">
        <v>4116</v>
      </c>
      <c r="D1858" s="15" t="s">
        <v>4129</v>
      </c>
      <c r="E1858" s="14" t="s">
        <v>23</v>
      </c>
      <c r="F1858" s="15" t="s">
        <v>24</v>
      </c>
      <c r="G1858" s="15" t="s">
        <v>258</v>
      </c>
      <c r="H1858" s="15" t="s">
        <v>4130</v>
      </c>
      <c r="I1858" s="16" t="n">
        <v>34992</v>
      </c>
      <c r="J1858" s="17" t="s">
        <v>31</v>
      </c>
      <c r="K1858" s="18" t="s">
        <v>4131</v>
      </c>
      <c r="L1858" s="23"/>
    </row>
    <row r="1859" s="20" customFormat="true" ht="40.5" hidden="false" customHeight="false" outlineLevel="0" collapsed="false">
      <c r="A1859" s="14" t="s">
        <v>4128</v>
      </c>
      <c r="B1859" s="14" t="s">
        <v>4115</v>
      </c>
      <c r="C1859" s="15" t="s">
        <v>4116</v>
      </c>
      <c r="D1859" s="15" t="s">
        <v>4129</v>
      </c>
      <c r="E1859" s="14" t="s">
        <v>1040</v>
      </c>
      <c r="F1859" s="15" t="s">
        <v>1041</v>
      </c>
      <c r="G1859" s="15" t="s">
        <v>1772</v>
      </c>
      <c r="H1859" s="15" t="s">
        <v>4132</v>
      </c>
      <c r="I1859" s="16" t="n">
        <v>40804</v>
      </c>
      <c r="J1859" s="17" t="s">
        <v>31</v>
      </c>
      <c r="K1859" s="18" t="s">
        <v>4133</v>
      </c>
      <c r="L1859" s="23"/>
    </row>
    <row r="1860" s="20" customFormat="true" ht="40.5" hidden="false" customHeight="false" outlineLevel="0" collapsed="false">
      <c r="A1860" s="14" t="s">
        <v>4134</v>
      </c>
      <c r="B1860" s="14" t="s">
        <v>4115</v>
      </c>
      <c r="C1860" s="15" t="s">
        <v>4116</v>
      </c>
      <c r="D1860" s="15" t="s">
        <v>4135</v>
      </c>
      <c r="E1860" s="14" t="s">
        <v>299</v>
      </c>
      <c r="F1860" s="15" t="s">
        <v>300</v>
      </c>
      <c r="G1860" s="15" t="s">
        <v>301</v>
      </c>
      <c r="H1860" s="15" t="s">
        <v>4136</v>
      </c>
      <c r="I1860" s="16" t="n">
        <v>32711</v>
      </c>
      <c r="J1860" s="17" t="s">
        <v>18</v>
      </c>
      <c r="K1860" s="18" t="s">
        <v>4137</v>
      </c>
      <c r="L1860" s="23"/>
    </row>
    <row r="1861" s="20" customFormat="true" ht="54" hidden="false" customHeight="false" outlineLevel="0" collapsed="false">
      <c r="A1861" s="14" t="s">
        <v>4134</v>
      </c>
      <c r="B1861" s="14" t="s">
        <v>4115</v>
      </c>
      <c r="C1861" s="15" t="s">
        <v>4116</v>
      </c>
      <c r="D1861" s="15" t="s">
        <v>4135</v>
      </c>
      <c r="E1861" s="14" t="s">
        <v>299</v>
      </c>
      <c r="F1861" s="15" t="s">
        <v>300</v>
      </c>
      <c r="G1861" s="15" t="s">
        <v>301</v>
      </c>
      <c r="H1861" s="15" t="s">
        <v>4136</v>
      </c>
      <c r="I1861" s="16" t="n">
        <v>32711</v>
      </c>
      <c r="J1861" s="24" t="s">
        <v>100</v>
      </c>
      <c r="K1861" s="18" t="s">
        <v>4138</v>
      </c>
      <c r="L1861" s="23"/>
    </row>
    <row r="1862" s="20" customFormat="true" ht="40.5" hidden="false" customHeight="false" outlineLevel="0" collapsed="false">
      <c r="A1862" s="14" t="s">
        <v>4134</v>
      </c>
      <c r="B1862" s="14" t="s">
        <v>4115</v>
      </c>
      <c r="C1862" s="15" t="s">
        <v>4116</v>
      </c>
      <c r="D1862" s="15" t="s">
        <v>4135</v>
      </c>
      <c r="E1862" s="14" t="s">
        <v>299</v>
      </c>
      <c r="F1862" s="15" t="s">
        <v>300</v>
      </c>
      <c r="G1862" s="15" t="s">
        <v>301</v>
      </c>
      <c r="H1862" s="15" t="s">
        <v>4136</v>
      </c>
      <c r="I1862" s="16" t="n">
        <v>32711</v>
      </c>
      <c r="J1862" s="24" t="s">
        <v>100</v>
      </c>
      <c r="K1862" s="18" t="s">
        <v>4139</v>
      </c>
      <c r="L1862" s="23"/>
    </row>
    <row r="1863" s="20" customFormat="true" ht="40.5" hidden="false" customHeight="false" outlineLevel="0" collapsed="false">
      <c r="A1863" s="14" t="s">
        <v>4134</v>
      </c>
      <c r="B1863" s="14" t="s">
        <v>4115</v>
      </c>
      <c r="C1863" s="15" t="s">
        <v>4116</v>
      </c>
      <c r="D1863" s="15" t="s">
        <v>4135</v>
      </c>
      <c r="E1863" s="14" t="s">
        <v>299</v>
      </c>
      <c r="F1863" s="15" t="s">
        <v>300</v>
      </c>
      <c r="G1863" s="15" t="s">
        <v>301</v>
      </c>
      <c r="H1863" s="15" t="s">
        <v>4136</v>
      </c>
      <c r="I1863" s="16" t="n">
        <v>32711</v>
      </c>
      <c r="J1863" s="24" t="s">
        <v>100</v>
      </c>
      <c r="K1863" s="18" t="s">
        <v>4140</v>
      </c>
      <c r="L1863" s="23"/>
    </row>
    <row r="1864" s="20" customFormat="true" ht="27" hidden="false" customHeight="false" outlineLevel="0" collapsed="false">
      <c r="A1864" s="14" t="s">
        <v>4134</v>
      </c>
      <c r="B1864" s="14" t="s">
        <v>4115</v>
      </c>
      <c r="C1864" s="15" t="s">
        <v>4116</v>
      </c>
      <c r="D1864" s="15" t="s">
        <v>4135</v>
      </c>
      <c r="E1864" s="14" t="s">
        <v>299</v>
      </c>
      <c r="F1864" s="15" t="s">
        <v>300</v>
      </c>
      <c r="G1864" s="15" t="s">
        <v>301</v>
      </c>
      <c r="H1864" s="15" t="s">
        <v>4136</v>
      </c>
      <c r="I1864" s="16" t="n">
        <v>32711</v>
      </c>
      <c r="J1864" s="24" t="s">
        <v>100</v>
      </c>
      <c r="K1864" s="18" t="s">
        <v>4141</v>
      </c>
      <c r="L1864" s="23"/>
    </row>
    <row r="1865" s="20" customFormat="true" ht="13.5" hidden="false" customHeight="false" outlineLevel="0" collapsed="false">
      <c r="A1865" s="14" t="s">
        <v>4142</v>
      </c>
      <c r="B1865" s="14" t="s">
        <v>4115</v>
      </c>
      <c r="C1865" s="15" t="s">
        <v>4116</v>
      </c>
      <c r="D1865" s="15" t="s">
        <v>4143</v>
      </c>
      <c r="E1865" s="14" t="s">
        <v>39</v>
      </c>
      <c r="F1865" s="15" t="s">
        <v>40</v>
      </c>
      <c r="G1865" s="15"/>
      <c r="H1865" s="15" t="s">
        <v>4144</v>
      </c>
      <c r="I1865" s="16" t="n">
        <v>31548</v>
      </c>
      <c r="J1865" s="17" t="s">
        <v>31</v>
      </c>
      <c r="K1865" s="18" t="s">
        <v>4145</v>
      </c>
      <c r="L1865" s="23"/>
    </row>
    <row r="1866" s="20" customFormat="true" ht="40.5" hidden="false" customHeight="false" outlineLevel="0" collapsed="false">
      <c r="A1866" s="14" t="s">
        <v>4146</v>
      </c>
      <c r="B1866" s="14" t="s">
        <v>4115</v>
      </c>
      <c r="C1866" s="15" t="s">
        <v>4116</v>
      </c>
      <c r="D1866" s="15" t="s">
        <v>4147</v>
      </c>
      <c r="E1866" s="14" t="s">
        <v>39</v>
      </c>
      <c r="F1866" s="15" t="s">
        <v>40</v>
      </c>
      <c r="G1866" s="15" t="s">
        <v>2547</v>
      </c>
      <c r="H1866" s="15" t="s">
        <v>4148</v>
      </c>
      <c r="I1866" s="16" t="n">
        <v>39220</v>
      </c>
      <c r="J1866" s="17" t="s">
        <v>18</v>
      </c>
      <c r="K1866" s="18" t="s">
        <v>4149</v>
      </c>
      <c r="L1866" s="19" t="s">
        <v>4150</v>
      </c>
    </row>
    <row r="1867" s="20" customFormat="true" ht="56.25" hidden="false" customHeight="false" outlineLevel="0" collapsed="false">
      <c r="A1867" s="14" t="s">
        <v>4146</v>
      </c>
      <c r="B1867" s="14" t="s">
        <v>4115</v>
      </c>
      <c r="C1867" s="15" t="s">
        <v>4116</v>
      </c>
      <c r="D1867" s="15" t="s">
        <v>4147</v>
      </c>
      <c r="E1867" s="14" t="s">
        <v>39</v>
      </c>
      <c r="F1867" s="15" t="s">
        <v>40</v>
      </c>
      <c r="G1867" s="15" t="s">
        <v>2547</v>
      </c>
      <c r="H1867" s="15" t="s">
        <v>4148</v>
      </c>
      <c r="I1867" s="16" t="n">
        <v>39220</v>
      </c>
      <c r="J1867" s="17" t="s">
        <v>26</v>
      </c>
      <c r="K1867" s="18" t="s">
        <v>4151</v>
      </c>
      <c r="L1867" s="19" t="s">
        <v>4152</v>
      </c>
    </row>
    <row r="1868" s="20" customFormat="true" ht="27" hidden="false" customHeight="false" outlineLevel="0" collapsed="false">
      <c r="A1868" s="14" t="s">
        <v>4153</v>
      </c>
      <c r="B1868" s="14" t="s">
        <v>4115</v>
      </c>
      <c r="C1868" s="15" t="s">
        <v>4116</v>
      </c>
      <c r="D1868" s="15" t="s">
        <v>4154</v>
      </c>
      <c r="E1868" s="14" t="s">
        <v>48</v>
      </c>
      <c r="F1868" s="15" t="s">
        <v>49</v>
      </c>
      <c r="G1868" s="15" t="s">
        <v>4155</v>
      </c>
      <c r="H1868" s="15" t="s">
        <v>4156</v>
      </c>
      <c r="I1868" s="16" t="n">
        <v>35569</v>
      </c>
      <c r="J1868" s="17" t="s">
        <v>18</v>
      </c>
      <c r="K1868" s="18" t="s">
        <v>4157</v>
      </c>
      <c r="L1868" s="23"/>
    </row>
    <row r="1869" s="20" customFormat="true" ht="27" hidden="false" customHeight="false" outlineLevel="0" collapsed="false">
      <c r="A1869" s="14" t="s">
        <v>4153</v>
      </c>
      <c r="B1869" s="14" t="s">
        <v>4115</v>
      </c>
      <c r="C1869" s="15" t="s">
        <v>4116</v>
      </c>
      <c r="D1869" s="15" t="s">
        <v>4154</v>
      </c>
      <c r="E1869" s="14" t="s">
        <v>48</v>
      </c>
      <c r="F1869" s="15" t="s">
        <v>49</v>
      </c>
      <c r="G1869" s="15" t="s">
        <v>4155</v>
      </c>
      <c r="H1869" s="15" t="s">
        <v>4156</v>
      </c>
      <c r="I1869" s="16" t="n">
        <v>35569</v>
      </c>
      <c r="J1869" s="17" t="s">
        <v>100</v>
      </c>
      <c r="K1869" s="21" t="s">
        <v>4158</v>
      </c>
      <c r="L1869" s="23"/>
    </row>
    <row r="1870" s="20" customFormat="true" ht="40.5" hidden="false" customHeight="false" outlineLevel="0" collapsed="false">
      <c r="A1870" s="14" t="s">
        <v>4159</v>
      </c>
      <c r="B1870" s="14" t="s">
        <v>4115</v>
      </c>
      <c r="C1870" s="15" t="s">
        <v>4116</v>
      </c>
      <c r="D1870" s="15" t="s">
        <v>4160</v>
      </c>
      <c r="E1870" s="14" t="s">
        <v>39</v>
      </c>
      <c r="F1870" s="15" t="s">
        <v>40</v>
      </c>
      <c r="G1870" s="15" t="s">
        <v>2547</v>
      </c>
      <c r="H1870" s="15" t="s">
        <v>4161</v>
      </c>
      <c r="I1870" s="16" t="n">
        <v>40471</v>
      </c>
      <c r="J1870" s="17" t="s">
        <v>29</v>
      </c>
      <c r="K1870" s="18" t="s">
        <v>4162</v>
      </c>
      <c r="L1870" s="23"/>
    </row>
    <row r="1871" s="20" customFormat="true" ht="40.5" hidden="false" customHeight="false" outlineLevel="0" collapsed="false">
      <c r="A1871" s="14" t="s">
        <v>4163</v>
      </c>
      <c r="B1871" s="14" t="s">
        <v>4164</v>
      </c>
      <c r="C1871" s="15" t="s">
        <v>4165</v>
      </c>
      <c r="D1871" s="15" t="s">
        <v>4165</v>
      </c>
      <c r="E1871" s="14" t="s">
        <v>23</v>
      </c>
      <c r="F1871" s="15" t="s">
        <v>24</v>
      </c>
      <c r="G1871" s="15"/>
      <c r="H1871" s="15" t="s">
        <v>842</v>
      </c>
      <c r="I1871" s="16" t="n">
        <v>30091</v>
      </c>
      <c r="J1871" s="24" t="s">
        <v>29</v>
      </c>
      <c r="K1871" s="25" t="s">
        <v>4166</v>
      </c>
      <c r="L1871" s="26"/>
    </row>
    <row r="1872" s="20" customFormat="true" ht="40.5" hidden="false" customHeight="false" outlineLevel="0" collapsed="false">
      <c r="A1872" s="14" t="s">
        <v>4163</v>
      </c>
      <c r="B1872" s="14" t="s">
        <v>4164</v>
      </c>
      <c r="C1872" s="15" t="s">
        <v>4165</v>
      </c>
      <c r="D1872" s="15" t="s">
        <v>4165</v>
      </c>
      <c r="E1872" s="14" t="s">
        <v>23</v>
      </c>
      <c r="F1872" s="15" t="s">
        <v>24</v>
      </c>
      <c r="G1872" s="15"/>
      <c r="H1872" s="15" t="s">
        <v>842</v>
      </c>
      <c r="I1872" s="16" t="n">
        <v>30091</v>
      </c>
      <c r="J1872" s="24" t="s">
        <v>29</v>
      </c>
      <c r="K1872" s="25" t="s">
        <v>4167</v>
      </c>
      <c r="L1872" s="26"/>
    </row>
    <row r="1873" s="20" customFormat="true" ht="40.5" hidden="false" customHeight="false" outlineLevel="0" collapsed="false">
      <c r="A1873" s="14" t="s">
        <v>4163</v>
      </c>
      <c r="B1873" s="14" t="s">
        <v>4164</v>
      </c>
      <c r="C1873" s="15" t="s">
        <v>4165</v>
      </c>
      <c r="D1873" s="15" t="s">
        <v>4165</v>
      </c>
      <c r="E1873" s="14" t="s">
        <v>23</v>
      </c>
      <c r="F1873" s="15" t="s">
        <v>24</v>
      </c>
      <c r="G1873" s="15"/>
      <c r="H1873" s="15" t="s">
        <v>842</v>
      </c>
      <c r="I1873" s="16" t="n">
        <v>30091</v>
      </c>
      <c r="J1873" s="24" t="s">
        <v>31</v>
      </c>
      <c r="K1873" s="25" t="s">
        <v>4168</v>
      </c>
      <c r="L1873" s="26"/>
    </row>
    <row r="1874" s="20" customFormat="true" ht="40.5" hidden="false" customHeight="false" outlineLevel="0" collapsed="false">
      <c r="A1874" s="14" t="s">
        <v>4163</v>
      </c>
      <c r="B1874" s="14" t="s">
        <v>4164</v>
      </c>
      <c r="C1874" s="15" t="s">
        <v>4165</v>
      </c>
      <c r="D1874" s="15" t="s">
        <v>4165</v>
      </c>
      <c r="E1874" s="14" t="s">
        <v>48</v>
      </c>
      <c r="F1874" s="15" t="s">
        <v>49</v>
      </c>
      <c r="G1874" s="15"/>
      <c r="H1874" s="15" t="s">
        <v>4169</v>
      </c>
      <c r="I1874" s="16" t="n">
        <v>30154</v>
      </c>
      <c r="J1874" s="24" t="s">
        <v>31</v>
      </c>
      <c r="K1874" s="25" t="s">
        <v>4170</v>
      </c>
      <c r="L1874" s="26"/>
    </row>
    <row r="1875" s="20" customFormat="true" ht="40.5" hidden="false" customHeight="false" outlineLevel="0" collapsed="false">
      <c r="A1875" s="14" t="s">
        <v>4163</v>
      </c>
      <c r="B1875" s="14" t="s">
        <v>4164</v>
      </c>
      <c r="C1875" s="15" t="s">
        <v>4165</v>
      </c>
      <c r="D1875" s="15" t="s">
        <v>4165</v>
      </c>
      <c r="E1875" s="14" t="s">
        <v>39</v>
      </c>
      <c r="F1875" s="15" t="s">
        <v>40</v>
      </c>
      <c r="G1875" s="15"/>
      <c r="H1875" s="15" t="s">
        <v>666</v>
      </c>
      <c r="I1875" s="16" t="n">
        <v>30338</v>
      </c>
      <c r="J1875" s="24" t="s">
        <v>31</v>
      </c>
      <c r="K1875" s="25" t="s">
        <v>4171</v>
      </c>
      <c r="L1875" s="26"/>
    </row>
    <row r="1876" s="27" customFormat="true" ht="40.5" hidden="false" customHeight="false" outlineLevel="0" collapsed="false">
      <c r="A1876" s="14" t="s">
        <v>4163</v>
      </c>
      <c r="B1876" s="14" t="s">
        <v>4164</v>
      </c>
      <c r="C1876" s="15" t="s">
        <v>4165</v>
      </c>
      <c r="D1876" s="15" t="s">
        <v>4165</v>
      </c>
      <c r="E1876" s="14" t="s">
        <v>39</v>
      </c>
      <c r="F1876" s="15" t="s">
        <v>40</v>
      </c>
      <c r="G1876" s="15"/>
      <c r="H1876" s="15" t="s">
        <v>666</v>
      </c>
      <c r="I1876" s="16" t="n">
        <v>30338</v>
      </c>
      <c r="J1876" s="24" t="s">
        <v>31</v>
      </c>
      <c r="K1876" s="25" t="s">
        <v>4172</v>
      </c>
      <c r="L1876" s="26"/>
    </row>
    <row r="1877" s="27" customFormat="true" ht="40.5" hidden="false" customHeight="false" outlineLevel="0" collapsed="false">
      <c r="A1877" s="14" t="s">
        <v>4173</v>
      </c>
      <c r="B1877" s="14" t="s">
        <v>4164</v>
      </c>
      <c r="C1877" s="15" t="s">
        <v>4165</v>
      </c>
      <c r="D1877" s="15" t="s">
        <v>4174</v>
      </c>
      <c r="E1877" s="14" t="s">
        <v>23</v>
      </c>
      <c r="F1877" s="15" t="s">
        <v>24</v>
      </c>
      <c r="G1877" s="15" t="s">
        <v>842</v>
      </c>
      <c r="H1877" s="15" t="s">
        <v>843</v>
      </c>
      <c r="I1877" s="16" t="n">
        <v>29129</v>
      </c>
      <c r="J1877" s="17" t="s">
        <v>18</v>
      </c>
      <c r="K1877" s="18" t="s">
        <v>4175</v>
      </c>
      <c r="L1877" s="23"/>
    </row>
    <row r="1878" s="27" customFormat="true" ht="40.5" hidden="false" customHeight="false" outlineLevel="0" collapsed="false">
      <c r="A1878" s="14" t="s">
        <v>4173</v>
      </c>
      <c r="B1878" s="14" t="s">
        <v>4164</v>
      </c>
      <c r="C1878" s="15" t="s">
        <v>4165</v>
      </c>
      <c r="D1878" s="15" t="s">
        <v>4174</v>
      </c>
      <c r="E1878" s="14" t="s">
        <v>23</v>
      </c>
      <c r="F1878" s="15" t="s">
        <v>24</v>
      </c>
      <c r="G1878" s="15" t="s">
        <v>842</v>
      </c>
      <c r="H1878" s="15" t="s">
        <v>843</v>
      </c>
      <c r="I1878" s="16" t="n">
        <v>29129</v>
      </c>
      <c r="J1878" s="17" t="s">
        <v>55</v>
      </c>
      <c r="K1878" s="18" t="s">
        <v>4176</v>
      </c>
      <c r="L1878" s="23"/>
    </row>
    <row r="1879" s="27" customFormat="true" ht="40.5" hidden="false" customHeight="false" outlineLevel="0" collapsed="false">
      <c r="A1879" s="14" t="s">
        <v>4173</v>
      </c>
      <c r="B1879" s="14" t="s">
        <v>4164</v>
      </c>
      <c r="C1879" s="15" t="s">
        <v>4165</v>
      </c>
      <c r="D1879" s="15" t="s">
        <v>4174</v>
      </c>
      <c r="E1879" s="14" t="s">
        <v>23</v>
      </c>
      <c r="F1879" s="15" t="s">
        <v>24</v>
      </c>
      <c r="G1879" s="15" t="s">
        <v>842</v>
      </c>
      <c r="H1879" s="15" t="s">
        <v>843</v>
      </c>
      <c r="I1879" s="16" t="n">
        <v>29129</v>
      </c>
      <c r="J1879" s="17" t="s">
        <v>29</v>
      </c>
      <c r="K1879" s="18" t="s">
        <v>4177</v>
      </c>
      <c r="L1879" s="23"/>
    </row>
    <row r="1880" s="27" customFormat="true" ht="40.5" hidden="false" customHeight="false" outlineLevel="0" collapsed="false">
      <c r="A1880" s="14" t="s">
        <v>4173</v>
      </c>
      <c r="B1880" s="14" t="s">
        <v>4164</v>
      </c>
      <c r="C1880" s="15" t="s">
        <v>4165</v>
      </c>
      <c r="D1880" s="15" t="s">
        <v>4174</v>
      </c>
      <c r="E1880" s="14" t="s">
        <v>23</v>
      </c>
      <c r="F1880" s="15" t="s">
        <v>24</v>
      </c>
      <c r="G1880" s="15" t="s">
        <v>842</v>
      </c>
      <c r="H1880" s="15" t="s">
        <v>843</v>
      </c>
      <c r="I1880" s="16" t="n">
        <v>29129</v>
      </c>
      <c r="J1880" s="17" t="s">
        <v>31</v>
      </c>
      <c r="K1880" s="18" t="s">
        <v>4178</v>
      </c>
      <c r="L1880" s="23"/>
    </row>
    <row r="1881" s="27" customFormat="true" ht="54" hidden="false" customHeight="false" outlineLevel="0" collapsed="false">
      <c r="A1881" s="14" t="s">
        <v>4173</v>
      </c>
      <c r="B1881" s="14" t="s">
        <v>4164</v>
      </c>
      <c r="C1881" s="15" t="s">
        <v>4165</v>
      </c>
      <c r="D1881" s="15" t="s">
        <v>4174</v>
      </c>
      <c r="E1881" s="14" t="s">
        <v>48</v>
      </c>
      <c r="F1881" s="15" t="s">
        <v>49</v>
      </c>
      <c r="G1881" s="15" t="s">
        <v>589</v>
      </c>
      <c r="H1881" s="15" t="s">
        <v>4179</v>
      </c>
      <c r="I1881" s="16" t="n">
        <v>32139</v>
      </c>
      <c r="J1881" s="17" t="s">
        <v>18</v>
      </c>
      <c r="K1881" s="18" t="s">
        <v>4180</v>
      </c>
      <c r="L1881" s="23"/>
    </row>
    <row r="1882" s="20" customFormat="true" ht="67.5" hidden="false" customHeight="false" outlineLevel="0" collapsed="false">
      <c r="A1882" s="14" t="s">
        <v>4173</v>
      </c>
      <c r="B1882" s="14" t="s">
        <v>4164</v>
      </c>
      <c r="C1882" s="15" t="s">
        <v>4165</v>
      </c>
      <c r="D1882" s="15" t="s">
        <v>4174</v>
      </c>
      <c r="E1882" s="14" t="s">
        <v>547</v>
      </c>
      <c r="F1882" s="15" t="s">
        <v>548</v>
      </c>
      <c r="G1882" s="15" t="s">
        <v>716</v>
      </c>
      <c r="H1882" s="15" t="s">
        <v>4181</v>
      </c>
      <c r="I1882" s="16" t="n">
        <v>33743</v>
      </c>
      <c r="J1882" s="17" t="s">
        <v>18</v>
      </c>
      <c r="K1882" s="18" t="s">
        <v>4182</v>
      </c>
      <c r="L1882" s="28" t="s">
        <v>4183</v>
      </c>
    </row>
    <row r="1883" s="20" customFormat="true" ht="40.5" hidden="false" customHeight="false" outlineLevel="0" collapsed="false">
      <c r="A1883" s="14" t="s">
        <v>4173</v>
      </c>
      <c r="B1883" s="14" t="s">
        <v>4164</v>
      </c>
      <c r="C1883" s="15" t="s">
        <v>4165</v>
      </c>
      <c r="D1883" s="15" t="s">
        <v>4174</v>
      </c>
      <c r="E1883" s="14" t="s">
        <v>547</v>
      </c>
      <c r="F1883" s="15" t="s">
        <v>548</v>
      </c>
      <c r="G1883" s="15" t="s">
        <v>716</v>
      </c>
      <c r="H1883" s="15" t="s">
        <v>4181</v>
      </c>
      <c r="I1883" s="16" t="n">
        <v>33743</v>
      </c>
      <c r="J1883" s="17" t="s">
        <v>112</v>
      </c>
      <c r="K1883" s="18" t="s">
        <v>4184</v>
      </c>
      <c r="L1883" s="23"/>
    </row>
    <row r="1884" s="27" customFormat="true" ht="40.5" hidden="false" customHeight="false" outlineLevel="0" collapsed="false">
      <c r="A1884" s="14" t="s">
        <v>4173</v>
      </c>
      <c r="B1884" s="14" t="s">
        <v>4164</v>
      </c>
      <c r="C1884" s="15" t="s">
        <v>4165</v>
      </c>
      <c r="D1884" s="15" t="s">
        <v>4174</v>
      </c>
      <c r="E1884" s="14" t="s">
        <v>547</v>
      </c>
      <c r="F1884" s="15" t="s">
        <v>548</v>
      </c>
      <c r="G1884" s="15" t="s">
        <v>716</v>
      </c>
      <c r="H1884" s="15" t="s">
        <v>4181</v>
      </c>
      <c r="I1884" s="16" t="n">
        <v>33743</v>
      </c>
      <c r="J1884" s="17" t="s">
        <v>112</v>
      </c>
      <c r="K1884" s="18" t="s">
        <v>4185</v>
      </c>
      <c r="L1884" s="23"/>
    </row>
    <row r="1885" s="27" customFormat="true" ht="40.5" hidden="false" customHeight="false" outlineLevel="0" collapsed="false">
      <c r="A1885" s="14" t="s">
        <v>4173</v>
      </c>
      <c r="B1885" s="14" t="s">
        <v>4164</v>
      </c>
      <c r="C1885" s="15" t="s">
        <v>4165</v>
      </c>
      <c r="D1885" s="15" t="s">
        <v>4174</v>
      </c>
      <c r="E1885" s="14" t="s">
        <v>547</v>
      </c>
      <c r="F1885" s="15" t="s">
        <v>548</v>
      </c>
      <c r="G1885" s="15" t="s">
        <v>716</v>
      </c>
      <c r="H1885" s="15" t="s">
        <v>4181</v>
      </c>
      <c r="I1885" s="16" t="n">
        <v>33743</v>
      </c>
      <c r="J1885" s="17" t="s">
        <v>112</v>
      </c>
      <c r="K1885" s="18" t="s">
        <v>4186</v>
      </c>
      <c r="L1885" s="23"/>
    </row>
    <row r="1886" s="27" customFormat="true" ht="54" hidden="false" customHeight="false" outlineLevel="0" collapsed="false">
      <c r="A1886" s="14" t="s">
        <v>4173</v>
      </c>
      <c r="B1886" s="14" t="s">
        <v>4164</v>
      </c>
      <c r="C1886" s="15" t="s">
        <v>4165</v>
      </c>
      <c r="D1886" s="15" t="s">
        <v>4174</v>
      </c>
      <c r="E1886" s="14" t="s">
        <v>48</v>
      </c>
      <c r="F1886" s="15" t="s">
        <v>49</v>
      </c>
      <c r="G1886" s="15" t="s">
        <v>616</v>
      </c>
      <c r="H1886" s="15" t="s">
        <v>4187</v>
      </c>
      <c r="I1886" s="16" t="n">
        <v>34848</v>
      </c>
      <c r="J1886" s="17" t="s">
        <v>18</v>
      </c>
      <c r="K1886" s="18" t="s">
        <v>4188</v>
      </c>
      <c r="L1886" s="23"/>
    </row>
    <row r="1887" s="20" customFormat="true" ht="54" hidden="false" customHeight="false" outlineLevel="0" collapsed="false">
      <c r="A1887" s="14" t="s">
        <v>4189</v>
      </c>
      <c r="B1887" s="14" t="s">
        <v>4164</v>
      </c>
      <c r="C1887" s="15" t="s">
        <v>4165</v>
      </c>
      <c r="D1887" s="15" t="s">
        <v>4190</v>
      </c>
      <c r="E1887" s="14" t="s">
        <v>23</v>
      </c>
      <c r="F1887" s="15" t="s">
        <v>24</v>
      </c>
      <c r="G1887" s="15" t="s">
        <v>842</v>
      </c>
      <c r="H1887" s="15" t="s">
        <v>4191</v>
      </c>
      <c r="I1887" s="16" t="n">
        <v>35129</v>
      </c>
      <c r="J1887" s="17" t="s">
        <v>26</v>
      </c>
      <c r="K1887" s="21" t="s">
        <v>4192</v>
      </c>
      <c r="L1887" s="23"/>
    </row>
    <row r="1888" s="20" customFormat="true" ht="67.5" hidden="false" customHeight="false" outlineLevel="0" collapsed="false">
      <c r="A1888" s="14" t="s">
        <v>4189</v>
      </c>
      <c r="B1888" s="14" t="s">
        <v>4164</v>
      </c>
      <c r="C1888" s="15" t="s">
        <v>4165</v>
      </c>
      <c r="D1888" s="15" t="s">
        <v>4190</v>
      </c>
      <c r="E1888" s="14" t="s">
        <v>23</v>
      </c>
      <c r="F1888" s="15" t="s">
        <v>24</v>
      </c>
      <c r="G1888" s="15" t="s">
        <v>842</v>
      </c>
      <c r="H1888" s="15" t="s">
        <v>4191</v>
      </c>
      <c r="I1888" s="16" t="n">
        <v>35129</v>
      </c>
      <c r="J1888" s="17" t="s">
        <v>29</v>
      </c>
      <c r="K1888" s="21" t="s">
        <v>4193</v>
      </c>
      <c r="L1888" s="23"/>
    </row>
    <row r="1889" s="41" customFormat="true" ht="81" hidden="false" customHeight="false" outlineLevel="0" collapsed="false">
      <c r="A1889" s="14" t="s">
        <v>4189</v>
      </c>
      <c r="B1889" s="14" t="s">
        <v>4164</v>
      </c>
      <c r="C1889" s="15" t="s">
        <v>4165</v>
      </c>
      <c r="D1889" s="15" t="s">
        <v>4190</v>
      </c>
      <c r="E1889" s="14" t="s">
        <v>23</v>
      </c>
      <c r="F1889" s="15" t="s">
        <v>24</v>
      </c>
      <c r="G1889" s="15" t="s">
        <v>842</v>
      </c>
      <c r="H1889" s="15" t="s">
        <v>4191</v>
      </c>
      <c r="I1889" s="16" t="n">
        <v>35129</v>
      </c>
      <c r="J1889" s="17" t="s">
        <v>31</v>
      </c>
      <c r="K1889" s="21" t="s">
        <v>4194</v>
      </c>
      <c r="L1889" s="23"/>
    </row>
    <row r="1890" s="20" customFormat="true" ht="54" hidden="false" customHeight="false" outlineLevel="0" collapsed="false">
      <c r="A1890" s="14" t="s">
        <v>4195</v>
      </c>
      <c r="B1890" s="14" t="s">
        <v>4164</v>
      </c>
      <c r="C1890" s="15" t="s">
        <v>4165</v>
      </c>
      <c r="D1890" s="15" t="s">
        <v>4196</v>
      </c>
      <c r="E1890" s="14" t="s">
        <v>2223</v>
      </c>
      <c r="F1890" s="15" t="s">
        <v>2224</v>
      </c>
      <c r="G1890" s="15"/>
      <c r="H1890" s="15" t="s">
        <v>4197</v>
      </c>
      <c r="I1890" s="16" t="n">
        <v>40080</v>
      </c>
      <c r="J1890" s="17" t="s">
        <v>31</v>
      </c>
      <c r="K1890" s="18" t="s">
        <v>4198</v>
      </c>
      <c r="L1890" s="23"/>
    </row>
    <row r="1891" s="20" customFormat="true" ht="54" hidden="false" customHeight="false" outlineLevel="0" collapsed="false">
      <c r="A1891" s="14" t="s">
        <v>4199</v>
      </c>
      <c r="B1891" s="14" t="s">
        <v>4164</v>
      </c>
      <c r="C1891" s="15" t="s">
        <v>4165</v>
      </c>
      <c r="D1891" s="15" t="s">
        <v>4200</v>
      </c>
      <c r="E1891" s="14" t="s">
        <v>299</v>
      </c>
      <c r="F1891" s="15" t="s">
        <v>300</v>
      </c>
      <c r="G1891" s="15" t="s">
        <v>2269</v>
      </c>
      <c r="H1891" s="15" t="s">
        <v>4201</v>
      </c>
      <c r="I1891" s="16" t="n">
        <v>35122</v>
      </c>
      <c r="J1891" s="17" t="s">
        <v>26</v>
      </c>
      <c r="K1891" s="18" t="s">
        <v>4202</v>
      </c>
      <c r="L1891" s="23"/>
    </row>
    <row r="1892" s="20" customFormat="true" ht="54" hidden="false" customHeight="false" outlineLevel="0" collapsed="false">
      <c r="A1892" s="14" t="s">
        <v>4203</v>
      </c>
      <c r="B1892" s="14" t="s">
        <v>4164</v>
      </c>
      <c r="C1892" s="15" t="s">
        <v>4165</v>
      </c>
      <c r="D1892" s="15" t="s">
        <v>4204</v>
      </c>
      <c r="E1892" s="14" t="s">
        <v>299</v>
      </c>
      <c r="F1892" s="15" t="s">
        <v>300</v>
      </c>
      <c r="G1892" s="15" t="s">
        <v>598</v>
      </c>
      <c r="H1892" s="15" t="s">
        <v>4205</v>
      </c>
      <c r="I1892" s="16" t="n">
        <v>27703</v>
      </c>
      <c r="J1892" s="24" t="s">
        <v>18</v>
      </c>
      <c r="K1892" s="25" t="s">
        <v>4206</v>
      </c>
      <c r="L1892" s="26"/>
    </row>
    <row r="1893" s="20" customFormat="true" ht="27" hidden="false" customHeight="false" outlineLevel="0" collapsed="false">
      <c r="A1893" s="14" t="s">
        <v>4207</v>
      </c>
      <c r="B1893" s="14" t="s">
        <v>4164</v>
      </c>
      <c r="C1893" s="15" t="s">
        <v>4165</v>
      </c>
      <c r="D1893" s="15" t="s">
        <v>4208</v>
      </c>
      <c r="E1893" s="14" t="s">
        <v>39</v>
      </c>
      <c r="F1893" s="15" t="s">
        <v>40</v>
      </c>
      <c r="G1893" s="15" t="s">
        <v>1801</v>
      </c>
      <c r="H1893" s="15" t="s">
        <v>4209</v>
      </c>
      <c r="I1893" s="16" t="n">
        <v>39020</v>
      </c>
      <c r="J1893" s="24" t="s">
        <v>26</v>
      </c>
      <c r="K1893" s="39" t="s">
        <v>4210</v>
      </c>
      <c r="L1893" s="26"/>
    </row>
    <row r="1894" s="20" customFormat="true" ht="40.5" hidden="false" customHeight="false" outlineLevel="0" collapsed="false">
      <c r="A1894" s="14" t="s">
        <v>4207</v>
      </c>
      <c r="B1894" s="14" t="s">
        <v>4164</v>
      </c>
      <c r="C1894" s="15" t="s">
        <v>4165</v>
      </c>
      <c r="D1894" s="15" t="s">
        <v>4208</v>
      </c>
      <c r="E1894" s="14" t="s">
        <v>39</v>
      </c>
      <c r="F1894" s="15" t="s">
        <v>40</v>
      </c>
      <c r="G1894" s="15" t="s">
        <v>1801</v>
      </c>
      <c r="H1894" s="15" t="s">
        <v>4209</v>
      </c>
      <c r="I1894" s="16" t="n">
        <v>39020</v>
      </c>
      <c r="J1894" s="24" t="s">
        <v>26</v>
      </c>
      <c r="K1894" s="39" t="s">
        <v>4211</v>
      </c>
      <c r="L1894" s="26"/>
    </row>
    <row r="1895" s="20" customFormat="true" ht="40.5" hidden="false" customHeight="false" outlineLevel="0" collapsed="false">
      <c r="A1895" s="14" t="s">
        <v>4207</v>
      </c>
      <c r="B1895" s="14" t="s">
        <v>4164</v>
      </c>
      <c r="C1895" s="15" t="s">
        <v>4165</v>
      </c>
      <c r="D1895" s="15" t="s">
        <v>4208</v>
      </c>
      <c r="E1895" s="14" t="s">
        <v>39</v>
      </c>
      <c r="F1895" s="15" t="s">
        <v>40</v>
      </c>
      <c r="G1895" s="15" t="s">
        <v>1801</v>
      </c>
      <c r="H1895" s="15" t="s">
        <v>4209</v>
      </c>
      <c r="I1895" s="16" t="n">
        <v>39020</v>
      </c>
      <c r="J1895" s="24" t="s">
        <v>26</v>
      </c>
      <c r="K1895" s="39" t="s">
        <v>4212</v>
      </c>
      <c r="L1895" s="26"/>
    </row>
    <row r="1896" s="20" customFormat="true" ht="40.5" hidden="false" customHeight="false" outlineLevel="0" collapsed="false">
      <c r="A1896" s="14" t="s">
        <v>4207</v>
      </c>
      <c r="B1896" s="14" t="s">
        <v>4164</v>
      </c>
      <c r="C1896" s="15" t="s">
        <v>4165</v>
      </c>
      <c r="D1896" s="15" t="s">
        <v>4208</v>
      </c>
      <c r="E1896" s="14" t="s">
        <v>39</v>
      </c>
      <c r="F1896" s="15" t="s">
        <v>40</v>
      </c>
      <c r="G1896" s="15" t="s">
        <v>1619</v>
      </c>
      <c r="H1896" s="15" t="s">
        <v>4213</v>
      </c>
      <c r="I1896" s="16" t="n">
        <v>39148</v>
      </c>
      <c r="J1896" s="24" t="s">
        <v>26</v>
      </c>
      <c r="K1896" s="25" t="s">
        <v>4214</v>
      </c>
      <c r="L1896" s="26"/>
    </row>
    <row r="1897" s="20" customFormat="true" ht="27" hidden="false" customHeight="false" outlineLevel="0" collapsed="false">
      <c r="A1897" s="14" t="s">
        <v>4207</v>
      </c>
      <c r="B1897" s="14" t="s">
        <v>4164</v>
      </c>
      <c r="C1897" s="15" t="s">
        <v>4165</v>
      </c>
      <c r="D1897" s="15" t="s">
        <v>4208</v>
      </c>
      <c r="E1897" s="14" t="s">
        <v>39</v>
      </c>
      <c r="F1897" s="15" t="s">
        <v>40</v>
      </c>
      <c r="G1897" s="15" t="s">
        <v>1619</v>
      </c>
      <c r="H1897" s="15" t="s">
        <v>4213</v>
      </c>
      <c r="I1897" s="16" t="n">
        <v>39148</v>
      </c>
      <c r="J1897" s="24" t="s">
        <v>55</v>
      </c>
      <c r="K1897" s="25" t="s">
        <v>4215</v>
      </c>
      <c r="L1897" s="26"/>
    </row>
    <row r="1898" s="20" customFormat="true" ht="54" hidden="false" customHeight="false" outlineLevel="0" collapsed="false">
      <c r="A1898" s="14" t="s">
        <v>4216</v>
      </c>
      <c r="B1898" s="14" t="s">
        <v>4164</v>
      </c>
      <c r="C1898" s="15" t="s">
        <v>4165</v>
      </c>
      <c r="D1898" s="15" t="s">
        <v>4217</v>
      </c>
      <c r="E1898" s="14" t="s">
        <v>48</v>
      </c>
      <c r="F1898" s="15" t="s">
        <v>49</v>
      </c>
      <c r="G1898" s="15" t="s">
        <v>2213</v>
      </c>
      <c r="H1898" s="15" t="s">
        <v>4218</v>
      </c>
      <c r="I1898" s="16" t="n">
        <v>34902</v>
      </c>
      <c r="J1898" s="17" t="s">
        <v>18</v>
      </c>
      <c r="K1898" s="18" t="s">
        <v>4219</v>
      </c>
      <c r="L1898" s="28" t="s">
        <v>4220</v>
      </c>
    </row>
    <row r="1899" s="20" customFormat="true" ht="40.5" hidden="false" customHeight="false" outlineLevel="0" collapsed="false">
      <c r="A1899" s="14" t="s">
        <v>4221</v>
      </c>
      <c r="B1899" s="14" t="s">
        <v>4164</v>
      </c>
      <c r="C1899" s="15" t="s">
        <v>4165</v>
      </c>
      <c r="D1899" s="15" t="s">
        <v>4222</v>
      </c>
      <c r="E1899" s="14" t="s">
        <v>23</v>
      </c>
      <c r="F1899" s="15" t="s">
        <v>24</v>
      </c>
      <c r="G1899" s="15" t="s">
        <v>991</v>
      </c>
      <c r="H1899" s="15" t="s">
        <v>4223</v>
      </c>
      <c r="I1899" s="16" t="n">
        <v>35857</v>
      </c>
      <c r="J1899" s="17" t="s">
        <v>55</v>
      </c>
      <c r="K1899" s="18" t="s">
        <v>4224</v>
      </c>
      <c r="L1899" s="23"/>
    </row>
    <row r="1900" s="20" customFormat="true" ht="22.5" hidden="false" customHeight="false" outlineLevel="0" collapsed="false">
      <c r="A1900" s="14" t="s">
        <v>4225</v>
      </c>
      <c r="B1900" s="14" t="s">
        <v>4226</v>
      </c>
      <c r="C1900" s="15" t="s">
        <v>4227</v>
      </c>
      <c r="D1900" s="15" t="s">
        <v>4228</v>
      </c>
      <c r="E1900" s="14" t="s">
        <v>23</v>
      </c>
      <c r="F1900" s="15" t="s">
        <v>24</v>
      </c>
      <c r="G1900" s="15" t="s">
        <v>748</v>
      </c>
      <c r="H1900" s="15" t="s">
        <v>4229</v>
      </c>
      <c r="I1900" s="16" t="n">
        <v>29105</v>
      </c>
      <c r="J1900" s="17" t="s">
        <v>55</v>
      </c>
      <c r="K1900" s="18" t="s">
        <v>4230</v>
      </c>
      <c r="L1900" s="94"/>
    </row>
    <row r="1901" s="20" customFormat="true" ht="22.5" hidden="false" customHeight="false" outlineLevel="0" collapsed="false">
      <c r="A1901" s="14" t="s">
        <v>4225</v>
      </c>
      <c r="B1901" s="14" t="s">
        <v>4226</v>
      </c>
      <c r="C1901" s="15" t="s">
        <v>4227</v>
      </c>
      <c r="D1901" s="15" t="s">
        <v>4228</v>
      </c>
      <c r="E1901" s="14" t="s">
        <v>23</v>
      </c>
      <c r="F1901" s="15" t="s">
        <v>24</v>
      </c>
      <c r="G1901" s="15" t="s">
        <v>748</v>
      </c>
      <c r="H1901" s="15" t="s">
        <v>4229</v>
      </c>
      <c r="I1901" s="16" t="n">
        <v>29105</v>
      </c>
      <c r="J1901" s="17" t="s">
        <v>179</v>
      </c>
      <c r="K1901" s="18" t="s">
        <v>4231</v>
      </c>
      <c r="L1901" s="94"/>
    </row>
    <row r="1902" s="20" customFormat="true" ht="27" hidden="false" customHeight="false" outlineLevel="0" collapsed="false">
      <c r="A1902" s="14" t="s">
        <v>4225</v>
      </c>
      <c r="B1902" s="14" t="s">
        <v>4226</v>
      </c>
      <c r="C1902" s="15" t="s">
        <v>4227</v>
      </c>
      <c r="D1902" s="15" t="s">
        <v>4228</v>
      </c>
      <c r="E1902" s="14" t="s">
        <v>23</v>
      </c>
      <c r="F1902" s="15" t="s">
        <v>24</v>
      </c>
      <c r="G1902" s="15" t="s">
        <v>748</v>
      </c>
      <c r="H1902" s="15" t="s">
        <v>4229</v>
      </c>
      <c r="I1902" s="16" t="n">
        <v>29105</v>
      </c>
      <c r="J1902" s="17" t="s">
        <v>29</v>
      </c>
      <c r="K1902" s="18" t="s">
        <v>4232</v>
      </c>
      <c r="L1902" s="94"/>
    </row>
    <row r="1903" s="20" customFormat="true" ht="22.5" hidden="false" customHeight="false" outlineLevel="0" collapsed="false">
      <c r="A1903" s="14" t="s">
        <v>4225</v>
      </c>
      <c r="B1903" s="14" t="s">
        <v>4226</v>
      </c>
      <c r="C1903" s="15" t="s">
        <v>4227</v>
      </c>
      <c r="D1903" s="15" t="s">
        <v>4228</v>
      </c>
      <c r="E1903" s="14" t="s">
        <v>23</v>
      </c>
      <c r="F1903" s="15" t="s">
        <v>24</v>
      </c>
      <c r="G1903" s="15" t="s">
        <v>748</v>
      </c>
      <c r="H1903" s="15" t="s">
        <v>4229</v>
      </c>
      <c r="I1903" s="16" t="n">
        <v>29105</v>
      </c>
      <c r="J1903" s="17" t="s">
        <v>100</v>
      </c>
      <c r="K1903" s="18" t="s">
        <v>4233</v>
      </c>
      <c r="L1903" s="94"/>
    </row>
    <row r="1904" s="20" customFormat="true" ht="22.5" hidden="false" customHeight="false" outlineLevel="0" collapsed="false">
      <c r="A1904" s="14" t="s">
        <v>4225</v>
      </c>
      <c r="B1904" s="14" t="s">
        <v>4226</v>
      </c>
      <c r="C1904" s="15" t="s">
        <v>4227</v>
      </c>
      <c r="D1904" s="15" t="s">
        <v>4228</v>
      </c>
      <c r="E1904" s="14" t="s">
        <v>23</v>
      </c>
      <c r="F1904" s="15" t="s">
        <v>24</v>
      </c>
      <c r="G1904" s="15" t="s">
        <v>748</v>
      </c>
      <c r="H1904" s="15" t="s">
        <v>4229</v>
      </c>
      <c r="I1904" s="16" t="n">
        <v>29105</v>
      </c>
      <c r="J1904" s="17" t="s">
        <v>100</v>
      </c>
      <c r="K1904" s="18" t="s">
        <v>4234</v>
      </c>
      <c r="L1904" s="94"/>
    </row>
    <row r="1905" s="20" customFormat="true" ht="22.5" hidden="false" customHeight="false" outlineLevel="0" collapsed="false">
      <c r="A1905" s="14" t="s">
        <v>4225</v>
      </c>
      <c r="B1905" s="14" t="s">
        <v>4226</v>
      </c>
      <c r="C1905" s="15" t="s">
        <v>4227</v>
      </c>
      <c r="D1905" s="15" t="s">
        <v>4228</v>
      </c>
      <c r="E1905" s="14" t="s">
        <v>23</v>
      </c>
      <c r="F1905" s="15" t="s">
        <v>24</v>
      </c>
      <c r="G1905" s="15" t="s">
        <v>748</v>
      </c>
      <c r="H1905" s="15" t="s">
        <v>4229</v>
      </c>
      <c r="I1905" s="16" t="n">
        <v>29105</v>
      </c>
      <c r="J1905" s="17" t="s">
        <v>100</v>
      </c>
      <c r="K1905" s="18" t="s">
        <v>4235</v>
      </c>
      <c r="L1905" s="94"/>
    </row>
    <row r="1906" s="20" customFormat="true" ht="22.5" hidden="false" customHeight="false" outlineLevel="0" collapsed="false">
      <c r="A1906" s="14" t="s">
        <v>4225</v>
      </c>
      <c r="B1906" s="14" t="s">
        <v>4226</v>
      </c>
      <c r="C1906" s="15" t="s">
        <v>4227</v>
      </c>
      <c r="D1906" s="15" t="s">
        <v>4228</v>
      </c>
      <c r="E1906" s="14" t="s">
        <v>23</v>
      </c>
      <c r="F1906" s="15" t="s">
        <v>24</v>
      </c>
      <c r="G1906" s="15" t="s">
        <v>748</v>
      </c>
      <c r="H1906" s="15" t="s">
        <v>4229</v>
      </c>
      <c r="I1906" s="16" t="n">
        <v>29105</v>
      </c>
      <c r="J1906" s="17" t="s">
        <v>100</v>
      </c>
      <c r="K1906" s="18" t="s">
        <v>4236</v>
      </c>
      <c r="L1906" s="94"/>
    </row>
    <row r="1907" s="20" customFormat="true" ht="22.5" hidden="false" customHeight="false" outlineLevel="0" collapsed="false">
      <c r="A1907" s="14" t="s">
        <v>4225</v>
      </c>
      <c r="B1907" s="14" t="s">
        <v>4226</v>
      </c>
      <c r="C1907" s="15" t="s">
        <v>4227</v>
      </c>
      <c r="D1907" s="15" t="s">
        <v>4228</v>
      </c>
      <c r="E1907" s="14" t="s">
        <v>23</v>
      </c>
      <c r="F1907" s="15" t="s">
        <v>24</v>
      </c>
      <c r="G1907" s="15" t="s">
        <v>748</v>
      </c>
      <c r="H1907" s="15" t="s">
        <v>4229</v>
      </c>
      <c r="I1907" s="16" t="n">
        <v>29105</v>
      </c>
      <c r="J1907" s="17" t="s">
        <v>100</v>
      </c>
      <c r="K1907" s="18" t="s">
        <v>4237</v>
      </c>
      <c r="L1907" s="94"/>
    </row>
    <row r="1908" s="20" customFormat="true" ht="27" hidden="false" customHeight="false" outlineLevel="0" collapsed="false">
      <c r="A1908" s="14" t="s">
        <v>4225</v>
      </c>
      <c r="B1908" s="14" t="s">
        <v>4226</v>
      </c>
      <c r="C1908" s="15" t="s">
        <v>4227</v>
      </c>
      <c r="D1908" s="15" t="s">
        <v>4228</v>
      </c>
      <c r="E1908" s="14" t="s">
        <v>48</v>
      </c>
      <c r="F1908" s="15" t="s">
        <v>49</v>
      </c>
      <c r="G1908" s="15" t="s">
        <v>589</v>
      </c>
      <c r="H1908" s="15" t="s">
        <v>4238</v>
      </c>
      <c r="I1908" s="16" t="n">
        <v>33176</v>
      </c>
      <c r="J1908" s="17" t="s">
        <v>26</v>
      </c>
      <c r="K1908" s="18" t="s">
        <v>4239</v>
      </c>
      <c r="L1908" s="94"/>
    </row>
    <row r="1909" s="41" customFormat="true" ht="27" hidden="false" customHeight="false" outlineLevel="0" collapsed="false">
      <c r="A1909" s="14" t="s">
        <v>4225</v>
      </c>
      <c r="B1909" s="14" t="s">
        <v>4226</v>
      </c>
      <c r="C1909" s="15" t="s">
        <v>4227</v>
      </c>
      <c r="D1909" s="15" t="s">
        <v>4228</v>
      </c>
      <c r="E1909" s="14" t="s">
        <v>48</v>
      </c>
      <c r="F1909" s="15" t="s">
        <v>49</v>
      </c>
      <c r="G1909" s="15" t="s">
        <v>589</v>
      </c>
      <c r="H1909" s="15" t="s">
        <v>4238</v>
      </c>
      <c r="I1909" s="16" t="n">
        <v>33176</v>
      </c>
      <c r="J1909" s="17" t="s">
        <v>55</v>
      </c>
      <c r="K1909" s="18" t="s">
        <v>4240</v>
      </c>
      <c r="L1909" s="94"/>
    </row>
    <row r="1910" s="20" customFormat="true" ht="40.5" hidden="false" customHeight="false" outlineLevel="0" collapsed="false">
      <c r="A1910" s="14" t="s">
        <v>4241</v>
      </c>
      <c r="B1910" s="14" t="s">
        <v>4226</v>
      </c>
      <c r="C1910" s="15" t="s">
        <v>4227</v>
      </c>
      <c r="D1910" s="15" t="s">
        <v>4242</v>
      </c>
      <c r="E1910" s="14" t="s">
        <v>39</v>
      </c>
      <c r="F1910" s="15" t="s">
        <v>40</v>
      </c>
      <c r="G1910" s="15" t="s">
        <v>2547</v>
      </c>
      <c r="H1910" s="15" t="s">
        <v>4243</v>
      </c>
      <c r="I1910" s="16" t="n">
        <v>30956</v>
      </c>
      <c r="J1910" s="17" t="s">
        <v>31</v>
      </c>
      <c r="K1910" s="18" t="s">
        <v>4244</v>
      </c>
      <c r="L1910" s="23"/>
    </row>
    <row r="1911" s="20" customFormat="true" ht="27" hidden="false" customHeight="false" outlineLevel="0" collapsed="false">
      <c r="A1911" s="14" t="s">
        <v>4241</v>
      </c>
      <c r="B1911" s="14" t="s">
        <v>4226</v>
      </c>
      <c r="C1911" s="15" t="s">
        <v>4227</v>
      </c>
      <c r="D1911" s="15" t="s">
        <v>4242</v>
      </c>
      <c r="E1911" s="14" t="s">
        <v>23</v>
      </c>
      <c r="F1911" s="15" t="s">
        <v>24</v>
      </c>
      <c r="G1911" s="15" t="s">
        <v>132</v>
      </c>
      <c r="H1911" s="15" t="s">
        <v>4245</v>
      </c>
      <c r="I1911" s="16" t="n">
        <v>31254</v>
      </c>
      <c r="J1911" s="17" t="s">
        <v>31</v>
      </c>
      <c r="K1911" s="18" t="s">
        <v>4246</v>
      </c>
      <c r="L1911" s="23"/>
    </row>
    <row r="1912" s="20" customFormat="true" ht="40.5" hidden="false" customHeight="false" outlineLevel="0" collapsed="false">
      <c r="A1912" s="14" t="s">
        <v>4241</v>
      </c>
      <c r="B1912" s="14" t="s">
        <v>4226</v>
      </c>
      <c r="C1912" s="15" t="s">
        <v>4227</v>
      </c>
      <c r="D1912" s="15" t="s">
        <v>4242</v>
      </c>
      <c r="E1912" s="14" t="s">
        <v>39</v>
      </c>
      <c r="F1912" s="15" t="s">
        <v>40</v>
      </c>
      <c r="G1912" s="15" t="s">
        <v>864</v>
      </c>
      <c r="H1912" s="15" t="s">
        <v>1401</v>
      </c>
      <c r="I1912" s="16" t="n">
        <v>37638</v>
      </c>
      <c r="J1912" s="17" t="s">
        <v>31</v>
      </c>
      <c r="K1912" s="18" t="s">
        <v>4247</v>
      </c>
      <c r="L1912" s="23"/>
    </row>
    <row r="1913" s="20" customFormat="true" ht="40.5" hidden="false" customHeight="false" outlineLevel="0" collapsed="false">
      <c r="A1913" s="14" t="s">
        <v>4248</v>
      </c>
      <c r="B1913" s="14" t="s">
        <v>4226</v>
      </c>
      <c r="C1913" s="15" t="s">
        <v>4227</v>
      </c>
      <c r="D1913" s="15" t="s">
        <v>4249</v>
      </c>
      <c r="E1913" s="14" t="s">
        <v>23</v>
      </c>
      <c r="F1913" s="15" t="s">
        <v>24</v>
      </c>
      <c r="G1913" s="15" t="s">
        <v>169</v>
      </c>
      <c r="H1913" s="15" t="s">
        <v>4250</v>
      </c>
      <c r="I1913" s="16" t="n">
        <v>34427</v>
      </c>
      <c r="J1913" s="17" t="s">
        <v>26</v>
      </c>
      <c r="K1913" s="18" t="s">
        <v>4251</v>
      </c>
      <c r="L1913" s="23"/>
    </row>
    <row r="1914" s="20" customFormat="true" ht="54" hidden="false" customHeight="false" outlineLevel="0" collapsed="false">
      <c r="A1914" s="14" t="s">
        <v>4248</v>
      </c>
      <c r="B1914" s="14" t="s">
        <v>4226</v>
      </c>
      <c r="C1914" s="15" t="s">
        <v>4227</v>
      </c>
      <c r="D1914" s="15" t="s">
        <v>4249</v>
      </c>
      <c r="E1914" s="14" t="s">
        <v>299</v>
      </c>
      <c r="F1914" s="15" t="s">
        <v>300</v>
      </c>
      <c r="G1914" s="15" t="s">
        <v>301</v>
      </c>
      <c r="H1914" s="15" t="s">
        <v>4252</v>
      </c>
      <c r="I1914" s="16" t="n">
        <v>35312</v>
      </c>
      <c r="J1914" s="17" t="s">
        <v>31</v>
      </c>
      <c r="K1914" s="21" t="s">
        <v>4253</v>
      </c>
      <c r="L1914" s="23"/>
    </row>
    <row r="1915" s="20" customFormat="true" ht="54" hidden="false" customHeight="false" outlineLevel="0" collapsed="false">
      <c r="A1915" s="14" t="s">
        <v>4254</v>
      </c>
      <c r="B1915" s="14" t="s">
        <v>4226</v>
      </c>
      <c r="C1915" s="15" t="s">
        <v>4227</v>
      </c>
      <c r="D1915" s="15" t="s">
        <v>4255</v>
      </c>
      <c r="E1915" s="14" t="s">
        <v>547</v>
      </c>
      <c r="F1915" s="15" t="s">
        <v>548</v>
      </c>
      <c r="G1915" s="15" t="s">
        <v>716</v>
      </c>
      <c r="H1915" s="15" t="s">
        <v>4256</v>
      </c>
      <c r="I1915" s="16" t="n">
        <v>32835</v>
      </c>
      <c r="J1915" s="24" t="s">
        <v>18</v>
      </c>
      <c r="K1915" s="25" t="s">
        <v>4257</v>
      </c>
      <c r="L1915" s="26"/>
    </row>
    <row r="1916" s="20" customFormat="true" ht="27" hidden="false" customHeight="false" outlineLevel="0" collapsed="false">
      <c r="A1916" s="14" t="s">
        <v>4254</v>
      </c>
      <c r="B1916" s="14" t="s">
        <v>4226</v>
      </c>
      <c r="C1916" s="15" t="s">
        <v>4227</v>
      </c>
      <c r="D1916" s="15" t="s">
        <v>4255</v>
      </c>
      <c r="E1916" s="14" t="s">
        <v>547</v>
      </c>
      <c r="F1916" s="15" t="s">
        <v>548</v>
      </c>
      <c r="G1916" s="15" t="s">
        <v>716</v>
      </c>
      <c r="H1916" s="15" t="s">
        <v>4256</v>
      </c>
      <c r="I1916" s="16" t="n">
        <v>32835</v>
      </c>
      <c r="J1916" s="24" t="s">
        <v>26</v>
      </c>
      <c r="K1916" s="25" t="s">
        <v>4258</v>
      </c>
      <c r="L1916" s="26"/>
    </row>
    <row r="1917" s="20" customFormat="true" ht="40.5" hidden="false" customHeight="false" outlineLevel="0" collapsed="false">
      <c r="A1917" s="14" t="s">
        <v>4259</v>
      </c>
      <c r="B1917" s="14" t="s">
        <v>4226</v>
      </c>
      <c r="C1917" s="15" t="s">
        <v>4227</v>
      </c>
      <c r="D1917" s="15" t="s">
        <v>4260</v>
      </c>
      <c r="E1917" s="14" t="s">
        <v>39</v>
      </c>
      <c r="F1917" s="15" t="s">
        <v>40</v>
      </c>
      <c r="G1917" s="15" t="s">
        <v>443</v>
      </c>
      <c r="H1917" s="15" t="s">
        <v>1896</v>
      </c>
      <c r="I1917" s="16" t="n">
        <v>33788</v>
      </c>
      <c r="J1917" s="17" t="s">
        <v>18</v>
      </c>
      <c r="K1917" s="18" t="s">
        <v>4261</v>
      </c>
      <c r="L1917" s="23"/>
    </row>
    <row r="1918" s="20" customFormat="true" ht="40.5" hidden="false" customHeight="false" outlineLevel="0" collapsed="false">
      <c r="A1918" s="14" t="s">
        <v>4259</v>
      </c>
      <c r="B1918" s="14" t="s">
        <v>4226</v>
      </c>
      <c r="C1918" s="15" t="s">
        <v>4227</v>
      </c>
      <c r="D1918" s="15" t="s">
        <v>4260</v>
      </c>
      <c r="E1918" s="14" t="s">
        <v>39</v>
      </c>
      <c r="F1918" s="15" t="s">
        <v>40</v>
      </c>
      <c r="G1918" s="15" t="s">
        <v>443</v>
      </c>
      <c r="H1918" s="15" t="s">
        <v>1896</v>
      </c>
      <c r="I1918" s="16" t="n">
        <v>33788</v>
      </c>
      <c r="J1918" s="17" t="s">
        <v>100</v>
      </c>
      <c r="K1918" s="18" t="s">
        <v>4262</v>
      </c>
      <c r="L1918" s="23"/>
    </row>
    <row r="1919" s="20" customFormat="true" ht="54" hidden="false" customHeight="false" outlineLevel="0" collapsed="false">
      <c r="A1919" s="14" t="s">
        <v>4259</v>
      </c>
      <c r="B1919" s="14" t="s">
        <v>4226</v>
      </c>
      <c r="C1919" s="15" t="s">
        <v>4227</v>
      </c>
      <c r="D1919" s="15" t="s">
        <v>4260</v>
      </c>
      <c r="E1919" s="14" t="s">
        <v>39</v>
      </c>
      <c r="F1919" s="15" t="s">
        <v>40</v>
      </c>
      <c r="G1919" s="15" t="s">
        <v>443</v>
      </c>
      <c r="H1919" s="15" t="s">
        <v>1896</v>
      </c>
      <c r="I1919" s="16" t="n">
        <v>33788</v>
      </c>
      <c r="J1919" s="17" t="s">
        <v>100</v>
      </c>
      <c r="K1919" s="18" t="s">
        <v>4263</v>
      </c>
      <c r="L1919" s="23"/>
    </row>
    <row r="1920" s="20" customFormat="true" ht="40.5" hidden="false" customHeight="false" outlineLevel="0" collapsed="false">
      <c r="A1920" s="14" t="s">
        <v>4259</v>
      </c>
      <c r="B1920" s="14" t="s">
        <v>4226</v>
      </c>
      <c r="C1920" s="15" t="s">
        <v>4227</v>
      </c>
      <c r="D1920" s="15" t="s">
        <v>4260</v>
      </c>
      <c r="E1920" s="14" t="s">
        <v>39</v>
      </c>
      <c r="F1920" s="15" t="s">
        <v>40</v>
      </c>
      <c r="G1920" s="15" t="s">
        <v>443</v>
      </c>
      <c r="H1920" s="15" t="s">
        <v>1896</v>
      </c>
      <c r="I1920" s="16" t="n">
        <v>33788</v>
      </c>
      <c r="J1920" s="17" t="s">
        <v>100</v>
      </c>
      <c r="K1920" s="18" t="s">
        <v>4264</v>
      </c>
      <c r="L1920" s="23"/>
    </row>
    <row r="1921" s="20" customFormat="true" ht="27" hidden="false" customHeight="false" outlineLevel="0" collapsed="false">
      <c r="A1921" s="14" t="s">
        <v>4265</v>
      </c>
      <c r="B1921" s="14" t="s">
        <v>4226</v>
      </c>
      <c r="C1921" s="15" t="s">
        <v>4227</v>
      </c>
      <c r="D1921" s="15" t="s">
        <v>4266</v>
      </c>
      <c r="E1921" s="14" t="s">
        <v>39</v>
      </c>
      <c r="F1921" s="15" t="s">
        <v>40</v>
      </c>
      <c r="G1921" s="15"/>
      <c r="H1921" s="15" t="s">
        <v>4267</v>
      </c>
      <c r="I1921" s="16" t="n">
        <v>37883</v>
      </c>
      <c r="J1921" s="17" t="s">
        <v>18</v>
      </c>
      <c r="K1921" s="18" t="s">
        <v>4268</v>
      </c>
      <c r="L1921" s="23"/>
    </row>
    <row r="1922" s="20" customFormat="true" ht="27" hidden="false" customHeight="false" outlineLevel="0" collapsed="false">
      <c r="A1922" s="14" t="s">
        <v>4265</v>
      </c>
      <c r="B1922" s="14" t="s">
        <v>4226</v>
      </c>
      <c r="C1922" s="15" t="s">
        <v>4227</v>
      </c>
      <c r="D1922" s="15" t="s">
        <v>4266</v>
      </c>
      <c r="E1922" s="14" t="s">
        <v>39</v>
      </c>
      <c r="F1922" s="15" t="s">
        <v>40</v>
      </c>
      <c r="G1922" s="15" t="s">
        <v>1801</v>
      </c>
      <c r="H1922" s="15" t="s">
        <v>4269</v>
      </c>
      <c r="I1922" s="16" t="n">
        <v>38586</v>
      </c>
      <c r="J1922" s="17" t="s">
        <v>26</v>
      </c>
      <c r="K1922" s="18" t="s">
        <v>4270</v>
      </c>
      <c r="L1922" s="23"/>
    </row>
    <row r="1923" s="20" customFormat="true" ht="40.5" hidden="false" customHeight="false" outlineLevel="0" collapsed="false">
      <c r="A1923" s="14" t="s">
        <v>4271</v>
      </c>
      <c r="B1923" s="14" t="s">
        <v>4272</v>
      </c>
      <c r="C1923" s="15" t="s">
        <v>4273</v>
      </c>
      <c r="D1923" s="15" t="s">
        <v>4274</v>
      </c>
      <c r="E1923" s="14" t="s">
        <v>39</v>
      </c>
      <c r="F1923" s="15" t="s">
        <v>40</v>
      </c>
      <c r="G1923" s="15" t="s">
        <v>1619</v>
      </c>
      <c r="H1923" s="15" t="s">
        <v>4275</v>
      </c>
      <c r="I1923" s="16" t="n">
        <v>34187</v>
      </c>
      <c r="J1923" s="17" t="s">
        <v>18</v>
      </c>
      <c r="K1923" s="18" t="s">
        <v>4276</v>
      </c>
      <c r="L1923" s="23"/>
    </row>
    <row r="1924" s="20" customFormat="true" ht="40.5" hidden="false" customHeight="false" outlineLevel="0" collapsed="false">
      <c r="A1924" s="14" t="s">
        <v>4277</v>
      </c>
      <c r="B1924" s="14" t="s">
        <v>4272</v>
      </c>
      <c r="C1924" s="15" t="s">
        <v>4273</v>
      </c>
      <c r="D1924" s="15" t="s">
        <v>4278</v>
      </c>
      <c r="E1924" s="14" t="s">
        <v>23</v>
      </c>
      <c r="F1924" s="15" t="s">
        <v>24</v>
      </c>
      <c r="G1924" s="15"/>
      <c r="H1924" s="15" t="s">
        <v>4279</v>
      </c>
      <c r="I1924" s="16" t="n">
        <v>36482</v>
      </c>
      <c r="J1924" s="17" t="s">
        <v>18</v>
      </c>
      <c r="K1924" s="18" t="s">
        <v>4280</v>
      </c>
      <c r="L1924" s="23"/>
    </row>
    <row r="1925" s="20" customFormat="true" ht="67.5" hidden="false" customHeight="false" outlineLevel="0" collapsed="false">
      <c r="A1925" s="14" t="s">
        <v>4277</v>
      </c>
      <c r="B1925" s="14" t="s">
        <v>4272</v>
      </c>
      <c r="C1925" s="15" t="s">
        <v>4273</v>
      </c>
      <c r="D1925" s="15" t="s">
        <v>4278</v>
      </c>
      <c r="E1925" s="14" t="s">
        <v>2078</v>
      </c>
      <c r="F1925" s="15" t="s">
        <v>2079</v>
      </c>
      <c r="G1925" s="15"/>
      <c r="H1925" s="15" t="s">
        <v>4281</v>
      </c>
      <c r="I1925" s="16" t="n">
        <v>36486</v>
      </c>
      <c r="J1925" s="17" t="s">
        <v>31</v>
      </c>
      <c r="K1925" s="18" t="s">
        <v>4282</v>
      </c>
      <c r="L1925" s="23"/>
    </row>
    <row r="1926" s="20" customFormat="true" ht="40.5" hidden="false" customHeight="false" outlineLevel="0" collapsed="false">
      <c r="A1926" s="14" t="s">
        <v>4283</v>
      </c>
      <c r="B1926" s="14" t="s">
        <v>4272</v>
      </c>
      <c r="C1926" s="15" t="s">
        <v>4273</v>
      </c>
      <c r="D1926" s="15" t="s">
        <v>4284</v>
      </c>
      <c r="E1926" s="14" t="s">
        <v>48</v>
      </c>
      <c r="F1926" s="15" t="s">
        <v>49</v>
      </c>
      <c r="G1926" s="15" t="s">
        <v>4285</v>
      </c>
      <c r="H1926" s="15" t="s">
        <v>4286</v>
      </c>
      <c r="I1926" s="16" t="n">
        <v>31295</v>
      </c>
      <c r="J1926" s="17" t="s">
        <v>100</v>
      </c>
      <c r="K1926" s="18" t="s">
        <v>4287</v>
      </c>
      <c r="L1926" s="23"/>
    </row>
    <row r="1927" s="20" customFormat="true" ht="40.5" hidden="false" customHeight="false" outlineLevel="0" collapsed="false">
      <c r="A1927" s="14" t="s">
        <v>4283</v>
      </c>
      <c r="B1927" s="14" t="s">
        <v>4272</v>
      </c>
      <c r="C1927" s="15" t="s">
        <v>4273</v>
      </c>
      <c r="D1927" s="15" t="s">
        <v>4284</v>
      </c>
      <c r="E1927" s="14" t="s">
        <v>299</v>
      </c>
      <c r="F1927" s="15" t="s">
        <v>300</v>
      </c>
      <c r="G1927" s="15" t="s">
        <v>1108</v>
      </c>
      <c r="H1927" s="15" t="s">
        <v>4288</v>
      </c>
      <c r="I1927" s="16" t="n">
        <v>40499</v>
      </c>
      <c r="J1927" s="17" t="s">
        <v>18</v>
      </c>
      <c r="K1927" s="18" t="s">
        <v>4289</v>
      </c>
      <c r="L1927" s="23"/>
    </row>
    <row r="1928" s="20" customFormat="true" ht="54" hidden="false" customHeight="false" outlineLevel="0" collapsed="false">
      <c r="A1928" s="14" t="s">
        <v>4290</v>
      </c>
      <c r="B1928" s="14" t="s">
        <v>4272</v>
      </c>
      <c r="C1928" s="15" t="s">
        <v>4273</v>
      </c>
      <c r="D1928" s="15" t="s">
        <v>4291</v>
      </c>
      <c r="E1928" s="14" t="s">
        <v>23</v>
      </c>
      <c r="F1928" s="15" t="s">
        <v>24</v>
      </c>
      <c r="G1928" s="15" t="s">
        <v>132</v>
      </c>
      <c r="H1928" s="15" t="s">
        <v>4292</v>
      </c>
      <c r="I1928" s="16" t="n">
        <v>31468</v>
      </c>
      <c r="J1928" s="17" t="s">
        <v>31</v>
      </c>
      <c r="K1928" s="21" t="s">
        <v>4293</v>
      </c>
      <c r="L1928" s="23"/>
    </row>
    <row r="1929" s="20" customFormat="true" ht="27" hidden="false" customHeight="false" outlineLevel="0" collapsed="false">
      <c r="A1929" s="14" t="n">
        <v>45383</v>
      </c>
      <c r="B1929" s="14" t="n">
        <v>45</v>
      </c>
      <c r="C1929" s="15" t="s">
        <v>4273</v>
      </c>
      <c r="D1929" s="15" t="s">
        <v>4294</v>
      </c>
      <c r="E1929" s="14" t="n">
        <v>115</v>
      </c>
      <c r="F1929" s="15" t="s">
        <v>40</v>
      </c>
      <c r="G1929" s="15" t="s">
        <v>1801</v>
      </c>
      <c r="H1929" s="15" t="s">
        <v>4295</v>
      </c>
      <c r="I1929" s="16" t="n">
        <v>40866</v>
      </c>
      <c r="J1929" s="17" t="s">
        <v>31</v>
      </c>
      <c r="K1929" s="18" t="s">
        <v>4296</v>
      </c>
      <c r="L1929" s="23"/>
    </row>
    <row r="1930" s="20" customFormat="true" ht="13.5" hidden="false" customHeight="false" outlineLevel="0" collapsed="false">
      <c r="A1930" s="14" t="s">
        <v>4297</v>
      </c>
      <c r="B1930" s="14" t="s">
        <v>4272</v>
      </c>
      <c r="C1930" s="15" t="s">
        <v>4273</v>
      </c>
      <c r="D1930" s="15" t="s">
        <v>3502</v>
      </c>
      <c r="E1930" s="14" t="s">
        <v>39</v>
      </c>
      <c r="F1930" s="15" t="s">
        <v>40</v>
      </c>
      <c r="G1930" s="15" t="s">
        <v>666</v>
      </c>
      <c r="H1930" s="15" t="s">
        <v>4045</v>
      </c>
      <c r="I1930" s="16" t="n">
        <v>33483</v>
      </c>
      <c r="J1930" s="17" t="s">
        <v>18</v>
      </c>
      <c r="K1930" s="21" t="s">
        <v>4298</v>
      </c>
      <c r="L1930" s="30"/>
    </row>
    <row r="1931" s="41" customFormat="true" ht="22.5" hidden="false" customHeight="false" outlineLevel="0" collapsed="false">
      <c r="A1931" s="14" t="s">
        <v>4297</v>
      </c>
      <c r="B1931" s="14" t="s">
        <v>4272</v>
      </c>
      <c r="C1931" s="15" t="s">
        <v>4273</v>
      </c>
      <c r="D1931" s="15" t="s">
        <v>3502</v>
      </c>
      <c r="E1931" s="14" t="s">
        <v>39</v>
      </c>
      <c r="F1931" s="15" t="s">
        <v>40</v>
      </c>
      <c r="G1931" s="15" t="s">
        <v>666</v>
      </c>
      <c r="H1931" s="15" t="s">
        <v>4045</v>
      </c>
      <c r="I1931" s="16" t="n">
        <v>33483</v>
      </c>
      <c r="J1931" s="17" t="s">
        <v>100</v>
      </c>
      <c r="K1931" s="21" t="s">
        <v>4299</v>
      </c>
      <c r="L1931" s="23"/>
    </row>
    <row r="1932" s="20" customFormat="true" ht="40.5" hidden="false" customHeight="false" outlineLevel="0" collapsed="false">
      <c r="A1932" s="14" t="s">
        <v>4300</v>
      </c>
      <c r="B1932" s="14" t="s">
        <v>4301</v>
      </c>
      <c r="C1932" s="15" t="s">
        <v>4302</v>
      </c>
      <c r="D1932" s="15" t="s">
        <v>4303</v>
      </c>
      <c r="E1932" s="14" t="s">
        <v>507</v>
      </c>
      <c r="F1932" s="15" t="s">
        <v>508</v>
      </c>
      <c r="G1932" s="15" t="s">
        <v>509</v>
      </c>
      <c r="H1932" s="15" t="s">
        <v>4304</v>
      </c>
      <c r="I1932" s="16" t="n">
        <v>22039</v>
      </c>
      <c r="J1932" s="17" t="s">
        <v>18</v>
      </c>
      <c r="K1932" s="18" t="s">
        <v>4305</v>
      </c>
      <c r="L1932" s="23"/>
    </row>
    <row r="1933" s="20" customFormat="true" ht="40.5" hidden="false" customHeight="false" outlineLevel="0" collapsed="false">
      <c r="A1933" s="14" t="s">
        <v>4300</v>
      </c>
      <c r="B1933" s="14" t="s">
        <v>4301</v>
      </c>
      <c r="C1933" s="15" t="s">
        <v>4302</v>
      </c>
      <c r="D1933" s="15" t="s">
        <v>4303</v>
      </c>
      <c r="E1933" s="14" t="s">
        <v>299</v>
      </c>
      <c r="F1933" s="15" t="s">
        <v>300</v>
      </c>
      <c r="G1933" s="15" t="s">
        <v>1108</v>
      </c>
      <c r="H1933" s="15" t="s">
        <v>4306</v>
      </c>
      <c r="I1933" s="16" t="n">
        <v>27142</v>
      </c>
      <c r="J1933" s="17" t="s">
        <v>18</v>
      </c>
      <c r="K1933" s="18" t="s">
        <v>4307</v>
      </c>
      <c r="L1933" s="23"/>
    </row>
    <row r="1934" s="20" customFormat="true" ht="40.5" hidden="false" customHeight="false" outlineLevel="0" collapsed="false">
      <c r="A1934" s="14" t="s">
        <v>4300</v>
      </c>
      <c r="B1934" s="14" t="s">
        <v>4301</v>
      </c>
      <c r="C1934" s="15" t="s">
        <v>4302</v>
      </c>
      <c r="D1934" s="15" t="s">
        <v>4303</v>
      </c>
      <c r="E1934" s="14" t="s">
        <v>299</v>
      </c>
      <c r="F1934" s="15" t="s">
        <v>300</v>
      </c>
      <c r="G1934" s="15" t="s">
        <v>1108</v>
      </c>
      <c r="H1934" s="15" t="s">
        <v>4306</v>
      </c>
      <c r="I1934" s="16" t="n">
        <v>27142</v>
      </c>
      <c r="J1934" s="17" t="s">
        <v>18</v>
      </c>
      <c r="K1934" s="18" t="s">
        <v>4308</v>
      </c>
      <c r="L1934" s="23"/>
    </row>
    <row r="1935" s="20" customFormat="true" ht="40.5" hidden="false" customHeight="false" outlineLevel="0" collapsed="false">
      <c r="A1935" s="14" t="s">
        <v>4300</v>
      </c>
      <c r="B1935" s="14" t="s">
        <v>4301</v>
      </c>
      <c r="C1935" s="15" t="s">
        <v>4302</v>
      </c>
      <c r="D1935" s="15" t="s">
        <v>4303</v>
      </c>
      <c r="E1935" s="14" t="s">
        <v>299</v>
      </c>
      <c r="F1935" s="15" t="s">
        <v>300</v>
      </c>
      <c r="G1935" s="15" t="s">
        <v>1108</v>
      </c>
      <c r="H1935" s="15" t="s">
        <v>4306</v>
      </c>
      <c r="I1935" s="16" t="n">
        <v>27142</v>
      </c>
      <c r="J1935" s="17" t="s">
        <v>100</v>
      </c>
      <c r="K1935" s="18" t="s">
        <v>4309</v>
      </c>
      <c r="L1935" s="23"/>
    </row>
    <row r="1936" s="20" customFormat="true" ht="40.5" hidden="false" customHeight="false" outlineLevel="0" collapsed="false">
      <c r="A1936" s="14" t="s">
        <v>4300</v>
      </c>
      <c r="B1936" s="14" t="s">
        <v>4301</v>
      </c>
      <c r="C1936" s="15" t="s">
        <v>4302</v>
      </c>
      <c r="D1936" s="15" t="s">
        <v>4303</v>
      </c>
      <c r="E1936" s="14" t="s">
        <v>23</v>
      </c>
      <c r="F1936" s="15" t="s">
        <v>24</v>
      </c>
      <c r="G1936" s="15" t="s">
        <v>2621</v>
      </c>
      <c r="H1936" s="15" t="s">
        <v>4310</v>
      </c>
      <c r="I1936" s="16" t="n">
        <v>30254</v>
      </c>
      <c r="J1936" s="17" t="s">
        <v>26</v>
      </c>
      <c r="K1936" s="18" t="s">
        <v>4311</v>
      </c>
      <c r="L1936" s="23"/>
    </row>
    <row r="1937" s="20" customFormat="true" ht="40.5" hidden="false" customHeight="false" outlineLevel="0" collapsed="false">
      <c r="A1937" s="14" t="s">
        <v>4300</v>
      </c>
      <c r="B1937" s="14" t="s">
        <v>4301</v>
      </c>
      <c r="C1937" s="15" t="s">
        <v>4302</v>
      </c>
      <c r="D1937" s="15" t="s">
        <v>4303</v>
      </c>
      <c r="E1937" s="14" t="s">
        <v>23</v>
      </c>
      <c r="F1937" s="15" t="s">
        <v>24</v>
      </c>
      <c r="G1937" s="15" t="s">
        <v>2621</v>
      </c>
      <c r="H1937" s="15" t="s">
        <v>4310</v>
      </c>
      <c r="I1937" s="16" t="n">
        <v>30254</v>
      </c>
      <c r="J1937" s="17" t="s">
        <v>26</v>
      </c>
      <c r="K1937" s="18" t="s">
        <v>4312</v>
      </c>
      <c r="L1937" s="23"/>
    </row>
    <row r="1938" s="20" customFormat="true" ht="40.5" hidden="false" customHeight="false" outlineLevel="0" collapsed="false">
      <c r="A1938" s="14" t="s">
        <v>4300</v>
      </c>
      <c r="B1938" s="14" t="s">
        <v>4301</v>
      </c>
      <c r="C1938" s="15" t="s">
        <v>4302</v>
      </c>
      <c r="D1938" s="15" t="s">
        <v>4303</v>
      </c>
      <c r="E1938" s="14" t="s">
        <v>23</v>
      </c>
      <c r="F1938" s="15" t="s">
        <v>24</v>
      </c>
      <c r="G1938" s="15" t="s">
        <v>2621</v>
      </c>
      <c r="H1938" s="15" t="s">
        <v>4310</v>
      </c>
      <c r="I1938" s="16" t="n">
        <v>30254</v>
      </c>
      <c r="J1938" s="17" t="s">
        <v>31</v>
      </c>
      <c r="K1938" s="18" t="s">
        <v>4313</v>
      </c>
      <c r="L1938" s="23"/>
    </row>
    <row r="1939" s="20" customFormat="true" ht="27" hidden="false" customHeight="false" outlineLevel="0" collapsed="false">
      <c r="A1939" s="14" t="s">
        <v>4300</v>
      </c>
      <c r="B1939" s="14" t="s">
        <v>4301</v>
      </c>
      <c r="C1939" s="15" t="s">
        <v>4302</v>
      </c>
      <c r="D1939" s="15" t="s">
        <v>4303</v>
      </c>
      <c r="E1939" s="14" t="s">
        <v>23</v>
      </c>
      <c r="F1939" s="15" t="s">
        <v>24</v>
      </c>
      <c r="G1939" s="15" t="s">
        <v>2621</v>
      </c>
      <c r="H1939" s="15" t="s">
        <v>4310</v>
      </c>
      <c r="I1939" s="16" t="n">
        <v>30254</v>
      </c>
      <c r="J1939" s="17" t="s">
        <v>31</v>
      </c>
      <c r="K1939" s="18" t="s">
        <v>4314</v>
      </c>
      <c r="L1939" s="23"/>
    </row>
    <row r="1940" s="20" customFormat="true" ht="40.5" hidden="false" customHeight="false" outlineLevel="0" collapsed="false">
      <c r="A1940" s="14" t="s">
        <v>4300</v>
      </c>
      <c r="B1940" s="14" t="s">
        <v>4301</v>
      </c>
      <c r="C1940" s="15" t="s">
        <v>4302</v>
      </c>
      <c r="D1940" s="15" t="s">
        <v>4303</v>
      </c>
      <c r="E1940" s="14" t="s">
        <v>23</v>
      </c>
      <c r="F1940" s="15" t="s">
        <v>24</v>
      </c>
      <c r="G1940" s="15" t="s">
        <v>2621</v>
      </c>
      <c r="H1940" s="15" t="s">
        <v>4310</v>
      </c>
      <c r="I1940" s="16" t="n">
        <v>30254</v>
      </c>
      <c r="J1940" s="17" t="s">
        <v>31</v>
      </c>
      <c r="K1940" s="18" t="s">
        <v>4315</v>
      </c>
      <c r="L1940" s="23"/>
    </row>
    <row r="1941" s="27" customFormat="true" ht="40.5" hidden="false" customHeight="false" outlineLevel="0" collapsed="false">
      <c r="A1941" s="14" t="s">
        <v>4300</v>
      </c>
      <c r="B1941" s="14" t="s">
        <v>4301</v>
      </c>
      <c r="C1941" s="15" t="s">
        <v>4302</v>
      </c>
      <c r="D1941" s="15" t="s">
        <v>4303</v>
      </c>
      <c r="E1941" s="14" t="s">
        <v>23</v>
      </c>
      <c r="F1941" s="15" t="s">
        <v>24</v>
      </c>
      <c r="G1941" s="15" t="s">
        <v>2621</v>
      </c>
      <c r="H1941" s="15" t="s">
        <v>4310</v>
      </c>
      <c r="I1941" s="16" t="n">
        <v>30254</v>
      </c>
      <c r="J1941" s="17" t="s">
        <v>31</v>
      </c>
      <c r="K1941" s="18" t="s">
        <v>4316</v>
      </c>
      <c r="L1941" s="23"/>
    </row>
    <row r="1942" s="20" customFormat="true" ht="27" hidden="false" customHeight="false" outlineLevel="0" collapsed="false">
      <c r="A1942" s="14" t="s">
        <v>4300</v>
      </c>
      <c r="B1942" s="14" t="s">
        <v>4301</v>
      </c>
      <c r="C1942" s="15" t="s">
        <v>4302</v>
      </c>
      <c r="D1942" s="15" t="s">
        <v>4303</v>
      </c>
      <c r="E1942" s="14" t="s">
        <v>23</v>
      </c>
      <c r="F1942" s="15" t="s">
        <v>24</v>
      </c>
      <c r="G1942" s="15" t="s">
        <v>2621</v>
      </c>
      <c r="H1942" s="15" t="s">
        <v>4310</v>
      </c>
      <c r="I1942" s="16" t="n">
        <v>30254</v>
      </c>
      <c r="J1942" s="17" t="s">
        <v>31</v>
      </c>
      <c r="K1942" s="18" t="s">
        <v>4317</v>
      </c>
      <c r="L1942" s="23"/>
    </row>
    <row r="1943" s="20" customFormat="true" ht="27" hidden="false" customHeight="false" outlineLevel="0" collapsed="false">
      <c r="A1943" s="14" t="s">
        <v>4300</v>
      </c>
      <c r="B1943" s="14" t="s">
        <v>4301</v>
      </c>
      <c r="C1943" s="15" t="s">
        <v>4302</v>
      </c>
      <c r="D1943" s="15" t="s">
        <v>4303</v>
      </c>
      <c r="E1943" s="14" t="s">
        <v>23</v>
      </c>
      <c r="F1943" s="15" t="s">
        <v>24</v>
      </c>
      <c r="G1943" s="15" t="s">
        <v>2621</v>
      </c>
      <c r="H1943" s="15" t="s">
        <v>4310</v>
      </c>
      <c r="I1943" s="16" t="n">
        <v>30254</v>
      </c>
      <c r="J1943" s="17" t="s">
        <v>31</v>
      </c>
      <c r="K1943" s="18" t="s">
        <v>4318</v>
      </c>
      <c r="L1943" s="23"/>
    </row>
    <row r="1944" s="20" customFormat="true" ht="40.5" hidden="false" customHeight="false" outlineLevel="0" collapsed="false">
      <c r="A1944" s="14" t="s">
        <v>4300</v>
      </c>
      <c r="B1944" s="14" t="s">
        <v>4301</v>
      </c>
      <c r="C1944" s="15" t="s">
        <v>4302</v>
      </c>
      <c r="D1944" s="15" t="s">
        <v>4303</v>
      </c>
      <c r="E1944" s="14" t="s">
        <v>23</v>
      </c>
      <c r="F1944" s="15" t="s">
        <v>24</v>
      </c>
      <c r="G1944" s="15" t="s">
        <v>2621</v>
      </c>
      <c r="H1944" s="15" t="s">
        <v>4310</v>
      </c>
      <c r="I1944" s="16" t="n">
        <v>30254</v>
      </c>
      <c r="J1944" s="17" t="s">
        <v>100</v>
      </c>
      <c r="K1944" s="18" t="s">
        <v>4319</v>
      </c>
      <c r="L1944" s="23"/>
    </row>
    <row r="1945" s="35" customFormat="true" ht="40.5" hidden="false" customHeight="false" outlineLevel="0" collapsed="false">
      <c r="A1945" s="14" t="s">
        <v>4300</v>
      </c>
      <c r="B1945" s="14" t="s">
        <v>4301</v>
      </c>
      <c r="C1945" s="15" t="s">
        <v>4302</v>
      </c>
      <c r="D1945" s="15" t="s">
        <v>4303</v>
      </c>
      <c r="E1945" s="14" t="s">
        <v>48</v>
      </c>
      <c r="F1945" s="15" t="s">
        <v>49</v>
      </c>
      <c r="G1945" s="15" t="s">
        <v>1247</v>
      </c>
      <c r="H1945" s="15" t="s">
        <v>4320</v>
      </c>
      <c r="I1945" s="16" t="n">
        <v>33178</v>
      </c>
      <c r="J1945" s="17" t="s">
        <v>18</v>
      </c>
      <c r="K1945" s="18" t="s">
        <v>4321</v>
      </c>
      <c r="L1945" s="23"/>
    </row>
    <row r="1946" s="20" customFormat="true" ht="40.5" hidden="false" customHeight="false" outlineLevel="0" collapsed="false">
      <c r="A1946" s="14" t="s">
        <v>4300</v>
      </c>
      <c r="B1946" s="14" t="s">
        <v>4301</v>
      </c>
      <c r="C1946" s="15" t="s">
        <v>4302</v>
      </c>
      <c r="D1946" s="15" t="s">
        <v>4303</v>
      </c>
      <c r="E1946" s="14" t="s">
        <v>48</v>
      </c>
      <c r="F1946" s="15" t="s">
        <v>49</v>
      </c>
      <c r="G1946" s="15" t="s">
        <v>1247</v>
      </c>
      <c r="H1946" s="15" t="s">
        <v>4320</v>
      </c>
      <c r="I1946" s="16" t="n">
        <v>33178</v>
      </c>
      <c r="J1946" s="17" t="s">
        <v>31</v>
      </c>
      <c r="K1946" s="18" t="s">
        <v>4322</v>
      </c>
      <c r="L1946" s="23"/>
    </row>
    <row r="1947" s="20" customFormat="true" ht="40.5" hidden="false" customHeight="false" outlineLevel="0" collapsed="false">
      <c r="A1947" s="14" t="s">
        <v>4300</v>
      </c>
      <c r="B1947" s="14" t="s">
        <v>4301</v>
      </c>
      <c r="C1947" s="15" t="s">
        <v>4302</v>
      </c>
      <c r="D1947" s="15" t="s">
        <v>4303</v>
      </c>
      <c r="E1947" s="14" t="s">
        <v>48</v>
      </c>
      <c r="F1947" s="15" t="s">
        <v>49</v>
      </c>
      <c r="G1947" s="15" t="s">
        <v>1247</v>
      </c>
      <c r="H1947" s="15" t="s">
        <v>4320</v>
      </c>
      <c r="I1947" s="16" t="n">
        <v>33178</v>
      </c>
      <c r="J1947" s="17" t="s">
        <v>100</v>
      </c>
      <c r="K1947" s="18" t="s">
        <v>4323</v>
      </c>
      <c r="L1947" s="23"/>
    </row>
    <row r="1948" s="20" customFormat="true" ht="40.5" hidden="false" customHeight="false" outlineLevel="0" collapsed="false">
      <c r="A1948" s="14" t="s">
        <v>4324</v>
      </c>
      <c r="B1948" s="14" t="s">
        <v>4301</v>
      </c>
      <c r="C1948" s="15" t="s">
        <v>4302</v>
      </c>
      <c r="D1948" s="15" t="s">
        <v>4325</v>
      </c>
      <c r="E1948" s="14" t="s">
        <v>299</v>
      </c>
      <c r="F1948" s="15" t="s">
        <v>300</v>
      </c>
      <c r="G1948" s="15" t="s">
        <v>301</v>
      </c>
      <c r="H1948" s="15" t="s">
        <v>4326</v>
      </c>
      <c r="I1948" s="16" t="n">
        <v>29546</v>
      </c>
      <c r="J1948" s="17" t="s">
        <v>18</v>
      </c>
      <c r="K1948" s="18" t="s">
        <v>4327</v>
      </c>
      <c r="L1948" s="23"/>
    </row>
    <row r="1949" s="20" customFormat="true" ht="40.5" hidden="false" customHeight="false" outlineLevel="0" collapsed="false">
      <c r="A1949" s="14" t="s">
        <v>4324</v>
      </c>
      <c r="B1949" s="14" t="s">
        <v>4301</v>
      </c>
      <c r="C1949" s="15" t="s">
        <v>4302</v>
      </c>
      <c r="D1949" s="15" t="s">
        <v>4325</v>
      </c>
      <c r="E1949" s="14" t="s">
        <v>299</v>
      </c>
      <c r="F1949" s="15" t="s">
        <v>300</v>
      </c>
      <c r="G1949" s="15" t="s">
        <v>301</v>
      </c>
      <c r="H1949" s="15" t="s">
        <v>4326</v>
      </c>
      <c r="I1949" s="16" t="n">
        <v>29546</v>
      </c>
      <c r="J1949" s="17" t="s">
        <v>31</v>
      </c>
      <c r="K1949" s="18" t="s">
        <v>4328</v>
      </c>
      <c r="L1949" s="23"/>
    </row>
    <row r="1950" s="20" customFormat="true" ht="33.75" hidden="false" customHeight="false" outlineLevel="0" collapsed="false">
      <c r="A1950" s="14" t="s">
        <v>4329</v>
      </c>
      <c r="B1950" s="14" t="s">
        <v>4301</v>
      </c>
      <c r="C1950" s="15" t="s">
        <v>4302</v>
      </c>
      <c r="D1950" s="15" t="s">
        <v>4330</v>
      </c>
      <c r="E1950" s="14" t="s">
        <v>23</v>
      </c>
      <c r="F1950" s="15" t="s">
        <v>24</v>
      </c>
      <c r="G1950" s="15" t="s">
        <v>621</v>
      </c>
      <c r="H1950" s="15" t="s">
        <v>4331</v>
      </c>
      <c r="I1950" s="16" t="n">
        <v>38457</v>
      </c>
      <c r="J1950" s="17" t="s">
        <v>31</v>
      </c>
      <c r="K1950" s="21" t="s">
        <v>4332</v>
      </c>
      <c r="L1950" s="28" t="s">
        <v>4333</v>
      </c>
    </row>
    <row r="1951" customFormat="false" ht="22.5" hidden="false" customHeight="false" outlineLevel="0" collapsed="false">
      <c r="A1951" s="14" t="s">
        <v>4334</v>
      </c>
      <c r="B1951" s="14" t="s">
        <v>4301</v>
      </c>
      <c r="C1951" s="15" t="s">
        <v>4302</v>
      </c>
      <c r="D1951" s="15" t="s">
        <v>4335</v>
      </c>
      <c r="E1951" s="14" t="s">
        <v>23</v>
      </c>
      <c r="F1951" s="15" t="s">
        <v>24</v>
      </c>
      <c r="G1951" s="15" t="s">
        <v>1173</v>
      </c>
      <c r="H1951" s="15" t="s">
        <v>4336</v>
      </c>
      <c r="I1951" s="16" t="n">
        <v>34995</v>
      </c>
      <c r="J1951" s="17" t="s">
        <v>100</v>
      </c>
      <c r="K1951" s="18" t="s">
        <v>4337</v>
      </c>
      <c r="L1951" s="23"/>
    </row>
    <row r="1952" customFormat="false" ht="40.5" hidden="false" customHeight="false" outlineLevel="0" collapsed="false">
      <c r="A1952" s="14" t="s">
        <v>4338</v>
      </c>
      <c r="B1952" s="14" t="s">
        <v>4301</v>
      </c>
      <c r="C1952" s="15" t="s">
        <v>4302</v>
      </c>
      <c r="D1952" s="15" t="s">
        <v>4339</v>
      </c>
      <c r="E1952" s="14" t="s">
        <v>48</v>
      </c>
      <c r="F1952" s="15" t="s">
        <v>49</v>
      </c>
      <c r="G1952" s="15" t="s">
        <v>276</v>
      </c>
      <c r="H1952" s="15" t="s">
        <v>4340</v>
      </c>
      <c r="I1952" s="16" t="n">
        <v>29002</v>
      </c>
      <c r="J1952" s="17" t="s">
        <v>18</v>
      </c>
      <c r="K1952" s="18" t="s">
        <v>4341</v>
      </c>
      <c r="L1952" s="19" t="s">
        <v>4342</v>
      </c>
    </row>
    <row r="1953" s="20" customFormat="true" ht="54" hidden="false" customHeight="false" outlineLevel="0" collapsed="false">
      <c r="A1953" s="14" t="s">
        <v>4343</v>
      </c>
      <c r="B1953" s="14" t="s">
        <v>4301</v>
      </c>
      <c r="C1953" s="15" t="s">
        <v>4302</v>
      </c>
      <c r="D1953" s="15" t="s">
        <v>4344</v>
      </c>
      <c r="E1953" s="14" t="s">
        <v>23</v>
      </c>
      <c r="F1953" s="15" t="s">
        <v>24</v>
      </c>
      <c r="G1953" s="15" t="s">
        <v>621</v>
      </c>
      <c r="H1953" s="15" t="s">
        <v>4345</v>
      </c>
      <c r="I1953" s="16" t="n">
        <v>37556</v>
      </c>
      <c r="J1953" s="17" t="s">
        <v>26</v>
      </c>
      <c r="K1953" s="18" t="s">
        <v>4346</v>
      </c>
      <c r="L1953" s="23"/>
    </row>
    <row r="1954" s="20" customFormat="true" ht="22.5" hidden="false" customHeight="false" outlineLevel="0" collapsed="false">
      <c r="A1954" s="14" t="s">
        <v>4347</v>
      </c>
      <c r="B1954" s="14" t="s">
        <v>4301</v>
      </c>
      <c r="C1954" s="15" t="s">
        <v>4302</v>
      </c>
      <c r="D1954" s="15" t="s">
        <v>4348</v>
      </c>
      <c r="E1954" s="14" t="s">
        <v>39</v>
      </c>
      <c r="F1954" s="15" t="s">
        <v>40</v>
      </c>
      <c r="G1954" s="15" t="s">
        <v>1801</v>
      </c>
      <c r="H1954" s="15" t="s">
        <v>4349</v>
      </c>
      <c r="I1954" s="16" t="n">
        <v>37726</v>
      </c>
      <c r="J1954" s="24" t="s">
        <v>100</v>
      </c>
      <c r="K1954" s="25" t="s">
        <v>4350</v>
      </c>
      <c r="L1954" s="26"/>
    </row>
    <row r="1955" s="100" customFormat="true" ht="67.5" hidden="false" customHeight="false" outlineLevel="0" collapsed="false">
      <c r="A1955" s="95" t="s">
        <v>4351</v>
      </c>
      <c r="B1955" s="95" t="s">
        <v>4352</v>
      </c>
      <c r="C1955" s="96" t="s">
        <v>4353</v>
      </c>
      <c r="D1955" s="96" t="s">
        <v>4354</v>
      </c>
      <c r="E1955" s="95" t="s">
        <v>1722</v>
      </c>
      <c r="F1955" s="96" t="s">
        <v>1723</v>
      </c>
      <c r="G1955" s="96" t="s">
        <v>1724</v>
      </c>
      <c r="H1955" s="96" t="s">
        <v>4355</v>
      </c>
      <c r="I1955" s="97" t="n">
        <v>28786</v>
      </c>
      <c r="J1955" s="98" t="s">
        <v>31</v>
      </c>
      <c r="K1955" s="99" t="s">
        <v>4356</v>
      </c>
      <c r="L1955" s="94"/>
    </row>
    <row r="1956" s="100" customFormat="true" ht="67.5" hidden="false" customHeight="false" outlineLevel="0" collapsed="false">
      <c r="A1956" s="95" t="s">
        <v>4351</v>
      </c>
      <c r="B1956" s="95" t="s">
        <v>4352</v>
      </c>
      <c r="C1956" s="96" t="s">
        <v>4353</v>
      </c>
      <c r="D1956" s="96" t="s">
        <v>4354</v>
      </c>
      <c r="E1956" s="95" t="s">
        <v>48</v>
      </c>
      <c r="F1956" s="96" t="s">
        <v>49</v>
      </c>
      <c r="G1956" s="96" t="s">
        <v>1488</v>
      </c>
      <c r="H1956" s="96" t="s">
        <v>3610</v>
      </c>
      <c r="I1956" s="97" t="n">
        <v>22291</v>
      </c>
      <c r="J1956" s="98" t="s">
        <v>26</v>
      </c>
      <c r="K1956" s="99" t="s">
        <v>4357</v>
      </c>
      <c r="L1956" s="94"/>
    </row>
    <row r="1957" s="100" customFormat="true" ht="54" hidden="false" customHeight="false" outlineLevel="0" collapsed="false">
      <c r="A1957" s="95" t="s">
        <v>4351</v>
      </c>
      <c r="B1957" s="95" t="s">
        <v>4352</v>
      </c>
      <c r="C1957" s="96" t="s">
        <v>4353</v>
      </c>
      <c r="D1957" s="96" t="s">
        <v>4354</v>
      </c>
      <c r="E1957" s="95" t="s">
        <v>23</v>
      </c>
      <c r="F1957" s="96" t="s">
        <v>24</v>
      </c>
      <c r="G1957" s="96" t="s">
        <v>258</v>
      </c>
      <c r="H1957" s="96" t="s">
        <v>4358</v>
      </c>
      <c r="I1957" s="97" t="n">
        <v>29726</v>
      </c>
      <c r="J1957" s="98" t="s">
        <v>31</v>
      </c>
      <c r="K1957" s="99" t="s">
        <v>4359</v>
      </c>
      <c r="L1957" s="94"/>
    </row>
    <row r="1958" s="20" customFormat="true" ht="54" hidden="false" customHeight="false" outlineLevel="0" collapsed="false">
      <c r="A1958" s="14" t="s">
        <v>4360</v>
      </c>
      <c r="B1958" s="14" t="s">
        <v>4352</v>
      </c>
      <c r="C1958" s="15" t="s">
        <v>4353</v>
      </c>
      <c r="D1958" s="15" t="s">
        <v>4361</v>
      </c>
      <c r="E1958" s="14" t="s">
        <v>23</v>
      </c>
      <c r="F1958" s="15" t="s">
        <v>24</v>
      </c>
      <c r="G1958" s="15" t="s">
        <v>258</v>
      </c>
      <c r="H1958" s="15" t="s">
        <v>4362</v>
      </c>
      <c r="I1958" s="16" t="n">
        <v>35023</v>
      </c>
      <c r="J1958" s="17" t="s">
        <v>18</v>
      </c>
      <c r="K1958" s="18" t="s">
        <v>4363</v>
      </c>
      <c r="L1958" s="19" t="s">
        <v>4364</v>
      </c>
    </row>
    <row r="1959" s="20" customFormat="true" ht="54" hidden="false" customHeight="false" outlineLevel="0" collapsed="false">
      <c r="A1959" s="14" t="s">
        <v>4365</v>
      </c>
      <c r="B1959" s="14" t="s">
        <v>4352</v>
      </c>
      <c r="C1959" s="15" t="s">
        <v>4353</v>
      </c>
      <c r="D1959" s="15" t="s">
        <v>4366</v>
      </c>
      <c r="E1959" s="14" t="s">
        <v>23</v>
      </c>
      <c r="F1959" s="15" t="s">
        <v>24</v>
      </c>
      <c r="G1959" s="15" t="s">
        <v>258</v>
      </c>
      <c r="H1959" s="15" t="s">
        <v>4367</v>
      </c>
      <c r="I1959" s="16" t="n">
        <v>32409</v>
      </c>
      <c r="J1959" s="17" t="s">
        <v>18</v>
      </c>
      <c r="K1959" s="25" t="s">
        <v>4368</v>
      </c>
      <c r="L1959" s="19" t="s">
        <v>4369</v>
      </c>
    </row>
    <row r="1960" s="20" customFormat="true" ht="81" hidden="false" customHeight="false" outlineLevel="0" collapsed="false">
      <c r="A1960" s="14" t="s">
        <v>4370</v>
      </c>
      <c r="B1960" s="14" t="s">
        <v>4352</v>
      </c>
      <c r="C1960" s="15" t="s">
        <v>4353</v>
      </c>
      <c r="D1960" s="15" t="s">
        <v>4371</v>
      </c>
      <c r="E1960" s="14" t="s">
        <v>48</v>
      </c>
      <c r="F1960" s="15" t="s">
        <v>49</v>
      </c>
      <c r="G1960" s="15" t="s">
        <v>1488</v>
      </c>
      <c r="H1960" s="15" t="s">
        <v>3165</v>
      </c>
      <c r="I1960" s="16" t="n">
        <v>40797</v>
      </c>
      <c r="J1960" s="17" t="s">
        <v>18</v>
      </c>
      <c r="K1960" s="21" t="s">
        <v>4372</v>
      </c>
      <c r="L1960" s="28" t="s">
        <v>4373</v>
      </c>
    </row>
    <row r="1961" s="20" customFormat="true" ht="40.5" hidden="false" customHeight="false" outlineLevel="0" collapsed="false">
      <c r="A1961" s="14" t="s">
        <v>4374</v>
      </c>
      <c r="B1961" s="14" t="s">
        <v>4352</v>
      </c>
      <c r="C1961" s="15" t="s">
        <v>4353</v>
      </c>
      <c r="D1961" s="15" t="s">
        <v>4375</v>
      </c>
      <c r="E1961" s="14" t="s">
        <v>794</v>
      </c>
      <c r="F1961" s="15" t="s">
        <v>795</v>
      </c>
      <c r="G1961" s="15" t="s">
        <v>4376</v>
      </c>
      <c r="H1961" s="15" t="s">
        <v>4377</v>
      </c>
      <c r="I1961" s="16" t="n">
        <v>30232</v>
      </c>
      <c r="J1961" s="17" t="s">
        <v>18</v>
      </c>
      <c r="K1961" s="18" t="s">
        <v>4378</v>
      </c>
      <c r="L1961" s="30"/>
    </row>
    <row r="1962" s="20" customFormat="true" ht="54" hidden="false" customHeight="false" outlineLevel="0" collapsed="false">
      <c r="A1962" s="14" t="s">
        <v>4374</v>
      </c>
      <c r="B1962" s="14" t="s">
        <v>4352</v>
      </c>
      <c r="C1962" s="15" t="s">
        <v>4353</v>
      </c>
      <c r="D1962" s="15" t="s">
        <v>4375</v>
      </c>
      <c r="E1962" s="14" t="s">
        <v>794</v>
      </c>
      <c r="F1962" s="15" t="s">
        <v>795</v>
      </c>
      <c r="G1962" s="15" t="s">
        <v>4376</v>
      </c>
      <c r="H1962" s="15" t="s">
        <v>4377</v>
      </c>
      <c r="I1962" s="16" t="n">
        <v>30232</v>
      </c>
      <c r="J1962" s="17" t="s">
        <v>18</v>
      </c>
      <c r="K1962" s="18" t="s">
        <v>4379</v>
      </c>
      <c r="L1962" s="30"/>
    </row>
    <row r="1963" s="20" customFormat="true" ht="54" hidden="false" customHeight="false" outlineLevel="0" collapsed="false">
      <c r="A1963" s="14" t="s">
        <v>4374</v>
      </c>
      <c r="B1963" s="14" t="s">
        <v>4352</v>
      </c>
      <c r="C1963" s="15" t="s">
        <v>4353</v>
      </c>
      <c r="D1963" s="15" t="s">
        <v>4375</v>
      </c>
      <c r="E1963" s="14" t="s">
        <v>794</v>
      </c>
      <c r="F1963" s="15" t="s">
        <v>795</v>
      </c>
      <c r="G1963" s="15" t="s">
        <v>4376</v>
      </c>
      <c r="H1963" s="15" t="s">
        <v>4377</v>
      </c>
      <c r="I1963" s="16" t="n">
        <v>30232</v>
      </c>
      <c r="J1963" s="17" t="s">
        <v>18</v>
      </c>
      <c r="K1963" s="18" t="s">
        <v>4380</v>
      </c>
      <c r="L1963" s="30"/>
    </row>
    <row r="1964" s="20" customFormat="true" ht="54" hidden="false" customHeight="false" outlineLevel="0" collapsed="false">
      <c r="A1964" s="14" t="s">
        <v>4374</v>
      </c>
      <c r="B1964" s="14" t="s">
        <v>4352</v>
      </c>
      <c r="C1964" s="15" t="s">
        <v>4353</v>
      </c>
      <c r="D1964" s="15" t="s">
        <v>4375</v>
      </c>
      <c r="E1964" s="14" t="s">
        <v>794</v>
      </c>
      <c r="F1964" s="15" t="s">
        <v>795</v>
      </c>
      <c r="G1964" s="15" t="s">
        <v>4376</v>
      </c>
      <c r="H1964" s="15" t="s">
        <v>4377</v>
      </c>
      <c r="I1964" s="16" t="n">
        <v>30232</v>
      </c>
      <c r="J1964" s="17" t="s">
        <v>31</v>
      </c>
      <c r="K1964" s="18" t="s">
        <v>4381</v>
      </c>
      <c r="L1964" s="23"/>
    </row>
    <row r="1965" s="20" customFormat="true" ht="67.5" hidden="false" customHeight="false" outlineLevel="0" collapsed="false">
      <c r="A1965" s="14" t="s">
        <v>4374</v>
      </c>
      <c r="B1965" s="14" t="s">
        <v>4352</v>
      </c>
      <c r="C1965" s="15" t="s">
        <v>4353</v>
      </c>
      <c r="D1965" s="15" t="s">
        <v>4375</v>
      </c>
      <c r="E1965" s="14" t="s">
        <v>794</v>
      </c>
      <c r="F1965" s="15" t="s">
        <v>795</v>
      </c>
      <c r="G1965" s="15" t="s">
        <v>4376</v>
      </c>
      <c r="H1965" s="15" t="s">
        <v>4377</v>
      </c>
      <c r="I1965" s="16" t="n">
        <v>30232</v>
      </c>
      <c r="J1965" s="17" t="s">
        <v>100</v>
      </c>
      <c r="K1965" s="18" t="s">
        <v>4382</v>
      </c>
      <c r="L1965" s="23"/>
    </row>
  </sheetData>
  <autoFilter ref="A2:L1965"/>
  <mergeCells count="9">
    <mergeCell ref="A1:A2"/>
    <mergeCell ref="B1:B2"/>
    <mergeCell ref="C1:C2"/>
    <mergeCell ref="D1:D2"/>
    <mergeCell ref="E1:E2"/>
    <mergeCell ref="F1:G2"/>
    <mergeCell ref="H1:H2"/>
    <mergeCell ref="I1:I2"/>
    <mergeCell ref="J1:L1"/>
  </mergeCells>
  <dataValidations count="6">
    <dataValidation allowBlank="true" error="事業内容について記載ください。" errorStyle="warning" errorTitle="選択肢はありません。自由記入欄です。" operator="between" showDropDown="false" showErrorMessage="true" showInputMessage="false" sqref="K2:L2 L1552:L1555" type="none">
      <formula1>0</formula1>
      <formula2>0</formula2>
    </dataValidation>
    <dataValidation allowBlank="true" error="▼をクリックし９の選択肢より１つを選んでください。" errorStyle="stop" errorTitle="９つの選択肢から選んでください" operator="between" prompt="１つの選択が困難な場合は、事業内容の性格の強いものを１つ選択してください。&#10;" promptTitle="入力方法：右の▼をクリックし９の選択肢より１つを選んでください。" showDropDown="false" showErrorMessage="true" showInputMessage="true" sqref="J3:J60 J62:J181 J184:J503 J505:J516 J518:J603 J605:J624 J627:J720 J723:J862 J864:J1458 J1474 J1497 J1499:J1500 J1514 J1521 J1527:J1965" type="list">
      <formula1>"（１）教育交流,（２）文化交流,（３）スポーツ交流,（４）医療交流,（５）経済交流（農業等）,（６）経済交流（工業等）,（７）経済交流（商業等）,（８）行政交流,（９）その他交流"</formula1>
      <formula2>0</formula2>
    </dataValidation>
    <dataValidation allowBlank="true" errorStyle="stop" operator="between" showDropDown="false" showErrorMessage="true" showInputMessage="false" sqref="L948:L961 L987" type="none">
      <formula1>0</formula1>
      <formula2>0</formula2>
    </dataValidation>
    <dataValidation allowBlank="true" error="事業内容について記載ください。" errorStyle="warning" errorTitle="選択肢はありません。自由記入欄です。" operator="between" prompt="例：○○州インターン受入、中学生相互派遣事業、△市訪問団受入など&#10;&#10;●式典については、以下を記載してください&#10;開催地／主な出席者の役職" promptTitle="入力方法：　事業内容を記入してください。（選択肢はありません）" showDropDown="false" showErrorMessage="true" showInputMessage="true" sqref="K948:K962 K987" type="none">
      <formula1>0</formula1>
      <formula2>0</formula2>
    </dataValidation>
    <dataValidation allowBlank="true" error="▼をクリックし９の選択肢より１つを選んでください。" errorStyle="stop" errorTitle="９つの選択肢から選んでください" operator="between" prompt="１つの選択が困難な場合は、事業内容の性格の強いものを１つ選択してください。&#10;" promptTitle="入力方法：右の▼をクリックし９の選択肢より１つを選んでください。" showDropDown="false" showErrorMessage="true" showInputMessage="true" sqref="J61 J504 J625:J626" type="list">
      <formula1>"（１）教育交流,（２）文化交流,（３）スポーツ交流,（４）医療交流,（５）経済交流（農業等）,（６）経済交流（工業等）,（７）経済交流（商業等）,（８）行政交流,（９）その他交流"</formula1>
      <formula2>0</formula2>
    </dataValidation>
    <dataValidation allowBlank="false" errorStyle="stop" operator="between" showDropDown="true" showErrorMessage="true" showInputMessage="false" sqref="J1:J2" type="none">
      <formula1>0</formula1>
      <formula2>0</formula2>
    </dataValidation>
  </dataValidations>
  <hyperlinks>
    <hyperlink ref="L57" r:id="rId1" display="http://www.city.muroran.lg.jp/main/org1260/h23_jigyohokoku_rizhao.html"/>
    <hyperlink ref="L67" r:id="rId2" display="http://www.city.tomakomai.hokkaido.jp/siminjiti/kokusai/kodomo.htm"/>
    <hyperlink ref="L85" r:id="rId3" display="http://www.city.ashibetsu.hokkaido.jp/kikaku/hisyo/kabocha.html"/>
    <hyperlink ref="L97" r:id="rId4" display="http://www.city.fukagawa.lg.jp/web/section/kikaku/10222005.php&#10;"/>
    <hyperlink ref="L109" r:id="rId5" display="http://www.town.nanae.hokkaido.jp/hotnews/detail/00000655.html"/>
    <hyperlink ref="L110" r:id="rId6" display="http://ns.setana-ch.ed.jp/"/>
    <hyperlink ref="L111" r:id="rId7" display="http://www.town.setana.lg.jp/modules/xfsection/article.php?articleid=399"/>
    <hyperlink ref="L112" r:id="rId8" display="http://www.town.setana.lg.jp/modules/xfsection/article.php?articleid=399"/>
    <hyperlink ref="L237" r:id="rId9" display="http://www.city.nikaho.akita.jp/life/detail.html?id=190"/>
    <hyperlink ref="L266" r:id="rId10" display="http://www.city.iwaki.fukushima.jp/koryu/yuukoutoshi/001980.html"/>
    <hyperlink ref="L267" r:id="rId11" display="http://www.city.iwaki.fukushima.jp/koryu/kokusaishimaitoshi/002004.html"/>
    <hyperlink ref="L272" r:id="rId12" display="http://www.vill.izumizaki.fukushima.jp/wp/wp-content/uploads/2012/03/kouhou24-3.pdf"/>
    <hyperlink ref="L277" r:id="rId13" display="http://www.mitoic.or.jp/jp/ass/ent/inter/detail.php?id=19"/>
    <hyperlink ref="L293" r:id="rId14" display="http://city.kashima.ibaraki.jp/info/detail.php?no=1152"/>
    <hyperlink ref="L359" r:id="rId15" display="http://www.city.kumagaya.lg.jp/photo_news/23_10/ihoumon.html"/>
    <hyperlink ref="L368" r:id="rId16" display="http://www.city.hanno.saitama.jp/0000001070.html"/>
    <hyperlink ref="L369" r:id="rId17" display="http://www.city.hanno.saitama.jp/0000001089.html"/>
    <hyperlink ref="L384" r:id="rId18" display="http://www.city.hidaka.lg.jp/7,19955,33.html"/>
    <hyperlink ref="L385" r:id="rId19" display="http://www.city.hidaka.lg.jp/7,19971,33.html"/>
    <hyperlink ref="L390" r:id="rId20" display="http://www.city.chiba.jp/somu/shichokoshitsu/kokusai/tp-23026-seishonenhyokei.html"/>
    <hyperlink ref="L391" r:id="rId21" display="http://www.city.chiba.jp/somu/shichokoshitsu/kokusai/tp-231016-concert.html"/>
    <hyperlink ref="L392" r:id="rId22" display="http://www.city.chiba.jp/somu/shichokoshitsu/kokusai/tp-23026-seishonenhyokei.html"/>
    <hyperlink ref="L393" r:id="rId23" display="http://www.city.chiba.jp/somu/shichokoshitsu/kokusai/tp-230805-boyscout.html"/>
    <hyperlink ref="L395" r:id="rId24" display="http://www.city.chiba.jp/somu/shichokoshitsu/kokusai/tp-230627keizaihoumon.html"/>
    <hyperlink ref="L396" r:id="rId25" display="http://www.city.chiba.jp/somu/shichokoshitsu/kokusai/download/H23kousikihomon.pdf"/>
    <hyperlink ref="L397" r:id="rId26" display="http://www.city.chiba.jp/somu/shichokoshitsu/kokusai/tp-230805-mon-youthexchange.html"/>
    <hyperlink ref="L398" r:id="rId27" display="http://www.city.chiba.jp/somu/shichokoshitsu/kokusai/tp-mon-mayer-hyoukei.html"/>
    <hyperlink ref="L400" r:id="rId28" display="http://www.city.chiba.jp/somu/shichokoshitsu/kokusai/download/H23kousikihomon.pdf"/>
    <hyperlink ref="L401" r:id="rId29" display="http://www.city.chiba.jp/somu/shichokoshitsu/kokusai/tp-240111-gokou.html"/>
    <hyperlink ref="L408" r:id="rId30" display="http://www.city.funabashi.chiba.jp/gakkou/0005/0001/0003/p003470.html"/>
    <hyperlink ref="L414" r:id="rId31" display="http://www.city.tateyama.chiba.jp/syougaigaku/page000333.html"/>
    <hyperlink ref="L415" r:id="rId32" display="http://www.city.tateyama.chiba.jp/tosyokan/event100014.html"/>
    <hyperlink ref="L440" r:id="rId33" display="http://www.city.futtsu.lg.jp/0000001735.html"/>
    <hyperlink ref="L441" r:id="rId34" display="http://www.city.urayasu.chiba.jp/item28051.html"/>
    <hyperlink ref="L445" r:id="rId35" display="http://www.city.yotsukaido.chiba.jp/faq/shisei/kokusaikoryu/ryuugaku.html"/>
    <hyperlink ref="L448" r:id="rId36" display="http://www.city.isumi.lg.jp/miryoku/profile/post_37.html"/>
    <hyperlink ref="L449" r:id="rId37" display="http://www.city.isumi.lg.jp/miryoku/profile/post_37.html"/>
    <hyperlink ref="L472" r:id="rId38" display="http://www.city.taito.lg.jp/index/shimaitoshi/oshirase/manly_homon.html"/>
    <hyperlink ref="L473" r:id="rId39" display="http://www.city.taito.lg.jp/index/shimaitoshi/oshirase/gladsaxe_10years.html"/>
    <hyperlink ref="L489" r:id="rId40" display="http://www.city.shibuya.tokyo.jp/kusei/pi428/uskudar/index.html"/>
    <hyperlink ref="L492" r:id="rId41" display="http://www.city.toshima.lg.jp/koho/hodo/24594/024213.html"/>
    <hyperlink ref="L493" r:id="rId42" display="http://www.city.toshima.lg.jp/koho/hodo/24594/024213.html"/>
    <hyperlink ref="L545" r:id="rId43" display="http://www.pref.kanagawa.jp/cnt/f41011/p413512.html"/>
    <hyperlink ref="L546" r:id="rId44" display="http://www.pref.kanagawa.jp/cnt/f90006/p483329.html"/>
    <hyperlink ref="L549" r:id="rId45" display="http://www.pref.kanagawa.jp/cnt/f41024/"/>
    <hyperlink ref="L550" r:id="rId46" display="http://www.pref.kanagawa.jp/cnt/f41024/p10988.html"/>
    <hyperlink ref="L554" r:id="rId47" display="http://www.pref.kanagawa.jp/cnt/f90006/p393988.html"/>
    <hyperlink ref="L559" r:id="rId48" display="http://www.city.yokohama.lg.jp/seisaku/kokusai/exchange/sistercity/odessa.html"/>
    <hyperlink ref="L560" r:id="rId49" display="http://www.city.yokohama.lg.jp/seisaku/kokusai/exchange/sistercity/odessa.html"/>
    <hyperlink ref="L580" r:id="rId50" display="http://www.city.odawara.kanagawa.jp/field/lifelong/exchange/sister-c/chula.html"/>
    <hyperlink ref="L581" r:id="rId51" display="http://www.city.miura.kanagawa.jp/seishounen/kokusaikouryutop.html"/>
    <hyperlink ref="L717" r:id="rId52" display="http://www.fpu.ac.jp/about/global/cooperation.html"/>
    <hyperlink ref="L718" r:id="rId53" display="http://www.fpu.ac.jp/about/global/cooperation.html"/>
    <hyperlink ref="L719" r:id="rId54" display="http://www.pref.fukui.lg.jp/doc/kankou/yukoukouryu/giken.html"/>
    <hyperlink ref="L789" r:id="rId55" display="http://www.pref.nagano.lg.jp/kanko/kokusai/kashokai.htm"/>
    <hyperlink ref="L790" r:id="rId56" display="http://www.pref.nagano.lg.jp/kanko/kokusai/kashokai.htm"/>
    <hyperlink ref="L791" r:id="rId57" display="http://www.pref.nagano.lg.jp/kanko/kokusai/kashokai.htm"/>
    <hyperlink ref="L792" r:id="rId58" display="http://www.city.nagano.nagano.jp/soshiki/kokusai/2071.html"/>
    <hyperlink ref="L797" r:id="rId59" display="http://www.city.nagano.nagano.jp/soshiki/kokusai/2072.html"/>
    <hyperlink ref="L819" r:id="rId60" display="http://www.city.azumino.nagano.jp/shokai/sistercity/kramsach.html"/>
    <hyperlink ref="L862" r:id="rId61" display="http://www.town.sakahogi.gifu.jp/ecms/ecms/ecms_content84.htm"/>
    <hyperlink ref="L903" r:id="rId62" display="http://fifsinfo.web.fc2.com/"/>
    <hyperlink ref="L912" r:id="rId63" display="http://blogs.yahoo.co.jp/susonosofa"/>
    <hyperlink ref="L913" r:id="rId64" display="http://blogs.yahoo.co.jp/susonosofa"/>
    <hyperlink ref="L915" r:id="rId65" display="http://www.city.izu.shizuoka.jp/form1.php?pid=3327"/>
    <hyperlink ref="L1029" r:id="rId66" display="http://www.city.komaki.aichi.jp/koryu/toshi/001808.html"/>
    <hyperlink ref="L1035" r:id="rId67" display="【受入】http://www.city.tahara.aichi.jp/promotion/koho23/0815/tahara110815-09.pdf&#10;【派遣】http://www.city.tahara.aichi.jp/promotion/koho23/1201/tahara111201-09.pdf"/>
    <hyperlink ref="L1037" r:id="rId68" display="http://www.city.tahara.aichi.jp/promotion/koho23/1115/tahara111115-02.pdf"/>
    <hyperlink ref="L1040" r:id="rId69" display="http://www.city.kiyosu.aichi.jp/05kyoiku/index_4.html"/>
    <hyperlink ref="L1044" r:id="rId70" display="http://www.vill.tobishima.aichi.jp/torikumi/kokusai/index.html"/>
    <hyperlink ref="L1059" r:id="rId71" display="http://www5.city.yokkaichi.mie.jp/menu1167.html"/>
    <hyperlink ref="L1110" r:id="rId72" display="http://www.pref.kyoto.jp/kokusai/10100037.html"/>
    <hyperlink ref="L1112" r:id="rId73" display="http://www.city.kyoto.lg.jp/sogo/page/0000114042.html"/>
    <hyperlink ref="L1158" r:id="rId74" display="http://www.city.nagaokakyo.kyoto.jp/contents/01030084.html"/>
    <hyperlink ref="L1159" r:id="rId75" display="http://www.city.nagaokakyo.kyoto.jp/contents/09020014.html"/>
    <hyperlink ref="L1164" r:id="rId76" display="http://www.town.seika.kyoto.jp/contents_detail.php?co=ser&amp;frmId=2483"/>
    <hyperlink ref="L1165" r:id="rId77" display="http://www.town.seika.kyoto.jp/contents_detail.php?co=ser&amp;frmId=2483"/>
    <hyperlink ref="L1168" r:id="rId78" display="http://www.pref.osaka.jp/kokusai/koryu/shanghai.html"/>
    <hyperlink ref="L1169" r:id="rId79" display="http://www.pref.osaka.jp/kokusai/koryu/jawa.html"/>
    <hyperlink ref="L1170" r:id="rId80" display="http://www.pref.osaka.jp/kokusai/koryu/france.html"/>
    <hyperlink ref="L1171" r:id="rId81" display="http://www.pref.osaka.jp/kokusai/koryu/queens.html"/>
    <hyperlink ref="L1172" r:id="rId82" display="http://www.pref.osaka.jp/kokusai/koryu/usa.html"/>
    <hyperlink ref="L1179" r:id="rId83" display="http://www.city.osaka.lg.jp/hodoshiryo/yutoritomidori/0000146886.html"/>
    <hyperlink ref="L1180" r:id="rId84" display="http://www.city.osaka.lg.jp/hodoshiryo/yutoritomidori/0000136759.html"/>
    <hyperlink ref="L1206" r:id="rId85" display="http://www.city.osaka.lg.jp/hodoshiryo/yutoritomidori/0000136759.html"/>
    <hyperlink ref="L1247" r:id="rId86" display="http://www.city.yao.osaka.jp/soshiki/4-4-0-0-0_9.html"/>
    <hyperlink ref="L1248" r:id="rId87" display="http://www.city.yao.osaka.jp/soshiki/4-4-0-0-0_9.html"/>
    <hyperlink ref="L1249" r:id="rId88" display="http://www.city.yao.osaka.jp/soshiki/4-4-0-0-0_9.html"/>
    <hyperlink ref="L1250" r:id="rId89" display="http://www.city.yao.osaka.jp/soshiki/4-4-0-0-0_9.html"/>
    <hyperlink ref="L1275" r:id="rId90" display="http://www.city.osakasayama.osaka.jp/10,6130,14,101.html"/>
    <hyperlink ref="L1277" r:id="rId91" display="http://www.town.kumatori.lg.jp/kakuka/kikaku/seisakukikaku/kurashi/kokusai/1319700707479.html"/>
    <hyperlink ref="L1278" r:id="rId92" display="http://www.town.kumatori.lg.jp/kakuka/kikaku/seisakukikaku/kurashi/kokusai/1319700707479.html"/>
    <hyperlink ref="L1302" r:id="rId93" display="http://www.city.kobe.lg.jp/information/press/2011/09/20110927840501.html"/>
    <hyperlink ref="L1304" r:id="rId94" display="http://www.city.kobe.lg.jp/information/press/2011/05/20110512073001.html"/>
    <hyperlink ref="L1305" r:id="rId95" display="http://www.city.kobe.lg.jp/information/press/2011/05/20110512073001.html"/>
    <hyperlink ref="L1306" r:id="rId96" display="http://www.city.kobe.lg.jp/information/press/2011/08/20110829012001.html"/>
    <hyperlink ref="L1309" r:id="rId97" display="http://www.city.kobe.lg.jp/information/press/2011/10/20111019012001.html"/>
    <hyperlink ref="L1310" r:id="rId98" display="http://www.city.kobe.lg.jp/information/press/2011/09/20110902073001.html"/>
    <hyperlink ref="L1315" r:id="rId99" display="http://www.city.kobe.lg.jp/information/press/2011/07/20110725072901.html"/>
    <hyperlink ref="L1317" r:id="rId100" display="http://www.city.kobe.lg.jp/information/press/2011/12/20111226840201.html"/>
    <hyperlink ref="L1319" r:id="rId101" display="http://www.city.kobe.lg.jp/information/press/2011/10/20111028012001.html"/>
    <hyperlink ref="L1320" r:id="rId102" display="http://www.city.kobe.lg.jp/information/press/2011/09/20110916173001.html"/>
    <hyperlink ref="L1333" r:id="rId103" display="http://www.city.akashi.lg.jp/bungei/b_shinkou_ka/kokusai/kouryuu/h23kouryu.html"/>
    <hyperlink ref="L1334" r:id="rId104" display="http://www.city.akashi.lg.jp/bungei/b_shinkou_ka/kokusai/kouryuu/h23kouryu.html"/>
    <hyperlink ref="L1353" r:id="rId105" display="http://www.city.ashiya.lg.jp/sankaku/kokusai/ashiya_montebello_50th_anniversary.html"/>
    <hyperlink ref="L1370" r:id="rId106" display="http://www.city.kawanishi.hyogo.jp/shimin/koryu/sistercity/taishi.html"/>
    <hyperlink ref="L1382" r:id="rId107" display="http://www.city.sasayama.hyogo.jp/pc/group/shiminkyodou/cat1/post-49.html"/>
    <hyperlink ref="L1394" r:id="rId108" location="moduleid51053" display="http://www.pref.nara.jp/dd_aspx_moduleid-51053.htm#moduleid51053"/>
    <hyperlink ref="L1395" r:id="rId109" location="moduleid51053" display="http://www.pref.nara.jp/dd_aspx_moduleid-51053.htm#moduleid51053"/>
    <hyperlink ref="L1396" r:id="rId110" location="moduleid51053" display="http://www.pref.nara.jp/dd_aspx_moduleid-51053.htm#moduleid51053"/>
    <hyperlink ref="L1397" r:id="rId111" location="moduleid51053" display="http://www.pref.nara.jp/dd_aspx_moduleid-51053.htm#moduleid51053"/>
    <hyperlink ref="L1398" r:id="rId112" location="moduleid51053" display="http://www.pref.nara.jp/dd_aspx_moduleid-51053.htm#moduleid51053"/>
    <hyperlink ref="L1399" r:id="rId113" location="moduleid51053" display="http://www.pref.nara.jp/dd_aspx_moduleid-51053.htm#moduleid51053"/>
    <hyperlink ref="L1400" r:id="rId114" location="moduleid51051" display="http://www.pref.nara.jp/dd_aspx_moduleid-51051.htm#moduleid51051"/>
    <hyperlink ref="L1401" r:id="rId115" location="moduleid51051" display="http://www.pref.nara.jp/dd_aspx_moduleid-51051.htm#moduleid51051"/>
    <hyperlink ref="L1489" r:id="rId116" display="http://www1.city.matsue.shimane.jp/k-b-k/kokusai/topic/neworleans_jazz.html"/>
    <hyperlink ref="L1491" r:id="rId117" display="http://www1.city.matsue.shimane.jp/k-b-k/kokusai/topic/lgotp_2011.html"/>
    <hyperlink ref="L1492" r:id="rId118" display="http://www1.city.matsue.shimane.jp/k-b-k/kokusai/topic/kitsurin_kankyo.html"/>
    <hyperlink ref="L1493" r:id="rId119" display="http://www1.city.matsue.shimane.jp/k-b-k/kokusai/topic/kitsurin_koushiki.html"/>
    <hyperlink ref="L1494" r:id="rId120" display="http://www1.city.matsue.shimane.jp/k-b-k/kokusai/topic/ginsen_bujutsu.html"/>
    <hyperlink ref="L1495" r:id="rId121" display="http://www1.city.matsue.shimane.jp/k-b-k/kokusai/topic/ginsen_sougo.html"/>
    <hyperlink ref="L1500" r:id="rId122" display="http://www.city.ohda.lg.jp/1175.html"/>
    <hyperlink ref="L1501" r:id="rId123" display="http://www.city.ohda.lg.jp/1175.html"/>
    <hyperlink ref="L1513" r:id="rId124" display="http://www.pref.okayama.jp/page/detail-108987.html"/>
    <hyperlink ref="L1554" r:id="rId125" display="http://www.pref.hiroshima.lg.jp/soshiki/77/economicagreement.html"/>
    <hyperlink ref="L1582" r:id="rId126" display="http://www11.ocn.ne.jp/~kiea/exc/changwon.html"/>
    <hyperlink ref="L1583" r:id="rId127" display="http://www11.ocn.ne.jp/~kiea/exc/changwon.html"/>
    <hyperlink ref="L1584" r:id="rId128" display="http://www11.ocn.ne.jp/~kiea/exc/changwon.html"/>
    <hyperlink ref="L1716" r:id="rId129" display="http://www.city.niihama.lg.jp/soshiki/detail.php?lif_id=3064"/>
    <hyperlink ref="L1717" r:id="rId130" display="http://www.city.saijo.ehime.jp/khome/somu/index.html"/>
    <hyperlink ref="L1753" r:id="rId131" display="http://www.pref.fukuoka.lg.jp/e03/bangkok-houmon.html"/>
    <hyperlink ref="L1754" r:id="rId132" display="http://www.pref.fukuoka.lg.jp/e03/bangkok-houmon.html"/>
    <hyperlink ref="L1756" r:id="rId133" display="http://www.pref.fukuoka.lg.jp/e03/delhi.html"/>
    <hyperlink ref="L1811" r:id="rId134" display="http://www3.city.kurume.fukuoka.jp/shisei/11_5_1/news/04.htm"/>
    <hyperlink ref="L1812" r:id="rId135" display="http://www3.city.kurume.fukuoka.jp/shisei/11_5_1/news/04.htm"/>
    <hyperlink ref="L1814" r:id="rId136" display="http://www3.city.kurume.fukuoka.jp/shisei/11_5_1/news/04.htm"/>
    <hyperlink ref="L1882" r:id="rId137" display="http://www.city.kumamoto.kumamoto.jp/content/web/asp/kiji_detail.asp?LS=187&amp;ID=10498&amp;pg=1&amp;sort=0"/>
    <hyperlink ref="L1898" r:id="rId138" display="http://www.town.ozu.kumamoto.jp/product/kokusaikouryu/machi.html"/>
    <hyperlink ref="L1950" r:id="rId139" display="http://www.city.satsumasendai.lg.jp/www/contents/1315466836998/index.html"/>
    <hyperlink ref="L1960" r:id="rId140" display="http://www.town.kumejima.okinawa.jp/information/hawai_ceremony/hawai_ceremony.html"/>
  </hyperlinks>
  <printOptions headings="false" gridLines="false" gridLinesSet="true" horizontalCentered="tru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4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1T04:21:07Z</dcterms:created>
  <dc:creator>CL</dc:creator>
  <dc:description/>
  <dc:language>en-US</dc:language>
  <cp:lastModifiedBy>CL</cp:lastModifiedBy>
  <cp:lastPrinted>2013-01-16T05:03:41Z</cp:lastPrinted>
  <dcterms:modified xsi:type="dcterms:W3CDTF">2013-01-16T05:19:38Z</dcterms:modified>
  <cp:revision>0</cp:revision>
  <dc:subject/>
  <dc:title/>
</cp:coreProperties>
</file>