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姉妹（友好）都市間での取組一覧" sheetId="1" state="visible" r:id="rId2"/>
  </sheets>
  <definedNames>
    <definedName function="false" hidden="false" localSheetId="0" name="_xlnm.Print_Titles" vbProcedure="false">'姉妹（友好）都市間での取組一覧'!$1:$2</definedName>
    <definedName function="false" hidden="true" localSheetId="0" name="_xlnm._FilterDatabase" vbProcedure="false">'姉妹（友好）都市間での取組一覧'!$A$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5" uniqueCount="4714">
  <si>
    <r>
      <rPr>
        <sz val="9"/>
        <color rgb="FF000000"/>
        <rFont val="HGｺﾞｼｯｸM"/>
        <family val="3"/>
        <charset val="128"/>
      </rPr>
      <t xml:space="preserve">
</t>
    </r>
    <r>
      <rPr>
        <sz val="9"/>
        <color rgb="FF000000"/>
        <rFont val="Noto Sans"/>
        <family val="2"/>
      </rPr>
      <t xml:space="preserve">自治体
コード</t>
    </r>
  </si>
  <si>
    <r>
      <rPr>
        <sz val="9"/>
        <color rgb="FF000000"/>
        <rFont val="HGｺﾞｼｯｸM"/>
        <family val="3"/>
        <charset val="128"/>
      </rPr>
      <t xml:space="preserve">
</t>
    </r>
    <r>
      <rPr>
        <sz val="9"/>
        <color rgb="FF000000"/>
        <rFont val="Noto Sans"/>
        <family val="2"/>
      </rPr>
      <t xml:space="preserve">都道府県
ｺｰﾄﾞ</t>
    </r>
  </si>
  <si>
    <r>
      <rPr>
        <sz val="11"/>
        <color rgb="FF000000"/>
        <rFont val="HGｺﾞｼｯｸM"/>
        <family val="3"/>
        <charset val="128"/>
      </rPr>
      <t xml:space="preserve">
</t>
    </r>
    <r>
      <rPr>
        <sz val="11"/>
        <color rgb="FF000000"/>
        <rFont val="Noto Sans"/>
        <family val="2"/>
      </rPr>
      <t xml:space="preserve">都道
府県名</t>
    </r>
  </si>
  <si>
    <r>
      <rPr>
        <sz val="11"/>
        <color rgb="FF000000"/>
        <rFont val="HGｺﾞｼｯｸM"/>
        <family val="3"/>
        <charset val="128"/>
      </rPr>
      <t xml:space="preserve">
</t>
    </r>
    <r>
      <rPr>
        <sz val="11"/>
        <color rgb="FF000000"/>
        <rFont val="Noto Sans"/>
        <family val="2"/>
      </rPr>
      <t xml:space="preserve">自治体
の名称</t>
    </r>
  </si>
  <si>
    <r>
      <rPr>
        <sz val="9"/>
        <color rgb="FF000000"/>
        <rFont val="HGｺﾞｼｯｸM"/>
        <family val="3"/>
        <charset val="128"/>
      </rPr>
      <t xml:space="preserve">
</t>
    </r>
    <r>
      <rPr>
        <sz val="9"/>
        <color rgb="FF000000"/>
        <rFont val="Noto Sans"/>
        <family val="2"/>
      </rPr>
      <t xml:space="preserve">国
コード</t>
    </r>
  </si>
  <si>
    <t xml:space="preserve">海外の国および
地域名、および
州･省･県等の名称</t>
  </si>
  <si>
    <t xml:space="preserve">提携先の
自治体名</t>
  </si>
  <si>
    <t xml:space="preserve">提携
年月日</t>
  </si>
  <si>
    <t xml:space="preserve">平成２４年度事業実績 </t>
  </si>
  <si>
    <t xml:space="preserve">事業
分類</t>
  </si>
  <si>
    <t xml:space="preserve">事業内容　　　　
周年記念事業は【周年】、
東日本復興関連の内容を含む事業には【復興】
を付しています。</t>
  </si>
  <si>
    <t xml:space="preserve">ホームページ
ＵＲＬ</t>
  </si>
  <si>
    <t xml:space="preserve">01000</t>
  </si>
  <si>
    <t xml:space="preserve">01</t>
  </si>
  <si>
    <t xml:space="preserve">北海道</t>
  </si>
  <si>
    <t xml:space="preserve">257</t>
  </si>
  <si>
    <t xml:space="preserve">カナダ</t>
  </si>
  <si>
    <t xml:space="preserve">アルバータ州</t>
  </si>
  <si>
    <t xml:space="preserve">（１）教育交流</t>
  </si>
  <si>
    <r>
      <rPr>
        <b val="true"/>
        <u val="single"/>
        <sz val="11"/>
        <rFont val="Noto Sans"/>
        <family val="2"/>
      </rPr>
      <t xml:space="preserve">北海道・アルバータ州高校生交換留学促進事業
</t>
    </r>
    <r>
      <rPr>
        <sz val="11"/>
        <rFont val="Noto Sans"/>
        <family val="2"/>
      </rPr>
      <t xml:space="preserve">道内７校７名、アルバータ州５校７名、計１２校１４名参加</t>
    </r>
  </si>
  <si>
    <t xml:space="preserve">http://www.pref.hokkaido.lg.jp/ss/tsk/teikei/gaiyou_alb.htm</t>
  </si>
  <si>
    <r>
      <rPr>
        <b val="true"/>
        <u val="single"/>
        <sz val="11"/>
        <rFont val="Noto Sans"/>
        <family val="2"/>
      </rPr>
      <t xml:space="preserve">外国教育施設日本語指導教員派遣事業
</t>
    </r>
    <r>
      <rPr>
        <sz val="11"/>
        <rFont val="Noto Sans"/>
        <family val="2"/>
      </rPr>
      <t xml:space="preserve">文部科学省・</t>
    </r>
    <r>
      <rPr>
        <sz val="11"/>
        <rFont val="HGｺﾞｼｯｸM"/>
        <family val="3"/>
        <charset val="128"/>
      </rPr>
      <t xml:space="preserve">REX</t>
    </r>
    <r>
      <rPr>
        <sz val="11"/>
        <rFont val="Noto Sans"/>
        <family val="2"/>
      </rPr>
      <t xml:space="preserve">プログラム：アルバータ州へ派遣２名</t>
    </r>
  </si>
  <si>
    <t xml:space="preserve">107</t>
  </si>
  <si>
    <t xml:space="preserve">中国</t>
  </si>
  <si>
    <t xml:space="preserve">黒龍江省</t>
  </si>
  <si>
    <t xml:space="preserve">（８）行政交流</t>
  </si>
  <si>
    <r>
      <rPr>
        <b val="true"/>
        <u val="single"/>
        <sz val="11"/>
        <rFont val="Noto Sans"/>
        <family val="2"/>
      </rPr>
      <t xml:space="preserve">日中国交正常化４０周年記念　北海道フォーラム
</t>
    </r>
    <r>
      <rPr>
        <sz val="11"/>
        <rFont val="Noto Sans"/>
        <family val="2"/>
      </rPr>
      <t xml:space="preserve">６月１２日、北海道と友好提携の関係にある黒竜江省との長年の交流実績などを踏まえ、さらに地域間交流を拡大し、道と中国との新たな交流拡大の促進を図るため、駐日中国大使による基調講演、パネルディスカッションによる「フォーラム」を開催した。</t>
    </r>
  </si>
  <si>
    <t xml:space="preserve">275</t>
  </si>
  <si>
    <t xml:space="preserve">アメリカ合衆国</t>
  </si>
  <si>
    <t xml:space="preserve">マサチューセッツ州</t>
  </si>
  <si>
    <r>
      <rPr>
        <b val="true"/>
        <u val="single"/>
        <sz val="11"/>
        <color rgb="FF000000"/>
        <rFont val="Noto Sans"/>
        <family val="2"/>
      </rPr>
      <t xml:space="preserve">【復興】在ボストン総領事館開催「震災復興写真展」参加
</t>
    </r>
    <r>
      <rPr>
        <sz val="11"/>
        <color rgb="FF000000"/>
        <rFont val="Noto Sans"/>
        <family val="2"/>
      </rPr>
      <t xml:space="preserve">ボストン・ローガン国際空港にて展示：Ｈ２５．３月</t>
    </r>
  </si>
  <si>
    <t xml:space="preserve">http://www.pref.hokkaido.lg.jp/ss/tsk/teikei/gaiyou_mas.htm</t>
  </si>
  <si>
    <r>
      <rPr>
        <b val="true"/>
        <u val="single"/>
        <sz val="11"/>
        <color rgb="FF000000"/>
        <rFont val="Noto Sans"/>
        <family val="2"/>
      </rPr>
      <t xml:space="preserve">マサチューセッツ州ＮＰＯ法人「</t>
    </r>
    <r>
      <rPr>
        <b val="true"/>
        <u val="single"/>
        <sz val="11"/>
        <color rgb="FF000000"/>
        <rFont val="HGｺﾞｼｯｸM"/>
        <family val="3"/>
        <charset val="128"/>
      </rPr>
      <t xml:space="preserve">Primary Source</t>
    </r>
    <r>
      <rPr>
        <b val="true"/>
        <u val="single"/>
        <sz val="11"/>
        <color rgb="FF000000"/>
        <rFont val="Noto Sans"/>
        <family val="2"/>
      </rPr>
      <t xml:space="preserve">」来道、道内視察</t>
    </r>
    <r>
      <rPr>
        <sz val="11"/>
        <color rgb="FF000000"/>
        <rFont val="Noto Sans"/>
        <family val="2"/>
      </rPr>
      <t xml:space="preserve">（Ｈ２４．１０月） </t>
    </r>
  </si>
  <si>
    <t xml:space="preserve">247</t>
  </si>
  <si>
    <t xml:space="preserve">ロシア連邦</t>
  </si>
  <si>
    <t xml:space="preserve">サハリン州</t>
  </si>
  <si>
    <t xml:space="preserve">（７）経済交流（商業等）</t>
  </si>
  <si>
    <r>
      <rPr>
        <b val="true"/>
        <u val="single"/>
        <sz val="11"/>
        <rFont val="Noto Sans"/>
        <family val="2"/>
      </rPr>
      <t xml:space="preserve">「北海道フェア２０１２</t>
    </r>
    <r>
      <rPr>
        <b val="true"/>
        <u val="single"/>
        <sz val="11"/>
        <rFont val="HGｺﾞｼｯｸM"/>
        <family val="3"/>
        <charset val="128"/>
      </rPr>
      <t xml:space="preserve">in</t>
    </r>
    <r>
      <rPr>
        <b val="true"/>
        <u val="single"/>
        <sz val="11"/>
        <rFont val="Noto Sans"/>
        <family val="2"/>
      </rPr>
      <t xml:space="preserve">サハリン」開催</t>
    </r>
    <r>
      <rPr>
        <sz val="11"/>
        <rFont val="Noto Sans"/>
        <family val="2"/>
      </rPr>
      <t xml:space="preserve">（Ｈ２４．８月）</t>
    </r>
  </si>
  <si>
    <t xml:space="preserve">http://www.pref.hokkaido.lg.jp/kz/ksk/russia_new_top.htm</t>
  </si>
  <si>
    <r>
      <rPr>
        <b val="true"/>
        <u val="single"/>
        <sz val="11"/>
        <rFont val="Noto Sans"/>
        <family val="2"/>
      </rPr>
      <t xml:space="preserve">道産食品アンテナコーナーの設置</t>
    </r>
    <r>
      <rPr>
        <sz val="11"/>
        <rFont val="HGｺﾞｼｯｸM"/>
        <family val="3"/>
        <charset val="128"/>
      </rPr>
      <t xml:space="preserve">(H24.8</t>
    </r>
    <r>
      <rPr>
        <sz val="11"/>
        <rFont val="Noto Sans"/>
        <family val="2"/>
      </rPr>
      <t xml:space="preserve">～</t>
    </r>
    <r>
      <rPr>
        <sz val="11"/>
        <rFont val="HGｺﾞｼｯｸM"/>
        <family val="3"/>
        <charset val="128"/>
      </rPr>
      <t xml:space="preserve">10</t>
    </r>
    <r>
      <rPr>
        <sz val="11"/>
        <rFont val="Noto Sans"/>
        <family val="2"/>
      </rPr>
      <t xml:space="preserve">）</t>
    </r>
  </si>
  <si>
    <r>
      <rPr>
        <b val="true"/>
        <u val="single"/>
        <sz val="11"/>
        <rFont val="Noto Sans"/>
        <family val="2"/>
      </rPr>
      <t xml:space="preserve">「北海道・サハリン州友好・経済協力推進協議会合同会議」開催</t>
    </r>
    <r>
      <rPr>
        <sz val="11"/>
        <rFont val="Noto Sans"/>
        <family val="2"/>
      </rPr>
      <t xml:space="preserve">（第</t>
    </r>
    <r>
      <rPr>
        <sz val="11"/>
        <rFont val="HGｺﾞｼｯｸM"/>
        <family val="3"/>
        <charset val="128"/>
      </rPr>
      <t xml:space="preserve">13</t>
    </r>
    <r>
      <rPr>
        <sz val="11"/>
        <rFont val="Noto Sans"/>
        <family val="2"/>
      </rPr>
      <t xml:space="preserve">回　</t>
    </r>
    <r>
      <rPr>
        <sz val="11"/>
        <rFont val="HGｺﾞｼｯｸM"/>
        <family val="3"/>
        <charset val="128"/>
      </rPr>
      <t xml:space="preserve">H24.5</t>
    </r>
    <r>
      <rPr>
        <sz val="11"/>
        <rFont val="Noto Sans"/>
        <family val="2"/>
      </rPr>
      <t xml:space="preserve">、第</t>
    </r>
    <r>
      <rPr>
        <sz val="11"/>
        <rFont val="HGｺﾞｼｯｸM"/>
        <family val="3"/>
        <charset val="128"/>
      </rPr>
      <t xml:space="preserve">14</t>
    </r>
    <r>
      <rPr>
        <sz val="11"/>
        <rFont val="Noto Sans"/>
        <family val="2"/>
      </rPr>
      <t xml:space="preserve">回 </t>
    </r>
    <r>
      <rPr>
        <sz val="11"/>
        <rFont val="HGｺﾞｼｯｸM"/>
        <family val="3"/>
        <charset val="128"/>
      </rPr>
      <t xml:space="preserve">H25.2</t>
    </r>
    <r>
      <rPr>
        <sz val="11"/>
        <rFont val="Noto Sans"/>
        <family val="2"/>
      </rPr>
      <t xml:space="preserve">）</t>
    </r>
  </si>
  <si>
    <t xml:space="preserve">115</t>
  </si>
  <si>
    <t xml:space="preserve">大韓民国</t>
  </si>
  <si>
    <t xml:space="preserve">慶尚南道</t>
  </si>
  <si>
    <r>
      <rPr>
        <b val="true"/>
        <u val="single"/>
        <sz val="11"/>
        <rFont val="Noto Sans"/>
        <family val="2"/>
      </rPr>
      <t xml:space="preserve">韓国慶尚南道 女性人権特別委員会訪問団の受入
</t>
    </r>
    <r>
      <rPr>
        <sz val="11"/>
        <rFont val="Noto Sans"/>
        <family val="2"/>
      </rPr>
      <t xml:space="preserve">札幌市において北海道の女性問題関係者と「北海道・慶尚南道女性政策フォーラム」を開催。</t>
    </r>
  </si>
  <si>
    <t xml:space="preserve">ソウル特別市</t>
  </si>
  <si>
    <t xml:space="preserve">（２）文化交流</t>
  </si>
  <si>
    <r>
      <rPr>
        <b val="true"/>
        <u val="single"/>
        <sz val="11"/>
        <color rgb="FF000000"/>
        <rFont val="Noto Sans"/>
        <family val="2"/>
      </rPr>
      <t xml:space="preserve">ソウルフレンドシップフェア参加
</t>
    </r>
    <r>
      <rPr>
        <sz val="11"/>
        <color rgb="FF000000"/>
        <rFont val="Noto Sans"/>
        <family val="2"/>
      </rPr>
      <t xml:space="preserve">ソウル最大のお祭りであるソウルフレンドシップフェアに北海道からくしろ蝦夷太鼓保存会が参加し和太鼓演奏を行った。</t>
    </r>
  </si>
  <si>
    <r>
      <rPr>
        <b val="true"/>
        <u val="single"/>
        <sz val="11"/>
        <color rgb="FF000000"/>
        <rFont val="Noto Sans"/>
        <family val="2"/>
      </rPr>
      <t xml:space="preserve">知事のソウル特別市訪問
</t>
    </r>
    <r>
      <rPr>
        <sz val="11"/>
        <color rgb="FF000000"/>
        <rFont val="Noto Sans"/>
        <family val="2"/>
      </rPr>
      <t xml:space="preserve">北海道知事が日中韓賢人会議出席のためソウル市を訪問した際に、ソウル市長を表敬訪問し、今後の交流拡大について確認。</t>
    </r>
  </si>
  <si>
    <t xml:space="preserve">133</t>
  </si>
  <si>
    <t xml:space="preserve">タイ</t>
  </si>
  <si>
    <t xml:space="preserve">チェンマイ県</t>
  </si>
  <si>
    <r>
      <rPr>
        <b val="true"/>
        <u val="single"/>
        <sz val="11"/>
        <rFont val="Noto Sans"/>
        <family val="2"/>
      </rPr>
      <t xml:space="preserve">チェンマイ県訪問団の受入
</t>
    </r>
    <r>
      <rPr>
        <sz val="11"/>
        <rFont val="Noto Sans"/>
        <family val="2"/>
      </rPr>
      <t xml:space="preserve">チェンマイ県知事をはじめとする訪問団が来道。北海道とチェンマイ県が「友好関係協定書」を締結。</t>
    </r>
  </si>
  <si>
    <t xml:space="preserve">01100</t>
  </si>
  <si>
    <t xml:space="preserve">札幌市</t>
  </si>
  <si>
    <t xml:space="preserve">オレゴン州</t>
  </si>
  <si>
    <t xml:space="preserve">ポートランド</t>
  </si>
  <si>
    <r>
      <rPr>
        <b val="true"/>
        <u val="single"/>
        <sz val="11"/>
        <color rgb="FF000000"/>
        <rFont val="Noto Sans"/>
        <family val="2"/>
      </rPr>
      <t xml:space="preserve">ポートランド・グラント高校生徒の来札
</t>
    </r>
    <r>
      <rPr>
        <sz val="11"/>
        <color rgb="FF000000"/>
        <rFont val="Noto Sans"/>
        <family val="2"/>
      </rPr>
      <t xml:space="preserve">ポートランド・グラント高校の生徒</t>
    </r>
    <r>
      <rPr>
        <sz val="11"/>
        <color rgb="FF000000"/>
        <rFont val="HGｺﾞｼｯｸM"/>
        <family val="3"/>
        <charset val="128"/>
      </rPr>
      <t xml:space="preserve">20</t>
    </r>
    <r>
      <rPr>
        <sz val="11"/>
        <color rgb="FF000000"/>
        <rFont val="Noto Sans"/>
        <family val="2"/>
      </rPr>
      <t xml:space="preserve">名が札幌を訪れ、ホームステイをしながら札幌市内高校での授業体験、日本文化体験、市内視察などを行った。</t>
    </r>
  </si>
  <si>
    <r>
      <rPr>
        <b val="true"/>
        <u val="single"/>
        <sz val="11"/>
        <color rgb="FF000000"/>
        <rFont val="Noto Sans"/>
        <family val="2"/>
      </rPr>
      <t xml:space="preserve">さっぽろ雪まつり国際雪像コンクールへの参加</t>
    </r>
    <r>
      <rPr>
        <sz val="11"/>
        <color rgb="FF000000"/>
        <rFont val="Noto Sans"/>
        <family val="2"/>
      </rPr>
      <t xml:space="preserve">　　　　　　　　　　　　　　　　　　　　　　　　　　　　　　　　　　　　　　　　　　　　　　　　　　　　　　　　　　　　　　　　　　　　　　　　　　　　　　　　　　　　　　　　　　　　　　　　　　　　　　　　　　　　　　　　　　　　　　　　　　　　　　　　　　　　　</t>
    </r>
    <r>
      <rPr>
        <sz val="11"/>
        <color rgb="FF000000"/>
        <rFont val="HGｺﾞｼｯｸM"/>
        <family val="3"/>
        <charset val="128"/>
      </rPr>
      <t xml:space="preserve">2</t>
    </r>
    <r>
      <rPr>
        <sz val="11"/>
        <color rgb="FF000000"/>
        <rFont val="Noto Sans"/>
        <family val="2"/>
      </rPr>
      <t xml:space="preserve">月のさっぽろ雪まつり国際雪像コンクールにポートランドチーム（</t>
    </r>
    <r>
      <rPr>
        <sz val="11"/>
        <color rgb="FF000000"/>
        <rFont val="HGｺﾞｼｯｸM"/>
        <family val="3"/>
        <charset val="128"/>
      </rPr>
      <t xml:space="preserve">3</t>
    </r>
    <r>
      <rPr>
        <sz val="11"/>
        <color rgb="FF000000"/>
        <rFont val="Noto Sans"/>
        <family val="2"/>
      </rPr>
      <t xml:space="preserve">名）が参加した。</t>
    </r>
  </si>
  <si>
    <t xml:space="preserve">（３）スポーツ交流</t>
  </si>
  <si>
    <r>
      <rPr>
        <b val="true"/>
        <u val="single"/>
        <sz val="11"/>
        <rFont val="Noto Sans"/>
        <family val="2"/>
      </rPr>
      <t xml:space="preserve">札幌マラソン成績優秀者の派遣
</t>
    </r>
    <r>
      <rPr>
        <sz val="11"/>
        <rFont val="Noto Sans"/>
        <family val="2"/>
      </rPr>
      <t xml:space="preserve">札幌マラソンで優秀な成績を修めた札幌市在住の男女各</t>
    </r>
    <r>
      <rPr>
        <sz val="11"/>
        <rFont val="HGｺﾞｼｯｸM"/>
        <family val="3"/>
        <charset val="128"/>
      </rPr>
      <t xml:space="preserve">1</t>
    </r>
    <r>
      <rPr>
        <sz val="11"/>
        <rFont val="Noto Sans"/>
        <family val="2"/>
      </rPr>
      <t xml:space="preserve">名を、</t>
    </r>
    <r>
      <rPr>
        <sz val="11"/>
        <rFont val="HGｺﾞｼｯｸM"/>
        <family val="3"/>
        <charset val="128"/>
      </rPr>
      <t xml:space="preserve">10</t>
    </r>
    <r>
      <rPr>
        <sz val="11"/>
        <rFont val="Noto Sans"/>
        <family val="2"/>
      </rPr>
      <t xml:space="preserve">月のポートランドマラソンに派遣。（平成</t>
    </r>
    <r>
      <rPr>
        <sz val="11"/>
        <rFont val="HGｺﾞｼｯｸM"/>
        <family val="3"/>
        <charset val="128"/>
      </rPr>
      <t xml:space="preserve">24</t>
    </r>
    <r>
      <rPr>
        <sz val="11"/>
        <rFont val="Noto Sans"/>
        <family val="2"/>
      </rPr>
      <t xml:space="preserve">年度は男性選手が出場を辞退したため、女性選手</t>
    </r>
    <r>
      <rPr>
        <sz val="11"/>
        <rFont val="HGｺﾞｼｯｸM"/>
        <family val="3"/>
        <charset val="128"/>
      </rPr>
      <t xml:space="preserve">1</t>
    </r>
    <r>
      <rPr>
        <sz val="11"/>
        <rFont val="Noto Sans"/>
        <family val="2"/>
      </rPr>
      <t xml:space="preserve">名が出場した）</t>
    </r>
  </si>
  <si>
    <t xml:space="preserve">214</t>
  </si>
  <si>
    <t xml:space="preserve">ドイツ</t>
  </si>
  <si>
    <t xml:space="preserve">バイエルン州</t>
  </si>
  <si>
    <t xml:space="preserve">ミュンヘン</t>
  </si>
  <si>
    <r>
      <rPr>
        <b val="true"/>
        <u val="single"/>
        <sz val="11"/>
        <color rgb="FF000000"/>
        <rFont val="Noto Sans"/>
        <family val="2"/>
      </rPr>
      <t xml:space="preserve">ミュンヘン市民大学日本語研修生による札幌市訪問
</t>
    </r>
    <r>
      <rPr>
        <sz val="11"/>
        <color rgb="FF000000"/>
        <rFont val="HGｺﾞｼｯｸM"/>
        <family val="3"/>
        <charset val="128"/>
      </rPr>
      <t xml:space="preserve">12</t>
    </r>
    <r>
      <rPr>
        <sz val="11"/>
        <color rgb="FF000000"/>
        <rFont val="Noto Sans"/>
        <family val="2"/>
      </rPr>
      <t xml:space="preserve">名のミュンヘン市民が札幌を訪問。
ホームステイでの滞在。市内中学校における生徒との交流。中央卸売市場の見学。日本文化体験。</t>
    </r>
  </si>
  <si>
    <r>
      <rPr>
        <b val="true"/>
        <u val="single"/>
        <sz val="11"/>
        <color rgb="FF000000"/>
        <rFont val="Noto Sans"/>
        <family val="2"/>
      </rPr>
      <t xml:space="preserve">【周年】国際親善ジュニアスポーツ姉妹都市交流
</t>
    </r>
    <r>
      <rPr>
        <sz val="11"/>
        <color rgb="FF000000"/>
        <rFont val="Noto Sans"/>
        <family val="2"/>
      </rPr>
      <t xml:space="preserve">市内の中学生バドミントン選手</t>
    </r>
    <r>
      <rPr>
        <sz val="11"/>
        <color rgb="FF000000"/>
        <rFont val="HGｺﾞｼｯｸM"/>
        <family val="3"/>
        <charset val="128"/>
      </rPr>
      <t xml:space="preserve">8</t>
    </r>
    <r>
      <rPr>
        <sz val="11"/>
        <color rgb="FF000000"/>
        <rFont val="Noto Sans"/>
        <family val="2"/>
      </rPr>
      <t xml:space="preserve">名をはじめとする札幌市選手団</t>
    </r>
    <r>
      <rPr>
        <sz val="11"/>
        <color rgb="FF000000"/>
        <rFont val="HGｺﾞｼｯｸM"/>
        <family val="3"/>
        <charset val="128"/>
      </rPr>
      <t xml:space="preserve">12</t>
    </r>
    <r>
      <rPr>
        <sz val="11"/>
        <color rgb="FF000000"/>
        <rFont val="Noto Sans"/>
        <family val="2"/>
      </rPr>
      <t xml:space="preserve">名を派遣。
ミュンヘン市の中学生との交流試合、現地の学校における授業の受講、地元クラブチーム参加のバドミントン練習会への参加。</t>
    </r>
  </si>
  <si>
    <r>
      <rPr>
        <b val="true"/>
        <u val="single"/>
        <sz val="11"/>
        <color rgb="FF000000"/>
        <rFont val="Noto Sans"/>
        <family val="2"/>
      </rPr>
      <t xml:space="preserve">【周年】市長訪問団によるミュンヘン市訪問
</t>
    </r>
    <r>
      <rPr>
        <sz val="11"/>
        <color rgb="FF000000"/>
        <rFont val="Noto Sans"/>
        <family val="2"/>
      </rPr>
      <t xml:space="preserve">市長を代表とし、</t>
    </r>
    <r>
      <rPr>
        <sz val="11"/>
        <color rgb="FF000000"/>
        <rFont val="HGｺﾞｼｯｸM"/>
        <family val="3"/>
        <charset val="128"/>
      </rPr>
      <t xml:space="preserve">8</t>
    </r>
    <r>
      <rPr>
        <sz val="11"/>
        <color rgb="FF000000"/>
        <rFont val="Noto Sans"/>
        <family val="2"/>
      </rPr>
      <t xml:space="preserve">名が訪問。
エネルギー施策を調査するため、関連施設を視察。
ミュンヘン市主催の姉妹都市提携</t>
    </r>
    <r>
      <rPr>
        <sz val="11"/>
        <color rgb="FF000000"/>
        <rFont val="HGｺﾞｼｯｸM"/>
        <family val="3"/>
        <charset val="128"/>
      </rPr>
      <t xml:space="preserve">40</t>
    </r>
    <r>
      <rPr>
        <sz val="11"/>
        <color rgb="FF000000"/>
        <rFont val="Noto Sans"/>
        <family val="2"/>
      </rPr>
      <t xml:space="preserve">周年式典への参加。</t>
    </r>
  </si>
  <si>
    <t xml:space="preserve">遼寧省</t>
  </si>
  <si>
    <t xml:space="preserve">瀋陽市</t>
  </si>
  <si>
    <r>
      <rPr>
        <b val="true"/>
        <u val="single"/>
        <sz val="11"/>
        <color rgb="FF000000"/>
        <rFont val="Noto Sans"/>
        <family val="2"/>
      </rPr>
      <t xml:space="preserve">訪問団の派遣・受入
</t>
    </r>
    <r>
      <rPr>
        <sz val="11"/>
        <color rgb="FF000000"/>
        <rFont val="Noto Sans"/>
        <family val="2"/>
      </rPr>
      <t xml:space="preserve">（札幌市訪問団派遣）
日中国交正常化</t>
    </r>
    <r>
      <rPr>
        <sz val="11"/>
        <color rgb="FF000000"/>
        <rFont val="HGｺﾞｼｯｸM"/>
        <family val="3"/>
        <charset val="128"/>
      </rPr>
      <t xml:space="preserve">40</t>
    </r>
    <r>
      <rPr>
        <sz val="11"/>
        <color rgb="FF000000"/>
        <rFont val="Noto Sans"/>
        <family val="2"/>
      </rPr>
      <t xml:space="preserve">周年を記念し、</t>
    </r>
    <r>
      <rPr>
        <sz val="11"/>
        <color rgb="FF000000"/>
        <rFont val="HGｺﾞｼｯｸM"/>
        <family val="3"/>
        <charset val="128"/>
      </rPr>
      <t xml:space="preserve">8</t>
    </r>
    <r>
      <rPr>
        <sz val="11"/>
        <color rgb="FF000000"/>
        <rFont val="Noto Sans"/>
        <family val="2"/>
      </rPr>
      <t xml:space="preserve">月にパシフィック・ミュージック・フェスティバル（</t>
    </r>
    <r>
      <rPr>
        <sz val="11"/>
        <color rgb="FF000000"/>
        <rFont val="HGｺﾞｼｯｸM"/>
        <family val="3"/>
        <charset val="128"/>
      </rPr>
      <t xml:space="preserve">PMF</t>
    </r>
    <r>
      <rPr>
        <sz val="11"/>
        <color rgb="FF000000"/>
        <rFont val="Noto Sans"/>
        <family val="2"/>
      </rPr>
      <t xml:space="preserve">）の瀋陽市での公演の際に、札幌市長をはじめとする訪問団が同市を訪れ、観光や経済分野の現地関係者に札幌の魅力をＰＲした。
（瀋陽市訪問団受入）
</t>
    </r>
    <r>
      <rPr>
        <sz val="11"/>
        <color rgb="FF000000"/>
        <rFont val="HGｺﾞｼｯｸM"/>
        <family val="3"/>
        <charset val="128"/>
      </rPr>
      <t xml:space="preserve">7</t>
    </r>
    <r>
      <rPr>
        <sz val="11"/>
        <color rgb="FF000000"/>
        <rFont val="Noto Sans"/>
        <family val="2"/>
      </rPr>
      <t xml:space="preserve">月末から１か月間、新千歳―瀋陽間の直行便が復活したのに合わせ、瀋陽市からおよそ</t>
    </r>
    <r>
      <rPr>
        <sz val="11"/>
        <color rgb="FF000000"/>
        <rFont val="HGｺﾞｼｯｸM"/>
        <family val="3"/>
        <charset val="128"/>
      </rPr>
      <t xml:space="preserve">100</t>
    </r>
    <r>
      <rPr>
        <sz val="11"/>
        <color rgb="FF000000"/>
        <rFont val="Noto Sans"/>
        <family val="2"/>
      </rPr>
      <t xml:space="preserve">名の市民訪問団が来札、市役所庁舎において市内の合唱団との合同合唱公演を行った。</t>
    </r>
  </si>
  <si>
    <t xml:space="preserve">ノボシビルスク州</t>
  </si>
  <si>
    <t xml:space="preserve">ノボシビルスク</t>
  </si>
  <si>
    <r>
      <rPr>
        <b val="true"/>
        <u val="single"/>
        <sz val="11"/>
        <color rgb="FF000000"/>
        <rFont val="Noto Sans"/>
        <family val="2"/>
      </rPr>
      <t xml:space="preserve">姉妹都市少年交流事業
</t>
    </r>
    <r>
      <rPr>
        <sz val="11"/>
        <color rgb="FF000000"/>
        <rFont val="Noto Sans"/>
        <family val="2"/>
      </rPr>
      <t xml:space="preserve">ロシア連邦ノボシビルスク市へ中高生</t>
    </r>
    <r>
      <rPr>
        <sz val="11"/>
        <color rgb="FF000000"/>
        <rFont val="HGｺﾞｼｯｸM"/>
        <family val="3"/>
        <charset val="128"/>
      </rPr>
      <t xml:space="preserve">10</t>
    </r>
    <r>
      <rPr>
        <sz val="11"/>
        <color rgb="FF000000"/>
        <rFont val="Noto Sans"/>
        <family val="2"/>
      </rPr>
      <t xml:space="preserve">名を派遣し、大韓民国大田広域市の訪問団（</t>
    </r>
    <r>
      <rPr>
        <sz val="11"/>
        <color rgb="FF000000"/>
        <rFont val="HGｺﾞｼｯｸM"/>
        <family val="3"/>
        <charset val="128"/>
      </rPr>
      <t xml:space="preserve">10</t>
    </r>
    <r>
      <rPr>
        <sz val="11"/>
        <color rgb="FF000000"/>
        <rFont val="Noto Sans"/>
        <family val="2"/>
      </rPr>
      <t xml:space="preserve">名）を交え、</t>
    </r>
    <r>
      <rPr>
        <sz val="11"/>
        <color rgb="FF000000"/>
        <rFont val="HGｺﾞｼｯｸM"/>
        <family val="3"/>
        <charset val="128"/>
      </rPr>
      <t xml:space="preserve">3</t>
    </r>
    <r>
      <rPr>
        <sz val="11"/>
        <color rgb="FF000000"/>
        <rFont val="Noto Sans"/>
        <family val="2"/>
      </rPr>
      <t xml:space="preserve">都市交流を行った。</t>
    </r>
  </si>
  <si>
    <t xml:space="preserve">http://www.city.sapporo.jp/kodomo/ikusei/l01_2.html#simaitosikouryuu</t>
  </si>
  <si>
    <r>
      <rPr>
        <b val="true"/>
        <u val="single"/>
        <sz val="11"/>
        <rFont val="Noto Sans"/>
        <family val="2"/>
      </rPr>
      <t xml:space="preserve">第</t>
    </r>
    <r>
      <rPr>
        <b val="true"/>
        <u val="single"/>
        <sz val="11"/>
        <rFont val="HGｺﾞｼｯｸM"/>
        <family val="3"/>
        <charset val="128"/>
      </rPr>
      <t xml:space="preserve">2</t>
    </r>
    <r>
      <rPr>
        <b val="true"/>
        <u val="single"/>
        <sz val="11"/>
        <rFont val="Noto Sans"/>
        <family val="2"/>
      </rPr>
      <t xml:space="preserve">回日韓露科学都市共同シンポジウムへの参加
</t>
    </r>
    <r>
      <rPr>
        <sz val="11"/>
        <rFont val="Noto Sans"/>
        <family val="2"/>
      </rPr>
      <t xml:space="preserve">ロシアノボシビルスク市で開催されたノボシビルスク市、韓国大田広域市、札幌市の共同科学シンポジウムに</t>
    </r>
    <r>
      <rPr>
        <sz val="11"/>
        <rFont val="HGｺﾞｼｯｸM"/>
        <family val="3"/>
        <charset val="128"/>
      </rPr>
      <t xml:space="preserve">3</t>
    </r>
    <r>
      <rPr>
        <sz val="11"/>
        <rFont val="Noto Sans"/>
        <family val="2"/>
      </rPr>
      <t xml:space="preserve">名の職員を派遣した。</t>
    </r>
  </si>
  <si>
    <t xml:space="preserve">大田広域市</t>
  </si>
  <si>
    <t xml:space="preserve">さっぽろ雪まつり国際雪像コンクールへの参加　　　　　　　　　　　　　　　　　　　　　　　　　　　　　　　　　　　　　　　　　　　　　　　　　　　　　　　　　　　　　　　　　　　　　　　　　　　　　　　　　　　　　　　　　　　　　　　　　　　　　　　　　　　　　　　　　　　　　　　　　　　　　　　　　　　　　</t>
  </si>
  <si>
    <r>
      <rPr>
        <b val="true"/>
        <u val="single"/>
        <sz val="11"/>
        <color rgb="FF000000"/>
        <rFont val="HGｺﾞｼｯｸM"/>
        <family val="3"/>
        <charset val="128"/>
      </rPr>
      <t xml:space="preserve">2012</t>
    </r>
    <r>
      <rPr>
        <b val="true"/>
        <u val="single"/>
        <sz val="11"/>
        <color rgb="FF000000"/>
        <rFont val="Noto Sans"/>
        <family val="2"/>
      </rPr>
      <t xml:space="preserve">大田市・姉妹友好都市青少年サッカー交流大会への参加
</t>
    </r>
    <r>
      <rPr>
        <sz val="11"/>
        <color rgb="FF000000"/>
        <rFont val="HGｺﾞｼｯｸM"/>
        <family val="3"/>
        <charset val="128"/>
      </rPr>
      <t xml:space="preserve">8</t>
    </r>
    <r>
      <rPr>
        <sz val="11"/>
        <color rgb="FF000000"/>
        <rFont val="Noto Sans"/>
        <family val="2"/>
      </rPr>
      <t xml:space="preserve">月、大田市広域市で開催された「</t>
    </r>
    <r>
      <rPr>
        <sz val="11"/>
        <color rgb="FF000000"/>
        <rFont val="HGｺﾞｼｯｸM"/>
        <family val="3"/>
        <charset val="128"/>
      </rPr>
      <t xml:space="preserve">2012</t>
    </r>
    <r>
      <rPr>
        <sz val="11"/>
        <color rgb="FF000000"/>
        <rFont val="Noto Sans"/>
        <family val="2"/>
      </rPr>
      <t xml:space="preserve">大田市・姉妹友好都市青少年サッカー交流大会」へ中学生サッカー選手</t>
    </r>
    <r>
      <rPr>
        <sz val="11"/>
        <color rgb="FF000000"/>
        <rFont val="HGｺﾞｼｯｸM"/>
        <family val="3"/>
        <charset val="128"/>
      </rPr>
      <t xml:space="preserve">16</t>
    </r>
    <r>
      <rPr>
        <sz val="11"/>
        <color rgb="FF000000"/>
        <rFont val="Noto Sans"/>
        <family val="2"/>
      </rPr>
      <t xml:space="preserve">名を派遣した。サッカーの試合の他、地元の学生と一緒にテコンドーを体験し交流を深めた。</t>
    </r>
  </si>
  <si>
    <r>
      <rPr>
        <b val="true"/>
        <u val="single"/>
        <sz val="11"/>
        <color rgb="FF000000"/>
        <rFont val="Noto Sans"/>
        <family val="2"/>
      </rPr>
      <t xml:space="preserve">第</t>
    </r>
    <r>
      <rPr>
        <b val="true"/>
        <u val="single"/>
        <sz val="11"/>
        <color rgb="FF000000"/>
        <rFont val="HGｺﾞｼｯｸM"/>
        <family val="3"/>
        <charset val="128"/>
      </rPr>
      <t xml:space="preserve">37</t>
    </r>
    <r>
      <rPr>
        <b val="true"/>
        <u val="single"/>
        <sz val="11"/>
        <color rgb="FF000000"/>
        <rFont val="Noto Sans"/>
        <family val="2"/>
      </rPr>
      <t xml:space="preserve">回札幌マラソンへの参加
</t>
    </r>
    <r>
      <rPr>
        <sz val="11"/>
        <color rgb="FF000000"/>
        <rFont val="HGｺﾞｼｯｸM"/>
        <family val="3"/>
        <charset val="128"/>
      </rPr>
      <t xml:space="preserve">10</t>
    </r>
    <r>
      <rPr>
        <sz val="11"/>
        <color rgb="FF000000"/>
        <rFont val="Noto Sans"/>
        <family val="2"/>
      </rPr>
      <t xml:space="preserve">月、大田市広域市より監督</t>
    </r>
    <r>
      <rPr>
        <sz val="11"/>
        <color rgb="FF000000"/>
        <rFont val="HGｺﾞｼｯｸM"/>
        <family val="3"/>
        <charset val="128"/>
      </rPr>
      <t xml:space="preserve">1</t>
    </r>
    <r>
      <rPr>
        <sz val="11"/>
        <color rgb="FF000000"/>
        <rFont val="Noto Sans"/>
        <family val="2"/>
      </rPr>
      <t xml:space="preserve">名・選手</t>
    </r>
    <r>
      <rPr>
        <sz val="11"/>
        <color rgb="FF000000"/>
        <rFont val="HGｺﾞｼｯｸM"/>
        <family val="3"/>
        <charset val="128"/>
      </rPr>
      <t xml:space="preserve">2</t>
    </r>
    <r>
      <rPr>
        <sz val="11"/>
        <color rgb="FF000000"/>
        <rFont val="Noto Sans"/>
        <family val="2"/>
      </rPr>
      <t xml:space="preserve">名が札幌マラソンへ参加した。</t>
    </r>
  </si>
  <si>
    <r>
      <rPr>
        <b val="true"/>
        <u val="single"/>
        <sz val="11"/>
        <color rgb="FF000000"/>
        <rFont val="Noto Sans"/>
        <family val="2"/>
      </rPr>
      <t xml:space="preserve">職員相互派遣及び訪問団の派遣・受入
</t>
    </r>
    <r>
      <rPr>
        <sz val="11"/>
        <color rgb="FF000000"/>
        <rFont val="HGｺﾞｼｯｸM"/>
        <family val="3"/>
        <charset val="128"/>
      </rPr>
      <t xml:space="preserve">(</t>
    </r>
    <r>
      <rPr>
        <sz val="11"/>
        <color rgb="FF000000"/>
        <rFont val="Noto Sans"/>
        <family val="2"/>
      </rPr>
      <t xml:space="preserve">短期職員相互派遣</t>
    </r>
    <r>
      <rPr>
        <sz val="11"/>
        <color rgb="FF000000"/>
        <rFont val="HGｺﾞｼｯｸM"/>
        <family val="3"/>
        <charset val="128"/>
      </rPr>
      <t xml:space="preserve">)
</t>
    </r>
    <r>
      <rPr>
        <sz val="11"/>
        <color rgb="FF000000"/>
        <rFont val="Noto Sans"/>
        <family val="2"/>
      </rPr>
      <t xml:space="preserve">札幌市から大田市へ職員を</t>
    </r>
    <r>
      <rPr>
        <sz val="11"/>
        <color rgb="FF000000"/>
        <rFont val="HGｺﾞｼｯｸM"/>
        <family val="3"/>
        <charset val="128"/>
      </rPr>
      <t xml:space="preserve">3</t>
    </r>
    <r>
      <rPr>
        <sz val="11"/>
        <color rgb="FF000000"/>
        <rFont val="Noto Sans"/>
        <family val="2"/>
      </rPr>
      <t xml:space="preserve">名派遣し、大田の子育てに関する施策などについて研修を行った。また、大田市からは経済産業局の職員が来札し経済局で研修を受講した。
（札幌市訪問団派遣）
</t>
    </r>
    <r>
      <rPr>
        <sz val="11"/>
        <color rgb="FF000000"/>
        <rFont val="HGｺﾞｼｯｸM"/>
        <family val="3"/>
        <charset val="128"/>
      </rPr>
      <t xml:space="preserve">10</t>
    </r>
    <r>
      <rPr>
        <sz val="11"/>
        <color rgb="FF000000"/>
        <rFont val="Noto Sans"/>
        <family val="2"/>
      </rPr>
      <t xml:space="preserve">月に大田で行われたフード</t>
    </r>
    <r>
      <rPr>
        <sz val="11"/>
        <color rgb="FF000000"/>
        <rFont val="HGｺﾞｼｯｸM"/>
        <family val="3"/>
        <charset val="128"/>
      </rPr>
      <t xml:space="preserve">&amp;</t>
    </r>
    <r>
      <rPr>
        <sz val="11"/>
        <color rgb="FF000000"/>
        <rFont val="Noto Sans"/>
        <family val="2"/>
      </rPr>
      <t xml:space="preserve">ワインフェスティバルに生島副市長をはじめとする札幌市訪問団が参加した。
（大田市訪問団受入）
</t>
    </r>
    <r>
      <rPr>
        <sz val="11"/>
        <color rgb="FF000000"/>
        <rFont val="HGｺﾞｼｯｸM"/>
        <family val="3"/>
        <charset val="128"/>
      </rPr>
      <t xml:space="preserve">2</t>
    </r>
    <r>
      <rPr>
        <sz val="11"/>
        <color rgb="FF000000"/>
        <rFont val="Noto Sans"/>
        <family val="2"/>
      </rPr>
      <t xml:space="preserve">月にヨム・ホンチョル大田市長以下</t>
    </r>
    <r>
      <rPr>
        <sz val="11"/>
        <color rgb="FF000000"/>
        <rFont val="HGｺﾞｼｯｸM"/>
        <family val="3"/>
        <charset val="128"/>
      </rPr>
      <t xml:space="preserve">70</t>
    </r>
    <r>
      <rPr>
        <sz val="11"/>
        <color rgb="FF000000"/>
        <rFont val="Noto Sans"/>
        <family val="2"/>
      </rPr>
      <t xml:space="preserve">名を越える訪問団が、第</t>
    </r>
    <r>
      <rPr>
        <sz val="11"/>
        <color rgb="FF000000"/>
        <rFont val="HGｺﾞｼｯｸM"/>
        <family val="3"/>
        <charset val="128"/>
      </rPr>
      <t xml:space="preserve">64</t>
    </r>
    <r>
      <rPr>
        <sz val="11"/>
        <color rgb="FF000000"/>
        <rFont val="Noto Sans"/>
        <family val="2"/>
      </rPr>
      <t xml:space="preserve">回さっぽろ雪まつりの開催に合せて来札した。</t>
    </r>
  </si>
  <si>
    <t xml:space="preserve">01202</t>
  </si>
  <si>
    <t xml:space="preserve">函館市</t>
  </si>
  <si>
    <t xml:space="preserve">ノバ・スコシア州</t>
  </si>
  <si>
    <t xml:space="preserve">ハリファックス</t>
  </si>
  <si>
    <r>
      <rPr>
        <b val="true"/>
        <u val="single"/>
        <sz val="11"/>
        <color rgb="FF000000"/>
        <rFont val="Noto Sans"/>
        <family val="2"/>
      </rPr>
      <t xml:space="preserve">はこだてクリスマスファンタジー開催
</t>
    </r>
    <r>
      <rPr>
        <sz val="11"/>
        <color rgb="FF000000"/>
        <rFont val="Noto Sans"/>
        <family val="2"/>
      </rPr>
      <t xml:space="preserve">ハリファックス市から</t>
    </r>
    <r>
      <rPr>
        <sz val="11"/>
        <color rgb="FF000000"/>
        <rFont val="HGｺﾞｼｯｸM"/>
        <family val="3"/>
        <charset val="128"/>
      </rPr>
      <t xml:space="preserve">20</t>
    </r>
    <r>
      <rPr>
        <sz val="11"/>
        <color rgb="FF000000"/>
        <rFont val="Noto Sans"/>
        <family val="2"/>
      </rPr>
      <t xml:space="preserve">ｍ級のもみの木の寄贈を受け，冬期観光振興のイベント「はこだてクリスマスファンタジー」を開催。</t>
    </r>
  </si>
  <si>
    <t xml:space="preserve">http://www.city.hakodate.hokkaido.jp/kikaku/kokusai/0101.htm</t>
  </si>
  <si>
    <r>
      <rPr>
        <b val="true"/>
        <u val="single"/>
        <sz val="11"/>
        <color rgb="FF000000"/>
        <rFont val="Noto Sans"/>
        <family val="2"/>
      </rPr>
      <t xml:space="preserve">ハリファックス市長が市制施行</t>
    </r>
    <r>
      <rPr>
        <b val="true"/>
        <u val="single"/>
        <sz val="11"/>
        <color rgb="FF000000"/>
        <rFont val="HGｺﾞｼｯｸM"/>
        <family val="3"/>
        <charset val="128"/>
      </rPr>
      <t xml:space="preserve">90</t>
    </r>
    <r>
      <rPr>
        <b val="true"/>
        <u val="single"/>
        <sz val="11"/>
        <color rgb="FF000000"/>
        <rFont val="Noto Sans"/>
        <family val="2"/>
      </rPr>
      <t xml:space="preserve">周年記念式典出席のため来函</t>
    </r>
  </si>
  <si>
    <t xml:space="preserve">沿海地方</t>
  </si>
  <si>
    <t xml:space="preserve">ウラジオストク</t>
  </si>
  <si>
    <r>
      <rPr>
        <b val="true"/>
        <u val="single"/>
        <sz val="11"/>
        <color rgb="FF000000"/>
        <rFont val="Noto Sans"/>
        <family val="2"/>
      </rPr>
      <t xml:space="preserve">大学生派遣
</t>
    </r>
    <r>
      <rPr>
        <sz val="11"/>
        <color rgb="FF000000"/>
        <rFont val="Noto Sans"/>
        <family val="2"/>
      </rPr>
      <t xml:space="preserve">ウラジオストク市開放</t>
    </r>
    <r>
      <rPr>
        <sz val="11"/>
        <color rgb="FF000000"/>
        <rFont val="HGｺﾞｼｯｸM"/>
        <family val="3"/>
        <charset val="128"/>
      </rPr>
      <t xml:space="preserve">20</t>
    </r>
    <r>
      <rPr>
        <sz val="11"/>
        <color rgb="FF000000"/>
        <rFont val="Noto Sans"/>
        <family val="2"/>
      </rPr>
      <t xml:space="preserve">周年記念「姉妹都市学生交流会」に市内大学生（</t>
    </r>
    <r>
      <rPr>
        <sz val="11"/>
        <color rgb="FF000000"/>
        <rFont val="HGｺﾞｼｯｸM"/>
        <family val="3"/>
        <charset val="128"/>
      </rPr>
      <t xml:space="preserve">7</t>
    </r>
    <r>
      <rPr>
        <sz val="11"/>
        <color rgb="FF000000"/>
        <rFont val="Noto Sans"/>
        <family val="2"/>
      </rPr>
      <t xml:space="preserve">名）を派遣</t>
    </r>
  </si>
  <si>
    <t xml:space="preserve">138</t>
  </si>
  <si>
    <t xml:space="preserve">オーストラリア</t>
  </si>
  <si>
    <t xml:space="preserve">ニューサウスウェールズ州</t>
  </si>
  <si>
    <t xml:space="preserve">レイク・マコーリー</t>
  </si>
  <si>
    <r>
      <rPr>
        <b val="true"/>
        <u val="single"/>
        <sz val="11"/>
        <color rgb="FF000000"/>
        <rFont val="Noto Sans"/>
        <family val="2"/>
      </rPr>
      <t xml:space="preserve">レイク・マコーリー市代表者が市制施行</t>
    </r>
    <r>
      <rPr>
        <b val="true"/>
        <u val="single"/>
        <sz val="11"/>
        <color rgb="FF000000"/>
        <rFont val="HGｺﾞｼｯｸM"/>
        <family val="3"/>
        <charset val="128"/>
      </rPr>
      <t xml:space="preserve">90</t>
    </r>
    <r>
      <rPr>
        <b val="true"/>
        <u val="single"/>
        <sz val="11"/>
        <color rgb="FF000000"/>
        <rFont val="Noto Sans"/>
        <family val="2"/>
      </rPr>
      <t xml:space="preserve">周年記念式典出席のため来函</t>
    </r>
  </si>
  <si>
    <r>
      <rPr>
        <b val="true"/>
        <u val="single"/>
        <sz val="11"/>
        <color rgb="FF000000"/>
        <rFont val="Noto Sans"/>
        <family val="2"/>
      </rPr>
      <t xml:space="preserve">【周年】姉妹都市提携</t>
    </r>
    <r>
      <rPr>
        <b val="true"/>
        <u val="single"/>
        <sz val="11"/>
        <color rgb="FF000000"/>
        <rFont val="HGｺﾞｼｯｸM"/>
        <family val="3"/>
        <charset val="128"/>
      </rPr>
      <t xml:space="preserve">20</t>
    </r>
    <r>
      <rPr>
        <b val="true"/>
        <u val="single"/>
        <sz val="11"/>
        <color rgb="FF000000"/>
        <rFont val="Noto Sans"/>
        <family val="2"/>
      </rPr>
      <t xml:space="preserve">周年記念訪問団を派遣</t>
    </r>
  </si>
  <si>
    <t xml:space="preserve">ユジノサハリンスク</t>
  </si>
  <si>
    <r>
      <rPr>
        <b val="true"/>
        <u val="single"/>
        <sz val="11"/>
        <color rgb="FF000000"/>
        <rFont val="Noto Sans"/>
        <family val="2"/>
      </rPr>
      <t xml:space="preserve">高校生交流
</t>
    </r>
    <r>
      <rPr>
        <sz val="11"/>
        <color rgb="FF000000"/>
        <rFont val="Noto Sans"/>
        <family val="2"/>
      </rPr>
      <t xml:space="preserve">北海道・サハリン高校生交流の一環として，ユジノサハリンスク市の高校生および引率教諭（</t>
    </r>
    <r>
      <rPr>
        <sz val="11"/>
        <color rgb="FF000000"/>
        <rFont val="HGｺﾞｼｯｸM"/>
        <family val="3"/>
        <charset val="128"/>
      </rPr>
      <t xml:space="preserve">7</t>
    </r>
    <r>
      <rPr>
        <sz val="11"/>
        <color rgb="FF000000"/>
        <rFont val="Noto Sans"/>
        <family val="2"/>
      </rPr>
      <t xml:space="preserve">名）が来函。</t>
    </r>
  </si>
  <si>
    <r>
      <rPr>
        <b val="true"/>
        <u val="single"/>
        <sz val="11"/>
        <color rgb="FF000000"/>
        <rFont val="Noto Sans"/>
        <family val="2"/>
      </rPr>
      <t xml:space="preserve">合同演奏会開催
</t>
    </r>
    <r>
      <rPr>
        <sz val="11"/>
        <color rgb="FF000000"/>
        <rFont val="Noto Sans"/>
        <family val="2"/>
      </rPr>
      <t xml:space="preserve">函館市民のオーケストラがユジノサハリンスク市を訪問し，ユジノサハリンスク市室内管弦楽団との合同演奏会を開催。</t>
    </r>
  </si>
  <si>
    <r>
      <rPr>
        <b val="true"/>
        <u val="single"/>
        <sz val="11"/>
        <color rgb="FF000000"/>
        <rFont val="Noto Sans"/>
        <family val="2"/>
      </rPr>
      <t xml:space="preserve">ユジノサハリンスク市公式訪問団が市制施行</t>
    </r>
    <r>
      <rPr>
        <b val="true"/>
        <u val="single"/>
        <sz val="11"/>
        <color rgb="FF000000"/>
        <rFont val="HGｺﾞｼｯｸM"/>
        <family val="3"/>
        <charset val="128"/>
      </rPr>
      <t xml:space="preserve">90</t>
    </r>
    <r>
      <rPr>
        <b val="true"/>
        <u val="single"/>
        <sz val="11"/>
        <color rgb="FF000000"/>
        <rFont val="Noto Sans"/>
        <family val="2"/>
      </rPr>
      <t xml:space="preserve">周年記念式典出席のため来函</t>
    </r>
  </si>
  <si>
    <t xml:space="preserve">天津市</t>
  </si>
  <si>
    <r>
      <rPr>
        <b val="true"/>
        <u val="single"/>
        <sz val="11"/>
        <color rgb="FF000000"/>
        <rFont val="Noto Sans"/>
        <family val="2"/>
      </rPr>
      <t xml:space="preserve">天津市代表団が市制施行</t>
    </r>
    <r>
      <rPr>
        <b val="true"/>
        <u val="single"/>
        <sz val="11"/>
        <color rgb="FF000000"/>
        <rFont val="HGｺﾞｼｯｸM"/>
        <family val="3"/>
        <charset val="128"/>
      </rPr>
      <t xml:space="preserve">90</t>
    </r>
    <r>
      <rPr>
        <b val="true"/>
        <u val="single"/>
        <sz val="11"/>
        <color rgb="FF000000"/>
        <rFont val="Noto Sans"/>
        <family val="2"/>
      </rPr>
      <t xml:space="preserve">周年記念式典出席のため来函</t>
    </r>
  </si>
  <si>
    <t xml:space="preserve">京畿道</t>
  </si>
  <si>
    <t xml:space="preserve">高陽市</t>
  </si>
  <si>
    <r>
      <rPr>
        <b val="true"/>
        <u val="single"/>
        <sz val="11"/>
        <color rgb="FF000000"/>
        <rFont val="Noto Sans"/>
        <family val="2"/>
      </rPr>
      <t xml:space="preserve">中学生の派遣
</t>
    </r>
    <r>
      <rPr>
        <sz val="11"/>
        <color rgb="FF000000"/>
        <rFont val="Noto Sans"/>
        <family val="2"/>
      </rPr>
      <t xml:space="preserve">教育委員会の中学生派遣事業により，</t>
    </r>
    <r>
      <rPr>
        <sz val="11"/>
        <color rgb="FF000000"/>
        <rFont val="HGｺﾞｼｯｸM"/>
        <family val="3"/>
        <charset val="128"/>
      </rPr>
      <t xml:space="preserve">20</t>
    </r>
    <r>
      <rPr>
        <sz val="11"/>
        <color rgb="FF000000"/>
        <rFont val="Noto Sans"/>
        <family val="2"/>
      </rPr>
      <t xml:space="preserve">名の中学生を高陽市に派遣。</t>
    </r>
  </si>
  <si>
    <r>
      <rPr>
        <b val="true"/>
        <u val="single"/>
        <sz val="11"/>
        <color rgb="FF000000"/>
        <rFont val="Noto Sans"/>
        <family val="2"/>
      </rPr>
      <t xml:space="preserve">高陽市学生訪問団の受入
</t>
    </r>
    <r>
      <rPr>
        <sz val="11"/>
        <color rgb="FF000000"/>
        <rFont val="Noto Sans"/>
        <family val="2"/>
      </rPr>
      <t xml:space="preserve">高陽市学生訪問団一行</t>
    </r>
    <r>
      <rPr>
        <sz val="11"/>
        <color rgb="FF000000"/>
        <rFont val="HGｺﾞｼｯｸM"/>
        <family val="3"/>
        <charset val="128"/>
      </rPr>
      <t xml:space="preserve">26</t>
    </r>
    <r>
      <rPr>
        <sz val="11"/>
        <color rgb="FF000000"/>
        <rFont val="Noto Sans"/>
        <family val="2"/>
      </rPr>
      <t xml:space="preserve">名が来函。</t>
    </r>
  </si>
  <si>
    <r>
      <rPr>
        <b val="true"/>
        <u val="single"/>
        <sz val="11"/>
        <color rgb="FF000000"/>
        <rFont val="Noto Sans"/>
        <family val="2"/>
      </rPr>
      <t xml:space="preserve">芸術団の受入
</t>
    </r>
    <r>
      <rPr>
        <sz val="11"/>
        <color rgb="FF000000"/>
        <rFont val="Noto Sans"/>
        <family val="2"/>
      </rPr>
      <t xml:space="preserve">高陽市芸術団が姉妹都市提携１周年記念特別公演を実施，港まつりパレードに参加。</t>
    </r>
  </si>
  <si>
    <r>
      <rPr>
        <b val="true"/>
        <u val="single"/>
        <sz val="11"/>
        <color rgb="FF000000"/>
        <rFont val="Noto Sans"/>
        <family val="2"/>
      </rPr>
      <t xml:space="preserve">ジュニアサッカークラブ交流
</t>
    </r>
    <r>
      <rPr>
        <sz val="11"/>
        <color rgb="FF000000"/>
        <rFont val="Noto Sans"/>
        <family val="2"/>
      </rPr>
      <t xml:space="preserve">函館のジュニアサッカークラブが高陽市を訪問し，中学校のチームと親善試合を実施。</t>
    </r>
  </si>
  <si>
    <t xml:space="preserve">（５）経済交流（農業等）</t>
  </si>
  <si>
    <r>
      <rPr>
        <b val="true"/>
        <u val="single"/>
        <sz val="11"/>
        <color rgb="FF000000"/>
        <rFont val="Noto Sans"/>
        <family val="2"/>
      </rPr>
      <t xml:space="preserve">農業協同組合交流
</t>
    </r>
    <r>
      <rPr>
        <sz val="11"/>
        <color rgb="FF000000"/>
        <rFont val="Noto Sans"/>
        <family val="2"/>
      </rPr>
      <t xml:space="preserve">高陽市農協関係者</t>
    </r>
    <r>
      <rPr>
        <sz val="11"/>
        <color rgb="FF000000"/>
        <rFont val="HGｺﾞｼｯｸM"/>
        <family val="3"/>
        <charset val="128"/>
      </rPr>
      <t xml:space="preserve">14</t>
    </r>
    <r>
      <rPr>
        <sz val="11"/>
        <color rgb="FF000000"/>
        <rFont val="Noto Sans"/>
        <family val="2"/>
      </rPr>
      <t xml:space="preserve">名が来函，函館の農業協同組合と交流</t>
    </r>
  </si>
  <si>
    <r>
      <rPr>
        <b val="true"/>
        <u val="single"/>
        <sz val="11"/>
        <color rgb="FF000000"/>
        <rFont val="Noto Sans"/>
        <family val="2"/>
      </rPr>
      <t xml:space="preserve">観光ＰＲの実施
</t>
    </r>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回高陽国際花博覧会の国際館に函館市ブースを設置し，観光ＰＲを実施。</t>
    </r>
  </si>
  <si>
    <r>
      <rPr>
        <b val="true"/>
        <u val="single"/>
        <sz val="11"/>
        <color rgb="FF000000"/>
        <rFont val="Noto Sans"/>
        <family val="2"/>
      </rPr>
      <t xml:space="preserve">職員の派遣
</t>
    </r>
    <r>
      <rPr>
        <sz val="11"/>
        <color rgb="FF000000"/>
        <rFont val="Noto Sans"/>
        <family val="2"/>
      </rPr>
      <t xml:space="preserve">教育委員会の職員が中学生海外派遣事業の事前協議と下見のため高陽市を訪問。</t>
    </r>
  </si>
  <si>
    <r>
      <rPr>
        <b val="true"/>
        <u val="single"/>
        <sz val="11"/>
        <color rgb="FF000000"/>
        <rFont val="Noto Sans"/>
        <family val="2"/>
      </rPr>
      <t xml:space="preserve">副市長等の派遣
</t>
    </r>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回高陽国際花博覧会の招待を受け副市長を含む</t>
    </r>
    <r>
      <rPr>
        <sz val="11"/>
        <color rgb="FF000000"/>
        <rFont val="HGｺﾞｼｯｸM"/>
        <family val="3"/>
        <charset val="128"/>
      </rPr>
      <t xml:space="preserve">3</t>
    </r>
    <r>
      <rPr>
        <sz val="11"/>
        <color rgb="FF000000"/>
        <rFont val="Noto Sans"/>
        <family val="2"/>
      </rPr>
      <t xml:space="preserve">名が式典等行事に参加。</t>
    </r>
  </si>
  <si>
    <r>
      <rPr>
        <b val="true"/>
        <u val="single"/>
        <sz val="11"/>
        <color rgb="FF000000"/>
        <rFont val="Noto Sans"/>
        <family val="2"/>
      </rPr>
      <t xml:space="preserve">両市議会の議員交流
</t>
    </r>
    <r>
      <rPr>
        <sz val="11"/>
        <color rgb="FF000000"/>
        <rFont val="Noto Sans"/>
        <family val="2"/>
      </rPr>
      <t xml:space="preserve">函館市議会の訪問団が高陽市を訪問し，高陽市議会と交流を実施。</t>
    </r>
  </si>
  <si>
    <r>
      <rPr>
        <b val="true"/>
        <u val="single"/>
        <sz val="11"/>
        <color rgb="FF000000"/>
        <rFont val="Noto Sans"/>
        <family val="2"/>
      </rPr>
      <t xml:space="preserve">市職員等の派遣
</t>
    </r>
    <r>
      <rPr>
        <sz val="11"/>
        <color rgb="FF000000"/>
        <rFont val="Noto Sans"/>
        <family val="2"/>
      </rPr>
      <t xml:space="preserve">函館の造園建設業協同組合と市職員が花のある街づくりの参考とするため高陽市を訪問。関係者との懇談，関係施設・花博覧会の視察等を実施。</t>
    </r>
  </si>
  <si>
    <r>
      <rPr>
        <b val="true"/>
        <u val="single"/>
        <sz val="11"/>
        <color rgb="FF000000"/>
        <rFont val="Noto Sans"/>
        <family val="2"/>
      </rPr>
      <t xml:space="preserve">代表団の受入
</t>
    </r>
    <r>
      <rPr>
        <sz val="11"/>
        <color rgb="FF000000"/>
        <rFont val="Noto Sans"/>
        <family val="2"/>
      </rPr>
      <t xml:space="preserve">高陽市代表団が市制施行</t>
    </r>
    <r>
      <rPr>
        <sz val="11"/>
        <color rgb="FF000000"/>
        <rFont val="HGｺﾞｼｯｸM"/>
        <family val="3"/>
        <charset val="128"/>
      </rPr>
      <t xml:space="preserve">90</t>
    </r>
    <r>
      <rPr>
        <sz val="11"/>
        <color rgb="FF000000"/>
        <rFont val="Noto Sans"/>
        <family val="2"/>
      </rPr>
      <t xml:space="preserve">周年記念式典出席のため来函。</t>
    </r>
  </si>
  <si>
    <r>
      <rPr>
        <b val="true"/>
        <u val="single"/>
        <sz val="11"/>
        <color rgb="FF000000"/>
        <rFont val="Noto Sans"/>
        <family val="2"/>
      </rPr>
      <t xml:space="preserve">高陽市職員の研修訪問団を受入
</t>
    </r>
    <r>
      <rPr>
        <sz val="11"/>
        <color rgb="FF000000"/>
        <rFont val="Noto Sans"/>
        <family val="2"/>
      </rPr>
      <t xml:space="preserve">高陽市職員研修訪問団一行</t>
    </r>
    <r>
      <rPr>
        <sz val="11"/>
        <color rgb="FF000000"/>
        <rFont val="HGｺﾞｼｯｸM"/>
        <family val="3"/>
        <charset val="128"/>
      </rPr>
      <t xml:space="preserve">14</t>
    </r>
    <r>
      <rPr>
        <sz val="11"/>
        <color rgb="FF000000"/>
        <rFont val="Noto Sans"/>
        <family val="2"/>
      </rPr>
      <t xml:space="preserve">名が来函。</t>
    </r>
  </si>
  <si>
    <t xml:space="preserve">（９）その他交流</t>
  </si>
  <si>
    <r>
      <rPr>
        <b val="true"/>
        <u val="single"/>
        <sz val="11"/>
        <color rgb="FF000000"/>
        <rFont val="Noto Sans"/>
        <family val="2"/>
      </rPr>
      <t xml:space="preserve">訪問団の受入
</t>
    </r>
    <r>
      <rPr>
        <sz val="11"/>
        <color rgb="FF000000"/>
        <rFont val="Noto Sans"/>
        <family val="2"/>
      </rPr>
      <t xml:space="preserve">函館日韓友好親善協会が高陽市を訪問し，花博覧会に参加。</t>
    </r>
  </si>
  <si>
    <t xml:space="preserve">01203</t>
  </si>
  <si>
    <t xml:space="preserve">小樽市</t>
  </si>
  <si>
    <t xml:space="preserve">ナホトカ</t>
  </si>
  <si>
    <r>
      <rPr>
        <b val="true"/>
        <u val="single"/>
        <sz val="11"/>
        <color rgb="FF000000"/>
        <rFont val="Noto Sans"/>
        <family val="2"/>
      </rPr>
      <t xml:space="preserve">ナホトカ市サッカー少年使節団歓迎事業
</t>
    </r>
    <r>
      <rPr>
        <sz val="11"/>
        <color rgb="FF000000"/>
        <rFont val="Noto Sans"/>
        <family val="2"/>
      </rPr>
      <t xml:space="preserve">姉妹都市ナホトカ市から中学生</t>
    </r>
    <r>
      <rPr>
        <sz val="11"/>
        <color rgb="FF000000"/>
        <rFont val="HGｺﾞｼｯｸM"/>
        <family val="3"/>
        <charset val="128"/>
      </rPr>
      <t xml:space="preserve">13</t>
    </r>
    <r>
      <rPr>
        <sz val="11"/>
        <color rgb="FF000000"/>
        <rFont val="Noto Sans"/>
        <family val="2"/>
      </rPr>
      <t xml:space="preserve">名（男子）と指導者等３名からなるサッカー少年使節団を受け入れ、小樽地区</t>
    </r>
    <r>
      <rPr>
        <sz val="11"/>
        <color rgb="FF000000"/>
        <rFont val="HGｺﾞｼｯｸM"/>
        <family val="3"/>
        <charset val="128"/>
      </rPr>
      <t xml:space="preserve">U-13</t>
    </r>
    <r>
      <rPr>
        <sz val="11"/>
        <color rgb="FF000000"/>
        <rFont val="Noto Sans"/>
        <family val="2"/>
      </rPr>
      <t xml:space="preserve">トレセン選抜チームとの試合やホームステイを通じて青少年や市民との交流を深めた。</t>
    </r>
  </si>
  <si>
    <t xml:space="preserve">http://www.city.otaru.lg.jp/sisei_tokei/simai_tosi/kokusai/</t>
  </si>
  <si>
    <t xml:space="preserve">144</t>
  </si>
  <si>
    <t xml:space="preserve">ニュージーランド</t>
  </si>
  <si>
    <t xml:space="preserve">ダニーデン</t>
  </si>
  <si>
    <r>
      <rPr>
        <b val="true"/>
        <u val="single"/>
        <sz val="11"/>
        <color rgb="FF000000"/>
        <rFont val="Noto Sans"/>
        <family val="2"/>
      </rPr>
      <t xml:space="preserve">少年少女使節団ダニーデン市派遣事業
</t>
    </r>
    <r>
      <rPr>
        <sz val="11"/>
        <color rgb="FF000000"/>
        <rFont val="Noto Sans"/>
        <family val="2"/>
      </rPr>
      <t xml:space="preserve">本市の中学生６名と引率者１名を姉妹都市ダニーデンへ派遣。ホームステイや学校訪問などを通じて、現地の青少年や市民との交流を深めた。</t>
    </r>
  </si>
  <si>
    <t xml:space="preserve">ソウル特別市江西区</t>
  </si>
  <si>
    <r>
      <rPr>
        <b val="true"/>
        <u val="single"/>
        <sz val="11"/>
        <color rgb="FF000000"/>
        <rFont val="Noto Sans"/>
        <family val="2"/>
      </rPr>
      <t xml:space="preserve">ソウル特別市江西区青少年交流団歓迎事業
</t>
    </r>
    <r>
      <rPr>
        <sz val="11"/>
        <color rgb="FF000000"/>
        <rFont val="Noto Sans"/>
        <family val="2"/>
      </rPr>
      <t xml:space="preserve">姉妹都市ソウル特別市江西区から小学４</t>
    </r>
    <r>
      <rPr>
        <sz val="11"/>
        <color rgb="FF000000"/>
        <rFont val="HGｺﾞｼｯｸM"/>
        <family val="3"/>
        <charset val="128"/>
      </rPr>
      <t xml:space="preserve">,</t>
    </r>
    <r>
      <rPr>
        <sz val="11"/>
        <color rgb="FF000000"/>
        <rFont val="Noto Sans"/>
        <family val="2"/>
      </rPr>
      <t xml:space="preserve">５年生</t>
    </r>
    <r>
      <rPr>
        <sz val="11"/>
        <color rgb="FF000000"/>
        <rFont val="HGｺﾞｼｯｸM"/>
        <family val="3"/>
        <charset val="128"/>
      </rPr>
      <t xml:space="preserve">10</t>
    </r>
    <r>
      <rPr>
        <sz val="11"/>
        <color rgb="FF000000"/>
        <rFont val="Noto Sans"/>
        <family val="2"/>
      </rPr>
      <t xml:space="preserve">名、引率者２名からなる青少年交流団を受け入れ、ホームステイや学校訪問などを通じて、青少年や市民との交流を深めた。</t>
    </r>
  </si>
  <si>
    <r>
      <rPr>
        <b val="true"/>
        <u val="single"/>
        <sz val="11"/>
        <color rgb="FF000000"/>
        <rFont val="Noto Sans"/>
        <family val="2"/>
      </rPr>
      <t xml:space="preserve">ソウル特別市江西区代表団歓迎事業
</t>
    </r>
    <r>
      <rPr>
        <sz val="11"/>
        <color rgb="FF000000"/>
        <rFont val="Noto Sans"/>
        <family val="2"/>
      </rPr>
      <t xml:space="preserve">姉妹都市ソウル特別市江西区から区庁長を団長とする使節団</t>
    </r>
    <r>
      <rPr>
        <sz val="11"/>
        <color rgb="FF000000"/>
        <rFont val="HGｺﾞｼｯｸM"/>
        <family val="3"/>
        <charset val="128"/>
      </rPr>
      <t xml:space="preserve">18</t>
    </r>
    <r>
      <rPr>
        <sz val="11"/>
        <color rgb="FF000000"/>
        <rFont val="Noto Sans"/>
        <family val="2"/>
      </rPr>
      <t xml:space="preserve">名を受け入れ、市内見学や工場視察などを行った。</t>
    </r>
  </si>
  <si>
    <t xml:space="preserve">01204</t>
  </si>
  <si>
    <t xml:space="preserve">旭川市</t>
  </si>
  <si>
    <t xml:space="preserve">イリノイ州</t>
  </si>
  <si>
    <t xml:space="preserve">ブルーミントン市及びノーマル市</t>
  </si>
  <si>
    <r>
      <rPr>
        <b val="true"/>
        <u val="single"/>
        <sz val="11"/>
        <color rgb="FF000000"/>
        <rFont val="Noto Sans"/>
        <family val="2"/>
      </rPr>
      <t xml:space="preserve">旭川市交換学生（高校生）の派遣
</t>
    </r>
    <r>
      <rPr>
        <sz val="11"/>
        <color rgb="FF000000"/>
        <rFont val="Noto Sans"/>
        <family val="2"/>
      </rPr>
      <t xml:space="preserve">旭川市交換学生として８月から約１０ヶ月間，高校生２名をブルーミントン・ノーマル両市へ派遣した。</t>
    </r>
  </si>
  <si>
    <r>
      <rPr>
        <b val="true"/>
        <u val="single"/>
        <sz val="11"/>
        <color rgb="FF000000"/>
        <rFont val="Noto Sans"/>
        <family val="2"/>
      </rPr>
      <t xml:space="preserve">旭川市語学研修生（中学生）の派遣
</t>
    </r>
    <r>
      <rPr>
        <sz val="11"/>
        <color rgb="FF000000"/>
        <rFont val="Noto Sans"/>
        <family val="2"/>
      </rPr>
      <t xml:space="preserve">旭川市語学研修生として３月に１２日間，中学生一行１８名をブルーミントン・ノーマル両市へ派遣した。</t>
    </r>
  </si>
  <si>
    <r>
      <rPr>
        <b val="true"/>
        <u val="single"/>
        <sz val="11"/>
        <color rgb="FF000000"/>
        <rFont val="Noto Sans"/>
        <family val="2"/>
      </rPr>
      <t xml:space="preserve">ブルーミントン・ノーマル両市交換学生（高校生）の受入
</t>
    </r>
    <r>
      <rPr>
        <sz val="11"/>
        <color rgb="FF000000"/>
        <rFont val="Noto Sans"/>
        <family val="2"/>
      </rPr>
      <t xml:space="preserve">ブルーミントン・ノーマル両市交換学生として８月から約１０ヶ月間，高校生２名を受け入れた。</t>
    </r>
  </si>
  <si>
    <r>
      <rPr>
        <b val="true"/>
        <u val="single"/>
        <sz val="11"/>
        <color rgb="FF000000"/>
        <rFont val="Noto Sans"/>
        <family val="2"/>
      </rPr>
      <t xml:space="preserve">ブルーミントン・ノーマル両市語学研修生（中学生）の受入
</t>
    </r>
    <r>
      <rPr>
        <sz val="11"/>
        <color rgb="FF000000"/>
        <rFont val="Noto Sans"/>
        <family val="2"/>
      </rPr>
      <t xml:space="preserve">ブルーミントン・ノーマル両市語学研修生として６月に１５日間，中学生一行５名を受け入れた。</t>
    </r>
  </si>
  <si>
    <r>
      <rPr>
        <b val="true"/>
        <u val="single"/>
        <sz val="11"/>
        <color rgb="FF000000"/>
        <rFont val="Noto Sans"/>
        <family val="2"/>
      </rPr>
      <t xml:space="preserve">【周年】文化交流事業
</t>
    </r>
    <r>
      <rPr>
        <sz val="11"/>
        <color rgb="FF000000"/>
        <rFont val="Noto Sans"/>
        <family val="2"/>
      </rPr>
      <t xml:space="preserve">ユジノ・サハリンスク市のジャズバンドを招へいし，買物公園</t>
    </r>
    <r>
      <rPr>
        <sz val="11"/>
        <color rgb="FF000000"/>
        <rFont val="HGｺﾞｼｯｸM"/>
        <family val="3"/>
        <charset val="128"/>
      </rPr>
      <t xml:space="preserve">40</t>
    </r>
    <r>
      <rPr>
        <sz val="11"/>
        <color rgb="FF000000"/>
        <rFont val="Noto Sans"/>
        <family val="2"/>
      </rPr>
      <t xml:space="preserve">周年記念会場でのミニコンサート及びホテル会場でのコンサートを開催した。</t>
    </r>
  </si>
  <si>
    <r>
      <rPr>
        <b val="true"/>
        <u val="single"/>
        <sz val="11"/>
        <color rgb="FF000000"/>
        <rFont val="Noto Sans"/>
        <family val="2"/>
      </rPr>
      <t xml:space="preserve">文化交流研修生（大学生）相互交流事業
</t>
    </r>
    <r>
      <rPr>
        <sz val="11"/>
        <color rgb="FF000000"/>
        <rFont val="Noto Sans"/>
        <family val="2"/>
      </rPr>
      <t xml:space="preserve">＜受入＞大学生</t>
    </r>
    <r>
      <rPr>
        <sz val="11"/>
        <color rgb="FF000000"/>
        <rFont val="HGｺﾞｼｯｸM"/>
        <family val="3"/>
        <charset val="128"/>
      </rPr>
      <t xml:space="preserve">2</t>
    </r>
    <r>
      <rPr>
        <sz val="11"/>
        <color rgb="FF000000"/>
        <rFont val="Noto Sans"/>
        <family val="2"/>
      </rPr>
      <t xml:space="preserve">名が来旭し，日本語や日本の生活・文化体験等の研修を実施した。
＜派遣＞大学生</t>
    </r>
    <r>
      <rPr>
        <sz val="11"/>
        <color rgb="FF000000"/>
        <rFont val="HGｺﾞｼｯｸM"/>
        <family val="3"/>
        <charset val="128"/>
      </rPr>
      <t xml:space="preserve">2</t>
    </r>
    <r>
      <rPr>
        <sz val="11"/>
        <color rgb="FF000000"/>
        <rFont val="Noto Sans"/>
        <family val="2"/>
      </rPr>
      <t xml:space="preserve">名を派遣し，ロシア語やロシアの教育制度，生活，文化体験等の研修を実施した。</t>
    </r>
  </si>
  <si>
    <r>
      <rPr>
        <b val="true"/>
        <u val="single"/>
        <sz val="11"/>
        <color rgb="FF000000"/>
        <rFont val="Noto Sans"/>
        <family val="2"/>
      </rPr>
      <t xml:space="preserve">【周年】青少年スポーツ交流事業
</t>
    </r>
    <r>
      <rPr>
        <sz val="11"/>
        <color rgb="FF000000"/>
        <rFont val="Noto Sans"/>
        <family val="2"/>
      </rPr>
      <t xml:space="preserve">訪問団一行</t>
    </r>
    <r>
      <rPr>
        <sz val="11"/>
        <color rgb="FF000000"/>
        <rFont val="HGｺﾞｼｯｸM"/>
        <family val="3"/>
        <charset val="128"/>
      </rPr>
      <t xml:space="preserve">10</t>
    </r>
    <r>
      <rPr>
        <sz val="11"/>
        <color rgb="FF000000"/>
        <rFont val="Noto Sans"/>
        <family val="2"/>
      </rPr>
      <t xml:space="preserve">名が来旭し，道北地域少年サッカー大会への出場や，市内小学校への交流訪問のほか，ホームステイ体験を実施した。</t>
    </r>
  </si>
  <si>
    <r>
      <rPr>
        <b val="true"/>
        <u val="single"/>
        <sz val="11"/>
        <color rgb="FF000000"/>
        <rFont val="Noto Sans"/>
        <family val="2"/>
      </rPr>
      <t xml:space="preserve">青少年スキー交流事業
</t>
    </r>
    <r>
      <rPr>
        <sz val="11"/>
        <color rgb="FF000000"/>
        <rFont val="Noto Sans"/>
        <family val="2"/>
      </rPr>
      <t xml:space="preserve">本市青少年スキー交流訪問団一行</t>
    </r>
    <r>
      <rPr>
        <sz val="11"/>
        <color rgb="FF000000"/>
        <rFont val="HGｺﾞｼｯｸM"/>
        <family val="3"/>
        <charset val="128"/>
      </rPr>
      <t xml:space="preserve">12</t>
    </r>
    <r>
      <rPr>
        <sz val="11"/>
        <color rgb="FF000000"/>
        <rFont val="Noto Sans"/>
        <family val="2"/>
      </rPr>
      <t xml:space="preserve">名を派遣し，クロスカントリー大会への出場や，現地青少年との合同トレーニング，施設見学を実施した。</t>
    </r>
  </si>
  <si>
    <t xml:space="preserve">（４）医療交流</t>
  </si>
  <si>
    <r>
      <rPr>
        <b val="true"/>
        <u val="single"/>
        <sz val="11"/>
        <color rgb="FF000000"/>
        <rFont val="Noto Sans"/>
        <family val="2"/>
      </rPr>
      <t xml:space="preserve">医療交流事業（医師の受入）
</t>
    </r>
    <r>
      <rPr>
        <sz val="11"/>
        <color rgb="FF000000"/>
        <rFont val="Noto Sans"/>
        <family val="2"/>
      </rPr>
      <t xml:space="preserve">医師</t>
    </r>
    <r>
      <rPr>
        <sz val="11"/>
        <color rgb="FF000000"/>
        <rFont val="HGｺﾞｼｯｸM"/>
        <family val="3"/>
        <charset val="128"/>
      </rPr>
      <t xml:space="preserve">2</t>
    </r>
    <r>
      <rPr>
        <sz val="11"/>
        <color rgb="FF000000"/>
        <rFont val="Noto Sans"/>
        <family val="2"/>
      </rPr>
      <t xml:space="preserve">名が来旭し，市内病院で脳神経科及び麻酔科で研修を実施した。</t>
    </r>
  </si>
  <si>
    <r>
      <rPr>
        <b val="true"/>
        <u val="single"/>
        <sz val="11"/>
        <color rgb="FF000000"/>
        <rFont val="Noto Sans"/>
        <family val="2"/>
      </rPr>
      <t xml:space="preserve">【周年】代表団受入事業
</t>
    </r>
    <r>
      <rPr>
        <sz val="11"/>
        <color rgb="FF000000"/>
        <rFont val="Noto Sans"/>
        <family val="2"/>
      </rPr>
      <t xml:space="preserve">市長を団長とする訪問団一行</t>
    </r>
    <r>
      <rPr>
        <sz val="11"/>
        <color rgb="FF000000"/>
        <rFont val="HGｺﾞｼｯｸM"/>
        <family val="3"/>
        <charset val="128"/>
      </rPr>
      <t xml:space="preserve">6</t>
    </r>
    <r>
      <rPr>
        <sz val="11"/>
        <color rgb="FF000000"/>
        <rFont val="Noto Sans"/>
        <family val="2"/>
      </rPr>
      <t xml:space="preserve">名が来旭し，道北</t>
    </r>
    <r>
      <rPr>
        <sz val="11"/>
        <color rgb="FF000000"/>
        <rFont val="HGｺﾞｼｯｸM"/>
        <family val="3"/>
        <charset val="128"/>
      </rPr>
      <t xml:space="preserve">6</t>
    </r>
    <r>
      <rPr>
        <sz val="11"/>
        <color rgb="FF000000"/>
        <rFont val="Noto Sans"/>
        <family val="2"/>
      </rPr>
      <t xml:space="preserve">市合同経済交流会議や歓迎交流会に出席したほか，企業視察を実施した。</t>
    </r>
  </si>
  <si>
    <r>
      <rPr>
        <b val="true"/>
        <u val="single"/>
        <sz val="11"/>
        <color rgb="FF000000"/>
        <rFont val="Noto Sans"/>
        <family val="2"/>
      </rPr>
      <t xml:space="preserve">【周年】観光客誘致事業
</t>
    </r>
    <r>
      <rPr>
        <sz val="11"/>
        <color rgb="FF000000"/>
        <rFont val="Noto Sans"/>
        <family val="2"/>
      </rPr>
      <t xml:space="preserve">ユジノ・サハリンスク市のテレビ局の取材クルーの招へいやサハリン州からの観光ツアー支援を行ったほか，日ロ指さし会話帳（食事編）及び旭川～近郊ロシア語パンフレットを作成した。</t>
    </r>
  </si>
  <si>
    <t xml:space="preserve">水原市</t>
  </si>
  <si>
    <r>
      <rPr>
        <b val="true"/>
        <u val="single"/>
        <sz val="11"/>
        <color rgb="FF000000"/>
        <rFont val="Noto Sans"/>
        <family val="2"/>
      </rPr>
      <t xml:space="preserve">青少年の相互派遣</t>
    </r>
    <r>
      <rPr>
        <sz val="11"/>
        <color rgb="FF000000"/>
        <rFont val="Noto Sans"/>
        <family val="2"/>
      </rPr>
      <t xml:space="preserve">　
両市高校生１０名が相互訪問し、ホームステイ等を通じて文化体験をはじめとする交流を実施した。</t>
    </r>
  </si>
  <si>
    <r>
      <rPr>
        <b val="true"/>
        <u val="single"/>
        <sz val="11"/>
        <color rgb="FF000000"/>
        <rFont val="Noto Sans"/>
        <family val="2"/>
      </rPr>
      <t xml:space="preserve">職員相互派遣事業</t>
    </r>
    <r>
      <rPr>
        <sz val="11"/>
        <color rgb="FF000000"/>
        <rFont val="Noto Sans"/>
        <family val="2"/>
      </rPr>
      <t xml:space="preserve">　
両市職員１名を６か月間相互派遣し，行政研修を実施した。</t>
    </r>
  </si>
  <si>
    <r>
      <rPr>
        <b val="true"/>
        <u val="single"/>
        <sz val="11"/>
        <color rgb="FF000000"/>
        <rFont val="Noto Sans"/>
        <family val="2"/>
      </rPr>
      <t xml:space="preserve">水原市短期職員研修訪問団の受入れ</t>
    </r>
    <r>
      <rPr>
        <sz val="11"/>
        <color rgb="FF000000"/>
        <rFont val="Noto Sans"/>
        <family val="2"/>
      </rPr>
      <t xml:space="preserve">　
水原市職員一行１０名が来旭し、希望する研修テーマについて市役所内にて行政研修を実施した。</t>
    </r>
  </si>
  <si>
    <t xml:space="preserve">哈爾濱市</t>
  </si>
  <si>
    <r>
      <rPr>
        <b val="true"/>
        <u val="single"/>
        <sz val="11"/>
        <color rgb="FF000000"/>
        <rFont val="Noto Sans"/>
        <family val="2"/>
      </rPr>
      <t xml:space="preserve">哈爾濱市テレビ局撮影チームの受入
</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5</t>
    </r>
    <r>
      <rPr>
        <sz val="11"/>
        <color rgb="FF000000"/>
        <rFont val="Noto Sans"/>
        <family val="2"/>
      </rPr>
      <t xml:space="preserve">月に哈爾濱市テレビ局撮影チーム一行</t>
    </r>
    <r>
      <rPr>
        <sz val="11"/>
        <color rgb="FF000000"/>
        <rFont val="HGｺﾞｼｯｸM"/>
        <family val="3"/>
        <charset val="128"/>
      </rPr>
      <t xml:space="preserve">5</t>
    </r>
    <r>
      <rPr>
        <sz val="11"/>
        <color rgb="FF000000"/>
        <rFont val="Noto Sans"/>
        <family val="2"/>
      </rPr>
      <t xml:space="preserve">名が哈爾濱市で開催される友好都市紹介イベント用映像収録のために旭川市を訪問し，市内及び近郊の文化・芸術・観光施設などの取材を行った。</t>
    </r>
  </si>
  <si>
    <r>
      <rPr>
        <b val="true"/>
        <u val="single"/>
        <sz val="11"/>
        <color rgb="FF000000"/>
        <rFont val="Noto Sans"/>
        <family val="2"/>
      </rPr>
      <t xml:space="preserve">旭川市代表団の派遣
</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6</t>
    </r>
    <r>
      <rPr>
        <sz val="11"/>
        <color rgb="FF000000"/>
        <rFont val="Noto Sans"/>
        <family val="2"/>
      </rPr>
      <t xml:space="preserve">月に旭川市代表団一行</t>
    </r>
    <r>
      <rPr>
        <sz val="11"/>
        <color rgb="FF000000"/>
        <rFont val="HGｺﾞｼｯｸM"/>
        <family val="3"/>
        <charset val="128"/>
      </rPr>
      <t xml:space="preserve">6</t>
    </r>
    <r>
      <rPr>
        <sz val="11"/>
        <color rgb="FF000000"/>
        <rFont val="Noto Sans"/>
        <family val="2"/>
      </rPr>
      <t xml:space="preserve">名が哈爾濱市を訪問し，第</t>
    </r>
    <r>
      <rPr>
        <sz val="11"/>
        <color rgb="FF000000"/>
        <rFont val="HGｺﾞｼｯｸM"/>
        <family val="3"/>
        <charset val="128"/>
      </rPr>
      <t xml:space="preserve">2</t>
    </r>
    <r>
      <rPr>
        <sz val="11"/>
        <color rgb="FF000000"/>
        <rFont val="Noto Sans"/>
        <family val="2"/>
      </rPr>
      <t xml:space="preserve">回中国哈爾濱松花江湿地観光文化祭に出席したほか，中国南方航空黒龍江分公司を訪問し，旭川空港利用拡大を目的とした旭川－哈爾濱間のチャーター便開設に向けての要望活動を行った。</t>
    </r>
  </si>
  <si>
    <t xml:space="preserve">01205</t>
  </si>
  <si>
    <t xml:space="preserve">室蘭市</t>
  </si>
  <si>
    <t xml:space="preserve">テネシー州</t>
  </si>
  <si>
    <t xml:space="preserve">ノックスビル</t>
  </si>
  <si>
    <r>
      <rPr>
        <b val="true"/>
        <u val="single"/>
        <sz val="11"/>
        <rFont val="Noto Sans"/>
        <family val="2"/>
      </rPr>
      <t xml:space="preserve">室蘭市中学生海外派遣事業（ノックスビル市派遣）
</t>
    </r>
    <r>
      <rPr>
        <sz val="11"/>
        <rFont val="HGｺﾞｼｯｸM"/>
        <family val="3"/>
        <charset val="128"/>
      </rPr>
      <t xml:space="preserve">10</t>
    </r>
    <r>
      <rPr>
        <sz val="11"/>
        <rFont val="Noto Sans"/>
        <family val="2"/>
      </rPr>
      <t xml:space="preserve">月</t>
    </r>
    <r>
      <rPr>
        <sz val="11"/>
        <rFont val="HGｺﾞｼｯｸM"/>
        <family val="3"/>
        <charset val="128"/>
      </rPr>
      <t xml:space="preserve">29</t>
    </r>
    <r>
      <rPr>
        <sz val="11"/>
        <rFont val="Noto Sans"/>
        <family val="2"/>
      </rPr>
      <t xml:space="preserve">日～</t>
    </r>
    <r>
      <rPr>
        <sz val="11"/>
        <rFont val="HGｺﾞｼｯｸM"/>
        <family val="3"/>
        <charset val="128"/>
      </rPr>
      <t xml:space="preserve">11</t>
    </r>
    <r>
      <rPr>
        <sz val="11"/>
        <rFont val="Noto Sans"/>
        <family val="2"/>
      </rPr>
      <t xml:space="preserve">月</t>
    </r>
    <r>
      <rPr>
        <sz val="11"/>
        <rFont val="HGｺﾞｼｯｸM"/>
        <family val="3"/>
        <charset val="128"/>
      </rPr>
      <t xml:space="preserve">7</t>
    </r>
    <r>
      <rPr>
        <sz val="11"/>
        <rFont val="Noto Sans"/>
        <family val="2"/>
      </rPr>
      <t xml:space="preserve">日　室蘭市中学生訪問団一行</t>
    </r>
    <r>
      <rPr>
        <sz val="11"/>
        <rFont val="HGｺﾞｼｯｸM"/>
        <family val="3"/>
        <charset val="128"/>
      </rPr>
      <t xml:space="preserve">14</t>
    </r>
    <r>
      <rPr>
        <sz val="11"/>
        <rFont val="Noto Sans"/>
        <family val="2"/>
      </rPr>
      <t xml:space="preserve">人</t>
    </r>
    <r>
      <rPr>
        <sz val="11"/>
        <rFont val="HGｺﾞｼｯｸM"/>
        <family val="3"/>
        <charset val="128"/>
      </rPr>
      <t xml:space="preserve">(</t>
    </r>
    <r>
      <rPr>
        <sz val="11"/>
        <rFont val="Noto Sans"/>
        <family val="2"/>
      </rPr>
      <t xml:space="preserve">中学生</t>
    </r>
    <r>
      <rPr>
        <sz val="11"/>
        <rFont val="HGｺﾞｼｯｸM"/>
        <family val="3"/>
        <charset val="128"/>
      </rPr>
      <t xml:space="preserve">12</t>
    </r>
    <r>
      <rPr>
        <sz val="11"/>
        <rFont val="Noto Sans"/>
        <family val="2"/>
      </rPr>
      <t xml:space="preserve">人・引率</t>
    </r>
    <r>
      <rPr>
        <sz val="11"/>
        <rFont val="HGｺﾞｼｯｸM"/>
        <family val="3"/>
        <charset val="128"/>
      </rPr>
      <t xml:space="preserve">2</t>
    </r>
    <r>
      <rPr>
        <sz val="11"/>
        <rFont val="Noto Sans"/>
        <family val="2"/>
      </rPr>
      <t xml:space="preserve">人</t>
    </r>
    <r>
      <rPr>
        <sz val="11"/>
        <rFont val="HGｺﾞｼｯｸM"/>
        <family val="3"/>
        <charset val="128"/>
      </rPr>
      <t xml:space="preserve">)</t>
    </r>
    <r>
      <rPr>
        <sz val="11"/>
        <rFont val="Noto Sans"/>
        <family val="2"/>
      </rPr>
      <t xml:space="preserve">を派遣</t>
    </r>
  </si>
  <si>
    <t xml:space="preserve">http://www.city.muroran.lg.jp/main/org1260/h24_jigyohokoku.html</t>
  </si>
  <si>
    <r>
      <rPr>
        <b val="true"/>
        <u val="single"/>
        <sz val="11"/>
        <rFont val="Noto Sans"/>
        <family val="2"/>
      </rPr>
      <t xml:space="preserve">【周年】室蘭市開港</t>
    </r>
    <r>
      <rPr>
        <b val="true"/>
        <u val="single"/>
        <sz val="11"/>
        <rFont val="HGｺﾞｼｯｸM"/>
        <family val="3"/>
        <charset val="128"/>
      </rPr>
      <t xml:space="preserve">140</t>
    </r>
    <r>
      <rPr>
        <b val="true"/>
        <u val="single"/>
        <sz val="11"/>
        <rFont val="Noto Sans"/>
        <family val="2"/>
      </rPr>
      <t xml:space="preserve">年市制施行</t>
    </r>
    <r>
      <rPr>
        <b val="true"/>
        <u val="single"/>
        <sz val="11"/>
        <rFont val="HGｺﾞｼｯｸM"/>
        <family val="3"/>
        <charset val="128"/>
      </rPr>
      <t xml:space="preserve">90</t>
    </r>
    <r>
      <rPr>
        <b val="true"/>
        <u val="single"/>
        <sz val="11"/>
        <rFont val="Noto Sans"/>
        <family val="2"/>
      </rPr>
      <t xml:space="preserve">年記念式典
</t>
    </r>
    <r>
      <rPr>
        <sz val="11"/>
        <rFont val="HGｺﾞｼｯｸM"/>
        <family val="3"/>
        <charset val="128"/>
      </rPr>
      <t xml:space="preserve">7</t>
    </r>
    <r>
      <rPr>
        <sz val="11"/>
        <rFont val="Noto Sans"/>
        <family val="2"/>
      </rPr>
      <t xml:space="preserve">月</t>
    </r>
    <r>
      <rPr>
        <sz val="11"/>
        <rFont val="HGｺﾞｼｯｸM"/>
        <family val="3"/>
        <charset val="128"/>
      </rPr>
      <t xml:space="preserve">24</t>
    </r>
    <r>
      <rPr>
        <sz val="11"/>
        <rFont val="Noto Sans"/>
        <family val="2"/>
      </rPr>
      <t xml:space="preserve">日～</t>
    </r>
    <r>
      <rPr>
        <sz val="11"/>
        <rFont val="HGｺﾞｼｯｸM"/>
        <family val="3"/>
        <charset val="128"/>
      </rPr>
      <t xml:space="preserve">7</t>
    </r>
    <r>
      <rPr>
        <sz val="11"/>
        <rFont val="Noto Sans"/>
        <family val="2"/>
      </rPr>
      <t xml:space="preserve">月</t>
    </r>
    <r>
      <rPr>
        <sz val="11"/>
        <rFont val="HGｺﾞｼｯｸM"/>
        <family val="3"/>
        <charset val="128"/>
      </rPr>
      <t xml:space="preserve">29</t>
    </r>
    <r>
      <rPr>
        <sz val="11"/>
        <rFont val="Noto Sans"/>
        <family val="2"/>
      </rPr>
      <t xml:space="preserve">日　室蘭市開港</t>
    </r>
    <r>
      <rPr>
        <sz val="11"/>
        <rFont val="HGｺﾞｼｯｸM"/>
        <family val="3"/>
        <charset val="128"/>
      </rPr>
      <t xml:space="preserve">140</t>
    </r>
    <r>
      <rPr>
        <sz val="11"/>
        <rFont val="Noto Sans"/>
        <family val="2"/>
      </rPr>
      <t xml:space="preserve">年市制施行</t>
    </r>
    <r>
      <rPr>
        <sz val="11"/>
        <rFont val="HGｺﾞｼｯｸM"/>
        <family val="3"/>
        <charset val="128"/>
      </rPr>
      <t xml:space="preserve">90</t>
    </r>
    <r>
      <rPr>
        <sz val="11"/>
        <rFont val="Noto Sans"/>
        <family val="2"/>
      </rPr>
      <t xml:space="preserve">年記念式典に参加するため、ノックスビル市訪問団</t>
    </r>
    <r>
      <rPr>
        <sz val="11"/>
        <rFont val="HGｺﾞｼｯｸM"/>
        <family val="3"/>
        <charset val="128"/>
      </rPr>
      <t xml:space="preserve">3</t>
    </r>
    <r>
      <rPr>
        <sz val="11"/>
        <rFont val="Noto Sans"/>
        <family val="2"/>
      </rPr>
      <t xml:space="preserve">名来蘭</t>
    </r>
  </si>
  <si>
    <t xml:space="preserve">山東省</t>
  </si>
  <si>
    <t xml:space="preserve">日照市</t>
  </si>
  <si>
    <r>
      <rPr>
        <b val="true"/>
        <u val="single"/>
        <sz val="11"/>
        <rFont val="Noto Sans"/>
        <family val="2"/>
      </rPr>
      <t xml:space="preserve">【周年】日照市友好都市締結１０周年記念
</t>
    </r>
    <r>
      <rPr>
        <sz val="11"/>
        <rFont val="HGｺﾞｼｯｸM"/>
        <family val="3"/>
        <charset val="128"/>
      </rPr>
      <t xml:space="preserve">7</t>
    </r>
    <r>
      <rPr>
        <sz val="11"/>
        <rFont val="Noto Sans"/>
        <family val="2"/>
      </rPr>
      <t xml:space="preserve">月</t>
    </r>
    <r>
      <rPr>
        <sz val="11"/>
        <rFont val="HGｺﾞｼｯｸM"/>
        <family val="3"/>
        <charset val="128"/>
      </rPr>
      <t xml:space="preserve">26</t>
    </r>
    <r>
      <rPr>
        <sz val="11"/>
        <rFont val="Noto Sans"/>
        <family val="2"/>
      </rPr>
      <t xml:space="preserve">日～</t>
    </r>
    <r>
      <rPr>
        <sz val="11"/>
        <rFont val="HGｺﾞｼｯｸM"/>
        <family val="3"/>
        <charset val="128"/>
      </rPr>
      <t xml:space="preserve">7</t>
    </r>
    <r>
      <rPr>
        <sz val="11"/>
        <rFont val="Noto Sans"/>
        <family val="2"/>
      </rPr>
      <t xml:space="preserve">月</t>
    </r>
    <r>
      <rPr>
        <sz val="11"/>
        <rFont val="HGｺﾞｼｯｸM"/>
        <family val="3"/>
        <charset val="128"/>
      </rPr>
      <t xml:space="preserve">29</t>
    </r>
    <r>
      <rPr>
        <sz val="11"/>
        <rFont val="Noto Sans"/>
        <family val="2"/>
      </rPr>
      <t xml:space="preserve">日　日照市・室蘭市　児童生徒書画作品展開催</t>
    </r>
  </si>
  <si>
    <r>
      <rPr>
        <b val="true"/>
        <u val="single"/>
        <sz val="11"/>
        <rFont val="Noto Sans"/>
        <family val="2"/>
      </rPr>
      <t xml:space="preserve">【周年】日照市友好都市締結１０周年記念
</t>
    </r>
    <r>
      <rPr>
        <sz val="11"/>
        <rFont val="HGｺﾞｼｯｸM"/>
        <family val="3"/>
        <charset val="128"/>
      </rPr>
      <t xml:space="preserve">7</t>
    </r>
    <r>
      <rPr>
        <sz val="11"/>
        <rFont val="Noto Sans"/>
        <family val="2"/>
      </rPr>
      <t xml:space="preserve">月</t>
    </r>
    <r>
      <rPr>
        <sz val="11"/>
        <rFont val="HGｺﾞｼｯｸM"/>
        <family val="3"/>
        <charset val="128"/>
      </rPr>
      <t xml:space="preserve">27</t>
    </r>
    <r>
      <rPr>
        <sz val="11"/>
        <rFont val="Noto Sans"/>
        <family val="2"/>
      </rPr>
      <t xml:space="preserve">日～</t>
    </r>
    <r>
      <rPr>
        <sz val="11"/>
        <rFont val="HGｺﾞｼｯｸM"/>
        <family val="3"/>
        <charset val="128"/>
      </rPr>
      <t xml:space="preserve">7</t>
    </r>
    <r>
      <rPr>
        <sz val="11"/>
        <rFont val="Noto Sans"/>
        <family val="2"/>
      </rPr>
      <t xml:space="preserve">月</t>
    </r>
    <r>
      <rPr>
        <sz val="11"/>
        <rFont val="HGｺﾞｼｯｸM"/>
        <family val="3"/>
        <charset val="128"/>
      </rPr>
      <t xml:space="preserve">29</t>
    </r>
    <r>
      <rPr>
        <sz val="11"/>
        <rFont val="Noto Sans"/>
        <family val="2"/>
      </rPr>
      <t xml:space="preserve">日　日照市農民画作品展開催　</t>
    </r>
  </si>
  <si>
    <r>
      <rPr>
        <b val="true"/>
        <u val="single"/>
        <sz val="11"/>
        <rFont val="Noto Sans"/>
        <family val="2"/>
      </rPr>
      <t xml:space="preserve">【周年】室蘭市開港</t>
    </r>
    <r>
      <rPr>
        <b val="true"/>
        <u val="single"/>
        <sz val="11"/>
        <rFont val="HGｺﾞｼｯｸM"/>
        <family val="3"/>
        <charset val="128"/>
      </rPr>
      <t xml:space="preserve">140</t>
    </r>
    <r>
      <rPr>
        <b val="true"/>
        <u val="single"/>
        <sz val="11"/>
        <rFont val="Noto Sans"/>
        <family val="2"/>
      </rPr>
      <t xml:space="preserve">年市制施行</t>
    </r>
    <r>
      <rPr>
        <b val="true"/>
        <u val="single"/>
        <sz val="11"/>
        <rFont val="HGｺﾞｼｯｸM"/>
        <family val="3"/>
        <charset val="128"/>
      </rPr>
      <t xml:space="preserve">90</t>
    </r>
    <r>
      <rPr>
        <b val="true"/>
        <u val="single"/>
        <sz val="11"/>
        <rFont val="Noto Sans"/>
        <family val="2"/>
      </rPr>
      <t xml:space="preserve">年記念式典、及び日照市と友好都市締結</t>
    </r>
    <r>
      <rPr>
        <b val="true"/>
        <u val="single"/>
        <sz val="11"/>
        <rFont val="HGｺﾞｼｯｸM"/>
        <family val="3"/>
        <charset val="128"/>
      </rPr>
      <t xml:space="preserve">10</t>
    </r>
    <r>
      <rPr>
        <b val="true"/>
        <u val="single"/>
        <sz val="11"/>
        <rFont val="Noto Sans"/>
        <family val="2"/>
      </rPr>
      <t xml:space="preserve">周年記念祝賀会
</t>
    </r>
    <r>
      <rPr>
        <sz val="11"/>
        <rFont val="HGｺﾞｼｯｸM"/>
        <family val="3"/>
        <charset val="128"/>
      </rPr>
      <t xml:space="preserve">7</t>
    </r>
    <r>
      <rPr>
        <sz val="11"/>
        <rFont val="Noto Sans"/>
        <family val="2"/>
      </rPr>
      <t xml:space="preserve">月</t>
    </r>
    <r>
      <rPr>
        <sz val="11"/>
        <rFont val="HGｺﾞｼｯｸM"/>
        <family val="3"/>
        <charset val="128"/>
      </rPr>
      <t xml:space="preserve">26</t>
    </r>
    <r>
      <rPr>
        <sz val="11"/>
        <rFont val="Noto Sans"/>
        <family val="2"/>
      </rPr>
      <t xml:space="preserve">日～</t>
    </r>
    <r>
      <rPr>
        <sz val="11"/>
        <rFont val="HGｺﾞｼｯｸM"/>
        <family val="3"/>
        <charset val="128"/>
      </rPr>
      <t xml:space="preserve">7</t>
    </r>
    <r>
      <rPr>
        <sz val="11"/>
        <rFont val="Noto Sans"/>
        <family val="2"/>
      </rPr>
      <t xml:space="preserve">月</t>
    </r>
    <r>
      <rPr>
        <sz val="11"/>
        <rFont val="HGｺﾞｼｯｸM"/>
        <family val="3"/>
        <charset val="128"/>
      </rPr>
      <t xml:space="preserve">28</t>
    </r>
    <r>
      <rPr>
        <sz val="11"/>
        <rFont val="Noto Sans"/>
        <family val="2"/>
      </rPr>
      <t xml:space="preserve">日　室蘭市開港</t>
    </r>
    <r>
      <rPr>
        <sz val="11"/>
        <rFont val="HGｺﾞｼｯｸM"/>
        <family val="3"/>
        <charset val="128"/>
      </rPr>
      <t xml:space="preserve">140</t>
    </r>
    <r>
      <rPr>
        <sz val="11"/>
        <rFont val="Noto Sans"/>
        <family val="2"/>
      </rPr>
      <t xml:space="preserve">年市制施行</t>
    </r>
    <r>
      <rPr>
        <sz val="11"/>
        <rFont val="HGｺﾞｼｯｸM"/>
        <family val="3"/>
        <charset val="128"/>
      </rPr>
      <t xml:space="preserve">90</t>
    </r>
    <r>
      <rPr>
        <sz val="11"/>
        <rFont val="Noto Sans"/>
        <family val="2"/>
      </rPr>
      <t xml:space="preserve">年記念式典、及び日照市と友好都市締結</t>
    </r>
    <r>
      <rPr>
        <sz val="11"/>
        <rFont val="HGｺﾞｼｯｸM"/>
        <family val="3"/>
        <charset val="128"/>
      </rPr>
      <t xml:space="preserve">10</t>
    </r>
    <r>
      <rPr>
        <sz val="11"/>
        <rFont val="Noto Sans"/>
        <family val="2"/>
      </rPr>
      <t xml:space="preserve">周年記念祝賀会に参加するため、日照市訪問団</t>
    </r>
    <r>
      <rPr>
        <sz val="11"/>
        <rFont val="HGｺﾞｼｯｸM"/>
        <family val="3"/>
        <charset val="128"/>
      </rPr>
      <t xml:space="preserve">6</t>
    </r>
    <r>
      <rPr>
        <sz val="11"/>
        <rFont val="Noto Sans"/>
        <family val="2"/>
      </rPr>
      <t xml:space="preserve">名来蘭</t>
    </r>
  </si>
  <si>
    <t xml:space="preserve">01206</t>
  </si>
  <si>
    <t xml:space="preserve">釧路市</t>
  </si>
  <si>
    <t xml:space="preserve">ブリティッシュ・コロンビア州</t>
  </si>
  <si>
    <t xml:space="preserve">バーナビー</t>
  </si>
  <si>
    <r>
      <rPr>
        <b val="true"/>
        <u val="single"/>
        <sz val="11"/>
        <color rgb="FF000000"/>
        <rFont val="Noto Sans"/>
        <family val="2"/>
      </rPr>
      <t xml:space="preserve">アイスホッケーチーム交流事業
</t>
    </r>
    <r>
      <rPr>
        <sz val="11"/>
        <color rgb="FF000000"/>
        <rFont val="Noto Sans"/>
        <family val="2"/>
      </rPr>
      <t xml:space="preserve">日系カナダアイスホッケーチームとその保護者５３名が来釧し、日系高校生と地元高校生による親善試合のほか、学校訪問、保護者と地元ボランティア団体との市民交流などを民間団体が実施。
【釧路市元気な釧路創造交付金採択事業】</t>
    </r>
  </si>
  <si>
    <t xml:space="preserve">01208</t>
  </si>
  <si>
    <t xml:space="preserve">北見市</t>
  </si>
  <si>
    <t xml:space="preserve">ニュージャージー州</t>
  </si>
  <si>
    <t xml:space="preserve">エリザベス</t>
  </si>
  <si>
    <r>
      <rPr>
        <b val="true"/>
        <u val="single"/>
        <sz val="11"/>
        <rFont val="Noto Sans"/>
        <family val="2"/>
      </rPr>
      <t xml:space="preserve">訪問団の派遣
</t>
    </r>
    <r>
      <rPr>
        <sz val="11"/>
        <color rgb="FF000000"/>
        <rFont val="Noto Sans"/>
        <family val="2"/>
      </rPr>
      <t xml:space="preserve">２０１４年に姉妹都市提携</t>
    </r>
    <r>
      <rPr>
        <sz val="11"/>
        <color rgb="FF000000"/>
        <rFont val="HGｺﾞｼｯｸM"/>
        <family val="3"/>
        <charset val="128"/>
      </rPr>
      <t xml:space="preserve">45</t>
    </r>
    <r>
      <rPr>
        <sz val="11"/>
        <color rgb="FF000000"/>
        <rFont val="Noto Sans"/>
        <family val="2"/>
      </rPr>
      <t xml:space="preserve">周年を迎えるにあたり、今後の姉妹都市交流の推進を図ることを目的に、市民訪問団６名、市職員１名をエリザベス市に派遣（１０月）し、音楽交流や料理教室を通して市民との交流を図った。</t>
    </r>
  </si>
  <si>
    <t xml:space="preserve">ポロナイスク</t>
  </si>
  <si>
    <r>
      <rPr>
        <b val="true"/>
        <u val="single"/>
        <sz val="11"/>
        <rFont val="Noto Sans"/>
        <family val="2"/>
      </rPr>
      <t xml:space="preserve">スポーツ交流事業
</t>
    </r>
    <r>
      <rPr>
        <sz val="11"/>
        <color rgb="FF000000"/>
        <rFont val="Noto Sans"/>
        <family val="2"/>
      </rPr>
      <t xml:space="preserve">第１４回青少年サハリン・北海道「体験・友情」の船によるポロナイスク市サッカー訪問団を受入し、市内中学生とのサッカー交流やホームステイにより市民との交流を実施した（青少年７名・指導者１名）</t>
    </r>
  </si>
  <si>
    <r>
      <rPr>
        <b val="true"/>
        <u val="single"/>
        <sz val="11"/>
        <color rgb="FF000000"/>
        <rFont val="Noto Sans"/>
        <family val="2"/>
      </rPr>
      <t xml:space="preserve">【周年】友好都市提携４０周年記念事業
</t>
    </r>
    <r>
      <rPr>
        <sz val="11"/>
        <color rgb="FF000000"/>
        <rFont val="Noto Sans"/>
        <family val="2"/>
      </rPr>
      <t xml:space="preserve">　７月に北見市より公式訪問団３名、文化交流団（大正琴７名）、親善協会会員（２名）の合計１２名をポロナイスク市へ派遣し、記念式典、大正琴の記念演奏会などを実施した。</t>
    </r>
  </si>
  <si>
    <t xml:space="preserve">バーヘッド</t>
  </si>
  <si>
    <r>
      <rPr>
        <b val="true"/>
        <u val="single"/>
        <sz val="11"/>
        <color rgb="FF000000"/>
        <rFont val="Noto Sans"/>
        <family val="2"/>
      </rPr>
      <t xml:space="preserve">姉妹友好都市国際交流事業
</t>
    </r>
    <r>
      <rPr>
        <sz val="11"/>
        <color rgb="FF000000"/>
        <rFont val="Noto Sans"/>
        <family val="2"/>
      </rPr>
      <t xml:space="preserve">本年３月に高校生４名・引率２名をバーヘッド町に派遣し、地元高校への訪問やホームステイなどを通して町民との交流を図った。</t>
    </r>
  </si>
  <si>
    <r>
      <rPr>
        <b val="true"/>
        <u val="single"/>
        <sz val="11"/>
        <color rgb="FF000000"/>
        <rFont val="Noto Sans"/>
        <family val="2"/>
      </rPr>
      <t xml:space="preserve">【周年】姉妹都市提携２０周年記念事業
</t>
    </r>
    <r>
      <rPr>
        <sz val="11"/>
        <color rgb="FF000000"/>
        <rFont val="Noto Sans"/>
        <family val="2"/>
      </rPr>
      <t xml:space="preserve">８月にバーヘッド町長を含む１０名の訪問団を受入し、記念式典・祝賀会のほか、中学校・高校への訪問やふるさと祭りへの参加を通して市民との交流を図った。</t>
    </r>
  </si>
  <si>
    <t xml:space="preserve">01210</t>
  </si>
  <si>
    <t xml:space="preserve">岩見沢市</t>
  </si>
  <si>
    <t xml:space="preserve">アイダホ州</t>
  </si>
  <si>
    <t xml:space="preserve">ポカテロ</t>
  </si>
  <si>
    <r>
      <rPr>
        <b val="true"/>
        <u val="single"/>
        <sz val="11"/>
        <color rgb="FF000000"/>
        <rFont val="Noto Sans"/>
        <family val="2"/>
      </rPr>
      <t xml:space="preserve">海外姉妹都市派遣事業</t>
    </r>
    <r>
      <rPr>
        <sz val="11"/>
        <color rgb="FF000000"/>
        <rFont val="Noto Sans"/>
        <family val="2"/>
      </rPr>
      <t xml:space="preserve">　
</t>
    </r>
    <r>
      <rPr>
        <sz val="11"/>
        <color rgb="FF000000"/>
        <rFont val="HGｺﾞｼｯｸM"/>
        <family val="3"/>
        <charset val="128"/>
      </rPr>
      <t xml:space="preserve">7</t>
    </r>
    <r>
      <rPr>
        <sz val="11"/>
        <color rgb="FF000000"/>
        <rFont val="Noto Sans"/>
        <family val="2"/>
      </rPr>
      <t xml:space="preserve">月下旬から</t>
    </r>
    <r>
      <rPr>
        <sz val="11"/>
        <color rgb="FF000000"/>
        <rFont val="HGｺﾞｼｯｸM"/>
        <family val="3"/>
        <charset val="128"/>
      </rPr>
      <t xml:space="preserve">8</t>
    </r>
    <r>
      <rPr>
        <sz val="11"/>
        <color rgb="FF000000"/>
        <rFont val="Noto Sans"/>
        <family val="2"/>
      </rPr>
      <t xml:space="preserve">月上旬にかけて本市の中高生</t>
    </r>
    <r>
      <rPr>
        <sz val="11"/>
        <color rgb="FF000000"/>
        <rFont val="HGｺﾞｼｯｸM"/>
        <family val="3"/>
        <charset val="128"/>
      </rPr>
      <t xml:space="preserve">8</t>
    </r>
    <r>
      <rPr>
        <sz val="11"/>
        <color rgb="FF000000"/>
        <rFont val="Noto Sans"/>
        <family val="2"/>
      </rPr>
      <t xml:space="preserve">名を姉妹都市であるポカテロ市に派遣、現地にてホームステイをしながら、歓迎会等各種交流行事に参加した。</t>
    </r>
  </si>
  <si>
    <t xml:space="preserve">http://www.city.iwamizawa.hokkaido.jp/i/kyouiku/kokusai/international/TOP/J-index.html</t>
  </si>
  <si>
    <t xml:space="preserve">キャンビー</t>
  </si>
  <si>
    <r>
      <rPr>
        <b val="true"/>
        <u val="single"/>
        <sz val="11"/>
        <color rgb="FF000000"/>
        <rFont val="Noto Sans"/>
        <family val="2"/>
      </rPr>
      <t xml:space="preserve">海外姉妹都市派遣事業</t>
    </r>
    <r>
      <rPr>
        <sz val="11"/>
        <color rgb="FF000000"/>
        <rFont val="Noto Sans"/>
        <family val="2"/>
      </rPr>
      <t xml:space="preserve">　
</t>
    </r>
    <r>
      <rPr>
        <sz val="11"/>
        <color rgb="FF000000"/>
        <rFont val="HGｺﾞｼｯｸM"/>
        <family val="3"/>
        <charset val="128"/>
      </rPr>
      <t xml:space="preserve">7</t>
    </r>
    <r>
      <rPr>
        <sz val="11"/>
        <color rgb="FF000000"/>
        <rFont val="Noto Sans"/>
        <family val="2"/>
      </rPr>
      <t xml:space="preserve">月下旬から</t>
    </r>
    <r>
      <rPr>
        <sz val="11"/>
        <color rgb="FF000000"/>
        <rFont val="HGｺﾞｼｯｸM"/>
        <family val="3"/>
        <charset val="128"/>
      </rPr>
      <t xml:space="preserve">8</t>
    </r>
    <r>
      <rPr>
        <sz val="11"/>
        <color rgb="FF000000"/>
        <rFont val="Noto Sans"/>
        <family val="2"/>
      </rPr>
      <t xml:space="preserve">月上旬にかけて本市の中学生</t>
    </r>
    <r>
      <rPr>
        <sz val="11"/>
        <color rgb="FF000000"/>
        <rFont val="HGｺﾞｼｯｸM"/>
        <family val="3"/>
        <charset val="128"/>
      </rPr>
      <t xml:space="preserve">5</t>
    </r>
    <r>
      <rPr>
        <sz val="11"/>
        <color rgb="FF000000"/>
        <rFont val="Noto Sans"/>
        <family val="2"/>
      </rPr>
      <t xml:space="preserve">名を姉妹都市であるキャンビー市に派遣、現地にてホームステイをしながら、歓迎会等各種交流行事に参加した。</t>
    </r>
  </si>
  <si>
    <t xml:space="preserve">01211</t>
  </si>
  <si>
    <t xml:space="preserve">網走市</t>
  </si>
  <si>
    <t xml:space="preserve">ポートアルバーニ</t>
  </si>
  <si>
    <r>
      <rPr>
        <b val="true"/>
        <u val="single"/>
        <sz val="11"/>
        <color rgb="FF000000"/>
        <rFont val="Noto Sans"/>
        <family val="2"/>
      </rPr>
      <t xml:space="preserve">第</t>
    </r>
    <r>
      <rPr>
        <b val="true"/>
        <u val="single"/>
        <sz val="11"/>
        <color rgb="FF000000"/>
        <rFont val="HGｺﾞｼｯｸM"/>
        <family val="3"/>
        <charset val="128"/>
      </rPr>
      <t xml:space="preserve">15</t>
    </r>
    <r>
      <rPr>
        <b val="true"/>
        <u val="single"/>
        <sz val="11"/>
        <color rgb="FF000000"/>
        <rFont val="Noto Sans"/>
        <family val="2"/>
      </rPr>
      <t xml:space="preserve">回ポートアルバーニ少年少女訪問団派遣事業
</t>
    </r>
    <r>
      <rPr>
        <sz val="11"/>
        <color rgb="FF000000"/>
        <rFont val="Noto Sans"/>
        <family val="2"/>
      </rPr>
      <t xml:space="preserve">小中学生９名、引率者３名を１月にポートアルバーニ市へ派遣。ホームステイや体験入学を通じて交流を図った。</t>
    </r>
  </si>
  <si>
    <r>
      <rPr>
        <b val="true"/>
        <u val="single"/>
        <sz val="11"/>
        <color rgb="FF000000"/>
        <rFont val="Noto Sans"/>
        <family val="2"/>
      </rPr>
      <t xml:space="preserve">アイスホッケー少年団交流事業</t>
    </r>
    <r>
      <rPr>
        <b val="true"/>
        <u val="single"/>
        <sz val="11"/>
        <color rgb="FF000000"/>
        <rFont val="HGｺﾞｼｯｸM"/>
        <family val="3"/>
        <charset val="128"/>
      </rPr>
      <t xml:space="preserve">(</t>
    </r>
    <r>
      <rPr>
        <b val="true"/>
        <u val="single"/>
        <sz val="11"/>
        <color rgb="FF000000"/>
        <rFont val="Noto Sans"/>
        <family val="2"/>
      </rPr>
      <t xml:space="preserve">派遣</t>
    </r>
    <r>
      <rPr>
        <b val="true"/>
        <u val="single"/>
        <sz val="11"/>
        <color rgb="FF000000"/>
        <rFont val="HGｺﾞｼｯｸM"/>
        <family val="3"/>
        <charset val="128"/>
      </rPr>
      <t xml:space="preserve">)
</t>
    </r>
    <r>
      <rPr>
        <sz val="11"/>
        <color rgb="FF000000"/>
        <rFont val="Noto Sans"/>
        <family val="2"/>
      </rPr>
      <t xml:space="preserve">アイスホッケー少年団</t>
    </r>
    <r>
      <rPr>
        <sz val="11"/>
        <color rgb="FF000000"/>
        <rFont val="HGｺﾞｼｯｸM"/>
        <family val="3"/>
        <charset val="128"/>
      </rPr>
      <t xml:space="preserve">(</t>
    </r>
    <r>
      <rPr>
        <sz val="11"/>
        <color rgb="FF000000"/>
        <rFont val="Noto Sans"/>
        <family val="2"/>
      </rPr>
      <t xml:space="preserve">団員８名、引率４名</t>
    </r>
    <r>
      <rPr>
        <sz val="11"/>
        <color rgb="FF000000"/>
        <rFont val="HGｺﾞｼｯｸM"/>
        <family val="3"/>
        <charset val="128"/>
      </rPr>
      <t xml:space="preserve">)</t>
    </r>
    <r>
      <rPr>
        <sz val="11"/>
        <color rgb="FF000000"/>
        <rFont val="Noto Sans"/>
        <family val="2"/>
      </rPr>
      <t xml:space="preserve">を１月にポートアルバーニ市へ派遣。地元少年団との親善試合や練習を通じて交流を図った。</t>
    </r>
  </si>
  <si>
    <r>
      <rPr>
        <b val="true"/>
        <u val="single"/>
        <sz val="11"/>
        <color rgb="FF000000"/>
        <rFont val="Noto Sans"/>
        <family val="2"/>
      </rPr>
      <t xml:space="preserve">【周年】姉妹都市提携</t>
    </r>
    <r>
      <rPr>
        <b val="true"/>
        <u val="single"/>
        <sz val="11"/>
        <color rgb="FF000000"/>
        <rFont val="HGｺﾞｼｯｸM"/>
        <family val="3"/>
        <charset val="128"/>
      </rPr>
      <t xml:space="preserve">25</t>
    </r>
    <r>
      <rPr>
        <b val="true"/>
        <u val="single"/>
        <sz val="11"/>
        <color rgb="FF000000"/>
        <rFont val="Noto Sans"/>
        <family val="2"/>
      </rPr>
      <t xml:space="preserve">周年記念市民訪問団派遣事業
</t>
    </r>
    <r>
      <rPr>
        <sz val="11"/>
        <color rgb="FF000000"/>
        <rFont val="Noto Sans"/>
        <family val="2"/>
      </rPr>
      <t xml:space="preserve">７月に網走市長を団長とする親善訪問団</t>
    </r>
    <r>
      <rPr>
        <sz val="11"/>
        <color rgb="FF000000"/>
        <rFont val="HGｺﾞｼｯｸM"/>
        <family val="3"/>
        <charset val="128"/>
      </rPr>
      <t xml:space="preserve">(</t>
    </r>
    <r>
      <rPr>
        <sz val="11"/>
        <color rgb="FF000000"/>
        <rFont val="Noto Sans"/>
        <family val="2"/>
      </rPr>
      <t xml:space="preserve">計</t>
    </r>
    <r>
      <rPr>
        <sz val="11"/>
        <color rgb="FF000000"/>
        <rFont val="HGｺﾞｼｯｸM"/>
        <family val="3"/>
        <charset val="128"/>
      </rPr>
      <t xml:space="preserve">15</t>
    </r>
    <r>
      <rPr>
        <sz val="11"/>
        <color rgb="FF000000"/>
        <rFont val="Noto Sans"/>
        <family val="2"/>
      </rPr>
      <t xml:space="preserve">名</t>
    </r>
    <r>
      <rPr>
        <sz val="11"/>
        <color rgb="FF000000"/>
        <rFont val="HGｺﾞｼｯｸM"/>
        <family val="3"/>
        <charset val="128"/>
      </rPr>
      <t xml:space="preserve">)</t>
    </r>
    <r>
      <rPr>
        <sz val="11"/>
        <color rgb="FF000000"/>
        <rFont val="Noto Sans"/>
        <family val="2"/>
      </rPr>
      <t xml:space="preserve">をポートアルバーニ市へ派遣。記念式典や交流会などが開催された。</t>
    </r>
  </si>
  <si>
    <t xml:space="preserve">01213</t>
  </si>
  <si>
    <t xml:space="preserve">苫小牧市</t>
  </si>
  <si>
    <t xml:space="preserve">ネーピア</t>
  </si>
  <si>
    <r>
      <rPr>
        <b val="true"/>
        <u val="single"/>
        <sz val="11"/>
        <color rgb="FF000000"/>
        <rFont val="Noto Sans"/>
        <family val="2"/>
      </rPr>
      <t xml:space="preserve">高校生海外短期研修生派遣事業</t>
    </r>
    <r>
      <rPr>
        <sz val="11"/>
        <color rgb="FF000000"/>
        <rFont val="Noto Sans"/>
        <family val="2"/>
      </rPr>
      <t xml:space="preserve">（主催</t>
    </r>
    <r>
      <rPr>
        <sz val="11"/>
        <color rgb="FF000000"/>
        <rFont val="HGｺﾞｼｯｸM"/>
        <family val="3"/>
        <charset val="128"/>
      </rPr>
      <t xml:space="preserve">:</t>
    </r>
    <r>
      <rPr>
        <sz val="11"/>
        <color rgb="FF000000"/>
        <rFont val="Noto Sans"/>
        <family val="2"/>
      </rPr>
      <t xml:space="preserve">苫小牧</t>
    </r>
    <r>
      <rPr>
        <sz val="11"/>
        <color rgb="FF000000"/>
        <rFont val="HGｺﾞｼｯｸM"/>
        <family val="3"/>
        <charset val="128"/>
      </rPr>
      <t xml:space="preserve">NZ</t>
    </r>
    <r>
      <rPr>
        <sz val="11"/>
        <color rgb="FF000000"/>
        <rFont val="Noto Sans"/>
        <family val="2"/>
      </rPr>
      <t xml:space="preserve">協会）
市が協会に補助金を交付し、協会が高校生を</t>
    </r>
    <r>
      <rPr>
        <sz val="11"/>
        <color rgb="FF000000"/>
        <rFont val="HGｺﾞｼｯｸM"/>
        <family val="3"/>
        <charset val="128"/>
      </rPr>
      <t xml:space="preserve">2</t>
    </r>
    <r>
      <rPr>
        <sz val="11"/>
        <color rgb="FF000000"/>
        <rFont val="Noto Sans"/>
        <family val="2"/>
      </rPr>
      <t xml:space="preserve">人</t>
    </r>
    <r>
      <rPr>
        <sz val="11"/>
        <color rgb="FF000000"/>
        <rFont val="HGｺﾞｼｯｸM"/>
        <family val="3"/>
        <charset val="128"/>
      </rPr>
      <t xml:space="preserve">10</t>
    </r>
    <r>
      <rPr>
        <sz val="11"/>
        <color rgb="FF000000"/>
        <rFont val="Noto Sans"/>
        <family val="2"/>
      </rPr>
      <t xml:space="preserve">日間の日程で派遣した。</t>
    </r>
  </si>
  <si>
    <t xml:space="preserve">河北省</t>
  </si>
  <si>
    <t xml:space="preserve">秦皇島市</t>
  </si>
  <si>
    <r>
      <rPr>
        <b val="true"/>
        <u val="single"/>
        <sz val="11"/>
        <color rgb="FF000000"/>
        <rFont val="Noto Sans"/>
        <family val="2"/>
      </rPr>
      <t xml:space="preserve">こども国際交流事業
</t>
    </r>
    <r>
      <rPr>
        <sz val="11"/>
        <color rgb="FF000000"/>
        <rFont val="Noto Sans"/>
        <family val="2"/>
      </rPr>
      <t xml:space="preserve">市内中学生が</t>
    </r>
    <r>
      <rPr>
        <sz val="11"/>
        <color rgb="FF000000"/>
        <rFont val="HGｺﾞｼｯｸM"/>
        <family val="3"/>
        <charset val="128"/>
      </rPr>
      <t xml:space="preserve">10</t>
    </r>
    <r>
      <rPr>
        <sz val="11"/>
        <color rgb="FF000000"/>
        <rFont val="Noto Sans"/>
        <family val="2"/>
      </rPr>
      <t xml:space="preserve">人と引率者</t>
    </r>
    <r>
      <rPr>
        <sz val="11"/>
        <color rgb="FF000000"/>
        <rFont val="HGｺﾞｼｯｸM"/>
        <family val="3"/>
        <charset val="128"/>
      </rPr>
      <t xml:space="preserve">3</t>
    </r>
    <r>
      <rPr>
        <sz val="11"/>
        <color rgb="FF000000"/>
        <rFont val="Noto Sans"/>
        <family val="2"/>
      </rPr>
      <t xml:space="preserve">人が秦皇島市を訪問し、ホームビジットや学校交流などを行った。</t>
    </r>
  </si>
  <si>
    <t xml:space="preserve">http://www.city.tomakomai.hokkaido.jp/siminjiti/kokusai/kodomo.htm</t>
  </si>
  <si>
    <r>
      <rPr>
        <b val="true"/>
        <u val="single"/>
        <sz val="11"/>
        <color rgb="FF000000"/>
        <rFont val="Noto Sans"/>
        <family val="2"/>
      </rPr>
      <t xml:space="preserve">友好都市サポーター育成事業
</t>
    </r>
    <r>
      <rPr>
        <sz val="11"/>
        <color rgb="FF000000"/>
        <rFont val="Noto Sans"/>
        <family val="2"/>
      </rPr>
      <t xml:space="preserve">秦皇島市より日本語学習者</t>
    </r>
    <r>
      <rPr>
        <sz val="11"/>
        <color rgb="FF000000"/>
        <rFont val="HGｺﾞｼｯｸM"/>
        <family val="3"/>
        <charset val="128"/>
      </rPr>
      <t xml:space="preserve">3</t>
    </r>
    <r>
      <rPr>
        <sz val="11"/>
        <color rgb="FF000000"/>
        <rFont val="Noto Sans"/>
        <family val="2"/>
      </rPr>
      <t xml:space="preserve">人を</t>
    </r>
    <r>
      <rPr>
        <sz val="11"/>
        <color rgb="FF000000"/>
        <rFont val="HGｺﾞｼｯｸM"/>
        <family val="3"/>
        <charset val="128"/>
      </rPr>
      <t xml:space="preserve">1</t>
    </r>
    <r>
      <rPr>
        <sz val="11"/>
        <color rgb="FF000000"/>
        <rFont val="Noto Sans"/>
        <family val="2"/>
      </rPr>
      <t xml:space="preserve">週間の日程で招き市内視察やホームステイなどの市民交流プログラムを実施し、友好の架け橋となるサポーターを育成する事業。</t>
    </r>
  </si>
  <si>
    <t xml:space="preserve">http://www.city.tomakomai.hokkaido.jp/siminjiti/kokusai/qinhuangdao-supporter.htm</t>
  </si>
  <si>
    <t xml:space="preserve">01214</t>
  </si>
  <si>
    <t xml:space="preserve">稚内市</t>
  </si>
  <si>
    <t xml:space="preserve">ネベリスク</t>
  </si>
  <si>
    <r>
      <rPr>
        <b val="true"/>
        <u val="single"/>
        <sz val="11"/>
        <color rgb="FF000000"/>
        <rFont val="Noto Sans"/>
        <family val="2"/>
      </rPr>
      <t xml:space="preserve">青少年派遣事業（高校生ホームステイ）
</t>
    </r>
    <r>
      <rPr>
        <sz val="11"/>
        <color rgb="FF000000"/>
        <rFont val="Noto Sans"/>
        <family val="2"/>
      </rPr>
      <t xml:space="preserve">ネベリスク市を稚内市内の高校生が訪問し、市内視察・交流プログラムの体験や、ホームステイによる交流（</t>
    </r>
    <r>
      <rPr>
        <sz val="11"/>
        <color rgb="FF000000"/>
        <rFont val="HGｺﾞｼｯｸM"/>
        <family val="3"/>
        <charset val="128"/>
      </rPr>
      <t xml:space="preserve">7/24-7/27</t>
    </r>
    <r>
      <rPr>
        <sz val="11"/>
        <color rgb="FF000000"/>
        <rFont val="Noto Sans"/>
        <family val="2"/>
      </rPr>
      <t xml:space="preserve">）</t>
    </r>
  </si>
  <si>
    <t xml:space="preserve">http://www.city.wakkanai.hokkaido.jp/sangyo/saharin/katsudou/2012/201207-08-nev.html</t>
  </si>
  <si>
    <r>
      <rPr>
        <b val="true"/>
        <u val="single"/>
        <sz val="11"/>
        <color rgb="FF000000"/>
        <rFont val="Noto Sans"/>
        <family val="2"/>
      </rPr>
      <t xml:space="preserve">青少年受入事業（生徒ホームステイ）
</t>
    </r>
    <r>
      <rPr>
        <sz val="11"/>
        <color rgb="FF000000"/>
        <rFont val="Noto Sans"/>
        <family val="2"/>
      </rPr>
      <t xml:space="preserve">ネベリスク市から生徒を受け入れ、市内視察・交流プログラムの体験や、ホームステイによる交流（</t>
    </r>
    <r>
      <rPr>
        <sz val="11"/>
        <color rgb="FF000000"/>
        <rFont val="HGｺﾞｼｯｸM"/>
        <family val="3"/>
        <charset val="128"/>
      </rPr>
      <t xml:space="preserve">8/3-8/6</t>
    </r>
    <r>
      <rPr>
        <sz val="11"/>
        <color rgb="FF000000"/>
        <rFont val="Noto Sans"/>
        <family val="2"/>
      </rPr>
      <t xml:space="preserve">）</t>
    </r>
  </si>
  <si>
    <r>
      <rPr>
        <b val="true"/>
        <u val="single"/>
        <sz val="11"/>
        <color rgb="FF000000"/>
        <rFont val="Noto Sans"/>
        <family val="2"/>
      </rPr>
      <t xml:space="preserve">文化交流事業（日本映画祭）
</t>
    </r>
    <r>
      <rPr>
        <sz val="11"/>
        <color rgb="FF000000"/>
        <rFont val="Noto Sans"/>
        <family val="2"/>
      </rPr>
      <t xml:space="preserve">在ユジノサハリンスク日本国総領事館所有のＤＶＤを借用し、友好都市ネベリスク市において映画祭を開催（</t>
    </r>
    <r>
      <rPr>
        <sz val="11"/>
        <color rgb="FF000000"/>
        <rFont val="HGｺﾞｼｯｸM"/>
        <family val="3"/>
        <charset val="128"/>
      </rPr>
      <t xml:space="preserve">9/5-9/7</t>
    </r>
    <r>
      <rPr>
        <sz val="11"/>
        <color rgb="FF000000"/>
        <rFont val="Noto Sans"/>
        <family val="2"/>
      </rPr>
      <t xml:space="preserve">）</t>
    </r>
  </si>
  <si>
    <r>
      <rPr>
        <b val="true"/>
        <u val="single"/>
        <sz val="11"/>
        <color rgb="FF000000"/>
        <rFont val="Noto Sans"/>
        <family val="2"/>
      </rPr>
      <t xml:space="preserve">外国人企業研修生受入事業
</t>
    </r>
    <r>
      <rPr>
        <sz val="11"/>
        <color rgb="FF000000"/>
        <rFont val="Noto Sans"/>
        <family val="2"/>
      </rPr>
      <t xml:space="preserve">稚内商工会議所の主催により友好都市</t>
    </r>
    <r>
      <rPr>
        <sz val="11"/>
        <color rgb="FF000000"/>
        <rFont val="HGｺﾞｼｯｸM"/>
        <family val="3"/>
        <charset val="128"/>
      </rPr>
      <t xml:space="preserve">3</t>
    </r>
    <r>
      <rPr>
        <sz val="11"/>
        <color rgb="FF000000"/>
        <rFont val="Noto Sans"/>
        <family val="2"/>
      </rPr>
      <t xml:space="preserve">市から推薦された</t>
    </r>
    <r>
      <rPr>
        <sz val="11"/>
        <color rgb="FF000000"/>
        <rFont val="HGｺﾞｼｯｸM"/>
        <family val="3"/>
        <charset val="128"/>
      </rPr>
      <t xml:space="preserve">4</t>
    </r>
    <r>
      <rPr>
        <sz val="11"/>
        <color rgb="FF000000"/>
        <rFont val="Noto Sans"/>
        <family val="2"/>
      </rPr>
      <t xml:space="preserve">名（うちネベリスク市</t>
    </r>
    <r>
      <rPr>
        <sz val="11"/>
        <color rgb="FF000000"/>
        <rFont val="HGｺﾞｼｯｸM"/>
        <family val="3"/>
        <charset val="128"/>
      </rPr>
      <t xml:space="preserve">1</t>
    </r>
    <r>
      <rPr>
        <sz val="11"/>
        <color rgb="FF000000"/>
        <rFont val="Noto Sans"/>
        <family val="2"/>
      </rPr>
      <t xml:space="preserve">名）を受け入れ、市内各企業で専門業種の研修を実施（</t>
    </r>
    <r>
      <rPr>
        <sz val="11"/>
        <color rgb="FF000000"/>
        <rFont val="HGｺﾞｼｯｸM"/>
        <family val="3"/>
        <charset val="128"/>
      </rPr>
      <t xml:space="preserve">6/29-8/9</t>
    </r>
    <r>
      <rPr>
        <sz val="11"/>
        <color rgb="FF000000"/>
        <rFont val="Noto Sans"/>
        <family val="2"/>
      </rPr>
      <t xml:space="preserve">）</t>
    </r>
  </si>
  <si>
    <r>
      <rPr>
        <b val="true"/>
        <u val="single"/>
        <sz val="11"/>
        <color rgb="FF000000"/>
        <rFont val="Noto Sans"/>
        <family val="2"/>
      </rPr>
      <t xml:space="preserve">友好都市経済交流促進会議
</t>
    </r>
    <r>
      <rPr>
        <sz val="11"/>
        <color rgb="FF000000"/>
        <rFont val="Noto Sans"/>
        <family val="2"/>
      </rPr>
      <t xml:space="preserve">友好都市経済交流促進会議を稚内市において開催し、各友好都市やサハリン州からの貴重発言の後、意見交換を実施（</t>
    </r>
    <r>
      <rPr>
        <sz val="11"/>
        <color rgb="FF000000"/>
        <rFont val="HGｺﾞｼｯｸM"/>
        <family val="3"/>
        <charset val="128"/>
      </rPr>
      <t xml:space="preserve">6/30</t>
    </r>
    <r>
      <rPr>
        <sz val="11"/>
        <color rgb="FF000000"/>
        <rFont val="Noto Sans"/>
        <family val="2"/>
      </rPr>
      <t xml:space="preserve">）</t>
    </r>
  </si>
  <si>
    <t xml:space="preserve">http://www.city.wakkanai.hokkaido.jp/sangyo/saharin/katsudou/2012/20120630c.html</t>
  </si>
  <si>
    <r>
      <rPr>
        <b val="true"/>
        <u val="single"/>
        <sz val="11"/>
        <color rgb="FF000000"/>
        <rFont val="Noto Sans"/>
        <family val="2"/>
      </rPr>
      <t xml:space="preserve">【周年】ネベリスク市友好都市提携</t>
    </r>
    <r>
      <rPr>
        <b val="true"/>
        <u val="single"/>
        <sz val="11"/>
        <color rgb="FF000000"/>
        <rFont val="HGｺﾞｼｯｸM"/>
        <family val="3"/>
        <charset val="128"/>
      </rPr>
      <t xml:space="preserve">40</t>
    </r>
    <r>
      <rPr>
        <b val="true"/>
        <u val="single"/>
        <sz val="11"/>
        <color rgb="FF000000"/>
        <rFont val="Noto Sans"/>
        <family val="2"/>
      </rPr>
      <t xml:space="preserve">年記念式典
</t>
    </r>
    <r>
      <rPr>
        <sz val="11"/>
        <color rgb="FF000000"/>
        <rFont val="Noto Sans"/>
        <family val="2"/>
      </rPr>
      <t xml:space="preserve">ネベリスク市との友好都市提携</t>
    </r>
    <r>
      <rPr>
        <sz val="11"/>
        <color rgb="FF000000"/>
        <rFont val="HGｺﾞｼｯｸM"/>
        <family val="3"/>
        <charset val="128"/>
      </rPr>
      <t xml:space="preserve">40</t>
    </r>
    <r>
      <rPr>
        <sz val="11"/>
        <color rgb="FF000000"/>
        <rFont val="Noto Sans"/>
        <family val="2"/>
      </rPr>
      <t xml:space="preserve">年を記念する式典を同市で開催（</t>
    </r>
    <r>
      <rPr>
        <sz val="11"/>
        <color rgb="FF000000"/>
        <rFont val="HGｺﾞｼｯｸM"/>
        <family val="3"/>
        <charset val="128"/>
      </rPr>
      <t xml:space="preserve">9/5</t>
    </r>
    <r>
      <rPr>
        <sz val="11"/>
        <color rgb="FF000000"/>
        <rFont val="Noto Sans"/>
        <family val="2"/>
      </rPr>
      <t xml:space="preserve">）</t>
    </r>
  </si>
  <si>
    <t xml:space="preserve">http://www.city.wakkanai.hokkaido.jp/sangyo/saharin/katsudou/2012/20120701a.html</t>
  </si>
  <si>
    <r>
      <rPr>
        <b val="true"/>
        <u val="single"/>
        <sz val="11"/>
        <color rgb="FF000000"/>
        <rFont val="Noto Sans"/>
        <family val="2"/>
      </rPr>
      <t xml:space="preserve">友好都市職員受入研修事業
</t>
    </r>
    <r>
      <rPr>
        <sz val="11"/>
        <color rgb="FF000000"/>
        <rFont val="Noto Sans"/>
        <family val="2"/>
      </rPr>
      <t xml:space="preserve">友好都市</t>
    </r>
    <r>
      <rPr>
        <sz val="11"/>
        <color rgb="FF000000"/>
        <rFont val="HGｺﾞｼｯｸM"/>
        <family val="3"/>
        <charset val="128"/>
      </rPr>
      <t xml:space="preserve">3</t>
    </r>
    <r>
      <rPr>
        <sz val="11"/>
        <color rgb="FF000000"/>
        <rFont val="Noto Sans"/>
        <family val="2"/>
      </rPr>
      <t xml:space="preserve">市から議会事務局関係の担当職員を各</t>
    </r>
    <r>
      <rPr>
        <sz val="11"/>
        <color rgb="FF000000"/>
        <rFont val="HGｺﾞｼｯｸM"/>
        <family val="3"/>
        <charset val="128"/>
      </rPr>
      <t xml:space="preserve">1</t>
    </r>
    <r>
      <rPr>
        <sz val="11"/>
        <color rgb="FF000000"/>
        <rFont val="Noto Sans"/>
        <family val="2"/>
      </rPr>
      <t xml:space="preserve">名ずつ受け入れ、稚内市における議会運営をテーマに関係する研修を実施（</t>
    </r>
    <r>
      <rPr>
        <sz val="11"/>
        <color rgb="FF000000"/>
        <rFont val="HGｺﾞｼｯｸM"/>
        <family val="3"/>
        <charset val="128"/>
      </rPr>
      <t xml:space="preserve">9/12-9/18</t>
    </r>
    <r>
      <rPr>
        <sz val="11"/>
        <color rgb="FF000000"/>
        <rFont val="Noto Sans"/>
        <family val="2"/>
      </rPr>
      <t xml:space="preserve">）</t>
    </r>
  </si>
  <si>
    <t xml:space="preserve">http://www.city.wakkanai.hokkaido.jp/sangyo/saharin/katsudou/2012/20120912-18.html</t>
  </si>
  <si>
    <t xml:space="preserve">コルサコフ</t>
  </si>
  <si>
    <r>
      <rPr>
        <b val="true"/>
        <u val="single"/>
        <sz val="11"/>
        <color rgb="FF000000"/>
        <rFont val="Noto Sans"/>
        <family val="2"/>
      </rPr>
      <t xml:space="preserve">文化交流受入事業（陶芸）
</t>
    </r>
    <r>
      <rPr>
        <sz val="11"/>
        <color rgb="FF000000"/>
        <rFont val="Noto Sans"/>
        <family val="2"/>
      </rPr>
      <t xml:space="preserve">コルサコフ市の陶芸サークルが稚内市を訪問して実施した陶芸交流に対し支援（</t>
    </r>
    <r>
      <rPr>
        <sz val="11"/>
        <color rgb="FF000000"/>
        <rFont val="HGｺﾞｼｯｸM"/>
        <family val="3"/>
        <charset val="128"/>
      </rPr>
      <t xml:space="preserve">7/10-7-17</t>
    </r>
    <r>
      <rPr>
        <sz val="11"/>
        <color rgb="FF000000"/>
        <rFont val="Noto Sans"/>
        <family val="2"/>
      </rPr>
      <t xml:space="preserve">）</t>
    </r>
  </si>
  <si>
    <r>
      <rPr>
        <b val="true"/>
        <u val="single"/>
        <sz val="11"/>
        <color rgb="FF000000"/>
        <rFont val="Noto Sans"/>
        <family val="2"/>
      </rPr>
      <t xml:space="preserve">文化交流派遣事業（陶芸）
</t>
    </r>
    <r>
      <rPr>
        <sz val="11"/>
        <color rgb="FF000000"/>
        <rFont val="Noto Sans"/>
        <family val="2"/>
      </rPr>
      <t xml:space="preserve">稚内市在住の陶芸家がコルサコフ市を訪問して指導した陶芸交流に対し支援（</t>
    </r>
    <r>
      <rPr>
        <sz val="11"/>
        <color rgb="FF000000"/>
        <rFont val="HGｺﾞｼｯｸM"/>
        <family val="3"/>
        <charset val="128"/>
      </rPr>
      <t xml:space="preserve">8/27-8/31</t>
    </r>
    <r>
      <rPr>
        <sz val="11"/>
        <color rgb="FF000000"/>
        <rFont val="Noto Sans"/>
        <family val="2"/>
      </rPr>
      <t xml:space="preserve">）</t>
    </r>
  </si>
  <si>
    <r>
      <rPr>
        <b val="true"/>
        <u val="single"/>
        <sz val="11"/>
        <color rgb="FF000000"/>
        <rFont val="Noto Sans"/>
        <family val="2"/>
      </rPr>
      <t xml:space="preserve">文化交流事業（日本映画祭）
</t>
    </r>
    <r>
      <rPr>
        <sz val="11"/>
        <color rgb="FF000000"/>
        <rFont val="Noto Sans"/>
        <family val="2"/>
      </rPr>
      <t xml:space="preserve">在ユジノサハリンスク日本国総領事館所有のＤＶＤを借用し、友好都市コルサコフ市において映画祭を開催（</t>
    </r>
    <r>
      <rPr>
        <sz val="11"/>
        <color rgb="FF000000"/>
        <rFont val="HGｺﾞｼｯｸM"/>
        <family val="3"/>
        <charset val="128"/>
      </rPr>
      <t xml:space="preserve">9/10-9/11</t>
    </r>
    <r>
      <rPr>
        <sz val="11"/>
        <color rgb="FF000000"/>
        <rFont val="Noto Sans"/>
        <family val="2"/>
      </rPr>
      <t xml:space="preserve">）</t>
    </r>
  </si>
  <si>
    <r>
      <rPr>
        <b val="true"/>
        <u val="single"/>
        <sz val="11"/>
        <color rgb="FF000000"/>
        <rFont val="Noto Sans"/>
        <family val="2"/>
      </rPr>
      <t xml:space="preserve">外国人企業研修生受入事業
</t>
    </r>
    <r>
      <rPr>
        <sz val="11"/>
        <color rgb="FF000000"/>
        <rFont val="Noto Sans"/>
        <family val="2"/>
      </rPr>
      <t xml:space="preserve">稚内商工会議所の主催により友好都市</t>
    </r>
    <r>
      <rPr>
        <sz val="11"/>
        <color rgb="FF000000"/>
        <rFont val="HGｺﾞｼｯｸM"/>
        <family val="3"/>
        <charset val="128"/>
      </rPr>
      <t xml:space="preserve">3</t>
    </r>
    <r>
      <rPr>
        <sz val="11"/>
        <color rgb="FF000000"/>
        <rFont val="Noto Sans"/>
        <family val="2"/>
      </rPr>
      <t xml:space="preserve">市から推薦された</t>
    </r>
    <r>
      <rPr>
        <sz val="11"/>
        <color rgb="FF000000"/>
        <rFont val="HGｺﾞｼｯｸM"/>
        <family val="3"/>
        <charset val="128"/>
      </rPr>
      <t xml:space="preserve">4</t>
    </r>
    <r>
      <rPr>
        <sz val="11"/>
        <color rgb="FF000000"/>
        <rFont val="Noto Sans"/>
        <family val="2"/>
      </rPr>
      <t xml:space="preserve">名（うちコルサコフ市</t>
    </r>
    <r>
      <rPr>
        <sz val="11"/>
        <color rgb="FF000000"/>
        <rFont val="HGｺﾞｼｯｸM"/>
        <family val="3"/>
        <charset val="128"/>
      </rPr>
      <t xml:space="preserve">2</t>
    </r>
    <r>
      <rPr>
        <sz val="11"/>
        <color rgb="FF000000"/>
        <rFont val="Noto Sans"/>
        <family val="2"/>
      </rPr>
      <t xml:space="preserve">名）を受け入れ、市内各企業で専門業種の研修を実施（</t>
    </r>
    <r>
      <rPr>
        <sz val="11"/>
        <color rgb="FF000000"/>
        <rFont val="HGｺﾞｼｯｸM"/>
        <family val="3"/>
        <charset val="128"/>
      </rPr>
      <t xml:space="preserve">6/29-8/9</t>
    </r>
    <r>
      <rPr>
        <sz val="11"/>
        <color rgb="FF000000"/>
        <rFont val="Noto Sans"/>
        <family val="2"/>
      </rPr>
      <t xml:space="preserve">）</t>
    </r>
  </si>
  <si>
    <r>
      <rPr>
        <b val="true"/>
        <u val="single"/>
        <sz val="11"/>
        <color rgb="FF000000"/>
        <rFont val="Noto Sans"/>
        <family val="2"/>
      </rPr>
      <t xml:space="preserve">稚内・コルサコフ定期航路利用促進合同会議
</t>
    </r>
    <r>
      <rPr>
        <sz val="11"/>
        <color rgb="FF000000"/>
        <rFont val="Noto Sans"/>
        <family val="2"/>
      </rPr>
      <t xml:space="preserve">稚内・コルサコフ定期航路利用促進合同会議を稚内市において開催（</t>
    </r>
    <r>
      <rPr>
        <sz val="11"/>
        <color rgb="FF000000"/>
        <rFont val="HGｺﾞｼｯｸM"/>
        <family val="3"/>
        <charset val="128"/>
      </rPr>
      <t xml:space="preserve">6/30</t>
    </r>
    <r>
      <rPr>
        <sz val="11"/>
        <color rgb="FF000000"/>
        <rFont val="Noto Sans"/>
        <family val="2"/>
      </rPr>
      <t xml:space="preserve">）</t>
    </r>
  </si>
  <si>
    <t xml:space="preserve">http://www.city.wakkanai.hokkaido.jp/sangyo/saharin/katsudou/2012/20120630a.html</t>
  </si>
  <si>
    <r>
      <rPr>
        <b val="true"/>
        <u val="single"/>
        <sz val="11"/>
        <color rgb="FF000000"/>
        <rFont val="Noto Sans"/>
        <family val="2"/>
      </rPr>
      <t xml:space="preserve">外国人企業研修生受入事業
</t>
    </r>
    <r>
      <rPr>
        <sz val="11"/>
        <color rgb="FF000000"/>
        <rFont val="Noto Sans"/>
        <family val="2"/>
      </rPr>
      <t xml:space="preserve">稚内商工会議所の主催により友好都市</t>
    </r>
    <r>
      <rPr>
        <sz val="11"/>
        <color rgb="FF000000"/>
        <rFont val="HGｺﾞｼｯｸM"/>
        <family val="3"/>
        <charset val="128"/>
      </rPr>
      <t xml:space="preserve">3</t>
    </r>
    <r>
      <rPr>
        <sz val="11"/>
        <color rgb="FF000000"/>
        <rFont val="Noto Sans"/>
        <family val="2"/>
      </rPr>
      <t xml:space="preserve">市から推薦された</t>
    </r>
    <r>
      <rPr>
        <sz val="11"/>
        <color rgb="FF000000"/>
        <rFont val="HGｺﾞｼｯｸM"/>
        <family val="3"/>
        <charset val="128"/>
      </rPr>
      <t xml:space="preserve">4</t>
    </r>
    <r>
      <rPr>
        <sz val="11"/>
        <color rgb="FF000000"/>
        <rFont val="Noto Sans"/>
        <family val="2"/>
      </rPr>
      <t xml:space="preserve">名（うちユジノサハリンスク市</t>
    </r>
    <r>
      <rPr>
        <sz val="11"/>
        <color rgb="FF000000"/>
        <rFont val="HGｺﾞｼｯｸM"/>
        <family val="3"/>
        <charset val="128"/>
      </rPr>
      <t xml:space="preserve">1</t>
    </r>
    <r>
      <rPr>
        <sz val="11"/>
        <color rgb="FF000000"/>
        <rFont val="Noto Sans"/>
        <family val="2"/>
      </rPr>
      <t xml:space="preserve">名）を受け入れ、市内各企業で専門業種の研修を実施（</t>
    </r>
    <r>
      <rPr>
        <sz val="11"/>
        <color rgb="FF000000"/>
        <rFont val="HGｺﾞｼｯｸM"/>
        <family val="3"/>
        <charset val="128"/>
      </rPr>
      <t xml:space="preserve">6/29-8/9</t>
    </r>
    <r>
      <rPr>
        <sz val="11"/>
        <color rgb="FF000000"/>
        <rFont val="Noto Sans"/>
        <family val="2"/>
      </rPr>
      <t xml:space="preserve">）</t>
    </r>
  </si>
  <si>
    <r>
      <rPr>
        <b val="true"/>
        <u val="single"/>
        <sz val="11"/>
        <color rgb="FF000000"/>
        <rFont val="Noto Sans"/>
        <family val="2"/>
      </rPr>
      <t xml:space="preserve">北海道フェア</t>
    </r>
    <r>
      <rPr>
        <b val="true"/>
        <u val="single"/>
        <sz val="11"/>
        <color rgb="FF000000"/>
        <rFont val="HGｺﾞｼｯｸM"/>
        <family val="3"/>
        <charset val="128"/>
      </rPr>
      <t xml:space="preserve">in</t>
    </r>
    <r>
      <rPr>
        <b val="true"/>
        <u val="single"/>
        <sz val="11"/>
        <color rgb="FF000000"/>
        <rFont val="Noto Sans"/>
        <family val="2"/>
      </rPr>
      <t xml:space="preserve">サハリン
</t>
    </r>
    <r>
      <rPr>
        <sz val="11"/>
        <color rgb="FF000000"/>
        <rFont val="Noto Sans"/>
        <family val="2"/>
      </rPr>
      <t xml:space="preserve">北海道、北海道経済産業局が共催で実施したフェアに稚内市として観光ブースに出展（</t>
    </r>
    <r>
      <rPr>
        <sz val="11"/>
        <color rgb="FF000000"/>
        <rFont val="HGｺﾞｼｯｸM"/>
        <family val="3"/>
        <charset val="128"/>
      </rPr>
      <t xml:space="preserve">8/24-8/26</t>
    </r>
    <r>
      <rPr>
        <sz val="11"/>
        <color rgb="FF000000"/>
        <rFont val="Noto Sans"/>
        <family val="2"/>
      </rPr>
      <t xml:space="preserve">）</t>
    </r>
  </si>
  <si>
    <t xml:space="preserve">http://www.city.wakkanai.hokkaido.jp/sangyo/saharin/katsudou/2012/20120824.html</t>
  </si>
  <si>
    <t xml:space="preserve">01216</t>
  </si>
  <si>
    <t xml:space="preserve">芦別市</t>
  </si>
  <si>
    <t xml:space="preserve">プリンスエドワード島州</t>
  </si>
  <si>
    <t xml:space="preserve">シャーロットタウン</t>
  </si>
  <si>
    <r>
      <rPr>
        <b val="true"/>
        <u val="single"/>
        <sz val="11"/>
        <color rgb="FF000000"/>
        <rFont val="Noto Sans"/>
        <family val="2"/>
      </rPr>
      <t xml:space="preserve">第２０回国際友好ジャンボかぼちゃ祭り
</t>
    </r>
    <r>
      <rPr>
        <sz val="11"/>
        <color rgb="FF000000"/>
        <rFont val="Noto Sans"/>
        <family val="2"/>
      </rPr>
      <t xml:space="preserve">姉妹都市のジャンボかぼちゃと重量コンテスト</t>
    </r>
  </si>
  <si>
    <r>
      <rPr>
        <b val="true"/>
        <u val="single"/>
        <sz val="11"/>
        <color rgb="FF000000"/>
        <rFont val="Noto Sans"/>
        <family val="2"/>
      </rPr>
      <t xml:space="preserve">第１６回姉妹都市記念植樹
</t>
    </r>
    <r>
      <rPr>
        <sz val="11"/>
        <color rgb="FF000000"/>
        <rFont val="Noto Sans"/>
        <family val="2"/>
      </rPr>
      <t xml:space="preserve">姉妹都市の木「カエデ」と芦別市の木「ミズナラ」を植樹</t>
    </r>
  </si>
  <si>
    <t xml:space="preserve">01219</t>
  </si>
  <si>
    <t xml:space="preserve">紋別市</t>
  </si>
  <si>
    <t xml:space="preserve">ニューポート</t>
  </si>
  <si>
    <r>
      <rPr>
        <b val="true"/>
        <u val="single"/>
        <sz val="11"/>
        <color rgb="FF000000"/>
        <rFont val="Noto Sans"/>
        <family val="2"/>
      </rPr>
      <t xml:space="preserve">【周年】姉妹都市提携</t>
    </r>
    <r>
      <rPr>
        <b val="true"/>
        <u val="single"/>
        <sz val="11"/>
        <color rgb="FF000000"/>
        <rFont val="HGｺﾞｼｯｸM"/>
        <family val="3"/>
        <charset val="128"/>
      </rPr>
      <t xml:space="preserve">45</t>
    </r>
    <r>
      <rPr>
        <b val="true"/>
        <u val="single"/>
        <sz val="11"/>
        <color rgb="FF000000"/>
        <rFont val="Noto Sans"/>
        <family val="2"/>
      </rPr>
      <t xml:space="preserve">周年ニューポート市親善訪問団派遣事業</t>
    </r>
    <r>
      <rPr>
        <sz val="11"/>
        <color rgb="FF000000"/>
        <rFont val="Noto Sans"/>
        <family val="2"/>
      </rPr>
      <t xml:space="preserve">　　
</t>
    </r>
    <r>
      <rPr>
        <sz val="11"/>
        <color rgb="FF000000"/>
        <rFont val="HGｺﾞｼｯｸM"/>
        <family val="3"/>
        <charset val="128"/>
      </rPr>
      <t xml:space="preserve">5</t>
    </r>
    <r>
      <rPr>
        <sz val="11"/>
        <color rgb="FF000000"/>
        <rFont val="Noto Sans"/>
        <family val="2"/>
      </rPr>
      <t xml:space="preserve">月に市長以下１８名がニューポート市を訪問し、施設や企業の視察を行い、交流を深めた。</t>
    </r>
  </si>
  <si>
    <r>
      <rPr>
        <b val="true"/>
        <u val="single"/>
        <sz val="11"/>
        <color rgb="FF000000"/>
        <rFont val="Noto Sans"/>
        <family val="2"/>
      </rPr>
      <t xml:space="preserve">コルサコフ市ヨットクラブ訪問団受入事業</t>
    </r>
    <r>
      <rPr>
        <sz val="11"/>
        <color rgb="FF000000"/>
        <rFont val="Noto Sans"/>
        <family val="2"/>
      </rPr>
      <t xml:space="preserve">　　
</t>
    </r>
    <r>
      <rPr>
        <sz val="11"/>
        <color rgb="FF000000"/>
        <rFont val="HGｺﾞｼｯｸM"/>
        <family val="3"/>
        <charset val="128"/>
      </rPr>
      <t xml:space="preserve">9</t>
    </r>
    <r>
      <rPr>
        <sz val="11"/>
        <color rgb="FF000000"/>
        <rFont val="Noto Sans"/>
        <family val="2"/>
      </rPr>
      <t xml:space="preserve">月にコルサコフ市から</t>
    </r>
    <r>
      <rPr>
        <sz val="11"/>
        <color rgb="FF000000"/>
        <rFont val="HGｺﾞｼｯｸM"/>
        <family val="3"/>
        <charset val="128"/>
      </rPr>
      <t xml:space="preserve">10</t>
    </r>
    <r>
      <rPr>
        <sz val="11"/>
        <color rgb="FF000000"/>
        <rFont val="Noto Sans"/>
        <family val="2"/>
      </rPr>
      <t xml:space="preserve">名を招待し、施設見学や懇親会を実施して交流を深めた。　　　　　　　　　　　　　　　　　　　　　　　　　　　　　　　</t>
    </r>
  </si>
  <si>
    <t xml:space="preserve">01220</t>
  </si>
  <si>
    <t xml:space="preserve">士別市</t>
  </si>
  <si>
    <t xml:space="preserve">ゴールバーン・マルワリー</t>
  </si>
  <si>
    <r>
      <rPr>
        <b val="true"/>
        <u val="single"/>
        <sz val="11"/>
        <color rgb="FF000000"/>
        <rFont val="Noto Sans"/>
        <family val="2"/>
      </rPr>
      <t xml:space="preserve">高校生ゴールバーン短期留学研修事業
</t>
    </r>
    <r>
      <rPr>
        <sz val="11"/>
        <color rgb="FF000000"/>
        <rFont val="Noto Sans"/>
        <family val="2"/>
      </rPr>
      <t xml:space="preserve">本市の高校生６名と引率１名を姉妹都市ゴールバーン・マルワリー市へ派遣。ホームステイにより交流を行ったほか、現地の高校３校を訪問し、授業や部活動に参加した。</t>
    </r>
  </si>
  <si>
    <r>
      <rPr>
        <b val="true"/>
        <u val="single"/>
        <sz val="11"/>
        <color rgb="FF000000"/>
        <rFont val="Noto Sans"/>
        <family val="2"/>
      </rPr>
      <t xml:space="preserve">「ゴールバーン生誕</t>
    </r>
    <r>
      <rPr>
        <b val="true"/>
        <u val="single"/>
        <sz val="11"/>
        <color rgb="FF000000"/>
        <rFont val="HGｺﾞｼｯｸM"/>
        <family val="3"/>
        <charset val="128"/>
      </rPr>
      <t xml:space="preserve">150</t>
    </r>
    <r>
      <rPr>
        <b val="true"/>
        <u val="single"/>
        <sz val="11"/>
        <color rgb="FF000000"/>
        <rFont val="Noto Sans"/>
        <family val="2"/>
      </rPr>
      <t xml:space="preserve">周年記念式典」派遣事業
</t>
    </r>
    <r>
      <rPr>
        <sz val="11"/>
        <color rgb="FF000000"/>
        <rFont val="Noto Sans"/>
        <family val="2"/>
      </rPr>
      <t xml:space="preserve">姉妹都市ゴールバーン・マルワリー市の生誕</t>
    </r>
    <r>
      <rPr>
        <sz val="11"/>
        <color rgb="FF000000"/>
        <rFont val="HGｺﾞｼｯｸM"/>
        <family val="3"/>
        <charset val="128"/>
      </rPr>
      <t xml:space="preserve">150</t>
    </r>
    <r>
      <rPr>
        <sz val="11"/>
        <color rgb="FF000000"/>
        <rFont val="Noto Sans"/>
        <family val="2"/>
      </rPr>
      <t xml:space="preserve">周年記念式典に特使２名と随行１名を派遣。親書及び記念品等を持参し、セレモニーに参加。</t>
    </r>
  </si>
  <si>
    <t xml:space="preserve">http://www.city.shibetsu.lg.jp/www/contents/1365044279194/index.html
http://www.youtube.com/watch?v=LUeHuG2LunA</t>
  </si>
  <si>
    <t xml:space="preserve">01221</t>
  </si>
  <si>
    <t xml:space="preserve">名寄市</t>
  </si>
  <si>
    <t xml:space="preserve">オンタリオ州</t>
  </si>
  <si>
    <t xml:space="preserve">リンゼイ地区</t>
  </si>
  <si>
    <r>
      <rPr>
        <b val="true"/>
        <u val="single"/>
        <sz val="11"/>
        <color rgb="FF000000"/>
        <rFont val="Noto Sans"/>
        <family val="2"/>
      </rPr>
      <t xml:space="preserve">留学生派遣事業
</t>
    </r>
    <r>
      <rPr>
        <sz val="11"/>
        <color rgb="FF000000"/>
        <rFont val="Noto Sans"/>
        <family val="2"/>
      </rPr>
      <t xml:space="preserve">市内高校生</t>
    </r>
    <r>
      <rPr>
        <sz val="11"/>
        <color rgb="FF000000"/>
        <rFont val="HGｺﾞｼｯｸM"/>
        <family val="3"/>
        <charset val="128"/>
      </rPr>
      <t xml:space="preserve">2</t>
    </r>
    <r>
      <rPr>
        <sz val="11"/>
        <color rgb="FF000000"/>
        <rFont val="Noto Sans"/>
        <family val="2"/>
      </rPr>
      <t xml:space="preserve">名を姉妹都市カワーサレイクス市へ派遣。滞在中の宿泊はホームステイとし、現地では高校の授業に参加したり、ホームステイを通じ語学の研修や文化体験などを行い、次第を担う青少年の育成と友好交流の推進を図った。</t>
    </r>
  </si>
  <si>
    <r>
      <rPr>
        <b val="true"/>
        <u val="single"/>
        <sz val="11"/>
        <color rgb="FF000000"/>
        <rFont val="Noto Sans"/>
        <family val="2"/>
      </rPr>
      <t xml:space="preserve">【周年】親善訪問事業
</t>
    </r>
    <r>
      <rPr>
        <sz val="11"/>
        <color rgb="FF000000"/>
        <rFont val="HGｺﾞｼｯｸM"/>
        <family val="3"/>
        <charset val="128"/>
      </rPr>
      <t xml:space="preserve">40</t>
    </r>
    <r>
      <rPr>
        <sz val="11"/>
        <color rgb="FF000000"/>
        <rFont val="Noto Sans"/>
        <family val="2"/>
      </rPr>
      <t xml:space="preserve">周年記念事業に来市頂いた返礼として、市長、議長、友好委員会委員長をはじめとする総勢</t>
    </r>
    <r>
      <rPr>
        <sz val="11"/>
        <color rgb="FF000000"/>
        <rFont val="HGｺﾞｼｯｸM"/>
        <family val="3"/>
        <charset val="128"/>
      </rPr>
      <t xml:space="preserve">14</t>
    </r>
    <r>
      <rPr>
        <sz val="11"/>
        <color rgb="FF000000"/>
        <rFont val="Noto Sans"/>
        <family val="2"/>
      </rPr>
      <t xml:space="preserve">名が姉妹都市カワーサレイクス市リンゼイ地区を訪問し、友好親善を図った。</t>
    </r>
  </si>
  <si>
    <t xml:space="preserve">ドリンスク</t>
  </si>
  <si>
    <r>
      <rPr>
        <b val="true"/>
        <u val="single"/>
        <sz val="11"/>
        <color rgb="FF000000"/>
        <rFont val="HGｺﾞｼｯｸM"/>
        <family val="3"/>
        <charset val="128"/>
      </rPr>
      <t xml:space="preserve">2012</t>
    </r>
    <r>
      <rPr>
        <b val="true"/>
        <u val="single"/>
        <sz val="11"/>
        <color rgb="FF000000"/>
        <rFont val="Noto Sans"/>
        <family val="2"/>
      </rPr>
      <t xml:space="preserve">市民訪問団派遣事業
</t>
    </r>
    <r>
      <rPr>
        <sz val="11"/>
        <color rgb="FF000000"/>
        <rFont val="Noto Sans"/>
        <family val="2"/>
      </rPr>
      <t xml:space="preserve">本市市民</t>
    </r>
    <r>
      <rPr>
        <sz val="11"/>
        <color rgb="FF000000"/>
        <rFont val="HGｺﾞｼｯｸM"/>
        <family val="3"/>
        <charset val="128"/>
      </rPr>
      <t xml:space="preserve">13</t>
    </r>
    <r>
      <rPr>
        <sz val="11"/>
        <color rgb="FF000000"/>
        <rFont val="Noto Sans"/>
        <family val="2"/>
      </rPr>
      <t xml:space="preserve">名（うち大学生</t>
    </r>
    <r>
      <rPr>
        <sz val="11"/>
        <color rgb="FF000000"/>
        <rFont val="HGｺﾞｼｯｸM"/>
        <family val="3"/>
        <charset val="128"/>
      </rPr>
      <t xml:space="preserve">5</t>
    </r>
    <r>
      <rPr>
        <sz val="11"/>
        <color rgb="FF000000"/>
        <rFont val="Noto Sans"/>
        <family val="2"/>
      </rPr>
      <t xml:space="preserve">名）を友好都市ドリンスク市へ派遣。ドリンスク市創立</t>
    </r>
    <r>
      <rPr>
        <sz val="11"/>
        <color rgb="FF000000"/>
        <rFont val="HGｺﾞｼｯｸM"/>
        <family val="3"/>
        <charset val="128"/>
      </rPr>
      <t xml:space="preserve">128</t>
    </r>
    <r>
      <rPr>
        <sz val="11"/>
        <color rgb="FF000000"/>
        <rFont val="Noto Sans"/>
        <family val="2"/>
      </rPr>
      <t xml:space="preserve">周年記念式典へ参加したほか、大学生による器楽演奏披露や現地大学生との交流会などを行い、友好親善を図った。</t>
    </r>
  </si>
  <si>
    <t xml:space="preserve">01224</t>
  </si>
  <si>
    <t xml:space="preserve">千歳市</t>
  </si>
  <si>
    <t xml:space="preserve">アラスカ州</t>
  </si>
  <si>
    <t xml:space="preserve">アンカレジ</t>
  </si>
  <si>
    <r>
      <rPr>
        <b val="true"/>
        <u val="single"/>
        <sz val="11"/>
        <color rgb="FF000000"/>
        <rFont val="Noto Sans"/>
        <family val="2"/>
      </rPr>
      <t xml:space="preserve">姉妹校による訪問交流事業
</t>
    </r>
    <r>
      <rPr>
        <sz val="11"/>
        <color rgb="FF000000"/>
        <rFont val="Noto Sans"/>
        <family val="2"/>
      </rPr>
      <t xml:space="preserve">アンカレジ市サンドレイク小学校の児童２２名をはじめ、教員、保護者による一行３５名が千歳市を訪問。姉妹校（千歳小学校）の「体育」や「習字」の授業に参加したほか「学校給食」を体験。また、ホームステイによりホスト家族との交流を深めた。（６月２０日～２５日）</t>
    </r>
  </si>
  <si>
    <r>
      <rPr>
        <b val="true"/>
        <u val="single"/>
        <sz val="11"/>
        <color rgb="FF000000"/>
        <rFont val="Noto Sans"/>
        <family val="2"/>
      </rPr>
      <t xml:space="preserve">スカイ・ビア＆ＹＯＳＡＫＯＩ祭参加事業
</t>
    </r>
    <r>
      <rPr>
        <sz val="11"/>
        <color rgb="FF000000"/>
        <rFont val="Noto Sans"/>
        <family val="2"/>
      </rPr>
      <t xml:space="preserve">ミスアンカレジ並びにアンカレジ姉妹都市委員の２名が「２０１２スカイ・ビア＆ＹＯＳＡＫＯＩ祭」に参加のため千歳市を訪問。祭会場ステージでアンカレジ市のＰＲスピーチを行ったほか、千歳市民との交流会に参加した。また、ホームステイによりホスト家族との交流を深めた。（７月１２日～１８日）</t>
    </r>
  </si>
  <si>
    <t xml:space="preserve">吉林省</t>
  </si>
  <si>
    <t xml:space="preserve">長春市</t>
  </si>
  <si>
    <r>
      <rPr>
        <b val="true"/>
        <u val="single"/>
        <sz val="11"/>
        <color rgb="FF000000"/>
        <rFont val="Noto Sans"/>
        <family val="2"/>
      </rPr>
      <t xml:space="preserve">中国長春国際友好都市市長会議参加事業
</t>
    </r>
    <r>
      <rPr>
        <sz val="11"/>
        <color rgb="FF000000"/>
        <rFont val="Noto Sans"/>
        <family val="2"/>
      </rPr>
      <t xml:space="preserve">長春市の友好都市が一堂に会し、共通のテーマに沿って参加各市が発表を行う予定であったが、長春市到着後に、尖閣問題による中国国内の反日デモ等が活発化したため、本市を含め日本からの参加３都市の公式行事参加が全て見送られた。（９月１２日～１６日）</t>
    </r>
  </si>
  <si>
    <t xml:space="preserve">01229</t>
  </si>
  <si>
    <t xml:space="preserve">富良野市</t>
  </si>
  <si>
    <t xml:space="preserve">205</t>
  </si>
  <si>
    <t xml:space="preserve">オーストリア</t>
  </si>
  <si>
    <t xml:space="preserve">シュタイヤーマルク州</t>
  </si>
  <si>
    <t xml:space="preserve">シュラートミンク</t>
  </si>
  <si>
    <r>
      <rPr>
        <b val="true"/>
        <u val="single"/>
        <sz val="11"/>
        <color rgb="FF000000"/>
        <rFont val="Noto Sans"/>
        <family val="2"/>
      </rPr>
      <t xml:space="preserve">【周年】友好都市締結３５周年の記念式典
</t>
    </r>
    <r>
      <rPr>
        <sz val="11"/>
        <color rgb="FF000000"/>
        <rFont val="Noto Sans"/>
        <family val="2"/>
      </rPr>
      <t xml:space="preserve">平成２５年２月に本市からシュラーミンク市訪問団８名を派遣。シュラートミンク市で友好都市締結３５周年の記念式典に参加。両市の友好都市宣言の再表明を行う。</t>
    </r>
  </si>
  <si>
    <t xml:space="preserve">http://www.city.furano.hokkaido.jp/contents/ePage.asp?CONTENTNO=230</t>
  </si>
  <si>
    <t xml:space="preserve">01230</t>
  </si>
  <si>
    <t xml:space="preserve">登別市</t>
  </si>
  <si>
    <t xml:space="preserve">広東省</t>
  </si>
  <si>
    <t xml:space="preserve">広州市</t>
  </si>
  <si>
    <r>
      <rPr>
        <b val="true"/>
        <u val="single"/>
        <sz val="11"/>
        <rFont val="Noto Sans"/>
        <family val="2"/>
      </rPr>
      <t xml:space="preserve">友好都市協定の締結
</t>
    </r>
    <r>
      <rPr>
        <sz val="11"/>
        <rFont val="Noto Sans"/>
        <family val="2"/>
      </rPr>
      <t xml:space="preserve">「友好都市」協定の調印に向け、登別市長、教育長、市議会議長、商工会議所会頭、観光協会専務理事、日中友好協会長ら</t>
    </r>
    <r>
      <rPr>
        <sz val="11"/>
        <rFont val="HGｺﾞｼｯｸM"/>
        <family val="3"/>
        <charset val="128"/>
      </rPr>
      <t xml:space="preserve">11</t>
    </r>
    <r>
      <rPr>
        <sz val="11"/>
        <rFont val="Noto Sans"/>
        <family val="2"/>
      </rPr>
      <t xml:space="preserve">名で構成する公式訪問団と協力交流研修員林善花氏が広州市を訪問。</t>
    </r>
    <r>
      <rPr>
        <sz val="11"/>
        <rFont val="HGｺﾞｼｯｸM"/>
        <family val="3"/>
        <charset val="128"/>
      </rPr>
      <t xml:space="preserve">15</t>
    </r>
    <r>
      <rPr>
        <sz val="11"/>
        <rFont val="Noto Sans"/>
        <family val="2"/>
      </rPr>
      <t xml:space="preserve">日の調印式にて正式に友好都市の協定が締結された。</t>
    </r>
  </si>
  <si>
    <t xml:space="preserve">北マリアナ諸島</t>
  </si>
  <si>
    <t xml:space="preserve">サイパン市</t>
  </si>
  <si>
    <r>
      <rPr>
        <b val="true"/>
        <u val="single"/>
        <sz val="11"/>
        <rFont val="Noto Sans"/>
        <family val="2"/>
      </rPr>
      <t xml:space="preserve">中学生交流
</t>
    </r>
    <r>
      <rPr>
        <sz val="11"/>
        <rFont val="Noto Sans"/>
        <family val="2"/>
      </rPr>
      <t xml:space="preserve">サイパン市のホップウッド中学生の生徒</t>
    </r>
    <r>
      <rPr>
        <sz val="11"/>
        <rFont val="HGｺﾞｼｯｸM"/>
        <family val="3"/>
        <charset val="128"/>
      </rPr>
      <t xml:space="preserve">7</t>
    </r>
    <r>
      <rPr>
        <sz val="11"/>
        <rFont val="Noto Sans"/>
        <family val="2"/>
      </rPr>
      <t xml:space="preserve">名と引率者</t>
    </r>
    <r>
      <rPr>
        <sz val="11"/>
        <rFont val="HGｺﾞｼｯｸM"/>
        <family val="3"/>
        <charset val="128"/>
      </rPr>
      <t xml:space="preserve">2</t>
    </r>
    <r>
      <rPr>
        <sz val="11"/>
        <rFont val="Noto Sans"/>
        <family val="2"/>
      </rPr>
      <t xml:space="preserve">名が来訪。滞在期間中はホームステイ</t>
    </r>
    <r>
      <rPr>
        <sz val="11"/>
        <rFont val="HGｺﾞｼｯｸM"/>
        <family val="3"/>
        <charset val="128"/>
      </rPr>
      <t xml:space="preserve">3</t>
    </r>
    <r>
      <rPr>
        <sz val="11"/>
        <rFont val="Noto Sans"/>
        <family val="2"/>
      </rPr>
      <t xml:space="preserve">泊、ネイチャーセンター</t>
    </r>
    <r>
      <rPr>
        <sz val="11"/>
        <rFont val="HGｺﾞｼｯｸM"/>
        <family val="3"/>
        <charset val="128"/>
      </rPr>
      <t xml:space="preserve">1</t>
    </r>
    <r>
      <rPr>
        <sz val="11"/>
        <rFont val="Noto Sans"/>
        <family val="2"/>
      </rPr>
      <t xml:space="preserve">泊。また、市内中学校を訪問し、生徒と交流を行うとともに、陶芸、和紙体験、そり滑りなどを体験した。</t>
    </r>
  </si>
  <si>
    <t xml:space="preserve">210</t>
  </si>
  <si>
    <t xml:space="preserve">デンマーク</t>
  </si>
  <si>
    <t xml:space="preserve">南デンマーク地域</t>
  </si>
  <si>
    <t xml:space="preserve">ファボー・ミッドフュン市</t>
  </si>
  <si>
    <r>
      <rPr>
        <b val="true"/>
        <u val="single"/>
        <sz val="11"/>
        <rFont val="Noto Sans"/>
        <family val="2"/>
      </rPr>
      <t xml:space="preserve">中学生交流
</t>
    </r>
    <r>
      <rPr>
        <sz val="11"/>
        <rFont val="Noto Sans"/>
        <family val="2"/>
      </rPr>
      <t xml:space="preserve">ファボー・ミッドフュン市に市内中学生９名、引率者２名で訪問、７泊８日のスケジュールで表敬訪問、ホームステイによる交流を行った。</t>
    </r>
  </si>
  <si>
    <t xml:space="preserve">01231</t>
  </si>
  <si>
    <t xml:space="preserve">恵庭市</t>
  </si>
  <si>
    <t xml:space="preserve">アオラキ地方</t>
  </si>
  <si>
    <t xml:space="preserve">ティマル</t>
  </si>
  <si>
    <r>
      <rPr>
        <b val="true"/>
        <u val="single"/>
        <sz val="11"/>
        <color rgb="FF000000"/>
        <rFont val="Noto Sans"/>
        <family val="2"/>
      </rPr>
      <t xml:space="preserve">青少年国際交流派遣・受入事業
</t>
    </r>
    <r>
      <rPr>
        <sz val="11"/>
        <color rgb="FF000000"/>
        <rFont val="Noto Sans"/>
        <family val="2"/>
      </rPr>
      <t xml:space="preserve">両市の中高生各３名が互いの市で約３週間ホームステイをしながら、現地の学校に通学した。</t>
    </r>
  </si>
  <si>
    <r>
      <rPr>
        <b val="true"/>
        <u val="single"/>
        <sz val="11"/>
        <color rgb="FF000000"/>
        <rFont val="Noto Sans"/>
        <family val="2"/>
      </rPr>
      <t xml:space="preserve">図書交流事業
</t>
    </r>
    <r>
      <rPr>
        <sz val="11"/>
        <color rgb="FF000000"/>
        <rFont val="Noto Sans"/>
        <family val="2"/>
      </rPr>
      <t xml:space="preserve">両市図書館間で絵本の交換交流を行った。</t>
    </r>
  </si>
  <si>
    <t xml:space="preserve">01233</t>
  </si>
  <si>
    <t xml:space="preserve">伊達市</t>
  </si>
  <si>
    <t xml:space="preserve">福建省</t>
  </si>
  <si>
    <t xml:space="preserve">漳州市</t>
  </si>
  <si>
    <r>
      <rPr>
        <b val="true"/>
        <u val="single"/>
        <sz val="11"/>
        <color rgb="FF000000"/>
        <rFont val="Noto Sans"/>
        <family val="2"/>
      </rPr>
      <t xml:space="preserve">「伊達市・漳州市　友好交流訪問　</t>
    </r>
    <r>
      <rPr>
        <b val="true"/>
        <u val="single"/>
        <sz val="11"/>
        <color rgb="FF000000"/>
        <rFont val="HGｺﾞｼｯｸM"/>
        <family val="3"/>
        <charset val="128"/>
      </rPr>
      <t xml:space="preserve">in2012</t>
    </r>
    <r>
      <rPr>
        <b val="true"/>
        <u val="single"/>
        <sz val="11"/>
        <color rgb="FF000000"/>
        <rFont val="Noto Sans"/>
        <family val="2"/>
      </rPr>
      <t xml:space="preserve">」
</t>
    </r>
    <r>
      <rPr>
        <sz val="11"/>
        <color rgb="FF000000"/>
        <rFont val="Noto Sans"/>
        <family val="2"/>
      </rPr>
      <t xml:space="preserve">日中国交正常化</t>
    </r>
    <r>
      <rPr>
        <sz val="11"/>
        <color rgb="FF000000"/>
        <rFont val="HGｺﾞｼｯｸM"/>
        <family val="3"/>
        <charset val="128"/>
      </rPr>
      <t xml:space="preserve">40</t>
    </r>
    <r>
      <rPr>
        <sz val="11"/>
        <color rgb="FF000000"/>
        <rFont val="Noto Sans"/>
        <family val="2"/>
      </rPr>
      <t xml:space="preserve">周年に辺り、友好都市である漳州市とより一層交流を深めることを目的に、伊達日中友好協会が主催で漳州市への訪問を行った。</t>
    </r>
  </si>
  <si>
    <t xml:space="preserve">01235</t>
  </si>
  <si>
    <t xml:space="preserve">石狩市</t>
  </si>
  <si>
    <t xml:space="preserve">キャンベルリバー</t>
  </si>
  <si>
    <r>
      <rPr>
        <b val="true"/>
        <u val="single"/>
        <sz val="11"/>
        <color rgb="FF000000"/>
        <rFont val="Noto Sans"/>
        <family val="2"/>
      </rPr>
      <t xml:space="preserve">高校生交換留学生事業
</t>
    </r>
    <r>
      <rPr>
        <sz val="11"/>
        <color rgb="FF000000"/>
        <rFont val="Noto Sans"/>
        <family val="2"/>
      </rPr>
      <t xml:space="preserve">本市の高校生</t>
    </r>
    <r>
      <rPr>
        <sz val="11"/>
        <color rgb="FF000000"/>
        <rFont val="HGｺﾞｼｯｸM"/>
        <family val="3"/>
        <charset val="128"/>
      </rPr>
      <t xml:space="preserve">2</t>
    </r>
    <r>
      <rPr>
        <sz val="11"/>
        <color rgb="FF000000"/>
        <rFont val="Noto Sans"/>
        <family val="2"/>
      </rPr>
      <t xml:space="preserve">名を派遣。ホームステイをしながら市内の高校へ通った。</t>
    </r>
    <r>
      <rPr>
        <sz val="11"/>
        <color rgb="FF000000"/>
        <rFont val="HGｺﾞｼｯｸM"/>
        <family val="3"/>
        <charset val="128"/>
      </rPr>
      <t xml:space="preserve">1</t>
    </r>
    <r>
      <rPr>
        <sz val="11"/>
        <color rgb="FF000000"/>
        <rFont val="Noto Sans"/>
        <family val="2"/>
      </rPr>
      <t xml:space="preserve">名体調不良により途中帰国。</t>
    </r>
  </si>
  <si>
    <t xml:space="preserve">http://www.city.ishikari.hokkaido.jp/citizen/life/hisyokoho06321.html</t>
  </si>
  <si>
    <t xml:space="preserve">四川省</t>
  </si>
  <si>
    <t xml:space="preserve">彭州市</t>
  </si>
  <si>
    <r>
      <rPr>
        <b val="true"/>
        <u val="single"/>
        <sz val="11"/>
        <color rgb="FF000000"/>
        <rFont val="Noto Sans"/>
        <family val="2"/>
      </rPr>
      <t xml:space="preserve">高校生交換留学生事業
</t>
    </r>
    <r>
      <rPr>
        <sz val="11"/>
        <color rgb="FF000000"/>
        <rFont val="Noto Sans"/>
        <family val="2"/>
      </rPr>
      <t xml:space="preserve">彭州市の高校生</t>
    </r>
    <r>
      <rPr>
        <sz val="11"/>
        <color rgb="FF000000"/>
        <rFont val="HGｺﾞｼｯｸM"/>
        <family val="3"/>
        <charset val="128"/>
      </rPr>
      <t xml:space="preserve">2</t>
    </r>
    <r>
      <rPr>
        <sz val="11"/>
        <color rgb="FF000000"/>
        <rFont val="Noto Sans"/>
        <family val="2"/>
      </rPr>
      <t xml:space="preserve">名を受入。ホームステイをしながら市内の高校へ通った。</t>
    </r>
  </si>
  <si>
    <t xml:space="preserve">http://www.city.ishikari.hokkaido.jp/citizen/life/hisyokoho06308.html</t>
  </si>
  <si>
    <t xml:space="preserve">01303</t>
  </si>
  <si>
    <t xml:space="preserve">当別町</t>
  </si>
  <si>
    <t xml:space="preserve">237</t>
  </si>
  <si>
    <t xml:space="preserve">スウェーデン</t>
  </si>
  <si>
    <t xml:space="preserve">ダーラナ州</t>
  </si>
  <si>
    <t xml:space="preserve">レクサンド</t>
  </si>
  <si>
    <r>
      <rPr>
        <b val="true"/>
        <u val="single"/>
        <sz val="11"/>
        <color rgb="FF000000"/>
        <rFont val="Noto Sans"/>
        <family val="2"/>
      </rPr>
      <t xml:space="preserve">【周年】「当別町・レクサンド市姉妹都市提携２５周年記念訪問」
</t>
    </r>
    <r>
      <rPr>
        <sz val="11"/>
        <color rgb="FF000000"/>
        <rFont val="Noto Sans"/>
        <family val="2"/>
      </rPr>
      <t xml:space="preserve">９月に、姉妹都市提携２５周年を記念し開催された記念式典への出席、４グループ（企業・農業・教育・福祉）に分かれた各種研修、陶芸穴窯開窯式への出席、「姉妹都市提携</t>
    </r>
    <r>
      <rPr>
        <sz val="11"/>
        <color rgb="FF000000"/>
        <rFont val="HGｺﾞｼｯｸM"/>
        <family val="3"/>
        <charset val="128"/>
      </rPr>
      <t xml:space="preserve">25 </t>
    </r>
    <r>
      <rPr>
        <sz val="11"/>
        <color rgb="FF000000"/>
        <rFont val="Noto Sans"/>
        <family val="2"/>
      </rPr>
      <t xml:space="preserve">周年」にちなんだ２５本の桜の木の記念植樹など、様々な記念行事・交流を通して、これまで培ってきた友好関係をより一層深めるため、当別町長を団長とした３８名がレクサンド市を訪問した。 　</t>
    </r>
  </si>
  <si>
    <t xml:space="preserve">http://www.town.tobetsu.hokkaido.jp/sogo/shimai_toshi/shimaitoshi/leksand_25.html</t>
  </si>
  <si>
    <t xml:space="preserve">01337</t>
  </si>
  <si>
    <t xml:space="preserve">七飯町</t>
  </si>
  <si>
    <t xml:space="preserve">コンコード</t>
  </si>
  <si>
    <r>
      <rPr>
        <b val="true"/>
        <u val="single"/>
        <sz val="11"/>
        <color rgb="FF000000"/>
        <rFont val="Noto Sans"/>
        <family val="2"/>
      </rPr>
      <t xml:space="preserve">コンコードとの交流事業
</t>
    </r>
    <r>
      <rPr>
        <sz val="11"/>
        <color rgb="FF000000"/>
        <rFont val="Noto Sans"/>
        <family val="2"/>
      </rPr>
      <t xml:space="preserve">４月 コンコード・カーライル高校サイファイクラブ生徒ら２９名が来町し、七飯高校での交流や日本文化を体験する。
８月 第７代国際交流員、ベン・ミリンさんが帰国。
１０月 第１８回目の中高生訪問団（中高生８名含む１３名）がコンコードへ 。同時に、町長・議長を含む姉妹都市提携１５周年記念訪問団７名もコンコードを訪問し姉妹提携を５年更新することで調印。（</t>
    </r>
    <r>
      <rPr>
        <sz val="11"/>
        <color rgb="FF000000"/>
        <rFont val="HGｺﾞｼｯｸM"/>
        <family val="3"/>
        <charset val="128"/>
      </rPr>
      <t xml:space="preserve">2012.10.6</t>
    </r>
    <r>
      <rPr>
        <sz val="11"/>
        <color rgb="FF000000"/>
        <rFont val="Noto Sans"/>
        <family val="2"/>
      </rPr>
      <t xml:space="preserve">）
１０月 第８代国際交流員、ニック・ファーバートさん招聘。
 １１月 姉妹都市提携１５周年を記念し、コンコードより「若草物語」の舞台となったオーチャードハウス館長のジャン・ターンクイストさんを招聘して、町文化センターにて「若草物語と青い目の人形」を公演。（</t>
    </r>
    <r>
      <rPr>
        <sz val="11"/>
        <color rgb="FF000000"/>
        <rFont val="HGｺﾞｼｯｸM"/>
        <family val="3"/>
        <charset val="128"/>
      </rPr>
      <t xml:space="preserve">2012.11.3</t>
    </r>
    <r>
      <rPr>
        <sz val="11"/>
        <color rgb="FF000000"/>
        <rFont val="Noto Sans"/>
        <family val="2"/>
      </rPr>
      <t xml:space="preserve">）また、町内の全小学５，６年生を対象に同様の劇を披露。
</t>
    </r>
  </si>
  <si>
    <t xml:space="preserve">http://www.town.nanae.hokkaido.jp/hotnews/detail/00000655.html</t>
  </si>
  <si>
    <t xml:space="preserve">01400</t>
  </si>
  <si>
    <t xml:space="preserve">倶知安町</t>
  </si>
  <si>
    <t xml:space="preserve">238</t>
  </si>
  <si>
    <t xml:space="preserve">スイス</t>
  </si>
  <si>
    <t xml:space="preserve">グラウビュンデン州</t>
  </si>
  <si>
    <t xml:space="preserve">サンモリッツ</t>
  </si>
  <si>
    <r>
      <rPr>
        <b val="true"/>
        <u val="single"/>
        <sz val="11"/>
        <color rgb="FF000000"/>
        <rFont val="Noto Sans"/>
        <family val="2"/>
      </rPr>
      <t xml:space="preserve">当町から学生</t>
    </r>
    <r>
      <rPr>
        <b val="true"/>
        <u val="single"/>
        <sz val="11"/>
        <color rgb="FF000000"/>
        <rFont val="HGｺﾞｼｯｸM"/>
        <family val="3"/>
        <charset val="128"/>
      </rPr>
      <t xml:space="preserve">2</t>
    </r>
    <r>
      <rPr>
        <b val="true"/>
        <u val="single"/>
        <sz val="11"/>
        <color rgb="FF000000"/>
        <rFont val="Noto Sans"/>
        <family val="2"/>
      </rPr>
      <t xml:space="preserve">名がサンモリッツ市へ</t>
    </r>
    <r>
      <rPr>
        <b val="true"/>
        <u val="single"/>
        <sz val="11"/>
        <color rgb="FF000000"/>
        <rFont val="HGｺﾞｼｯｸM"/>
        <family val="3"/>
        <charset val="128"/>
      </rPr>
      <t xml:space="preserve">10</t>
    </r>
    <r>
      <rPr>
        <b val="true"/>
        <u val="single"/>
        <sz val="11"/>
        <color rgb="FF000000"/>
        <rFont val="Noto Sans"/>
        <family val="2"/>
      </rPr>
      <t xml:space="preserve">日間の短期留学</t>
    </r>
  </si>
  <si>
    <t xml:space="preserve">http://www.town.kutchan.hokkaido.jp/town/kikakushinkou/kouhou/shimaihoshikouryu/with_stmoritz.jsp</t>
  </si>
  <si>
    <t xml:space="preserve">サンモリッツ倶知安通信員とメールなどで情報交換を行っている。</t>
  </si>
  <si>
    <t xml:space="preserve">01438</t>
  </si>
  <si>
    <t xml:space="preserve">沼田町</t>
  </si>
  <si>
    <t xml:space="preserve">ポートハーディ地区</t>
  </si>
  <si>
    <t xml:space="preserve">ポートハーディ派遣事業</t>
  </si>
  <si>
    <t xml:space="preserve">01452</t>
  </si>
  <si>
    <t xml:space="preserve">鷹栖町</t>
  </si>
  <si>
    <t xml:space="preserve">クィーンズランド州</t>
  </si>
  <si>
    <t xml:space="preserve">ゴールドコースト</t>
  </si>
  <si>
    <r>
      <rPr>
        <b val="true"/>
        <u val="single"/>
        <sz val="11"/>
        <color rgb="FF000000"/>
        <rFont val="Noto Sans"/>
        <family val="2"/>
      </rPr>
      <t xml:space="preserve">ゴールドコースト友好訪問団派遣事業
</t>
    </r>
    <r>
      <rPr>
        <sz val="11"/>
        <color rgb="FF000000"/>
        <rFont val="Noto Sans"/>
        <family val="2"/>
      </rPr>
      <t xml:space="preserve">ホームステイによる生活体験を通じて異文化に触れ、国際理解を推進するともに、鷹栖町とゴールドコースト市の友好親善に寄与することを目的に、町内の学生を派遣する事業</t>
    </r>
  </si>
  <si>
    <t xml:space="preserve">http://town.takasu.hokkaido.jp/intro/shimaitoshi.html</t>
  </si>
  <si>
    <t xml:space="preserve">01457</t>
  </si>
  <si>
    <t xml:space="preserve">上川町</t>
  </si>
  <si>
    <t xml:space="preserve">ロッキー・マウンテン・ハウス</t>
  </si>
  <si>
    <r>
      <rPr>
        <b val="true"/>
        <u val="single"/>
        <sz val="11"/>
        <color rgb="FF000000"/>
        <rFont val="Noto Sans"/>
        <family val="2"/>
      </rPr>
      <t xml:space="preserve">中学生受入事業
</t>
    </r>
    <r>
      <rPr>
        <sz val="11"/>
        <color rgb="FF000000"/>
        <rFont val="Noto Sans"/>
        <family val="2"/>
      </rPr>
      <t xml:space="preserve">生徒６人と引率２人が来町し、ホームステイをしながら交流を深め日本文化を学んだ。</t>
    </r>
  </si>
  <si>
    <r>
      <rPr>
        <b val="true"/>
        <u val="single"/>
        <sz val="11"/>
        <color rgb="FF000000"/>
        <rFont val="Noto Sans"/>
        <family val="2"/>
      </rPr>
      <t xml:space="preserve">高校生派遣事業
</t>
    </r>
    <r>
      <rPr>
        <sz val="11"/>
        <color rgb="FF000000"/>
        <rFont val="Noto Sans"/>
        <family val="2"/>
      </rPr>
      <t xml:space="preserve">生徒</t>
    </r>
    <r>
      <rPr>
        <sz val="11"/>
        <color rgb="FF000000"/>
        <rFont val="HGｺﾞｼｯｸM"/>
        <family val="3"/>
        <charset val="128"/>
      </rPr>
      <t xml:space="preserve">2</t>
    </r>
    <r>
      <rPr>
        <sz val="11"/>
        <color rgb="FF000000"/>
        <rFont val="Noto Sans"/>
        <family val="2"/>
      </rPr>
      <t xml:space="preserve">人と引率</t>
    </r>
    <r>
      <rPr>
        <sz val="11"/>
        <color rgb="FF000000"/>
        <rFont val="HGｺﾞｼｯｸM"/>
        <family val="3"/>
        <charset val="128"/>
      </rPr>
      <t xml:space="preserve">1</t>
    </r>
    <r>
      <rPr>
        <sz val="11"/>
        <color rgb="FF000000"/>
        <rFont val="Noto Sans"/>
        <family val="2"/>
      </rPr>
      <t xml:space="preserve">人がカナダ・ロッキーマウンテンハウス町を訪問し、ホームスティをしながら交流を深めた。</t>
    </r>
  </si>
  <si>
    <r>
      <rPr>
        <b val="true"/>
        <u val="single"/>
        <sz val="11"/>
        <rFont val="Noto Sans"/>
        <family val="2"/>
      </rPr>
      <t xml:space="preserve">短期交流受入事業
</t>
    </r>
    <r>
      <rPr>
        <sz val="11"/>
        <rFont val="Noto Sans"/>
        <family val="2"/>
      </rPr>
      <t xml:space="preserve">カナダ・ロッキーマウンテンハウス町から</t>
    </r>
    <r>
      <rPr>
        <sz val="11"/>
        <rFont val="HGｺﾞｼｯｸM"/>
        <family val="3"/>
        <charset val="128"/>
      </rPr>
      <t xml:space="preserve">19</t>
    </r>
    <r>
      <rPr>
        <sz val="11"/>
        <rFont val="Noto Sans"/>
        <family val="2"/>
      </rPr>
      <t xml:space="preserve">歳女性がホームステイしながら、日本語の勉強と交流を図った。</t>
    </r>
  </si>
  <si>
    <r>
      <rPr>
        <b val="true"/>
        <u val="single"/>
        <sz val="11"/>
        <rFont val="Noto Sans"/>
        <family val="2"/>
      </rPr>
      <t xml:space="preserve">友好親善使節団受入事業
</t>
    </r>
    <r>
      <rPr>
        <sz val="11"/>
        <rFont val="Noto Sans"/>
        <family val="2"/>
      </rPr>
      <t xml:space="preserve">カナダ・ロッキーマウンテン町から友好親善使節団</t>
    </r>
    <r>
      <rPr>
        <sz val="11"/>
        <rFont val="HGｺﾞｼｯｸM"/>
        <family val="3"/>
        <charset val="128"/>
      </rPr>
      <t xml:space="preserve">10</t>
    </r>
    <r>
      <rPr>
        <sz val="11"/>
        <rFont val="Noto Sans"/>
        <family val="2"/>
      </rPr>
      <t xml:space="preserve">人が来町し、ホームステイをしながら日本の文化を学びながら町民との交流を深めた。</t>
    </r>
  </si>
  <si>
    <t xml:space="preserve">01458</t>
  </si>
  <si>
    <t xml:space="preserve">東川町</t>
  </si>
  <si>
    <t xml:space="preserve">221</t>
  </si>
  <si>
    <t xml:space="preserve">ラトビア</t>
  </si>
  <si>
    <t xml:space="preserve">ヴァルミエラ州</t>
  </si>
  <si>
    <t xml:space="preserve">ルーイエナ町</t>
  </si>
  <si>
    <r>
      <rPr>
        <b val="true"/>
        <u val="single"/>
        <sz val="11"/>
        <color rgb="FF000000"/>
        <rFont val="Noto Sans"/>
        <family val="2"/>
      </rPr>
      <t xml:space="preserve">高校生の交換交流
</t>
    </r>
    <r>
      <rPr>
        <sz val="11"/>
        <color rgb="FF000000"/>
        <rFont val="Noto Sans"/>
        <family val="2"/>
      </rPr>
      <t xml:space="preserve">東川高校の生徒</t>
    </r>
    <r>
      <rPr>
        <sz val="11"/>
        <color rgb="FF000000"/>
        <rFont val="HGｺﾞｼｯｸM"/>
        <family val="3"/>
        <charset val="128"/>
      </rPr>
      <t xml:space="preserve">2</t>
    </r>
    <r>
      <rPr>
        <sz val="11"/>
        <color rgb="FF000000"/>
        <rFont val="Noto Sans"/>
        <family val="2"/>
      </rPr>
      <t xml:space="preserve">名</t>
    </r>
    <r>
      <rPr>
        <sz val="11"/>
        <color rgb="FF000000"/>
        <rFont val="HGｺﾞｼｯｸM"/>
        <family val="3"/>
        <charset val="128"/>
      </rPr>
      <t xml:space="preserve">(2</t>
    </r>
    <r>
      <rPr>
        <sz val="11"/>
        <color rgb="FF000000"/>
        <rFont val="Noto Sans"/>
        <family val="2"/>
      </rPr>
      <t xml:space="preserve">週間</t>
    </r>
    <r>
      <rPr>
        <sz val="11"/>
        <color rgb="FF000000"/>
        <rFont val="HGｺﾞｼｯｸM"/>
        <family val="3"/>
        <charset val="128"/>
      </rPr>
      <t xml:space="preserve">)</t>
    </r>
    <r>
      <rPr>
        <sz val="11"/>
        <color rgb="FF000000"/>
        <rFont val="Noto Sans"/>
        <family val="2"/>
      </rPr>
      <t xml:space="preserve">と、ルーイエナ高校の生徒</t>
    </r>
    <r>
      <rPr>
        <sz val="11"/>
        <color rgb="FF000000"/>
        <rFont val="HGｺﾞｼｯｸM"/>
        <family val="3"/>
        <charset val="128"/>
      </rPr>
      <t xml:space="preserve">2</t>
    </r>
    <r>
      <rPr>
        <sz val="11"/>
        <color rgb="FF000000"/>
        <rFont val="Noto Sans"/>
        <family val="2"/>
      </rPr>
      <t xml:space="preserve">名</t>
    </r>
    <r>
      <rPr>
        <sz val="11"/>
        <color rgb="FF000000"/>
        <rFont val="HGｺﾞｼｯｸM"/>
        <family val="3"/>
        <charset val="128"/>
      </rPr>
      <t xml:space="preserve">(1</t>
    </r>
    <r>
      <rPr>
        <sz val="11"/>
        <color rgb="FF000000"/>
        <rFont val="Noto Sans"/>
        <family val="2"/>
      </rPr>
      <t xml:space="preserve">ヶ月</t>
    </r>
    <r>
      <rPr>
        <sz val="11"/>
        <color rgb="FF000000"/>
        <rFont val="HGｺﾞｼｯｸM"/>
        <family val="3"/>
        <charset val="128"/>
      </rPr>
      <t xml:space="preserve">)</t>
    </r>
    <r>
      <rPr>
        <sz val="11"/>
        <color rgb="FF000000"/>
        <rFont val="Noto Sans"/>
        <family val="2"/>
      </rPr>
      <t xml:space="preserve">の交換交流を行い、それぞれ地元の高校生等と交流を深めた。</t>
    </r>
  </si>
  <si>
    <r>
      <rPr>
        <b val="true"/>
        <u val="single"/>
        <sz val="11"/>
        <color rgb="FF000000"/>
        <rFont val="Noto Sans"/>
        <family val="2"/>
      </rPr>
      <t xml:space="preserve">鉄工作品展示
</t>
    </r>
    <r>
      <rPr>
        <sz val="11"/>
        <color rgb="FF000000"/>
        <rFont val="Noto Sans"/>
        <family val="2"/>
      </rPr>
      <t xml:space="preserve">ルーイエナ町の鍛冶職人エドヴィーンス・シャカリス氏の鉄工作品展示を行った。</t>
    </r>
  </si>
  <si>
    <r>
      <rPr>
        <b val="true"/>
        <u val="single"/>
        <sz val="11"/>
        <color rgb="FF000000"/>
        <rFont val="Noto Sans"/>
        <family val="2"/>
      </rPr>
      <t xml:space="preserve">訪問団の派遣
</t>
    </r>
    <r>
      <rPr>
        <sz val="11"/>
        <color rgb="FF000000"/>
        <rFont val="Noto Sans"/>
        <family val="2"/>
      </rPr>
      <t xml:space="preserve">東川町町民及び役職員</t>
    </r>
    <r>
      <rPr>
        <sz val="11"/>
        <color rgb="FF000000"/>
        <rFont val="HGｺﾞｼｯｸM"/>
        <family val="3"/>
        <charset val="128"/>
      </rPr>
      <t xml:space="preserve">20</t>
    </r>
    <r>
      <rPr>
        <sz val="11"/>
        <color rgb="FF000000"/>
        <rFont val="Noto Sans"/>
        <family val="2"/>
      </rPr>
      <t xml:space="preserve">名がルーイエナ町を訪問し、庁舎や学校、ギャラリーなど町内を視察をした。</t>
    </r>
  </si>
  <si>
    <t xml:space="preserve">01460</t>
  </si>
  <si>
    <t xml:space="preserve">上富良野町</t>
  </si>
  <si>
    <t xml:space="preserve">カムローズ</t>
  </si>
  <si>
    <r>
      <rPr>
        <b val="true"/>
        <u val="single"/>
        <sz val="11"/>
        <color rgb="FF000000"/>
        <rFont val="Noto Sans"/>
        <family val="2"/>
      </rPr>
      <t xml:space="preserve">英語指導助手</t>
    </r>
    <r>
      <rPr>
        <b val="true"/>
        <u val="single"/>
        <sz val="11"/>
        <color rgb="FF000000"/>
        <rFont val="HGｺﾞｼｯｸM"/>
        <family val="3"/>
        <charset val="128"/>
      </rPr>
      <t xml:space="preserve">(AET)1</t>
    </r>
    <r>
      <rPr>
        <b val="true"/>
        <u val="single"/>
        <sz val="11"/>
        <color rgb="FF000000"/>
        <rFont val="Noto Sans"/>
        <family val="2"/>
      </rPr>
      <t xml:space="preserve">名を招致</t>
    </r>
    <r>
      <rPr>
        <b val="true"/>
        <u val="single"/>
        <sz val="11"/>
        <color rgb="FF000000"/>
        <rFont val="HGｺﾞｼｯｸM"/>
        <family val="3"/>
        <charset val="128"/>
      </rPr>
      <t xml:space="preserve">(</t>
    </r>
    <r>
      <rPr>
        <b val="true"/>
        <u val="single"/>
        <sz val="11"/>
        <color rgb="FF000000"/>
        <rFont val="Noto Sans"/>
        <family val="2"/>
      </rPr>
      <t xml:space="preserve">継続事業</t>
    </r>
    <r>
      <rPr>
        <b val="true"/>
        <u val="single"/>
        <sz val="11"/>
        <color rgb="FF000000"/>
        <rFont val="HGｺﾞｼｯｸM"/>
        <family val="3"/>
        <charset val="128"/>
      </rPr>
      <t xml:space="preserve">)</t>
    </r>
  </si>
  <si>
    <t xml:space="preserve">01463</t>
  </si>
  <si>
    <t xml:space="preserve">占冠村</t>
  </si>
  <si>
    <t xml:space="preserve">コロラド州</t>
  </si>
  <si>
    <t xml:space="preserve">アスペン市</t>
  </si>
  <si>
    <t xml:space="preserve">中学生短期交換留学事業（受入・派遣）</t>
  </si>
  <si>
    <t xml:space="preserve">http://www.vill.shimukappu.lg.jp</t>
  </si>
  <si>
    <t xml:space="preserve">01465</t>
  </si>
  <si>
    <t xml:space="preserve">剣淵町</t>
  </si>
  <si>
    <t xml:space="preserve">284</t>
  </si>
  <si>
    <t xml:space="preserve">ペルー</t>
  </si>
  <si>
    <t xml:space="preserve">フニン県</t>
  </si>
  <si>
    <t xml:space="preserve">パルカマヨ区</t>
  </si>
  <si>
    <t xml:space="preserve">ペルー共和国写真展</t>
  </si>
  <si>
    <t xml:space="preserve">ペルー・けんぶち友好パークゴルフ大会</t>
  </si>
  <si>
    <t xml:space="preserve">ペルー共和国親善訪問</t>
  </si>
  <si>
    <t xml:space="preserve">01486</t>
  </si>
  <si>
    <t xml:space="preserve">遠別町</t>
  </si>
  <si>
    <t xml:space="preserve">キャッスルガー</t>
  </si>
  <si>
    <r>
      <rPr>
        <b val="true"/>
        <u val="single"/>
        <sz val="11"/>
        <color rgb="FF000000"/>
        <rFont val="Noto Sans"/>
        <family val="2"/>
      </rPr>
      <t xml:space="preserve">キャッスルガー市青少年相互交流事業</t>
    </r>
    <r>
      <rPr>
        <sz val="11"/>
        <color rgb="FF000000"/>
        <rFont val="Noto Sans"/>
        <family val="2"/>
      </rPr>
      <t xml:space="preserve">　　　　　　　　　　　　　　
７月に中学生５名、引率者２名の計７名が遠別町を訪問。ホームステイを行い、学生や地域住民との交流を深めた。</t>
    </r>
  </si>
  <si>
    <t xml:space="preserve">http://www.town.embetsu.hokkaido.jp/soumu/castlegar.html</t>
  </si>
  <si>
    <r>
      <rPr>
        <b val="true"/>
        <u val="single"/>
        <sz val="11"/>
        <color rgb="FF000000"/>
        <rFont val="Noto Sans"/>
        <family val="2"/>
      </rPr>
      <t xml:space="preserve">【周年】遠別・キャッスルガー国際交流協会設立１５周年記念事業</t>
    </r>
    <r>
      <rPr>
        <sz val="11"/>
        <color rgb="FF000000"/>
        <rFont val="Noto Sans"/>
        <family val="2"/>
      </rPr>
      <t xml:space="preserve">　
９月に市長をはじめとした交流協会員７名が遠別町を訪問。町内の公共施設等の視察や式典が行われた。</t>
    </r>
  </si>
  <si>
    <t xml:space="preserve">01511</t>
  </si>
  <si>
    <t xml:space="preserve">猿払村</t>
  </si>
  <si>
    <t xml:space="preserve">オジョールスキイ</t>
  </si>
  <si>
    <r>
      <rPr>
        <b val="true"/>
        <u val="single"/>
        <sz val="11"/>
        <color rgb="FF000000"/>
        <rFont val="Noto Sans"/>
        <family val="2"/>
      </rPr>
      <t xml:space="preserve">姉妹村学童交流事業（受入）
</t>
    </r>
    <r>
      <rPr>
        <sz val="11"/>
        <color rgb="FF000000"/>
        <rFont val="Noto Sans"/>
        <family val="2"/>
      </rPr>
      <t xml:space="preserve">姉妹村であるサハリン州オジョールスキイ村の中学生</t>
    </r>
    <r>
      <rPr>
        <sz val="11"/>
        <color rgb="FF000000"/>
        <rFont val="HGｺﾞｼｯｸM"/>
        <family val="3"/>
        <charset val="128"/>
      </rPr>
      <t xml:space="preserve">14</t>
    </r>
    <r>
      <rPr>
        <sz val="11"/>
        <color rgb="FF000000"/>
        <rFont val="Noto Sans"/>
        <family val="2"/>
      </rPr>
      <t xml:space="preserve">名を受入れ、本村中学生との交流事業を実施。レク・スポーツ・書道等による交流のほか、ホームビジット等を実施。</t>
    </r>
  </si>
  <si>
    <t xml:space="preserve">01514</t>
  </si>
  <si>
    <t xml:space="preserve">枝幸町</t>
  </si>
  <si>
    <t xml:space="preserve">ベステルノルランド州</t>
  </si>
  <si>
    <t xml:space="preserve">ソレフテオ</t>
  </si>
  <si>
    <r>
      <rPr>
        <b val="true"/>
        <u val="single"/>
        <sz val="11"/>
        <color rgb="FF000000"/>
        <rFont val="Noto Sans"/>
        <family val="2"/>
      </rPr>
      <t xml:space="preserve">中学生交流事業
</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9</t>
    </r>
    <r>
      <rPr>
        <sz val="11"/>
        <color rgb="FF000000"/>
        <rFont val="Noto Sans"/>
        <family val="2"/>
      </rPr>
      <t xml:space="preserve">月</t>
    </r>
    <r>
      <rPr>
        <sz val="11"/>
        <color rgb="FF000000"/>
        <rFont val="HGｺﾞｼｯｸM"/>
        <family val="3"/>
        <charset val="128"/>
      </rPr>
      <t xml:space="preserve">28</t>
    </r>
    <r>
      <rPr>
        <sz val="11"/>
        <color rgb="FF000000"/>
        <rFont val="Noto Sans"/>
        <family val="2"/>
      </rPr>
      <t xml:space="preserve">日～</t>
    </r>
    <r>
      <rPr>
        <sz val="11"/>
        <color rgb="FF000000"/>
        <rFont val="HGｺﾞｼｯｸM"/>
        <family val="3"/>
        <charset val="128"/>
      </rPr>
      <t xml:space="preserve">10</t>
    </r>
    <r>
      <rPr>
        <sz val="11"/>
        <color rgb="FF000000"/>
        <rFont val="Noto Sans"/>
        <family val="2"/>
      </rPr>
      <t xml:space="preserve">月</t>
    </r>
    <r>
      <rPr>
        <sz val="11"/>
        <color rgb="FF000000"/>
        <rFont val="HGｺﾞｼｯｸM"/>
        <family val="3"/>
        <charset val="128"/>
      </rPr>
      <t xml:space="preserve">5</t>
    </r>
    <r>
      <rPr>
        <sz val="11"/>
        <color rgb="FF000000"/>
        <rFont val="Noto Sans"/>
        <family val="2"/>
      </rPr>
      <t xml:space="preserve">日。中学生</t>
    </r>
    <r>
      <rPr>
        <sz val="11"/>
        <color rgb="FF000000"/>
        <rFont val="HGｺﾞｼｯｸM"/>
        <family val="3"/>
        <charset val="128"/>
      </rPr>
      <t xml:space="preserve">4</t>
    </r>
    <r>
      <rPr>
        <sz val="11"/>
        <color rgb="FF000000"/>
        <rFont val="Noto Sans"/>
        <family val="2"/>
      </rPr>
      <t xml:space="preserve">名、引率</t>
    </r>
    <r>
      <rPr>
        <sz val="11"/>
        <color rgb="FF000000"/>
        <rFont val="HGｺﾞｼｯｸM"/>
        <family val="3"/>
        <charset val="128"/>
      </rPr>
      <t xml:space="preserve">3</t>
    </r>
    <r>
      <rPr>
        <sz val="11"/>
        <color rgb="FF000000"/>
        <rFont val="Noto Sans"/>
        <family val="2"/>
      </rPr>
      <t xml:space="preserve">名（通訳含む）が来町。ホストファミリー宅にホームステイしながら日本文化の体験や中学校訪問などを通じ、地元中学生と交流を深めた。</t>
    </r>
  </si>
  <si>
    <t xml:space="preserve">01544</t>
  </si>
  <si>
    <t xml:space="preserve">津別町</t>
  </si>
  <si>
    <t xml:space="preserve">301</t>
  </si>
  <si>
    <t xml:space="preserve">台湾</t>
  </si>
  <si>
    <t xml:space="preserve">彰化県</t>
  </si>
  <si>
    <t xml:space="preserve">二水郷</t>
  </si>
  <si>
    <t xml:space="preserve">友好都市提携調印式</t>
  </si>
  <si>
    <t xml:space="preserve">01546</t>
  </si>
  <si>
    <t xml:space="preserve">清里町</t>
  </si>
  <si>
    <t xml:space="preserve">タスマン地区</t>
  </si>
  <si>
    <t xml:space="preserve">モトエカ</t>
  </si>
  <si>
    <t xml:space="preserve">平成２４年度清里高校生海外派遣研修事業 </t>
  </si>
  <si>
    <t xml:space="preserve">http://www.town.kiyosato.hokkaido.jp/homepage.nsf/39f1c87d0d44690349256b000025811d/653b16ea4c3095a549257ab50006680b?OpenDocument</t>
  </si>
  <si>
    <t xml:space="preserve">01552</t>
  </si>
  <si>
    <t xml:space="preserve">佐呂間町</t>
  </si>
  <si>
    <t xml:space="preserve">パーマ</t>
  </si>
  <si>
    <r>
      <rPr>
        <b val="true"/>
        <u val="single"/>
        <sz val="11"/>
        <color rgb="FF000000"/>
        <rFont val="Noto Sans"/>
        <family val="2"/>
      </rPr>
      <t xml:space="preserve">中学生・高校生の姉妹校交流事業</t>
    </r>
    <r>
      <rPr>
        <sz val="11"/>
        <color rgb="FF000000"/>
        <rFont val="Noto Sans"/>
        <family val="2"/>
      </rPr>
      <t xml:space="preserve">（ホームステイ派遣・受入）</t>
    </r>
  </si>
  <si>
    <t xml:space="preserve">01559</t>
  </si>
  <si>
    <t xml:space="preserve">湧別町</t>
  </si>
  <si>
    <t xml:space="preserve">ホワイトコート町</t>
  </si>
  <si>
    <r>
      <rPr>
        <b val="true"/>
        <u val="single"/>
        <sz val="11"/>
        <rFont val="Noto Sans"/>
        <family val="2"/>
      </rPr>
      <t xml:space="preserve">交換留学生派遣事業
</t>
    </r>
    <r>
      <rPr>
        <sz val="11"/>
        <color rgb="FF000000"/>
        <rFont val="Noto Sans"/>
        <family val="2"/>
      </rPr>
      <t xml:space="preserve">約２ヶ月間の日程で、本町の高校生１名を友好都市へ派遣。ホームステイをしながら、地元の高校へ通い、授業等に参加した。</t>
    </r>
  </si>
  <si>
    <r>
      <rPr>
        <b val="true"/>
        <u val="single"/>
        <sz val="11"/>
        <color rgb="FF000000"/>
        <rFont val="Noto Sans"/>
        <family val="2"/>
      </rPr>
      <t xml:space="preserve">中学生及び高校生派遣事業
</t>
    </r>
    <r>
      <rPr>
        <sz val="11"/>
        <color rgb="FF000000"/>
        <rFont val="Noto Sans"/>
        <family val="2"/>
      </rPr>
      <t xml:space="preserve">１３日間の日程で本町の中学生・高校生６名が友好都市へ派遣。ホームステイをしながら、地元の高校へ通い、授業等に参加した。また町内施設等の見学を行った。</t>
    </r>
  </si>
  <si>
    <r>
      <rPr>
        <b val="true"/>
        <u val="single"/>
        <sz val="11"/>
        <color rgb="FF000000"/>
        <rFont val="Noto Sans"/>
        <family val="2"/>
      </rPr>
      <t xml:space="preserve">芸術交換交流事業（ホワイトコート町民芸術作品展）
</t>
    </r>
    <r>
      <rPr>
        <sz val="11"/>
        <color rgb="FF000000"/>
        <rFont val="Noto Sans"/>
        <family val="2"/>
      </rPr>
      <t xml:space="preserve">ホワイトコート町民が手掛けた写真や絵画など１７点を、町内２箇所で各２０日間展示し、芸術作品展を開催した。</t>
    </r>
  </si>
  <si>
    <r>
      <rPr>
        <b val="true"/>
        <u val="single"/>
        <sz val="11"/>
        <color rgb="FF000000"/>
        <rFont val="Noto Sans"/>
        <family val="2"/>
      </rPr>
      <t xml:space="preserve">友好都市訪問団受入事業
</t>
    </r>
    <r>
      <rPr>
        <sz val="11"/>
        <color rgb="FF000000"/>
        <rFont val="Noto Sans"/>
        <family val="2"/>
      </rPr>
      <t xml:space="preserve">上記芸術交換事業の実施に合わせ、訪問団１０名が来町し、ホームステイをしながら、行事への参加や町内視察などを行い、現地の方々と交流を深めた。</t>
    </r>
  </si>
  <si>
    <t xml:space="preserve">セルウィン</t>
  </si>
  <si>
    <r>
      <rPr>
        <b val="true"/>
        <u val="single"/>
        <sz val="11"/>
        <color rgb="FF000000"/>
        <rFont val="Noto Sans"/>
        <family val="2"/>
      </rPr>
      <t xml:space="preserve">交換留学生派遣事業
</t>
    </r>
    <r>
      <rPr>
        <sz val="11"/>
        <color rgb="FF000000"/>
        <rFont val="Noto Sans"/>
        <family val="2"/>
      </rPr>
      <t xml:space="preserve">約２ヶ月間の日程で、本町の高校生１名を友好都市へ派遣。ホームステイをしながら、地元の高校へ通い、授業等に参加した。</t>
    </r>
  </si>
  <si>
    <r>
      <rPr>
        <b val="true"/>
        <u val="single"/>
        <sz val="11"/>
        <color rgb="FF000000"/>
        <rFont val="Noto Sans"/>
        <family val="2"/>
      </rPr>
      <t xml:space="preserve">中学生及び高校生派遣事業
</t>
    </r>
    <r>
      <rPr>
        <sz val="11"/>
        <color rgb="FF000000"/>
        <rFont val="Noto Sans"/>
        <family val="2"/>
      </rPr>
      <t xml:space="preserve">１３日間の日程で本町の中学生５名が友好都市へ派遣。ホームステイをしながら、地元の高校へ通い、授業等に参加した。また町内施設等の見学を行った。</t>
    </r>
  </si>
  <si>
    <r>
      <rPr>
        <b val="true"/>
        <u val="single"/>
        <sz val="11"/>
        <color rgb="FF000000"/>
        <rFont val="Noto Sans"/>
        <family val="2"/>
      </rPr>
      <t xml:space="preserve">芸術交換交流事業（セルウィン町・マルバーン・アート協会芸術作品展）
</t>
    </r>
    <r>
      <rPr>
        <sz val="11"/>
        <color rgb="FF000000"/>
        <rFont val="Noto Sans"/>
        <family val="2"/>
      </rPr>
      <t xml:space="preserve">マルバーン・アート協会の会員が手掛けた写真や絵画など４０点を、町内２箇所で各２０日間展示し、芸術作品展を開催した。</t>
    </r>
  </si>
  <si>
    <r>
      <rPr>
        <b val="true"/>
        <u val="single"/>
        <sz val="11"/>
        <color rgb="FF000000"/>
        <rFont val="Noto Sans"/>
        <family val="2"/>
      </rPr>
      <t xml:space="preserve">友好都市訪問団受入事業
</t>
    </r>
    <r>
      <rPr>
        <sz val="11"/>
        <color rgb="FF000000"/>
        <rFont val="Noto Sans"/>
        <family val="2"/>
      </rPr>
      <t xml:space="preserve">上記芸術交換事業の実施に合わせ、訪問団１４名が来町し、ホームステイをしながら、行事への参加や町内視察などを行い、現地の方々と交流を深めた。</t>
    </r>
  </si>
  <si>
    <t xml:space="preserve">01575</t>
  </si>
  <si>
    <t xml:space="preserve">壮瞥町</t>
  </si>
  <si>
    <t xml:space="preserve">212</t>
  </si>
  <si>
    <t xml:space="preserve">フィンランド</t>
  </si>
  <si>
    <t xml:space="preserve">ラップランド県</t>
  </si>
  <si>
    <t xml:space="preserve">ケミヤルヴィ</t>
  </si>
  <si>
    <r>
      <rPr>
        <b val="true"/>
        <u val="single"/>
        <sz val="11"/>
        <color rgb="FF000000"/>
        <rFont val="Noto Sans"/>
        <family val="2"/>
      </rPr>
      <t xml:space="preserve">平成２４年度第１８回中学生フィンランド国派遣事業
</t>
    </r>
    <r>
      <rPr>
        <sz val="11"/>
        <color rgb="FF000000"/>
        <rFont val="Noto Sans"/>
        <family val="2"/>
      </rPr>
      <t xml:space="preserve">町内の中学２年生全員をケミヤルヴィ市に派遣。市内見学やホームステイを通してフィンランドの文化や習慣等について学び、フィンランドの方との交流を深めた。</t>
    </r>
  </si>
  <si>
    <r>
      <rPr>
        <b val="true"/>
        <u val="single"/>
        <sz val="11"/>
        <color rgb="FF000000"/>
        <rFont val="Noto Sans"/>
        <family val="2"/>
      </rPr>
      <t xml:space="preserve">ケミヤルヴィ市訪問団の受入
</t>
    </r>
    <r>
      <rPr>
        <sz val="11"/>
        <color rgb="FF000000"/>
        <rFont val="Noto Sans"/>
        <family val="2"/>
      </rPr>
      <t xml:space="preserve">３泊４日の日程で町内施設の見学やホームステイを体験。中学生や町民とふれ合い、交流を深めた。</t>
    </r>
  </si>
  <si>
    <r>
      <rPr>
        <b val="true"/>
        <u val="single"/>
        <sz val="11"/>
        <color rgb="FF000000"/>
        <rFont val="Noto Sans"/>
        <family val="2"/>
      </rPr>
      <t xml:space="preserve">第２５回昭和新山国際雪合戦
</t>
    </r>
    <r>
      <rPr>
        <sz val="11"/>
        <color rgb="FF000000"/>
        <rFont val="Noto Sans"/>
        <family val="2"/>
      </rPr>
      <t xml:space="preserve">記念すべき第２５回目の大会にフィンランドよりチームが出場し、スポーツを通して交流を深めた。</t>
    </r>
  </si>
  <si>
    <r>
      <rPr>
        <b val="true"/>
        <u val="single"/>
        <sz val="11"/>
        <color rgb="FF000000"/>
        <rFont val="Noto Sans"/>
        <family val="2"/>
      </rPr>
      <t xml:space="preserve">壮瞥町・ケミヤルヴィ市友好都市提携契約調印式
</t>
    </r>
    <r>
      <rPr>
        <sz val="11"/>
        <color rgb="FF000000"/>
        <rFont val="Noto Sans"/>
        <family val="2"/>
      </rPr>
      <t xml:space="preserve">平成５年に友好都市調印締結を行ってから２０周年を迎え、新しい友好交流の調印を行った。</t>
    </r>
  </si>
  <si>
    <t xml:space="preserve">01578</t>
  </si>
  <si>
    <t xml:space="preserve">白老町</t>
  </si>
  <si>
    <t xml:space="preserve">ケネル</t>
  </si>
  <si>
    <r>
      <rPr>
        <b val="true"/>
        <u val="single"/>
        <sz val="11"/>
        <color rgb="FF000000"/>
        <rFont val="Noto Sans"/>
        <family val="2"/>
      </rPr>
      <t xml:space="preserve">ケネル市代表団受入
</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13</t>
    </r>
    <r>
      <rPr>
        <sz val="11"/>
        <color rgb="FF000000"/>
        <rFont val="Noto Sans"/>
        <family val="2"/>
      </rPr>
      <t xml:space="preserve">～</t>
    </r>
    <r>
      <rPr>
        <sz val="11"/>
        <color rgb="FF000000"/>
        <rFont val="HGｺﾞｼｯｸM"/>
        <family val="3"/>
        <charset val="128"/>
      </rPr>
      <t xml:space="preserve">21</t>
    </r>
    <r>
      <rPr>
        <sz val="11"/>
        <color rgb="FF000000"/>
        <rFont val="Noto Sans"/>
        <family val="2"/>
      </rPr>
      <t xml:space="preserve">日に姉妹都市ケネル市から代表団（児童生徒</t>
    </r>
    <r>
      <rPr>
        <sz val="11"/>
        <color rgb="FF000000"/>
        <rFont val="HGｺﾞｼｯｸM"/>
        <family val="3"/>
        <charset val="128"/>
      </rPr>
      <t xml:space="preserve">10</t>
    </r>
    <r>
      <rPr>
        <sz val="11"/>
        <color rgb="FF000000"/>
        <rFont val="Noto Sans"/>
        <family val="2"/>
      </rPr>
      <t xml:space="preserve">名、大人</t>
    </r>
    <r>
      <rPr>
        <sz val="11"/>
        <color rgb="FF000000"/>
        <rFont val="HGｺﾞｼｯｸM"/>
        <family val="3"/>
        <charset val="128"/>
      </rPr>
      <t xml:space="preserve">5</t>
    </r>
    <r>
      <rPr>
        <sz val="11"/>
        <color rgb="FF000000"/>
        <rFont val="Noto Sans"/>
        <family val="2"/>
      </rPr>
      <t xml:space="preserve">名）を受入、ホームステイ、文化交流、学校訪問等で交流した。</t>
    </r>
  </si>
  <si>
    <t xml:space="preserve">01610</t>
  </si>
  <si>
    <t xml:space="preserve">新ひだか町</t>
  </si>
  <si>
    <t xml:space="preserve">ケンタッキー州</t>
  </si>
  <si>
    <t xml:space="preserve">レキシントン</t>
  </si>
  <si>
    <t xml:space="preserve">親善訪問団派遣・受入</t>
  </si>
  <si>
    <t xml:space="preserve">01634</t>
  </si>
  <si>
    <t xml:space="preserve">鹿追町</t>
  </si>
  <si>
    <t xml:space="preserve">ストニィ・プレィン</t>
  </si>
  <si>
    <r>
      <rPr>
        <b val="true"/>
        <u val="single"/>
        <sz val="11"/>
        <color rgb="FF000000"/>
        <rFont val="Noto Sans"/>
        <family val="2"/>
      </rPr>
      <t xml:space="preserve">カナダ・ストニィプレイン町交換留学生等受入事業（平成</t>
    </r>
    <r>
      <rPr>
        <b val="true"/>
        <u val="single"/>
        <sz val="11"/>
        <color rgb="FF000000"/>
        <rFont val="HGｺﾞｼｯｸM"/>
        <family val="3"/>
        <charset val="128"/>
      </rPr>
      <t xml:space="preserve">24</t>
    </r>
    <r>
      <rPr>
        <b val="true"/>
        <u val="single"/>
        <sz val="11"/>
        <color rgb="FF000000"/>
        <rFont val="Noto Sans"/>
        <family val="2"/>
      </rPr>
      <t xml:space="preserve">年</t>
    </r>
    <r>
      <rPr>
        <b val="true"/>
        <u val="single"/>
        <sz val="11"/>
        <color rgb="FF000000"/>
        <rFont val="HGｺﾞｼｯｸM"/>
        <family val="3"/>
        <charset val="128"/>
      </rPr>
      <t xml:space="preserve">7</t>
    </r>
    <r>
      <rPr>
        <b val="true"/>
        <u val="single"/>
        <sz val="11"/>
        <color rgb="FF000000"/>
        <rFont val="Noto Sans"/>
        <family val="2"/>
      </rPr>
      <t xml:space="preserve">月</t>
    </r>
    <r>
      <rPr>
        <b val="true"/>
        <u val="single"/>
        <sz val="11"/>
        <color rgb="FF000000"/>
        <rFont val="HGｺﾞｼｯｸM"/>
        <family val="3"/>
        <charset val="128"/>
      </rPr>
      <t xml:space="preserve">5</t>
    </r>
    <r>
      <rPr>
        <b val="true"/>
        <u val="single"/>
        <sz val="11"/>
        <color rgb="FF000000"/>
        <rFont val="Noto Sans"/>
        <family val="2"/>
      </rPr>
      <t xml:space="preserve">日～</t>
    </r>
    <r>
      <rPr>
        <b val="true"/>
        <u val="single"/>
        <sz val="11"/>
        <color rgb="FF000000"/>
        <rFont val="HGｺﾞｼｯｸM"/>
        <family val="3"/>
        <charset val="128"/>
      </rPr>
      <t xml:space="preserve">18</t>
    </r>
    <r>
      <rPr>
        <b val="true"/>
        <u val="single"/>
        <sz val="11"/>
        <color rgb="FF000000"/>
        <rFont val="Noto Sans"/>
        <family val="2"/>
      </rPr>
      <t xml:space="preserve">日）</t>
    </r>
    <r>
      <rPr>
        <b val="true"/>
        <u val="single"/>
        <sz val="11"/>
        <color rgb="FF000000"/>
        <rFont val="HGｺﾞｼｯｸM"/>
        <family val="3"/>
        <charset val="128"/>
      </rPr>
      <t xml:space="preserve">14</t>
    </r>
    <r>
      <rPr>
        <b val="true"/>
        <u val="single"/>
        <sz val="11"/>
        <color rgb="FF000000"/>
        <rFont val="Noto Sans"/>
        <family val="2"/>
      </rPr>
      <t xml:space="preserve">日間
</t>
    </r>
    <r>
      <rPr>
        <sz val="11"/>
        <color rgb="FF000000"/>
        <rFont val="Noto Sans"/>
        <family val="2"/>
      </rPr>
      <t xml:space="preserve">ス町の中高生８名、引率者５名を受入。小中学校への訪問、町内施設等視察、管外への小旅行などを実施。学生やホスト家庭、町民との交流を行った。</t>
    </r>
  </si>
  <si>
    <t xml:space="preserve">http://www.town.shikaoi.lg.jp</t>
  </si>
  <si>
    <r>
      <rPr>
        <b val="true"/>
        <u val="single"/>
        <sz val="11"/>
        <color rgb="FF000000"/>
        <rFont val="Noto Sans"/>
        <family val="2"/>
      </rPr>
      <t xml:space="preserve">鹿追高校カナダ短期留学派遣事業（平成</t>
    </r>
    <r>
      <rPr>
        <b val="true"/>
        <u val="single"/>
        <sz val="11"/>
        <color rgb="FF000000"/>
        <rFont val="HGｺﾞｼｯｸM"/>
        <family val="3"/>
        <charset val="128"/>
      </rPr>
      <t xml:space="preserve">24</t>
    </r>
    <r>
      <rPr>
        <b val="true"/>
        <u val="single"/>
        <sz val="11"/>
        <color rgb="FF000000"/>
        <rFont val="Noto Sans"/>
        <family val="2"/>
      </rPr>
      <t xml:space="preserve">年</t>
    </r>
    <r>
      <rPr>
        <b val="true"/>
        <u val="single"/>
        <sz val="11"/>
        <color rgb="FF000000"/>
        <rFont val="HGｺﾞｼｯｸM"/>
        <family val="3"/>
        <charset val="128"/>
      </rPr>
      <t xml:space="preserve">10</t>
    </r>
    <r>
      <rPr>
        <b val="true"/>
        <u val="single"/>
        <sz val="11"/>
        <color rgb="FF000000"/>
        <rFont val="Noto Sans"/>
        <family val="2"/>
      </rPr>
      <t xml:space="preserve">月</t>
    </r>
    <r>
      <rPr>
        <b val="true"/>
        <u val="single"/>
        <sz val="11"/>
        <color rgb="FF000000"/>
        <rFont val="HGｺﾞｼｯｸM"/>
        <family val="3"/>
        <charset val="128"/>
      </rPr>
      <t xml:space="preserve">5</t>
    </r>
    <r>
      <rPr>
        <b val="true"/>
        <u val="single"/>
        <sz val="11"/>
        <color rgb="FF000000"/>
        <rFont val="Noto Sans"/>
        <family val="2"/>
      </rPr>
      <t xml:space="preserve">日～</t>
    </r>
    <r>
      <rPr>
        <b val="true"/>
        <u val="single"/>
        <sz val="11"/>
        <color rgb="FF000000"/>
        <rFont val="HGｺﾞｼｯｸM"/>
        <family val="3"/>
        <charset val="128"/>
      </rPr>
      <t xml:space="preserve">18</t>
    </r>
    <r>
      <rPr>
        <b val="true"/>
        <u val="single"/>
        <sz val="11"/>
        <color rgb="FF000000"/>
        <rFont val="Noto Sans"/>
        <family val="2"/>
      </rPr>
      <t xml:space="preserve">日間）</t>
    </r>
    <r>
      <rPr>
        <b val="true"/>
        <u val="single"/>
        <sz val="11"/>
        <color rgb="FF000000"/>
        <rFont val="HGｺﾞｼｯｸM"/>
        <family val="3"/>
        <charset val="128"/>
      </rPr>
      <t xml:space="preserve">14</t>
    </r>
    <r>
      <rPr>
        <b val="true"/>
        <u val="single"/>
        <sz val="11"/>
        <color rgb="FF000000"/>
        <rFont val="Noto Sans"/>
        <family val="2"/>
      </rPr>
      <t xml:space="preserve">日間
</t>
    </r>
    <r>
      <rPr>
        <sz val="11"/>
        <color rgb="FF000000"/>
        <rFont val="Noto Sans"/>
        <family val="2"/>
      </rPr>
      <t xml:space="preserve">鹿追高校１年生６３名、引率者等９名をス町へ派遣。ス町にあるメモリアルコンポジット高校への体験入学、日本文化紹介やジャスパーへの小旅行を実施。またホームスティによるホストファミリーとの交流を行った。</t>
    </r>
  </si>
  <si>
    <r>
      <rPr>
        <b val="true"/>
        <u val="single"/>
        <sz val="11"/>
        <color rgb="FF000000"/>
        <rFont val="Noto Sans"/>
        <family val="2"/>
      </rPr>
      <t xml:space="preserve">カナダ・ストニィプレイン町友好訪問団受入事業</t>
    </r>
    <r>
      <rPr>
        <sz val="11"/>
        <color rgb="FF000000"/>
        <rFont val="HGｺﾞｼｯｸM"/>
        <family val="3"/>
        <charset val="128"/>
      </rPr>
      <t xml:space="preserve">(</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5</t>
    </r>
    <r>
      <rPr>
        <sz val="11"/>
        <color rgb="FF000000"/>
        <rFont val="Noto Sans"/>
        <family val="2"/>
      </rPr>
      <t xml:space="preserve">月</t>
    </r>
    <r>
      <rPr>
        <sz val="11"/>
        <color rgb="FF000000"/>
        <rFont val="HGｺﾞｼｯｸM"/>
        <family val="3"/>
        <charset val="128"/>
      </rPr>
      <t xml:space="preserve">23</t>
    </r>
    <r>
      <rPr>
        <sz val="11"/>
        <color rgb="FF000000"/>
        <rFont val="Noto Sans"/>
        <family val="2"/>
      </rPr>
      <t xml:space="preserve">日～</t>
    </r>
    <r>
      <rPr>
        <sz val="11"/>
        <color rgb="FF000000"/>
        <rFont val="HGｺﾞｼｯｸM"/>
        <family val="3"/>
        <charset val="128"/>
      </rPr>
      <t xml:space="preserve">29</t>
    </r>
    <r>
      <rPr>
        <sz val="11"/>
        <color rgb="FF000000"/>
        <rFont val="Noto Sans"/>
        <family val="2"/>
      </rPr>
      <t xml:space="preserve">日）</t>
    </r>
    <r>
      <rPr>
        <sz val="11"/>
        <color rgb="FF000000"/>
        <rFont val="HGｺﾞｼｯｸM"/>
        <family val="3"/>
        <charset val="128"/>
      </rPr>
      <t xml:space="preserve">7</t>
    </r>
    <r>
      <rPr>
        <sz val="11"/>
        <color rgb="FF000000"/>
        <rFont val="Noto Sans"/>
        <family val="2"/>
      </rPr>
      <t xml:space="preserve">日間
ス町元町長ほか１０名が来町し、町内施設等などを視察。ホームスティを通して町民との交流を行った。</t>
    </r>
  </si>
  <si>
    <t xml:space="preserve">01644</t>
  </si>
  <si>
    <t xml:space="preserve">池田町</t>
  </si>
  <si>
    <t xml:space="preserve">ペンティクトン</t>
  </si>
  <si>
    <r>
      <rPr>
        <b val="true"/>
        <u val="single"/>
        <sz val="11"/>
        <color rgb="FF000000"/>
        <rFont val="Noto Sans"/>
        <family val="2"/>
      </rPr>
      <t xml:space="preserve">池田高校カナダ姉妹校交流事業</t>
    </r>
    <r>
      <rPr>
        <sz val="11"/>
        <color rgb="FF000000"/>
        <rFont val="Noto Sans"/>
        <family val="2"/>
      </rPr>
      <t xml:space="preserve">　
ペンティクトン市及び隣町のサマーランド市の姉妹校から生徒６名を受け入れ。授業や部活動を体験。</t>
    </r>
  </si>
  <si>
    <t xml:space="preserve">01645</t>
  </si>
  <si>
    <t xml:space="preserve">豊頃町</t>
  </si>
  <si>
    <t xml:space="preserve">サマーランド</t>
  </si>
  <si>
    <r>
      <rPr>
        <b val="true"/>
        <u val="single"/>
        <sz val="11"/>
        <color rgb="FF000000"/>
        <rFont val="Noto Sans"/>
        <family val="2"/>
      </rPr>
      <t xml:space="preserve">中学生の派遣
</t>
    </r>
    <r>
      <rPr>
        <sz val="11"/>
        <color rgb="FF000000"/>
        <rFont val="Noto Sans"/>
        <family val="2"/>
      </rPr>
      <t xml:space="preserve">本町の中学生５名、引率２名を姉妹都市サマーランド市へ派遣。</t>
    </r>
  </si>
  <si>
    <t xml:space="preserve">01646</t>
  </si>
  <si>
    <t xml:space="preserve">本別町</t>
  </si>
  <si>
    <t xml:space="preserve">ビクトリア州</t>
  </si>
  <si>
    <t xml:space="preserve">ミッチェル</t>
  </si>
  <si>
    <r>
      <rPr>
        <b val="true"/>
        <u val="single"/>
        <sz val="11"/>
        <color rgb="FF000000"/>
        <rFont val="Noto Sans"/>
        <family val="2"/>
      </rPr>
      <t xml:space="preserve">中高生・高校生国際交流研修派遣事業</t>
    </r>
    <r>
      <rPr>
        <sz val="11"/>
        <color rgb="FF000000"/>
        <rFont val="Noto Sans"/>
        <family val="2"/>
      </rPr>
      <t xml:space="preserve">　
訪問団</t>
    </r>
    <r>
      <rPr>
        <sz val="11"/>
        <color rgb="FF000000"/>
        <rFont val="HGｺﾞｼｯｸM"/>
        <family val="3"/>
        <charset val="128"/>
      </rPr>
      <t xml:space="preserve">14</t>
    </r>
    <r>
      <rPr>
        <sz val="11"/>
        <color rgb="FF000000"/>
        <rFont val="Noto Sans"/>
        <family val="2"/>
      </rPr>
      <t xml:space="preserve">人を派遣、</t>
    </r>
    <r>
      <rPr>
        <sz val="11"/>
        <color rgb="FF000000"/>
        <rFont val="HGｺﾞｼｯｸM"/>
        <family val="3"/>
        <charset val="128"/>
      </rPr>
      <t xml:space="preserve">10</t>
    </r>
    <r>
      <rPr>
        <sz val="11"/>
        <color rgb="FF000000"/>
        <rFont val="Noto Sans"/>
        <family val="2"/>
      </rPr>
      <t xml:space="preserve">日間滞在、視察研修やホストファミリー宅にホームステイし交流を図った。</t>
    </r>
  </si>
  <si>
    <t xml:space="preserve">01647</t>
  </si>
  <si>
    <t xml:space="preserve">足寄町</t>
  </si>
  <si>
    <t xml:space="preserve">ウェタスキウィン</t>
  </si>
  <si>
    <r>
      <rPr>
        <b val="true"/>
        <u val="single"/>
        <sz val="11"/>
        <color rgb="FF000000"/>
        <rFont val="Noto Sans"/>
        <family val="2"/>
      </rPr>
      <t xml:space="preserve">ウェタスキウイン市長等来町による受入事業
</t>
    </r>
    <r>
      <rPr>
        <sz val="11"/>
        <color rgb="FF000000"/>
        <rFont val="Noto Sans"/>
        <family val="2"/>
      </rPr>
      <t xml:space="preserve">　１０月２２日に、第２１回北海道・アルバータ州姉妹都市連絡会議が足寄町で開催されたことから、ウェタスキウイン市長等３名を受け入れ、今後の姉妹都市に関する事業等について協議した。</t>
    </r>
  </si>
  <si>
    <t xml:space="preserve">01648</t>
  </si>
  <si>
    <t xml:space="preserve">陸別町</t>
  </si>
  <si>
    <t xml:space="preserve">ラコーム</t>
  </si>
  <si>
    <r>
      <rPr>
        <b val="true"/>
        <u val="single"/>
        <sz val="11"/>
        <color rgb="FF000000"/>
        <rFont val="Noto Sans"/>
        <family val="2"/>
      </rPr>
      <t xml:space="preserve">中学生等海外研修派遣事業
</t>
    </r>
    <r>
      <rPr>
        <sz val="11"/>
        <color rgb="FF000000"/>
        <rFont val="Noto Sans"/>
        <family val="2"/>
      </rPr>
      <t xml:space="preserve">本町の中学生</t>
    </r>
    <r>
      <rPr>
        <sz val="11"/>
        <color rgb="FF000000"/>
        <rFont val="HGｺﾞｼｯｸM"/>
        <family val="3"/>
        <charset val="128"/>
      </rPr>
      <t xml:space="preserve">13</t>
    </r>
    <r>
      <rPr>
        <sz val="11"/>
        <color rgb="FF000000"/>
        <rFont val="Noto Sans"/>
        <family val="2"/>
      </rPr>
      <t xml:space="preserve">名と引率者</t>
    </r>
    <r>
      <rPr>
        <sz val="11"/>
        <color rgb="FF000000"/>
        <rFont val="HGｺﾞｼｯｸM"/>
        <family val="3"/>
        <charset val="128"/>
      </rPr>
      <t xml:space="preserve">2</t>
    </r>
    <r>
      <rPr>
        <sz val="11"/>
        <color rgb="FF000000"/>
        <rFont val="Noto Sans"/>
        <family val="2"/>
      </rPr>
      <t xml:space="preserve">名を派遣した。視察研修やホームステイにより交流が深まった。</t>
    </r>
  </si>
  <si>
    <r>
      <rPr>
        <b val="true"/>
        <u val="single"/>
        <sz val="11"/>
        <color rgb="FF000000"/>
        <rFont val="Noto Sans"/>
        <family val="2"/>
      </rPr>
      <t xml:space="preserve">ラコーム市訪問団受入
</t>
    </r>
    <r>
      <rPr>
        <sz val="11"/>
        <color rgb="FF000000"/>
        <rFont val="Noto Sans"/>
        <family val="2"/>
      </rPr>
      <t xml:space="preserve">ラコーム市訪問団歓迎実行委員会を設置し、ホームステイや町内視察などを行った。</t>
    </r>
  </si>
  <si>
    <t xml:space="preserve">01662</t>
  </si>
  <si>
    <t xml:space="preserve">厚岸町</t>
  </si>
  <si>
    <t xml:space="preserve">タスマニア州</t>
  </si>
  <si>
    <t xml:space="preserve">クラレンス</t>
  </si>
  <si>
    <r>
      <rPr>
        <b val="true"/>
        <u val="single"/>
        <sz val="11"/>
        <color rgb="FF000000"/>
        <rFont val="Noto Sans"/>
        <family val="2"/>
      </rPr>
      <t xml:space="preserve">【周年】姉妹都市提携</t>
    </r>
    <r>
      <rPr>
        <b val="true"/>
        <u val="single"/>
        <sz val="11"/>
        <color rgb="FF000000"/>
        <rFont val="HGｺﾞｼｯｸM"/>
        <family val="3"/>
        <charset val="128"/>
      </rPr>
      <t xml:space="preserve">30</t>
    </r>
    <r>
      <rPr>
        <b val="true"/>
        <u val="single"/>
        <sz val="11"/>
        <color rgb="FF000000"/>
        <rFont val="Noto Sans"/>
        <family val="2"/>
      </rPr>
      <t xml:space="preserve">周年記念事業
</t>
    </r>
    <r>
      <rPr>
        <sz val="11"/>
        <color rgb="FF000000"/>
        <rFont val="Noto Sans"/>
        <family val="2"/>
      </rPr>
      <t xml:space="preserve">姉妹都市提携</t>
    </r>
    <r>
      <rPr>
        <sz val="11"/>
        <color rgb="FF000000"/>
        <rFont val="HGｺﾞｼｯｸM"/>
        <family val="3"/>
        <charset val="128"/>
      </rPr>
      <t xml:space="preserve">30</t>
    </r>
    <r>
      <rPr>
        <sz val="11"/>
        <color rgb="FF000000"/>
        <rFont val="Noto Sans"/>
        <family val="2"/>
      </rPr>
      <t xml:space="preserve">周年を記念し、</t>
    </r>
    <r>
      <rPr>
        <sz val="11"/>
        <color rgb="FF000000"/>
        <rFont val="HGｺﾞｼｯｸM"/>
        <family val="3"/>
        <charset val="128"/>
      </rPr>
      <t xml:space="preserve">H24</t>
    </r>
    <r>
      <rPr>
        <sz val="11"/>
        <color rgb="FF000000"/>
        <rFont val="Noto Sans"/>
        <family val="2"/>
      </rPr>
      <t xml:space="preserve">年</t>
    </r>
    <r>
      <rPr>
        <sz val="11"/>
        <color rgb="FF000000"/>
        <rFont val="HGｺﾞｼｯｸM"/>
        <family val="3"/>
        <charset val="128"/>
      </rPr>
      <t xml:space="preserve">11</t>
    </r>
    <r>
      <rPr>
        <sz val="11"/>
        <color rgb="FF000000"/>
        <rFont val="Noto Sans"/>
        <family val="2"/>
      </rPr>
      <t xml:space="preserve">月に厚岸町長、議長、町民などの訪問団１１名が訪問し、カキ種苗生産施設などの市内視察や交流会（夕食会）を実施した。</t>
    </r>
  </si>
  <si>
    <t xml:space="preserve">02000</t>
  </si>
  <si>
    <t xml:space="preserve">02</t>
  </si>
  <si>
    <t xml:space="preserve">青森県</t>
  </si>
  <si>
    <t xml:space="preserve">ハバロフスク地方</t>
  </si>
  <si>
    <t xml:space="preserve">【周年】事務レベル協議団受入　友好協定締結２０周年記念行事開催</t>
  </si>
  <si>
    <t xml:space="preserve">大連市</t>
  </si>
  <si>
    <r>
      <rPr>
        <b val="true"/>
        <u val="single"/>
        <sz val="11"/>
        <color rgb="FF000000"/>
        <rFont val="Noto Sans"/>
        <family val="2"/>
      </rPr>
      <t xml:space="preserve">交流ミッション団派遣
</t>
    </r>
    <r>
      <rPr>
        <sz val="11"/>
        <color rgb="FF000000"/>
        <rFont val="Noto Sans"/>
        <family val="2"/>
      </rPr>
      <t xml:space="preserve">友好経済交流委員会等を実施。</t>
    </r>
  </si>
  <si>
    <t xml:space="preserve">02201</t>
  </si>
  <si>
    <t xml:space="preserve">青森市</t>
  </si>
  <si>
    <t xml:space="preserve">217</t>
  </si>
  <si>
    <t xml:space="preserve">ハンガリー</t>
  </si>
  <si>
    <t xml:space="preserve">バーチ・キシュクン県</t>
  </si>
  <si>
    <t xml:space="preserve">ケチケメート市</t>
  </si>
  <si>
    <t xml:space="preserve">棟方志功賞版画展入賞作品をケチケメート市へ送付</t>
  </si>
  <si>
    <r>
      <rPr>
        <b val="true"/>
        <u val="single"/>
        <sz val="11"/>
        <color rgb="FF000000"/>
        <rFont val="Noto Sans"/>
        <family val="2"/>
      </rPr>
      <t xml:space="preserve">版画、絵画等の作品交換
</t>
    </r>
    <r>
      <rPr>
        <sz val="11"/>
        <color rgb="FF000000"/>
        <rFont val="Noto Sans"/>
        <family val="2"/>
      </rPr>
      <t xml:space="preserve">両市の交流指定校間で版画や絵画等の作品を交換した。</t>
    </r>
  </si>
  <si>
    <t xml:space="preserve">平澤市</t>
  </si>
  <si>
    <r>
      <rPr>
        <b val="true"/>
        <u val="single"/>
        <sz val="11"/>
        <color rgb="FF000000"/>
        <rFont val="Noto Sans"/>
        <family val="2"/>
      </rPr>
      <t xml:space="preserve">留学生の受入
</t>
    </r>
    <r>
      <rPr>
        <sz val="11"/>
        <color rgb="FF000000"/>
        <rFont val="Noto Sans"/>
        <family val="2"/>
      </rPr>
      <t xml:space="preserve">平澤市から公立大学法人青森公立大学へ留学生</t>
    </r>
    <r>
      <rPr>
        <sz val="11"/>
        <color rgb="FF000000"/>
        <rFont val="HGｺﾞｼｯｸM"/>
        <family val="3"/>
        <charset val="128"/>
      </rPr>
      <t xml:space="preserve">1</t>
    </r>
    <r>
      <rPr>
        <sz val="11"/>
        <color rgb="FF000000"/>
        <rFont val="Noto Sans"/>
        <family val="2"/>
      </rPr>
      <t xml:space="preserve">名を受け入れた。</t>
    </r>
  </si>
  <si>
    <r>
      <rPr>
        <b val="true"/>
        <u val="single"/>
        <sz val="11"/>
        <color rgb="FF000000"/>
        <rFont val="Noto Sans"/>
        <family val="2"/>
      </rPr>
      <t xml:space="preserve">中学生交流
</t>
    </r>
    <r>
      <rPr>
        <sz val="11"/>
        <color rgb="FF000000"/>
        <rFont val="Noto Sans"/>
        <family val="2"/>
      </rPr>
      <t xml:space="preserve">青森市・平澤市中学生が相互を訪問しホームスティなどの交流を行った。</t>
    </r>
  </si>
  <si>
    <r>
      <rPr>
        <b val="true"/>
        <u val="single"/>
        <sz val="11"/>
        <color rgb="FF000000"/>
        <rFont val="Noto Sans"/>
        <family val="2"/>
      </rPr>
      <t xml:space="preserve">交流再開協議
</t>
    </r>
    <r>
      <rPr>
        <sz val="11"/>
        <color rgb="FF000000"/>
        <rFont val="Noto Sans"/>
        <family val="2"/>
      </rPr>
      <t xml:space="preserve">停滞していた双方の交流の再開に向け協議を行った。</t>
    </r>
  </si>
  <si>
    <t xml:space="preserve">02203</t>
  </si>
  <si>
    <t xml:space="preserve">八戸市</t>
  </si>
  <si>
    <t xml:space="preserve">甘粛省</t>
  </si>
  <si>
    <t xml:space="preserve">蘭州市</t>
  </si>
  <si>
    <r>
      <rPr>
        <b val="true"/>
        <u val="single"/>
        <sz val="11"/>
        <color rgb="FF000000"/>
        <rFont val="Noto Sans"/>
        <family val="2"/>
      </rPr>
      <t xml:space="preserve">八戸市青少年海外派遣事業
</t>
    </r>
    <r>
      <rPr>
        <sz val="11"/>
        <color rgb="FF000000"/>
        <rFont val="Noto Sans"/>
        <family val="2"/>
      </rPr>
      <t xml:space="preserve">八戸市内の中学校の代表生徒（中学２年生）</t>
    </r>
    <r>
      <rPr>
        <sz val="11"/>
        <color rgb="FF000000"/>
        <rFont val="HGｺﾞｼｯｸM"/>
        <family val="3"/>
        <charset val="128"/>
      </rPr>
      <t xml:space="preserve">25</t>
    </r>
    <r>
      <rPr>
        <sz val="11"/>
        <color rgb="FF000000"/>
        <rFont val="Noto Sans"/>
        <family val="2"/>
      </rPr>
      <t xml:space="preserve">名、引率者</t>
    </r>
    <r>
      <rPr>
        <sz val="11"/>
        <color rgb="FF000000"/>
        <rFont val="HGｺﾞｼｯｸM"/>
        <family val="3"/>
        <charset val="128"/>
      </rPr>
      <t xml:space="preserve">5</t>
    </r>
    <r>
      <rPr>
        <sz val="11"/>
        <color rgb="FF000000"/>
        <rFont val="Noto Sans"/>
        <family val="2"/>
      </rPr>
      <t xml:space="preserve">名の合計</t>
    </r>
    <r>
      <rPr>
        <sz val="11"/>
        <color rgb="FF000000"/>
        <rFont val="HGｺﾞｼｯｸM"/>
        <family val="3"/>
        <charset val="128"/>
      </rPr>
      <t xml:space="preserve">30</t>
    </r>
    <r>
      <rPr>
        <sz val="11"/>
        <color rgb="FF000000"/>
        <rFont val="Noto Sans"/>
        <family val="2"/>
      </rPr>
      <t xml:space="preserve">名が西安、蘭州、北京を訪問し、蘭州では現地中学生宅にホームステイをしつつ、学校訪問、蘭州市長表敬訪問、市内および近郊視察等を行い、国際協調の精神を養った。</t>
    </r>
  </si>
  <si>
    <t xml:space="preserve">http://www.city.hachinohe.aomori.jp/index.cfm/12,4566,42,207,html</t>
  </si>
  <si>
    <r>
      <rPr>
        <b val="true"/>
        <u val="single"/>
        <sz val="11"/>
        <color rgb="FF000000"/>
        <rFont val="Noto Sans"/>
        <family val="2"/>
      </rPr>
      <t xml:space="preserve">八戸市訪問団派遣事業
</t>
    </r>
    <r>
      <rPr>
        <sz val="11"/>
        <color rgb="FF000000"/>
        <rFont val="Noto Sans"/>
        <family val="2"/>
      </rPr>
      <t xml:space="preserve">八戸市副市長を団長とする一行</t>
    </r>
    <r>
      <rPr>
        <sz val="11"/>
        <color rgb="FF000000"/>
        <rFont val="HGｺﾞｼｯｸM"/>
        <family val="3"/>
        <charset val="128"/>
      </rPr>
      <t xml:space="preserve">7</t>
    </r>
    <r>
      <rPr>
        <sz val="11"/>
        <color rgb="FF000000"/>
        <rFont val="Noto Sans"/>
        <family val="2"/>
      </rPr>
      <t xml:space="preserve">名が蘭州市を訪問し、蘭州市長表敬や、蘭州投資貿易相談会開幕式への出席、蘭州職業技術学院の訪問・視察等を通じ、一層の相互理解を図った。</t>
    </r>
  </si>
  <si>
    <t xml:space="preserve">http://www.city.hachinohe.aomori.jp/index.cfm/9,11885,74,213,html</t>
  </si>
  <si>
    <t xml:space="preserve">02204</t>
  </si>
  <si>
    <t xml:space="preserve">黒石市</t>
  </si>
  <si>
    <t xml:space="preserve">慶尚北道</t>
  </si>
  <si>
    <t xml:space="preserve">永川市</t>
  </si>
  <si>
    <r>
      <rPr>
        <b val="true"/>
        <u val="single"/>
        <sz val="11"/>
        <color rgb="FF000000"/>
        <rFont val="Noto Sans"/>
        <family val="2"/>
      </rPr>
      <t xml:space="preserve">国際姉妹都市大韓民国永川市からの高校生ホームステイ受入事業
</t>
    </r>
    <r>
      <rPr>
        <sz val="11"/>
        <color rgb="FF000000"/>
        <rFont val="Noto Sans"/>
        <family val="2"/>
      </rPr>
      <t xml:space="preserve">永川市の高校生</t>
    </r>
    <r>
      <rPr>
        <sz val="11"/>
        <color rgb="FF000000"/>
        <rFont val="HGｺﾞｼｯｸM"/>
        <family val="3"/>
        <charset val="128"/>
      </rPr>
      <t xml:space="preserve">12</t>
    </r>
    <r>
      <rPr>
        <sz val="11"/>
        <color rgb="FF000000"/>
        <rFont val="Noto Sans"/>
        <family val="2"/>
      </rPr>
      <t xml:space="preserve">名（男子</t>
    </r>
    <r>
      <rPr>
        <sz val="11"/>
        <color rgb="FF000000"/>
        <rFont val="HGｺﾞｼｯｸM"/>
        <family val="3"/>
        <charset val="128"/>
      </rPr>
      <t xml:space="preserve">6</t>
    </r>
    <r>
      <rPr>
        <sz val="11"/>
        <color rgb="FF000000"/>
        <rFont val="Noto Sans"/>
        <family val="2"/>
      </rPr>
      <t xml:space="preserve">名、女子</t>
    </r>
    <r>
      <rPr>
        <sz val="11"/>
        <color rgb="FF000000"/>
        <rFont val="HGｺﾞｼｯｸM"/>
        <family val="3"/>
        <charset val="128"/>
      </rPr>
      <t xml:space="preserve">6</t>
    </r>
    <r>
      <rPr>
        <sz val="11"/>
        <color rgb="FF000000"/>
        <rFont val="Noto Sans"/>
        <family val="2"/>
      </rPr>
      <t xml:space="preserve">名）を受入れ、市内の一般家庭で</t>
    </r>
    <r>
      <rPr>
        <sz val="11"/>
        <color rgb="FF000000"/>
        <rFont val="HGｺﾞｼｯｸM"/>
        <family val="3"/>
        <charset val="128"/>
      </rPr>
      <t xml:space="preserve">2</t>
    </r>
    <r>
      <rPr>
        <sz val="11"/>
        <color rgb="FF000000"/>
        <rFont val="Noto Sans"/>
        <family val="2"/>
      </rPr>
      <t xml:space="preserve">泊</t>
    </r>
    <r>
      <rPr>
        <sz val="11"/>
        <color rgb="FF000000"/>
        <rFont val="HGｺﾞｼｯｸM"/>
        <family val="3"/>
        <charset val="128"/>
      </rPr>
      <t xml:space="preserve">3</t>
    </r>
    <r>
      <rPr>
        <sz val="11"/>
        <color rgb="FF000000"/>
        <rFont val="Noto Sans"/>
        <family val="2"/>
      </rPr>
      <t xml:space="preserve">日のホームステイを体験させた。</t>
    </r>
  </si>
  <si>
    <t xml:space="preserve">三沢市</t>
  </si>
  <si>
    <t xml:space="preserve">ワシントン州</t>
  </si>
  <si>
    <t xml:space="preserve">ウェナッチ</t>
  </si>
  <si>
    <r>
      <rPr>
        <b val="true"/>
        <u val="single"/>
        <sz val="11"/>
        <rFont val="Noto Sans"/>
        <family val="2"/>
      </rPr>
      <t xml:space="preserve">使節団の派遣、受入</t>
    </r>
    <r>
      <rPr>
        <sz val="11"/>
        <rFont val="Noto Sans"/>
        <family val="2"/>
      </rPr>
      <t xml:space="preserve">　
５月（中学生１１名・大人３名）及び１０月（大人４名）に姉妹都市である左記都市へ使節団として派遣。また８月には左記都市より２１名の使節団を受入。</t>
    </r>
  </si>
  <si>
    <t xml:space="preserve">http://www.city.misawa.lg.jp/index.cfm/9,html</t>
  </si>
  <si>
    <t xml:space="preserve">02207</t>
  </si>
  <si>
    <t xml:space="preserve">東ウェナッチ</t>
  </si>
  <si>
    <r>
      <rPr>
        <b val="true"/>
        <u val="single"/>
        <sz val="11"/>
        <rFont val="Noto Sans"/>
        <family val="2"/>
      </rPr>
      <t xml:space="preserve">使節団の派遣・受入
</t>
    </r>
    <r>
      <rPr>
        <sz val="11"/>
        <rFont val="Noto Sans"/>
        <family val="2"/>
      </rPr>
      <t xml:space="preserve">５月（中学生１１名・大人３名）及び１０月（大人４名）に姉妹都市である左記都市へ使節団として派遣。また８月には左記都市より２１名の使節団を受入。</t>
    </r>
  </si>
  <si>
    <t xml:space="preserve">02208</t>
  </si>
  <si>
    <t xml:space="preserve">むつ市</t>
  </si>
  <si>
    <t xml:space="preserve">ポートエンジェルス市</t>
  </si>
  <si>
    <r>
      <rPr>
        <b val="true"/>
        <u val="single"/>
        <sz val="11"/>
        <color rgb="FF000000"/>
        <rFont val="Noto Sans"/>
        <family val="2"/>
      </rPr>
      <t xml:space="preserve">むつ市ジュニア大使派遣事業
</t>
    </r>
    <r>
      <rPr>
        <sz val="11"/>
        <color rgb="FF000000"/>
        <rFont val="Noto Sans"/>
        <family val="2"/>
      </rPr>
      <t xml:space="preserve">本市の中学生１３名、団長外５名を姉妹都市ポートエエンジェルス市へ派遣。ホームステイ及び現地小中学校訪問等を実施。</t>
    </r>
  </si>
  <si>
    <t xml:space="preserve">02209</t>
  </si>
  <si>
    <t xml:space="preserve">つがる市</t>
  </si>
  <si>
    <t xml:space="preserve">メーン州</t>
  </si>
  <si>
    <t xml:space="preserve">バス市</t>
  </si>
  <si>
    <r>
      <rPr>
        <b val="true"/>
        <u val="single"/>
        <sz val="11"/>
        <color rgb="FF000000"/>
        <rFont val="Noto Sans"/>
        <family val="2"/>
      </rPr>
      <t xml:space="preserve">つがる市姉妹都市国際交流事業国内事業
</t>
    </r>
    <r>
      <rPr>
        <sz val="11"/>
        <color rgb="FF000000"/>
        <rFont val="Noto Sans"/>
        <family val="2"/>
      </rPr>
      <t xml:space="preserve">国際協力に対する理解を深め、これからの国際化社会に対応しうる国際感覚豊かな人材を育成し、地域活性化を図ることを目的に、</t>
    </r>
    <r>
      <rPr>
        <sz val="11"/>
        <color rgb="FF000000"/>
        <rFont val="HGｺﾞｼｯｸM"/>
        <family val="3"/>
        <charset val="128"/>
      </rPr>
      <t xml:space="preserve">7/19</t>
    </r>
    <r>
      <rPr>
        <sz val="11"/>
        <color rgb="FF000000"/>
        <rFont val="Noto Sans"/>
        <family val="2"/>
      </rPr>
      <t xml:space="preserve">～</t>
    </r>
    <r>
      <rPr>
        <sz val="11"/>
        <color rgb="FF000000"/>
        <rFont val="HGｺﾞｼｯｸM"/>
        <family val="3"/>
        <charset val="128"/>
      </rPr>
      <t xml:space="preserve">7/29</t>
    </r>
    <r>
      <rPr>
        <sz val="11"/>
        <color rgb="FF000000"/>
        <rFont val="Noto Sans"/>
        <family val="2"/>
      </rPr>
      <t xml:space="preserve">の日程で姉妹都市のバス市から訪問団</t>
    </r>
    <r>
      <rPr>
        <sz val="11"/>
        <color rgb="FF000000"/>
        <rFont val="HGｺﾞｼｯｸM"/>
        <family val="3"/>
        <charset val="128"/>
      </rPr>
      <t xml:space="preserve">13</t>
    </r>
    <r>
      <rPr>
        <sz val="11"/>
        <color rgb="FF000000"/>
        <rFont val="Noto Sans"/>
        <family val="2"/>
      </rPr>
      <t xml:space="preserve">名（うち、大人</t>
    </r>
    <r>
      <rPr>
        <sz val="11"/>
        <color rgb="FF000000"/>
        <rFont val="HGｺﾞｼｯｸM"/>
        <family val="3"/>
        <charset val="128"/>
      </rPr>
      <t xml:space="preserve">4</t>
    </r>
    <r>
      <rPr>
        <sz val="11"/>
        <color rgb="FF000000"/>
        <rFont val="Noto Sans"/>
        <family val="2"/>
      </rPr>
      <t xml:space="preserve">名、中高生</t>
    </r>
    <r>
      <rPr>
        <sz val="11"/>
        <color rgb="FF000000"/>
        <rFont val="HGｺﾞｼｯｸM"/>
        <family val="3"/>
        <charset val="128"/>
      </rPr>
      <t xml:space="preserve">9</t>
    </r>
    <r>
      <rPr>
        <sz val="11"/>
        <color rgb="FF000000"/>
        <rFont val="Noto Sans"/>
        <family val="2"/>
      </rPr>
      <t xml:space="preserve">名）を本市に受け入れ、青森県知事及びつがる市長表敬訪問、県内観光地見学並びにつがる市ネブタ祭りでの姉妹都市交流ＰＲ等を実施した。</t>
    </r>
  </si>
  <si>
    <t xml:space="preserve">http://www.city.tsugaru.aomori.jp/information/osirase113.html</t>
  </si>
  <si>
    <r>
      <rPr>
        <b val="true"/>
        <u val="single"/>
        <sz val="11"/>
        <color rgb="FF000000"/>
        <rFont val="Noto Sans"/>
        <family val="2"/>
      </rPr>
      <t xml:space="preserve">つがる市姉妹都市国際交流事業国外事業
</t>
    </r>
    <r>
      <rPr>
        <sz val="11"/>
        <color rgb="FF000000"/>
        <rFont val="Noto Sans"/>
        <family val="2"/>
      </rPr>
      <t xml:space="preserve">国際協力に対する理解を深め、これからの国際化社会に対応しうる国際感覚豊かな人材を育成し、地域活性化を図ることを目的に、</t>
    </r>
    <r>
      <rPr>
        <sz val="11"/>
        <color rgb="FF000000"/>
        <rFont val="HGｺﾞｼｯｸM"/>
        <family val="3"/>
        <charset val="128"/>
      </rPr>
      <t xml:space="preserve">8/10</t>
    </r>
    <r>
      <rPr>
        <sz val="11"/>
        <color rgb="FF000000"/>
        <rFont val="Noto Sans"/>
        <family val="2"/>
      </rPr>
      <t xml:space="preserve">～</t>
    </r>
    <r>
      <rPr>
        <sz val="11"/>
        <color rgb="FF000000"/>
        <rFont val="HGｺﾞｼｯｸM"/>
        <family val="3"/>
        <charset val="128"/>
      </rPr>
      <t xml:space="preserve">8/18</t>
    </r>
    <r>
      <rPr>
        <sz val="11"/>
        <color rgb="FF000000"/>
        <rFont val="Noto Sans"/>
        <family val="2"/>
      </rPr>
      <t xml:space="preserve">の日程で姉妹都市のバス市に訪問団</t>
    </r>
    <r>
      <rPr>
        <sz val="11"/>
        <color rgb="FF000000"/>
        <rFont val="HGｺﾞｼｯｸM"/>
        <family val="3"/>
        <charset val="128"/>
      </rPr>
      <t xml:space="preserve">33</t>
    </r>
    <r>
      <rPr>
        <sz val="11"/>
        <color rgb="FF000000"/>
        <rFont val="Noto Sans"/>
        <family val="2"/>
      </rPr>
      <t xml:space="preserve">名（中高大生）を派遣し、ホームステイ生活、メーン州知事及びバス市長表敬訪問並びに日本文化体験（折紙、紙相撲）等を実施した。</t>
    </r>
  </si>
  <si>
    <t xml:space="preserve">02381</t>
  </si>
  <si>
    <t xml:space="preserve">板柳町</t>
  </si>
  <si>
    <t xml:space="preserve">ヤキマ</t>
  </si>
  <si>
    <r>
      <rPr>
        <b val="true"/>
        <u val="single"/>
        <sz val="11"/>
        <color rgb="FF000000"/>
        <rFont val="Noto Sans"/>
        <family val="2"/>
      </rPr>
      <t xml:space="preserve">中学生米国派遣事業</t>
    </r>
    <r>
      <rPr>
        <sz val="11"/>
        <color rgb="FF000000"/>
        <rFont val="Noto Sans"/>
        <family val="2"/>
      </rPr>
      <t xml:space="preserve">　</t>
    </r>
    <r>
      <rPr>
        <sz val="11"/>
        <color rgb="FF000000"/>
        <rFont val="HGｺﾞｼｯｸM"/>
        <family val="3"/>
        <charset val="128"/>
      </rPr>
      <t xml:space="preserve">1
4</t>
    </r>
    <r>
      <rPr>
        <sz val="11"/>
        <color rgb="FF000000"/>
        <rFont val="Noto Sans"/>
        <family val="2"/>
      </rPr>
      <t xml:space="preserve">名派遣</t>
    </r>
    <r>
      <rPr>
        <sz val="11"/>
        <color rgb="FF000000"/>
        <rFont val="HGｺﾞｼｯｸM"/>
        <family val="3"/>
        <charset val="128"/>
      </rPr>
      <t xml:space="preserve">(</t>
    </r>
    <r>
      <rPr>
        <sz val="11"/>
        <color rgb="FF000000"/>
        <rFont val="Noto Sans"/>
        <family val="2"/>
      </rPr>
      <t xml:space="preserve">中学生</t>
    </r>
    <r>
      <rPr>
        <sz val="11"/>
        <color rgb="FF000000"/>
        <rFont val="HGｺﾞｼｯｸM"/>
        <family val="3"/>
        <charset val="128"/>
      </rPr>
      <t xml:space="preserve">12</t>
    </r>
    <r>
      <rPr>
        <sz val="11"/>
        <color rgb="FF000000"/>
        <rFont val="Noto Sans"/>
        <family val="2"/>
      </rPr>
      <t xml:space="preserve">名、引率者</t>
    </r>
    <r>
      <rPr>
        <sz val="11"/>
        <color rgb="FF000000"/>
        <rFont val="HGｺﾞｼｯｸM"/>
        <family val="3"/>
        <charset val="128"/>
      </rPr>
      <t xml:space="preserve">2</t>
    </r>
    <r>
      <rPr>
        <sz val="11"/>
        <color rgb="FF000000"/>
        <rFont val="Noto Sans"/>
        <family val="2"/>
      </rPr>
      <t xml:space="preserve">名</t>
    </r>
    <r>
      <rPr>
        <sz val="11"/>
        <color rgb="FF000000"/>
        <rFont val="HGｺﾞｼｯｸM"/>
        <family val="3"/>
        <charset val="128"/>
      </rPr>
      <t xml:space="preserve">)</t>
    </r>
  </si>
  <si>
    <t xml:space="preserve">北京市昌平区</t>
  </si>
  <si>
    <r>
      <rPr>
        <b val="true"/>
        <u val="single"/>
        <sz val="11"/>
        <color rgb="FF000000"/>
        <rFont val="Noto Sans"/>
        <family val="2"/>
      </rPr>
      <t xml:space="preserve">小学生親善教育文化交流団受入事業</t>
    </r>
    <r>
      <rPr>
        <sz val="11"/>
        <color rgb="FF000000"/>
        <rFont val="Noto Sans"/>
        <family val="2"/>
      </rPr>
      <t xml:space="preserve">　
</t>
    </r>
    <r>
      <rPr>
        <sz val="11"/>
        <color rgb="FF000000"/>
        <rFont val="HGｺﾞｼｯｸM"/>
        <family val="3"/>
        <charset val="128"/>
      </rPr>
      <t xml:space="preserve">26</t>
    </r>
    <r>
      <rPr>
        <sz val="11"/>
        <color rgb="FF000000"/>
        <rFont val="Noto Sans"/>
        <family val="2"/>
      </rPr>
      <t xml:space="preserve">名受入</t>
    </r>
    <r>
      <rPr>
        <sz val="11"/>
        <color rgb="FF000000"/>
        <rFont val="HGｺﾞｼｯｸM"/>
        <family val="3"/>
        <charset val="128"/>
      </rPr>
      <t xml:space="preserve">(</t>
    </r>
    <r>
      <rPr>
        <sz val="11"/>
        <color rgb="FF000000"/>
        <rFont val="Noto Sans"/>
        <family val="2"/>
      </rPr>
      <t xml:space="preserve">小学生</t>
    </r>
    <r>
      <rPr>
        <sz val="11"/>
        <color rgb="FF000000"/>
        <rFont val="HGｺﾞｼｯｸM"/>
        <family val="3"/>
        <charset val="128"/>
      </rPr>
      <t xml:space="preserve">21</t>
    </r>
    <r>
      <rPr>
        <sz val="11"/>
        <color rgb="FF000000"/>
        <rFont val="Noto Sans"/>
        <family val="2"/>
      </rPr>
      <t xml:space="preserve">名、引率者</t>
    </r>
    <r>
      <rPr>
        <sz val="11"/>
        <color rgb="FF000000"/>
        <rFont val="HGｺﾞｼｯｸM"/>
        <family val="3"/>
        <charset val="128"/>
      </rPr>
      <t xml:space="preserve">5</t>
    </r>
    <r>
      <rPr>
        <sz val="11"/>
        <color rgb="FF000000"/>
        <rFont val="Noto Sans"/>
        <family val="2"/>
      </rPr>
      <t xml:space="preserve">名</t>
    </r>
    <r>
      <rPr>
        <sz val="11"/>
        <color rgb="FF000000"/>
        <rFont val="HGｺﾞｼｯｸM"/>
        <family val="3"/>
        <charset val="128"/>
      </rPr>
      <t xml:space="preserve">)</t>
    </r>
  </si>
  <si>
    <t xml:space="preserve">02384</t>
  </si>
  <si>
    <t xml:space="preserve">鶴田町</t>
  </si>
  <si>
    <t xml:space="preserve">フッドリバー</t>
  </si>
  <si>
    <r>
      <rPr>
        <b val="true"/>
        <u val="single"/>
        <sz val="11"/>
        <color rgb="FF000000"/>
        <rFont val="Noto Sans"/>
        <family val="2"/>
      </rPr>
      <t xml:space="preserve">中学生大使派遣事業
</t>
    </r>
    <r>
      <rPr>
        <sz val="11"/>
        <color rgb="FF000000"/>
        <rFont val="Noto Sans"/>
        <family val="2"/>
      </rPr>
      <t xml:space="preserve">３月に教育長を団長に引率教諭１名と中学生２０名の計２２名を姉妹都市のフッドリバー市へ派遣。小・中学校を訪問し授業に参加したほか、ホームステイをしながら住民との交流を図った。</t>
    </r>
  </si>
  <si>
    <r>
      <rPr>
        <b val="true"/>
        <u val="single"/>
        <sz val="11"/>
        <color rgb="FF000000"/>
        <rFont val="Noto Sans"/>
        <family val="2"/>
      </rPr>
      <t xml:space="preserve">【周年】姉妹都市締結３５周記念事業
</t>
    </r>
    <r>
      <rPr>
        <sz val="11"/>
        <color rgb="FF000000"/>
        <rFont val="Noto Sans"/>
        <family val="2"/>
      </rPr>
      <t xml:space="preserve">７月に町長を団長に町議会議員、町職員、町民の計２０名がフッドリバー市を訪問し記念式典に出席した。また、１０月にはフッドリバー市から８名の訪問団が来町し記念式典に参加した。</t>
    </r>
  </si>
  <si>
    <t xml:space="preserve">02411</t>
  </si>
  <si>
    <t xml:space="preserve">六ヶ所村</t>
  </si>
  <si>
    <t xml:space="preserve">メクレンブルク・フォアポンメルン州</t>
  </si>
  <si>
    <t xml:space="preserve">ヴァーレン</t>
  </si>
  <si>
    <r>
      <rPr>
        <b val="true"/>
        <u val="single"/>
        <sz val="11"/>
        <color rgb="FF000000"/>
        <rFont val="Noto Sans"/>
        <family val="2"/>
      </rPr>
      <t xml:space="preserve">美術交流事業
</t>
    </r>
    <r>
      <rPr>
        <sz val="11"/>
        <color rgb="FF000000"/>
        <rFont val="Noto Sans"/>
        <family val="2"/>
      </rPr>
      <t xml:space="preserve">ヴァーレン市の学生の美術作品を六ヶ所村文化祭に出展。</t>
    </r>
  </si>
  <si>
    <r>
      <rPr>
        <b val="true"/>
        <u val="single"/>
        <sz val="11"/>
        <color rgb="FF000000"/>
        <rFont val="Noto Sans"/>
        <family val="2"/>
      </rPr>
      <t xml:space="preserve">ヴァーレン市訪問団受入事業
</t>
    </r>
    <r>
      <rPr>
        <sz val="11"/>
        <color rgb="FF000000"/>
        <rFont val="Noto Sans"/>
        <family val="2"/>
      </rPr>
      <t xml:space="preserve">ヴァーレン市長ほか</t>
    </r>
    <r>
      <rPr>
        <sz val="11"/>
        <color rgb="FF000000"/>
        <rFont val="HGｺﾞｼｯｸM"/>
        <family val="3"/>
        <charset val="128"/>
      </rPr>
      <t xml:space="preserve">4</t>
    </r>
    <r>
      <rPr>
        <sz val="11"/>
        <color rgb="FF000000"/>
        <rFont val="Noto Sans"/>
        <family val="2"/>
      </rPr>
      <t xml:space="preserve">名が六ヶ所村を公式訪問。村の産業や文化、日本の祭りを紹介し、交流を深めた。</t>
    </r>
  </si>
  <si>
    <r>
      <rPr>
        <b val="true"/>
        <u val="single"/>
        <sz val="11"/>
        <color rgb="FF000000"/>
        <rFont val="Noto Sans"/>
        <family val="2"/>
      </rPr>
      <t xml:space="preserve">【周年】友好都市締結</t>
    </r>
    <r>
      <rPr>
        <b val="true"/>
        <u val="single"/>
        <sz val="11"/>
        <color rgb="FF000000"/>
        <rFont val="HGｺﾞｼｯｸM"/>
        <family val="3"/>
        <charset val="128"/>
      </rPr>
      <t xml:space="preserve">20</t>
    </r>
    <r>
      <rPr>
        <b val="true"/>
        <u val="single"/>
        <sz val="11"/>
        <color rgb="FF000000"/>
        <rFont val="Noto Sans"/>
        <family val="2"/>
      </rPr>
      <t xml:space="preserve">周年記念共同事業
</t>
    </r>
    <r>
      <rPr>
        <sz val="11"/>
        <color rgb="FF000000"/>
        <rFont val="HGｺﾞｼｯｸM"/>
        <family val="3"/>
        <charset val="128"/>
      </rPr>
      <t xml:space="preserve">20</t>
    </r>
    <r>
      <rPr>
        <sz val="11"/>
        <color rgb="FF000000"/>
        <rFont val="Noto Sans"/>
        <family val="2"/>
      </rPr>
      <t xml:space="preserve">周年を記念して、ヴァーレン市に日本庭園を造園。六ヶ所村が、その基本計画案を提案した。</t>
    </r>
  </si>
  <si>
    <t xml:space="preserve">02442</t>
  </si>
  <si>
    <t xml:space="preserve">五戸町</t>
  </si>
  <si>
    <t xml:space="preserve">127</t>
  </si>
  <si>
    <t xml:space="preserve">フィリピン</t>
  </si>
  <si>
    <t xml:space="preserve">ヌエバ・ビスカヤ州</t>
  </si>
  <si>
    <t xml:space="preserve">バヨンボン</t>
  </si>
  <si>
    <r>
      <rPr>
        <b val="true"/>
        <u val="single"/>
        <sz val="11"/>
        <color rgb="FF000000"/>
        <rFont val="Noto Sans"/>
        <family val="2"/>
      </rPr>
      <t xml:space="preserve">訪問団受入
</t>
    </r>
    <r>
      <rPr>
        <sz val="11"/>
        <color rgb="FF000000"/>
        <rFont val="Noto Sans"/>
        <family val="2"/>
      </rPr>
      <t xml:space="preserve">バヨンボン町からの訪問団</t>
    </r>
    <r>
      <rPr>
        <sz val="11"/>
        <color rgb="FF000000"/>
        <rFont val="HGｺﾞｼｯｸM"/>
        <family val="3"/>
        <charset val="128"/>
      </rPr>
      <t xml:space="preserve">19</t>
    </r>
    <r>
      <rPr>
        <sz val="11"/>
        <color rgb="FF000000"/>
        <rFont val="Noto Sans"/>
        <family val="2"/>
      </rPr>
      <t xml:space="preserve">名を受入れ、ホームステイやグリーンツーリズム体験等による交流を実施した。</t>
    </r>
  </si>
  <si>
    <t xml:space="preserve">忠清北道</t>
  </si>
  <si>
    <t xml:space="preserve">沃川郡</t>
  </si>
  <si>
    <r>
      <rPr>
        <b val="true"/>
        <u val="single"/>
        <sz val="11"/>
        <color rgb="FF000000"/>
        <rFont val="Noto Sans"/>
        <family val="2"/>
      </rPr>
      <t xml:space="preserve">中学生の派遣
</t>
    </r>
    <r>
      <rPr>
        <sz val="11"/>
        <color rgb="FF000000"/>
        <rFont val="Noto Sans"/>
        <family val="2"/>
      </rPr>
      <t xml:space="preserve">中学生</t>
    </r>
    <r>
      <rPr>
        <sz val="11"/>
        <color rgb="FF000000"/>
        <rFont val="HGｺﾞｼｯｸM"/>
        <family val="3"/>
        <charset val="128"/>
      </rPr>
      <t xml:space="preserve">20</t>
    </r>
    <r>
      <rPr>
        <sz val="11"/>
        <color rgb="FF000000"/>
        <rFont val="Noto Sans"/>
        <family val="2"/>
      </rPr>
      <t xml:space="preserve">名、引率</t>
    </r>
    <r>
      <rPr>
        <sz val="11"/>
        <color rgb="FF000000"/>
        <rFont val="HGｺﾞｼｯｸM"/>
        <family val="3"/>
        <charset val="128"/>
      </rPr>
      <t xml:space="preserve">5</t>
    </r>
    <r>
      <rPr>
        <sz val="11"/>
        <color rgb="FF000000"/>
        <rFont val="Noto Sans"/>
        <family val="2"/>
      </rPr>
      <t xml:space="preserve">名の計</t>
    </r>
    <r>
      <rPr>
        <sz val="11"/>
        <color rgb="FF000000"/>
        <rFont val="HGｺﾞｼｯｸM"/>
        <family val="3"/>
        <charset val="128"/>
      </rPr>
      <t xml:space="preserve">25</t>
    </r>
    <r>
      <rPr>
        <sz val="11"/>
        <color rgb="FF000000"/>
        <rFont val="Noto Sans"/>
        <family val="2"/>
      </rPr>
      <t xml:space="preserve">名を姉妹都市へ派遣し、学校訪問や交流会を実施した。</t>
    </r>
  </si>
  <si>
    <t xml:space="preserve">02443</t>
  </si>
  <si>
    <t xml:space="preserve">田子町</t>
  </si>
  <si>
    <t xml:space="preserve">カリフォルニア州</t>
  </si>
  <si>
    <t xml:space="preserve">ギルロイ</t>
  </si>
  <si>
    <r>
      <rPr>
        <b val="true"/>
        <u val="single"/>
        <sz val="11"/>
        <color rgb="FF000000"/>
        <rFont val="Noto Sans"/>
        <family val="2"/>
      </rPr>
      <t xml:space="preserve">中学生海外派遣事業
</t>
    </r>
    <r>
      <rPr>
        <sz val="11"/>
        <color rgb="FF000000"/>
        <rFont val="Noto Sans"/>
        <family val="2"/>
      </rPr>
      <t xml:space="preserve">田子中学生１０名をギルロイ市へ派遣。現地の中学校を訪問し授業に参加した他、ホームステイを体験した。</t>
    </r>
  </si>
  <si>
    <t xml:space="preserve">http://www.town.takko.aomori.jp/241001se1002002.htm</t>
  </si>
  <si>
    <r>
      <rPr>
        <b val="true"/>
        <u val="single"/>
        <sz val="11"/>
        <color rgb="FF000000"/>
        <rFont val="Noto Sans"/>
        <family val="2"/>
      </rPr>
      <t xml:space="preserve">青少年海外派遣事業
</t>
    </r>
    <r>
      <rPr>
        <sz val="11"/>
        <color rgb="FF000000"/>
        <rFont val="Noto Sans"/>
        <family val="2"/>
      </rPr>
      <t xml:space="preserve">田子高校生５名をギルロイ市へ派遣。現地の高校を訪問し授業に参加した他、ホームステイを体験した。</t>
    </r>
  </si>
  <si>
    <r>
      <rPr>
        <b val="true"/>
        <u val="single"/>
        <sz val="11"/>
        <color rgb="FF000000"/>
        <rFont val="Noto Sans"/>
        <family val="2"/>
      </rPr>
      <t xml:space="preserve">ギルロイ市高校生短期研修受入事業
</t>
    </r>
    <r>
      <rPr>
        <sz val="11"/>
        <color rgb="FF000000"/>
        <rFont val="Noto Sans"/>
        <family val="2"/>
      </rPr>
      <t xml:space="preserve">ギルロイ市の高校生１０名を受入。ホームステイ、学校訪問等により交流した。</t>
    </r>
  </si>
  <si>
    <r>
      <rPr>
        <b val="true"/>
        <u val="single"/>
        <sz val="11"/>
        <color rgb="FF000000"/>
        <rFont val="Noto Sans"/>
        <family val="2"/>
      </rPr>
      <t xml:space="preserve">ギルロイ市友好青年招致事業
</t>
    </r>
    <r>
      <rPr>
        <sz val="11"/>
        <color rgb="FF000000"/>
        <rFont val="Noto Sans"/>
        <family val="2"/>
      </rPr>
      <t xml:space="preserve">国際交流推進員としてギルロイ市から青年を１名招致</t>
    </r>
  </si>
  <si>
    <r>
      <rPr>
        <b val="true"/>
        <u val="single"/>
        <sz val="11"/>
        <rFont val="Noto Sans"/>
        <family val="2"/>
      </rPr>
      <t xml:space="preserve">ギルロイガーリックフェスティバル訪問事業
</t>
    </r>
    <r>
      <rPr>
        <sz val="11"/>
        <rFont val="Noto Sans"/>
        <family val="2"/>
      </rPr>
      <t xml:space="preserve">田子町から親善訪問団５名がギルロイ市を訪問。ホームステイ、フェスティバルに参加し交流した。</t>
    </r>
  </si>
  <si>
    <r>
      <rPr>
        <b val="true"/>
        <u val="single"/>
        <sz val="11"/>
        <color rgb="FF000000"/>
        <rFont val="Noto Sans"/>
        <family val="2"/>
      </rPr>
      <t xml:space="preserve">田子町にんにくとべごまつり招待事業
</t>
    </r>
    <r>
      <rPr>
        <sz val="11"/>
        <color rgb="FF000000"/>
        <rFont val="Noto Sans"/>
        <family val="2"/>
      </rPr>
      <t xml:space="preserve">１０月に当町で開催する「田子町にんにくとべごまつり」にギルロイ市から代表団５名を招待。ホームステイ、交流会を実施した。</t>
    </r>
  </si>
  <si>
    <t xml:space="preserve">忠清南道</t>
  </si>
  <si>
    <t xml:space="preserve">瑞山市</t>
  </si>
  <si>
    <r>
      <rPr>
        <b val="true"/>
        <u val="single"/>
        <sz val="11"/>
        <color rgb="FF000000"/>
        <rFont val="Noto Sans"/>
        <family val="2"/>
      </rPr>
      <t xml:space="preserve">姉妹都市提携事業
</t>
    </r>
    <r>
      <rPr>
        <sz val="11"/>
        <color rgb="FF000000"/>
        <rFont val="Noto Sans"/>
        <family val="2"/>
      </rPr>
      <t xml:space="preserve">友好都市として交流を深めてきた韓国瑞山市に田子町から１０名が訪問。姉妹姉妹都市を提携した。</t>
    </r>
  </si>
  <si>
    <r>
      <rPr>
        <b val="true"/>
        <u val="single"/>
        <sz val="11"/>
        <color rgb="FF000000"/>
        <rFont val="Noto Sans"/>
        <family val="2"/>
      </rPr>
      <t xml:space="preserve">田子町にんにくとべごまつり招待事業
</t>
    </r>
    <r>
      <rPr>
        <sz val="11"/>
        <color rgb="FF000000"/>
        <rFont val="Noto Sans"/>
        <family val="2"/>
      </rPr>
      <t xml:space="preserve">１０月に当町で開催する「田子町にんにくとべごまつり」に瑞山市から代表団１０名を招待。交流会を実施した。</t>
    </r>
  </si>
  <si>
    <t xml:space="preserve">03201</t>
  </si>
  <si>
    <t xml:space="preserve">03</t>
  </si>
  <si>
    <t xml:space="preserve">岩手県</t>
  </si>
  <si>
    <t xml:space="preserve">盛岡市</t>
  </si>
  <si>
    <t xml:space="preserve">ビクトリア</t>
  </si>
  <si>
    <r>
      <rPr>
        <b val="true"/>
        <u val="single"/>
        <sz val="11"/>
        <color rgb="FF000000"/>
        <rFont val="Noto Sans"/>
        <family val="2"/>
      </rPr>
      <t xml:space="preserve">ビクトリア市市制</t>
    </r>
    <r>
      <rPr>
        <b val="true"/>
        <u val="single"/>
        <sz val="11"/>
        <color rgb="FF000000"/>
        <rFont val="HGｺﾞｼｯｸM"/>
        <family val="3"/>
        <charset val="128"/>
      </rPr>
      <t xml:space="preserve">150</t>
    </r>
    <r>
      <rPr>
        <b val="true"/>
        <u val="single"/>
        <sz val="11"/>
        <color rgb="FF000000"/>
        <rFont val="Noto Sans"/>
        <family val="2"/>
      </rPr>
      <t xml:space="preserve">周年記念行事参加
</t>
    </r>
    <r>
      <rPr>
        <sz val="11"/>
        <color rgb="FF000000"/>
        <rFont val="Noto Sans"/>
        <family val="2"/>
      </rPr>
      <t xml:space="preserve">８月にビクトリア市が市制</t>
    </r>
    <r>
      <rPr>
        <sz val="11"/>
        <color rgb="FF000000"/>
        <rFont val="HGｺﾞｼｯｸM"/>
        <family val="3"/>
        <charset val="128"/>
      </rPr>
      <t xml:space="preserve">150</t>
    </r>
    <r>
      <rPr>
        <sz val="11"/>
        <color rgb="FF000000"/>
        <rFont val="Noto Sans"/>
        <family val="2"/>
      </rPr>
      <t xml:space="preserve">年を迎えたことに伴う記念行事に、市長夫妻及び議長夫妻が参加し、祝意を表した。</t>
    </r>
  </si>
  <si>
    <t xml:space="preserve">03205</t>
  </si>
  <si>
    <t xml:space="preserve">花巻市</t>
  </si>
  <si>
    <t xml:space="preserve">ニーダーエスタライヒ州</t>
  </si>
  <si>
    <t xml:space="preserve">ベルンドルフ</t>
  </si>
  <si>
    <r>
      <rPr>
        <b val="true"/>
        <u val="single"/>
        <sz val="11"/>
        <color rgb="FF000000"/>
        <rFont val="Noto Sans"/>
        <family val="2"/>
      </rPr>
      <t xml:space="preserve">中学生派遣事業
</t>
    </r>
    <r>
      <rPr>
        <sz val="11"/>
        <color rgb="FF000000"/>
        <rFont val="Noto Sans"/>
        <family val="2"/>
      </rPr>
      <t xml:space="preserve">本市中学生</t>
    </r>
    <r>
      <rPr>
        <sz val="11"/>
        <color rgb="FF000000"/>
        <rFont val="HGｺﾞｼｯｸM"/>
        <family val="3"/>
        <charset val="128"/>
      </rPr>
      <t xml:space="preserve">6</t>
    </r>
    <r>
      <rPr>
        <sz val="11"/>
        <color rgb="FF000000"/>
        <rFont val="Noto Sans"/>
        <family val="2"/>
      </rPr>
      <t xml:space="preserve">名及び引率教員</t>
    </r>
    <r>
      <rPr>
        <sz val="11"/>
        <color rgb="FF000000"/>
        <rFont val="HGｺﾞｼｯｸM"/>
        <family val="3"/>
        <charset val="128"/>
      </rPr>
      <t xml:space="preserve">1</t>
    </r>
    <r>
      <rPr>
        <sz val="11"/>
        <color rgb="FF000000"/>
        <rFont val="Noto Sans"/>
        <family val="2"/>
      </rPr>
      <t xml:space="preserve">名を派遣。現地の中学校・高校を訪問し、授業や部活動に参加した。また、</t>
    </r>
    <r>
      <rPr>
        <sz val="11"/>
        <color rgb="FF000000"/>
        <rFont val="HGｺﾞｼｯｸM"/>
        <family val="3"/>
        <charset val="128"/>
      </rPr>
      <t xml:space="preserve">10</t>
    </r>
    <r>
      <rPr>
        <sz val="11"/>
        <color rgb="FF000000"/>
        <rFont val="Noto Sans"/>
        <family val="2"/>
      </rPr>
      <t xml:space="preserve">月にはベルンドルフ市民</t>
    </r>
    <r>
      <rPr>
        <sz val="11"/>
        <color rgb="FF000000"/>
        <rFont val="HGｺﾞｼｯｸM"/>
        <family val="3"/>
        <charset val="128"/>
      </rPr>
      <t xml:space="preserve">5</t>
    </r>
    <r>
      <rPr>
        <sz val="11"/>
        <color rgb="FF000000"/>
        <rFont val="Noto Sans"/>
        <family val="2"/>
      </rPr>
      <t xml:space="preserve">名が来花し、「ベルンドルフの丘」完成記念式典に参加した。</t>
    </r>
  </si>
  <si>
    <t xml:space="preserve">http://hanakokusai.files.wordpress.com/2013/03/e5b9b3e68890efbc92efbc94e5b9b4e5baa6e99d92e5b091e5b9b4e6b5b7e5a496e6b4bee981a3e7a094e4bfaee4ba8be6a5ade38080e38399e383abe383b3e38389.pdf</t>
  </si>
  <si>
    <t xml:space="preserve">バーモント州</t>
  </si>
  <si>
    <t xml:space="preserve">ラットランド</t>
  </si>
  <si>
    <r>
      <rPr>
        <b val="true"/>
        <u val="single"/>
        <sz val="11"/>
        <color rgb="FF000000"/>
        <rFont val="Noto Sans"/>
        <family val="2"/>
      </rPr>
      <t xml:space="preserve">中学生派遣事業
</t>
    </r>
    <r>
      <rPr>
        <sz val="11"/>
        <color rgb="FF000000"/>
        <rFont val="Noto Sans"/>
        <family val="2"/>
      </rPr>
      <t xml:space="preserve">本市中学生</t>
    </r>
    <r>
      <rPr>
        <sz val="11"/>
        <color rgb="FF000000"/>
        <rFont val="HGｺﾞｼｯｸM"/>
        <family val="3"/>
        <charset val="128"/>
      </rPr>
      <t xml:space="preserve">6</t>
    </r>
    <r>
      <rPr>
        <sz val="11"/>
        <color rgb="FF000000"/>
        <rFont val="Noto Sans"/>
        <family val="2"/>
      </rPr>
      <t xml:space="preserve">名及び引率教員</t>
    </r>
    <r>
      <rPr>
        <sz val="11"/>
        <color rgb="FF000000"/>
        <rFont val="HGｺﾞｼｯｸM"/>
        <family val="3"/>
        <charset val="128"/>
      </rPr>
      <t xml:space="preserve">1</t>
    </r>
    <r>
      <rPr>
        <sz val="11"/>
        <color rgb="FF000000"/>
        <rFont val="Noto Sans"/>
        <family val="2"/>
      </rPr>
      <t xml:space="preserve">名を派遣。現地の中学校・高校へ訪問し、授業や部活動に参加した。また、</t>
    </r>
    <r>
      <rPr>
        <sz val="11"/>
        <color rgb="FF000000"/>
        <rFont val="HGｺﾞｼｯｸM"/>
        <family val="3"/>
        <charset val="128"/>
      </rPr>
      <t xml:space="preserve">4</t>
    </r>
    <r>
      <rPr>
        <sz val="11"/>
        <color rgb="FF000000"/>
        <rFont val="Noto Sans"/>
        <family val="2"/>
      </rPr>
      <t xml:space="preserve">月及び</t>
    </r>
    <r>
      <rPr>
        <sz val="11"/>
        <color rgb="FF000000"/>
        <rFont val="HGｺﾞｼｯｸM"/>
        <family val="3"/>
        <charset val="128"/>
      </rPr>
      <t xml:space="preserve">7</t>
    </r>
    <r>
      <rPr>
        <sz val="11"/>
        <color rgb="FF000000"/>
        <rFont val="Noto Sans"/>
        <family val="2"/>
      </rPr>
      <t xml:space="preserve">月にそれぞれ高校生</t>
    </r>
    <r>
      <rPr>
        <sz val="11"/>
        <color rgb="FF000000"/>
        <rFont val="HGｺﾞｼｯｸM"/>
        <family val="3"/>
        <charset val="128"/>
      </rPr>
      <t xml:space="preserve">6</t>
    </r>
    <r>
      <rPr>
        <sz val="11"/>
        <color rgb="FF000000"/>
        <rFont val="Noto Sans"/>
        <family val="2"/>
      </rPr>
      <t xml:space="preserve">名を受入、市内小中学校を訪問し、授業体験を行った。</t>
    </r>
  </si>
  <si>
    <t xml:space="preserve">http://hanakokusai.files.wordpress.com/2013/03/e5b9b3e68890efbc92efbc94e5b9b4e5baa6e99d92e5b091e5b9b4e6b5b7e5a496e6b4bee981a3e7a094e4bfaee4ba8be6a5ade38080e383a9e38383e38388e383a9.pdf</t>
  </si>
  <si>
    <t xml:space="preserve">アーカンソー州</t>
  </si>
  <si>
    <t xml:space="preserve">ホットスプリングス</t>
  </si>
  <si>
    <r>
      <rPr>
        <b val="true"/>
        <u val="single"/>
        <sz val="11"/>
        <color rgb="FF000000"/>
        <rFont val="Noto Sans"/>
        <family val="2"/>
      </rPr>
      <t xml:space="preserve">中学生派遣事業
</t>
    </r>
    <r>
      <rPr>
        <sz val="11"/>
        <color rgb="FF000000"/>
        <rFont val="Noto Sans"/>
        <family val="2"/>
      </rPr>
      <t xml:space="preserve">本市中学生</t>
    </r>
    <r>
      <rPr>
        <sz val="11"/>
        <color rgb="FF000000"/>
        <rFont val="HGｺﾞｼｯｸM"/>
        <family val="3"/>
        <charset val="128"/>
      </rPr>
      <t xml:space="preserve">6</t>
    </r>
    <r>
      <rPr>
        <sz val="11"/>
        <color rgb="FF000000"/>
        <rFont val="Noto Sans"/>
        <family val="2"/>
      </rPr>
      <t xml:space="preserve">名及び引率教員</t>
    </r>
    <r>
      <rPr>
        <sz val="11"/>
        <color rgb="FF000000"/>
        <rFont val="HGｺﾞｼｯｸM"/>
        <family val="3"/>
        <charset val="128"/>
      </rPr>
      <t xml:space="preserve">1</t>
    </r>
    <r>
      <rPr>
        <sz val="11"/>
        <color rgb="FF000000"/>
        <rFont val="Noto Sans"/>
        <family val="2"/>
      </rPr>
      <t xml:space="preserve">名を派遣。現地の中学校・高校へ訪問し、授業や部活動に参加した。また、</t>
    </r>
    <r>
      <rPr>
        <sz val="11"/>
        <color rgb="FF000000"/>
        <rFont val="HGｺﾞｼｯｸM"/>
        <family val="3"/>
        <charset val="128"/>
      </rPr>
      <t xml:space="preserve">6</t>
    </r>
    <r>
      <rPr>
        <sz val="11"/>
        <color rgb="FF000000"/>
        <rFont val="Noto Sans"/>
        <family val="2"/>
      </rPr>
      <t xml:space="preserve">月には教員</t>
    </r>
    <r>
      <rPr>
        <sz val="11"/>
        <color rgb="FF000000"/>
        <rFont val="HGｺﾞｼｯｸM"/>
        <family val="3"/>
        <charset val="128"/>
      </rPr>
      <t xml:space="preserve">4</t>
    </r>
    <r>
      <rPr>
        <sz val="11"/>
        <color rgb="FF000000"/>
        <rFont val="Noto Sans"/>
        <family val="2"/>
      </rPr>
      <t xml:space="preserve">名、</t>
    </r>
    <r>
      <rPr>
        <sz val="11"/>
        <color rgb="FF000000"/>
        <rFont val="HGｺﾞｼｯｸM"/>
        <family val="3"/>
        <charset val="128"/>
      </rPr>
      <t xml:space="preserve">9</t>
    </r>
    <r>
      <rPr>
        <sz val="11"/>
        <color rgb="FF000000"/>
        <rFont val="Noto Sans"/>
        <family val="2"/>
      </rPr>
      <t xml:space="preserve">月には高校生</t>
    </r>
    <r>
      <rPr>
        <sz val="11"/>
        <color rgb="FF000000"/>
        <rFont val="HGｺﾞｼｯｸM"/>
        <family val="3"/>
        <charset val="128"/>
      </rPr>
      <t xml:space="preserve">11</t>
    </r>
    <r>
      <rPr>
        <sz val="11"/>
        <color rgb="FF000000"/>
        <rFont val="Noto Sans"/>
        <family val="2"/>
      </rPr>
      <t xml:space="preserve">名、市民訪問団</t>
    </r>
    <r>
      <rPr>
        <sz val="11"/>
        <color rgb="FF000000"/>
        <rFont val="HGｺﾞｼｯｸM"/>
        <family val="3"/>
        <charset val="128"/>
      </rPr>
      <t xml:space="preserve">19</t>
    </r>
    <r>
      <rPr>
        <sz val="11"/>
        <color rgb="FF000000"/>
        <rFont val="Noto Sans"/>
        <family val="2"/>
      </rPr>
      <t xml:space="preserve">名を受入し、市内小中学校及び高校を訪問し、授業体験などを行った。</t>
    </r>
  </si>
  <si>
    <t xml:space="preserve">http://hanakokusai.files.wordpress.com/2013/03/e5b9b3e68890efbc92efbc94e5b9b4e5baa6e99d92e5b091e5b9b4e6b5b7e5a496e6b4bee981a3e7a094e4bfaee4ba8be6a5ad-e3839be38383e38388e382b9e38397.pdf</t>
  </si>
  <si>
    <t xml:space="preserve">03206</t>
  </si>
  <si>
    <t xml:space="preserve">北上市</t>
  </si>
  <si>
    <t xml:space="preserve">河南省</t>
  </si>
  <si>
    <t xml:space="preserve">三門峡市</t>
  </si>
  <si>
    <r>
      <rPr>
        <b val="true"/>
        <u val="single"/>
        <sz val="11"/>
        <color rgb="FF000000"/>
        <rFont val="Noto Sans"/>
        <family val="2"/>
      </rPr>
      <t xml:space="preserve">三門峡市との交流
</t>
    </r>
    <r>
      <rPr>
        <sz val="11"/>
        <color rgb="FF000000"/>
        <rFont val="Noto Sans"/>
        <family val="2"/>
      </rPr>
      <t xml:space="preserve">日中国交正常化</t>
    </r>
    <r>
      <rPr>
        <sz val="11"/>
        <color rgb="FF000000"/>
        <rFont val="HGｺﾞｼｯｸM"/>
        <family val="3"/>
        <charset val="128"/>
      </rPr>
      <t xml:space="preserve">40</t>
    </r>
    <r>
      <rPr>
        <sz val="11"/>
        <color rgb="FF000000"/>
        <rFont val="Noto Sans"/>
        <family val="2"/>
      </rPr>
      <t xml:space="preserve">周及び両市の新市長就任を機会に友好親善の継続発展を確認するとともに東日本大震災のお見舞いに対する感謝とお礼。</t>
    </r>
  </si>
  <si>
    <t xml:space="preserve">03207</t>
  </si>
  <si>
    <t xml:space="preserve">久慈市</t>
  </si>
  <si>
    <t xml:space="preserve">インディアナ州</t>
  </si>
  <si>
    <t xml:space="preserve">フランクリン市</t>
  </si>
  <si>
    <r>
      <rPr>
        <b val="true"/>
        <u val="single"/>
        <sz val="11"/>
        <color rgb="FF000000"/>
        <rFont val="Noto Sans"/>
        <family val="2"/>
      </rPr>
      <t xml:space="preserve">平成</t>
    </r>
    <r>
      <rPr>
        <b val="true"/>
        <u val="single"/>
        <sz val="11"/>
        <color rgb="FF000000"/>
        <rFont val="HGｺﾞｼｯｸM"/>
        <family val="3"/>
        <charset val="128"/>
      </rPr>
      <t xml:space="preserve">24</t>
    </r>
    <r>
      <rPr>
        <b val="true"/>
        <u val="single"/>
        <sz val="11"/>
        <color rgb="FF000000"/>
        <rFont val="Noto Sans"/>
        <family val="2"/>
      </rPr>
      <t xml:space="preserve">年度久慈市中高生海外派遣研修事業</t>
    </r>
  </si>
  <si>
    <t xml:space="preserve">223</t>
  </si>
  <si>
    <t xml:space="preserve">リトアニア</t>
  </si>
  <si>
    <t xml:space="preserve">クライペダ県</t>
  </si>
  <si>
    <t xml:space="preserve">クライペダ市</t>
  </si>
  <si>
    <r>
      <rPr>
        <b val="true"/>
        <u val="single"/>
        <sz val="11"/>
        <color rgb="FF000000"/>
        <rFont val="Noto Sans"/>
        <family val="2"/>
      </rPr>
      <t xml:space="preserve">クライペダ市市制</t>
    </r>
    <r>
      <rPr>
        <b val="true"/>
        <u val="single"/>
        <sz val="11"/>
        <color rgb="FF000000"/>
        <rFont val="HGｺﾞｼｯｸM"/>
        <family val="3"/>
        <charset val="128"/>
      </rPr>
      <t xml:space="preserve">760</t>
    </r>
    <r>
      <rPr>
        <b val="true"/>
        <u val="single"/>
        <sz val="11"/>
        <color rgb="FF000000"/>
        <rFont val="Noto Sans"/>
        <family val="2"/>
      </rPr>
      <t xml:space="preserve">周年記念式典出席</t>
    </r>
  </si>
  <si>
    <t xml:space="preserve">03209</t>
  </si>
  <si>
    <t xml:space="preserve">一関市</t>
  </si>
  <si>
    <t xml:space="preserve">セントラルハイランズ市</t>
  </si>
  <si>
    <r>
      <rPr>
        <b val="true"/>
        <u val="single"/>
        <sz val="11"/>
        <color rgb="FF000000"/>
        <rFont val="Noto Sans"/>
        <family val="2"/>
      </rPr>
      <t xml:space="preserve">中学生海外派遣事業
</t>
    </r>
    <r>
      <rPr>
        <sz val="11"/>
        <color rgb="FF000000"/>
        <rFont val="HGｺﾞｼｯｸM"/>
        <family val="3"/>
        <charset val="128"/>
      </rPr>
      <t xml:space="preserve">7</t>
    </r>
    <r>
      <rPr>
        <sz val="11"/>
        <color rgb="FF000000"/>
        <rFont val="Noto Sans"/>
        <family val="2"/>
      </rPr>
      <t xml:space="preserve">月から</t>
    </r>
    <r>
      <rPr>
        <sz val="11"/>
        <color rgb="FF000000"/>
        <rFont val="HGｺﾞｼｯｸM"/>
        <family val="3"/>
        <charset val="128"/>
      </rPr>
      <t xml:space="preserve">8</t>
    </r>
    <r>
      <rPr>
        <sz val="11"/>
        <color rgb="FF000000"/>
        <rFont val="Noto Sans"/>
        <family val="2"/>
      </rPr>
      <t xml:space="preserve">月にかけて市内の中学生</t>
    </r>
    <r>
      <rPr>
        <sz val="11"/>
        <color rgb="FF000000"/>
        <rFont val="HGｺﾞｼｯｸM"/>
        <family val="3"/>
        <charset val="128"/>
      </rPr>
      <t xml:space="preserve">3</t>
    </r>
    <r>
      <rPr>
        <sz val="11"/>
        <color rgb="FF000000"/>
        <rFont val="Noto Sans"/>
        <family val="2"/>
      </rPr>
      <t xml:space="preserve">名及び引率職員</t>
    </r>
    <r>
      <rPr>
        <sz val="11"/>
        <color rgb="FF000000"/>
        <rFont val="HGｺﾞｼｯｸM"/>
        <family val="3"/>
        <charset val="128"/>
      </rPr>
      <t xml:space="preserve">2</t>
    </r>
    <r>
      <rPr>
        <sz val="11"/>
        <color rgb="FF000000"/>
        <rFont val="Noto Sans"/>
        <family val="2"/>
      </rPr>
      <t xml:space="preserve">名を姉妹都市セントラルハイランズ市に派遣。現地の高校等を訪問し授業に参加、ホームステイなどによる交流を行った。</t>
    </r>
  </si>
  <si>
    <r>
      <rPr>
        <b val="true"/>
        <u val="single"/>
        <sz val="11"/>
        <color rgb="FF000000"/>
        <rFont val="Noto Sans"/>
        <family val="2"/>
      </rPr>
      <t xml:space="preserve">高校生訪問団受け入れ事業
</t>
    </r>
    <r>
      <rPr>
        <sz val="11"/>
        <color rgb="FF000000"/>
        <rFont val="HGｺﾞｼｯｸM"/>
        <family val="3"/>
        <charset val="128"/>
      </rPr>
      <t xml:space="preserve">12</t>
    </r>
    <r>
      <rPr>
        <sz val="11"/>
        <color rgb="FF000000"/>
        <rFont val="Noto Sans"/>
        <family val="2"/>
      </rPr>
      <t xml:space="preserve">月に姉妹都市セントラルハイランズ市から高校生</t>
    </r>
    <r>
      <rPr>
        <sz val="11"/>
        <color rgb="FF000000"/>
        <rFont val="HGｺﾞｼｯｸM"/>
        <family val="3"/>
        <charset val="128"/>
      </rPr>
      <t xml:space="preserve">5</t>
    </r>
    <r>
      <rPr>
        <sz val="11"/>
        <color rgb="FF000000"/>
        <rFont val="Noto Sans"/>
        <family val="2"/>
      </rPr>
      <t xml:space="preserve">名及び引率職員</t>
    </r>
    <r>
      <rPr>
        <sz val="11"/>
        <color rgb="FF000000"/>
        <rFont val="HGｺﾞｼｯｸM"/>
        <family val="3"/>
        <charset val="128"/>
      </rPr>
      <t xml:space="preserve">2</t>
    </r>
    <r>
      <rPr>
        <sz val="11"/>
        <color rgb="FF000000"/>
        <rFont val="Noto Sans"/>
        <family val="2"/>
      </rPr>
      <t xml:space="preserve">名を受け入れ、小中学校等を訪問し授業に参加、ホームステイなどによる交流を行った。
　</t>
    </r>
  </si>
  <si>
    <r>
      <rPr>
        <b val="true"/>
        <u val="single"/>
        <sz val="11"/>
        <color rgb="FF000000"/>
        <rFont val="Noto Sans"/>
        <family val="2"/>
      </rPr>
      <t xml:space="preserve">【復興】子ども交流事業
</t>
    </r>
    <r>
      <rPr>
        <sz val="11"/>
        <color rgb="FF000000"/>
        <rFont val="HGｺﾞｼｯｸM"/>
        <family val="3"/>
        <charset val="128"/>
      </rPr>
      <t xml:space="preserve">3</t>
    </r>
    <r>
      <rPr>
        <sz val="11"/>
        <color rgb="FF000000"/>
        <rFont val="Noto Sans"/>
        <family val="2"/>
      </rPr>
      <t xml:space="preserve">月に東日本大震災からの一日も早い復興と姉妹都市との絆を更に深めるため、姉妹都市セントラルハイランズ市と市内の子どもたちが協働で復興と友情のメッセージを記入した凧を交換し、同時に凧揚げを行った。参加者</t>
    </r>
    <r>
      <rPr>
        <sz val="11"/>
        <color rgb="FF000000"/>
        <rFont val="HGｺﾞｼｯｸM"/>
        <family val="3"/>
        <charset val="128"/>
      </rPr>
      <t xml:space="preserve">95</t>
    </r>
    <r>
      <rPr>
        <sz val="11"/>
        <color rgb="FF000000"/>
        <rFont val="Noto Sans"/>
        <family val="2"/>
      </rPr>
      <t xml:space="preserve">名</t>
    </r>
  </si>
  <si>
    <t xml:space="preserve">03211</t>
  </si>
  <si>
    <t xml:space="preserve">釜石市</t>
  </si>
  <si>
    <t xml:space="preserve">213</t>
  </si>
  <si>
    <t xml:space="preserve">フランス</t>
  </si>
  <si>
    <t xml:space="preserve">プロヴァンス・アルプ・コート・ダジュール州アルプ・ド・オートプロヴァンス県</t>
  </si>
  <si>
    <t xml:space="preserve">ディーニュ・レ・バン</t>
  </si>
  <si>
    <r>
      <rPr>
        <b val="true"/>
        <u val="single"/>
        <sz val="11"/>
        <color rgb="FF000000"/>
        <rFont val="Noto Sans"/>
        <family val="2"/>
      </rPr>
      <t xml:space="preserve">写真展の開催
</t>
    </r>
    <r>
      <rPr>
        <sz val="11"/>
        <color rgb="FF000000"/>
        <rFont val="HGｺﾞｼｯｸM"/>
        <family val="3"/>
        <charset val="128"/>
      </rPr>
      <t xml:space="preserve">11</t>
    </r>
    <r>
      <rPr>
        <sz val="11"/>
        <color rgb="FF000000"/>
        <rFont val="Noto Sans"/>
        <family val="2"/>
      </rPr>
      <t xml:space="preserve">月ディーニュ市より釜石に派遣された仏人写真家の写真展をディーニュ市にて開催（</t>
    </r>
    <r>
      <rPr>
        <sz val="11"/>
        <color rgb="FF000000"/>
        <rFont val="HGｺﾞｼｯｸM"/>
        <family val="3"/>
        <charset val="128"/>
      </rPr>
      <t xml:space="preserve">3</t>
    </r>
    <r>
      <rPr>
        <sz val="11"/>
        <color rgb="FF000000"/>
        <rFont val="Noto Sans"/>
        <family val="2"/>
      </rPr>
      <t xml:space="preserve">月）</t>
    </r>
  </si>
  <si>
    <r>
      <rPr>
        <b val="true"/>
        <u val="single"/>
        <sz val="11"/>
        <color rgb="FF000000"/>
        <rFont val="Noto Sans"/>
        <family val="2"/>
      </rPr>
      <t xml:space="preserve">ディーニュ・レ・バンとの交流事業
</t>
    </r>
    <r>
      <rPr>
        <sz val="11"/>
        <color rgb="FF000000"/>
        <rFont val="Noto Sans"/>
        <family val="2"/>
      </rPr>
      <t xml:space="preserve">姉妹都市両市長の電話会談（</t>
    </r>
    <r>
      <rPr>
        <sz val="11"/>
        <color rgb="FF000000"/>
        <rFont val="HGｺﾞｼｯｸM"/>
        <family val="3"/>
        <charset val="128"/>
      </rPr>
      <t xml:space="preserve">8</t>
    </r>
    <r>
      <rPr>
        <sz val="11"/>
        <color rgb="FF000000"/>
        <rFont val="Noto Sans"/>
        <family val="2"/>
      </rPr>
      <t xml:space="preserve">月）釜石市の中学生ディーニュ訪問（</t>
    </r>
    <r>
      <rPr>
        <sz val="11"/>
        <color rgb="FF000000"/>
        <rFont val="HGｺﾞｼｯｸM"/>
        <family val="3"/>
        <charset val="128"/>
      </rPr>
      <t xml:space="preserve">8</t>
    </r>
    <r>
      <rPr>
        <sz val="11"/>
        <color rgb="FF000000"/>
        <rFont val="Noto Sans"/>
        <family val="2"/>
      </rPr>
      <t xml:space="preserve">月）ビデオレターの相互交換（</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12</t>
    </r>
    <r>
      <rPr>
        <sz val="11"/>
        <color rgb="FF000000"/>
        <rFont val="Noto Sans"/>
        <family val="2"/>
      </rPr>
      <t xml:space="preserve">月）「ありがとう」の写真を送付（</t>
    </r>
    <r>
      <rPr>
        <sz val="11"/>
        <color rgb="FF000000"/>
        <rFont val="HGｺﾞｼｯｸM"/>
        <family val="3"/>
        <charset val="128"/>
      </rPr>
      <t xml:space="preserve">12</t>
    </r>
    <r>
      <rPr>
        <sz val="11"/>
        <color rgb="FF000000"/>
        <rFont val="Noto Sans"/>
        <family val="2"/>
      </rPr>
      <t xml:space="preserve">月）</t>
    </r>
  </si>
  <si>
    <r>
      <rPr>
        <b val="true"/>
        <u val="single"/>
        <sz val="11"/>
        <color rgb="FF000000"/>
        <rFont val="Noto Sans"/>
        <family val="2"/>
      </rPr>
      <t xml:space="preserve">【復興】広報文化事業
</t>
    </r>
    <r>
      <rPr>
        <sz val="11"/>
        <color rgb="FF000000"/>
        <rFont val="Noto Sans"/>
        <family val="2"/>
      </rPr>
      <t xml:space="preserve">ディーニュ市にて震災関係の映画上映と写真パネル展示（</t>
    </r>
    <r>
      <rPr>
        <sz val="11"/>
        <color rgb="FF000000"/>
        <rFont val="HGｺﾞｼｯｸM"/>
        <family val="3"/>
        <charset val="128"/>
      </rPr>
      <t xml:space="preserve">11</t>
    </r>
    <r>
      <rPr>
        <sz val="11"/>
        <color rgb="FF000000"/>
        <rFont val="Noto Sans"/>
        <family val="2"/>
      </rPr>
      <t xml:space="preserve">月）</t>
    </r>
  </si>
  <si>
    <t xml:space="preserve">03321</t>
  </si>
  <si>
    <t xml:space="preserve">紫波町</t>
  </si>
  <si>
    <t xml:space="preserve">サザンダウンズ市</t>
  </si>
  <si>
    <r>
      <rPr>
        <b val="true"/>
        <u val="single"/>
        <sz val="11"/>
        <color rgb="FF000000"/>
        <rFont val="Noto Sans"/>
        <family val="2"/>
      </rPr>
      <t xml:space="preserve">平成</t>
    </r>
    <r>
      <rPr>
        <b val="true"/>
        <u val="single"/>
        <sz val="11"/>
        <color rgb="FF000000"/>
        <rFont val="HGｺﾞｼｯｸM"/>
        <family val="3"/>
        <charset val="128"/>
      </rPr>
      <t xml:space="preserve">24</t>
    </r>
    <r>
      <rPr>
        <b val="true"/>
        <u val="single"/>
        <sz val="11"/>
        <color rgb="FF000000"/>
        <rFont val="Noto Sans"/>
        <family val="2"/>
      </rPr>
      <t xml:space="preserve">年度紫波町中学生国際交流派遣事業</t>
    </r>
  </si>
  <si>
    <t xml:space="preserve">03381</t>
  </si>
  <si>
    <t xml:space="preserve">金ケ崎町</t>
  </si>
  <si>
    <t xml:space="preserve">アマースト</t>
  </si>
  <si>
    <r>
      <rPr>
        <b val="true"/>
        <u val="single"/>
        <sz val="11"/>
        <rFont val="Noto Sans"/>
        <family val="2"/>
      </rPr>
      <t xml:space="preserve">中学生海外研修
</t>
    </r>
    <r>
      <rPr>
        <sz val="11"/>
        <color rgb="FF000000"/>
        <rFont val="Noto Sans"/>
        <family val="2"/>
      </rPr>
      <t xml:space="preserve">例年行っている中学生海外研修を行った。ホームステイをしながら現地の中学生と交流を深めた。</t>
    </r>
  </si>
  <si>
    <t xml:space="preserve">チューリンゲン州</t>
  </si>
  <si>
    <t xml:space="preserve">ライネフェルデ・ヴォアビス市</t>
  </si>
  <si>
    <r>
      <rPr>
        <b val="true"/>
        <u val="single"/>
        <sz val="11"/>
        <color rgb="FF000000"/>
        <rFont val="Noto Sans"/>
        <family val="2"/>
      </rPr>
      <t xml:space="preserve">【周年】姉妹都市交流１０周年記念式典他
</t>
    </r>
    <r>
      <rPr>
        <sz val="11"/>
        <color rgb="FF000000"/>
        <rFont val="Noto Sans"/>
        <family val="2"/>
      </rPr>
      <t xml:space="preserve">９月にライネフェルデ・ヴォアビス市を訪問、現地開催の１０周年記念式典のほか、日本庭園造園１０周年記念、ヴォアビス生誕８５０年式典等各種行事に参加した。</t>
    </r>
  </si>
  <si>
    <t xml:space="preserve">03482</t>
  </si>
  <si>
    <t xml:space="preserve">山田町</t>
  </si>
  <si>
    <t xml:space="preserve">228</t>
  </si>
  <si>
    <t xml:space="preserve">オランダ</t>
  </si>
  <si>
    <t xml:space="preserve">ユトレヒト州</t>
  </si>
  <si>
    <t xml:space="preserve">ザイスト市</t>
  </si>
  <si>
    <r>
      <rPr>
        <b val="true"/>
        <u val="single"/>
        <sz val="11"/>
        <color rgb="FF000000"/>
        <rFont val="Noto Sans"/>
        <family val="2"/>
      </rPr>
      <t xml:space="preserve">ジュニア海外使節団派遣事業
</t>
    </r>
    <r>
      <rPr>
        <sz val="11"/>
        <color rgb="FF000000"/>
        <rFont val="Noto Sans"/>
        <family val="2"/>
      </rPr>
      <t xml:space="preserve">友好親善及び国際理解教育を目的とし、当町の</t>
    </r>
    <r>
      <rPr>
        <sz val="11"/>
        <color rgb="FF000000"/>
        <rFont val="HGｺﾞｼｯｸM"/>
        <family val="3"/>
        <charset val="128"/>
      </rPr>
      <t xml:space="preserve">11</t>
    </r>
    <r>
      <rPr>
        <sz val="11"/>
        <color rgb="FF000000"/>
        <rFont val="Noto Sans"/>
        <family val="2"/>
      </rPr>
      <t xml:space="preserve">名の中・高校生をオランダ・ザイスト市に派遣。現地の家庭にホームステイし学校で授業参加したほか、視察研修を行った。</t>
    </r>
  </si>
  <si>
    <t xml:space="preserve">03483</t>
  </si>
  <si>
    <t xml:space="preserve">岩泉町</t>
  </si>
  <si>
    <t xml:space="preserve">ウィスコンシン州</t>
  </si>
  <si>
    <t xml:space="preserve">ウィスコンシン・デルズ</t>
  </si>
  <si>
    <r>
      <rPr>
        <b val="true"/>
        <u val="single"/>
        <sz val="11"/>
        <color rgb="FF000000"/>
        <rFont val="Noto Sans"/>
        <family val="2"/>
      </rPr>
      <t xml:space="preserve">中学生・高校生交流派遣受入事業
</t>
    </r>
    <r>
      <rPr>
        <sz val="11"/>
        <color rgb="FF000000"/>
        <rFont val="Noto Sans"/>
        <family val="2"/>
      </rPr>
      <t xml:space="preserve">　本町の高校生８名を姉妹都市である米国のウィスコンシン・デルズ市へ派遣、またデルズ市からの中・高校生</t>
    </r>
    <r>
      <rPr>
        <sz val="11"/>
        <color rgb="FF000000"/>
        <rFont val="HGｺﾞｼｯｸM"/>
        <family val="3"/>
        <charset val="128"/>
      </rPr>
      <t xml:space="preserve">12</t>
    </r>
    <r>
      <rPr>
        <sz val="11"/>
        <color rgb="FF000000"/>
        <rFont val="Noto Sans"/>
        <family val="2"/>
      </rPr>
      <t xml:space="preserve">名の訪町受入れを実施。相互に</t>
    </r>
    <r>
      <rPr>
        <sz val="11"/>
        <color rgb="FF000000"/>
        <rFont val="HGｺﾞｼｯｸM"/>
        <family val="3"/>
        <charset val="128"/>
      </rPr>
      <t xml:space="preserve">2</t>
    </r>
    <r>
      <rPr>
        <sz val="11"/>
        <color rgb="FF000000"/>
        <rFont val="Noto Sans"/>
        <family val="2"/>
      </rPr>
      <t xml:space="preserve">週間の派遣期間のうち</t>
    </r>
    <r>
      <rPr>
        <sz val="11"/>
        <color rgb="FF000000"/>
        <rFont val="HGｺﾞｼｯｸM"/>
        <family val="3"/>
        <charset val="128"/>
      </rPr>
      <t xml:space="preserve">1</t>
    </r>
    <r>
      <rPr>
        <sz val="11"/>
        <color rgb="FF000000"/>
        <rFont val="Noto Sans"/>
        <family val="2"/>
      </rPr>
      <t xml:space="preserve">週間のホームステイを行い、学校での授業参加、異文化交流を行った。</t>
    </r>
  </si>
  <si>
    <t xml:space="preserve">04000</t>
  </si>
  <si>
    <t xml:space="preserve">04</t>
  </si>
  <si>
    <t xml:space="preserve">宮城県</t>
  </si>
  <si>
    <r>
      <rPr>
        <b val="true"/>
        <u val="single"/>
        <sz val="11"/>
        <color rgb="FF000000"/>
        <rFont val="Noto Sans"/>
        <family val="2"/>
      </rPr>
      <t xml:space="preserve">吉林・北東アジア国際青少年芸術祭へのすずめ踊り派遣
</t>
    </r>
    <r>
      <rPr>
        <sz val="11"/>
        <color rgb="FF000000"/>
        <rFont val="Noto Sans"/>
        <family val="2"/>
      </rPr>
      <t xml:space="preserve">平成２４年８月１１日に開催された「北東アジア国際青少年芸術祭」に宮城県の代表的な伝統芸能である「すずめ踊り」の踊り子を派遣した。</t>
    </r>
  </si>
  <si>
    <r>
      <rPr>
        <b val="true"/>
        <u val="single"/>
        <sz val="11"/>
        <color rgb="FF000000"/>
        <rFont val="Noto Sans"/>
        <family val="2"/>
      </rPr>
      <t xml:space="preserve">宮城県書道展の開催
</t>
    </r>
    <r>
      <rPr>
        <sz val="11"/>
        <color rgb="FF000000"/>
        <rFont val="Noto Sans"/>
        <family val="2"/>
      </rPr>
      <t xml:space="preserve">平成２４年９月１日，２日に吉林省博物院で開催された「宮城県書道展」に作品を出展し，宮城県芸術協会関係者や職員の派遣を行った。</t>
    </r>
  </si>
  <si>
    <r>
      <rPr>
        <b val="true"/>
        <u val="single"/>
        <sz val="11"/>
        <color rgb="FF000000"/>
        <rFont val="Noto Sans"/>
        <family val="2"/>
      </rPr>
      <t xml:space="preserve">【周年】吉林省長の招聘
</t>
    </r>
    <r>
      <rPr>
        <sz val="11"/>
        <color rgb="FF000000"/>
        <rFont val="Noto Sans"/>
        <family val="2"/>
      </rPr>
      <t xml:space="preserve">平成２４年４月１日，２日に吉林省から省長を団長とする訪問団を受入れ，２５周年を記念する共同宣言への調印，仙台空港での歓迎式典，パネル展，仙台市内３箇所での吉林省民族楽団のコンサート等を実施した。</t>
    </r>
  </si>
  <si>
    <r>
      <rPr>
        <b val="true"/>
        <u val="single"/>
        <sz val="11"/>
        <color rgb="FF000000"/>
        <rFont val="Noto Sans"/>
        <family val="2"/>
      </rPr>
      <t xml:space="preserve">【周年】宮城県知事の吉林訪問
</t>
    </r>
    <r>
      <rPr>
        <sz val="11"/>
        <color rgb="FF000000"/>
        <rFont val="Noto Sans"/>
        <family val="2"/>
      </rPr>
      <t xml:space="preserve">平成２４年８月６日～８日にかけて，宮城県知事を団長とする訪問団が吉林省を訪問。日本料理講習会，宮城県観光セミナー，姉妹空港締結，記念式典等を実施した。</t>
    </r>
  </si>
  <si>
    <r>
      <rPr>
        <b val="true"/>
        <u val="single"/>
        <sz val="11"/>
        <color rgb="FF000000"/>
        <rFont val="Noto Sans"/>
        <family val="2"/>
      </rPr>
      <t xml:space="preserve">海外研修員受入
</t>
    </r>
    <r>
      <rPr>
        <sz val="11"/>
        <color rgb="FF000000"/>
        <rFont val="Noto Sans"/>
        <family val="2"/>
      </rPr>
      <t xml:space="preserve">平成２４年６月～１１月と８月～１１月の日程でそれぞれ研修員を受入れ，県内関係機関において研修を実施した。</t>
    </r>
  </si>
  <si>
    <r>
      <rPr>
        <b val="true"/>
        <u val="single"/>
        <sz val="11"/>
        <color rgb="FF000000"/>
        <rFont val="Noto Sans"/>
        <family val="2"/>
      </rPr>
      <t xml:space="preserve">北東アジア博覧会への参加
</t>
    </r>
    <r>
      <rPr>
        <sz val="11"/>
        <color rgb="FF000000"/>
        <rFont val="Noto Sans"/>
        <family val="2"/>
      </rPr>
      <t xml:space="preserve">平成２４年９月６日～１１日にかけて，吉林省で開催された「北東アジア博覧会」に宮城県大連事務所としてブースを出展した。</t>
    </r>
  </si>
  <si>
    <r>
      <rPr>
        <b val="true"/>
        <u val="single"/>
        <sz val="11"/>
        <color rgb="FF000000"/>
        <rFont val="Noto Sans"/>
        <family val="2"/>
      </rPr>
      <t xml:space="preserve">東北師範大学への職員派遣
</t>
    </r>
    <r>
      <rPr>
        <sz val="11"/>
        <color rgb="FF000000"/>
        <rFont val="Noto Sans"/>
        <family val="2"/>
      </rPr>
      <t xml:space="preserve">吉林省長春市にある東北師団大学へ，平成２４年９月より平成２５年８月まで本県職員１名を派遣するもの。</t>
    </r>
  </si>
  <si>
    <t xml:space="preserve">デラウェア州</t>
  </si>
  <si>
    <r>
      <rPr>
        <b val="true"/>
        <u val="single"/>
        <sz val="11"/>
        <color rgb="FF000000"/>
        <rFont val="Noto Sans"/>
        <family val="2"/>
      </rPr>
      <t xml:space="preserve">【周年】姉妹県州１５周年記念事業
</t>
    </r>
    <r>
      <rPr>
        <sz val="11"/>
        <color rgb="FF000000"/>
        <rFont val="Noto Sans"/>
        <family val="2"/>
      </rPr>
      <t xml:space="preserve">州知事を団長とする訪問団を受け入れ，両県州の産品を用いた記念レセプション，被災地視察，企業視察のほか，今後の経済交流に関する共同宣言書の調印を行った。</t>
    </r>
  </si>
  <si>
    <t xml:space="preserve">http://www.pref.miyagi.jp/site/newsclip/nc121210.html</t>
  </si>
  <si>
    <t xml:space="preserve">04100</t>
  </si>
  <si>
    <t xml:space="preserve">仙台市</t>
  </si>
  <si>
    <t xml:space="preserve">リバサイド</t>
  </si>
  <si>
    <r>
      <rPr>
        <b val="true"/>
        <u val="single"/>
        <sz val="11"/>
        <color rgb="FF000000"/>
        <rFont val="Noto Sans"/>
        <family val="2"/>
      </rPr>
      <t xml:space="preserve">「第</t>
    </r>
    <r>
      <rPr>
        <b val="true"/>
        <u val="single"/>
        <sz val="11"/>
        <color rgb="FF000000"/>
        <rFont val="HGｺﾞｼｯｸM"/>
        <family val="3"/>
        <charset val="128"/>
      </rPr>
      <t xml:space="preserve">22</t>
    </r>
    <r>
      <rPr>
        <b val="true"/>
        <u val="single"/>
        <sz val="11"/>
        <color rgb="FF000000"/>
        <rFont val="Noto Sans"/>
        <family val="2"/>
      </rPr>
      <t xml:space="preserve">回仙台国際ハーフマラソン大会」選手団受入
</t>
    </r>
    <r>
      <rPr>
        <sz val="11"/>
        <color rgb="FF000000"/>
        <rFont val="Noto Sans"/>
        <family val="2"/>
      </rPr>
      <t xml:space="preserve">国際姉妹・友好都市より選手団を招待し、ハーフマラソン大会への参加、市民との交流等を行った。</t>
    </r>
  </si>
  <si>
    <t xml:space="preserve">http://www.city.sendai.jp/koryu/1204778_2446.html</t>
  </si>
  <si>
    <t xml:space="preserve">ブルターニュ州イル・エ・ヴィレーヌ県</t>
  </si>
  <si>
    <t xml:space="preserve">レンヌ</t>
  </si>
  <si>
    <r>
      <rPr>
        <b val="true"/>
        <u val="single"/>
        <sz val="11"/>
        <color rgb="FF000000"/>
        <rFont val="Noto Sans"/>
        <family val="2"/>
      </rPr>
      <t xml:space="preserve">「</t>
    </r>
    <r>
      <rPr>
        <b val="true"/>
        <u val="single"/>
        <sz val="11"/>
        <color rgb="FF000000"/>
        <rFont val="HGｺﾞｼｯｸM"/>
        <family val="3"/>
        <charset val="128"/>
      </rPr>
      <t xml:space="preserve">2012</t>
    </r>
    <r>
      <rPr>
        <b val="true"/>
        <u val="single"/>
        <sz val="11"/>
        <color rgb="FF000000"/>
        <rFont val="Noto Sans"/>
        <family val="2"/>
      </rPr>
      <t xml:space="preserve">全レンヌ走る日」選手団派遣
</t>
    </r>
    <r>
      <rPr>
        <sz val="11"/>
        <color rgb="FF000000"/>
        <rFont val="Noto Sans"/>
        <family val="2"/>
      </rPr>
      <t xml:space="preserve">仙台国際ハーフマラソンと相互招待を行っている上記大会に、仙台市より男女選手各</t>
    </r>
    <r>
      <rPr>
        <sz val="11"/>
        <color rgb="FF000000"/>
        <rFont val="HGｺﾞｼｯｸM"/>
        <family val="3"/>
        <charset val="128"/>
      </rPr>
      <t xml:space="preserve">1</t>
    </r>
    <r>
      <rPr>
        <sz val="11"/>
        <color rgb="FF000000"/>
        <rFont val="Noto Sans"/>
        <family val="2"/>
      </rPr>
      <t xml:space="preserve">名、引率者の合計</t>
    </r>
    <r>
      <rPr>
        <sz val="11"/>
        <color rgb="FF000000"/>
        <rFont val="HGｺﾞｼｯｸM"/>
        <family val="3"/>
        <charset val="128"/>
      </rPr>
      <t xml:space="preserve">3</t>
    </r>
    <r>
      <rPr>
        <sz val="11"/>
        <color rgb="FF000000"/>
        <rFont val="Noto Sans"/>
        <family val="2"/>
      </rPr>
      <t xml:space="preserve">名が参加した。</t>
    </r>
  </si>
  <si>
    <r>
      <rPr>
        <b val="true"/>
        <u val="single"/>
        <sz val="11"/>
        <color rgb="FF000000"/>
        <rFont val="Noto Sans"/>
        <family val="2"/>
      </rPr>
      <t xml:space="preserve">【復興】仙台市公式訪問団派遣
</t>
    </r>
    <r>
      <rPr>
        <sz val="11"/>
        <color rgb="FF000000"/>
        <rFont val="Noto Sans"/>
        <family val="2"/>
      </rPr>
      <t xml:space="preserve">日仏自治体交流会議にあわせ、副市長がレンヌ市を訪問した。あわせて本市の伝統芸能であるすずめ踊りの団体を派遣し、震災時の支援への感謝や復興状況の発信を行った。</t>
    </r>
  </si>
  <si>
    <t xml:space="preserve">http://www.city.sendai.jp/koryu/1205358_2446.html</t>
  </si>
  <si>
    <t xml:space="preserve">243</t>
  </si>
  <si>
    <t xml:space="preserve">ベラルーシ</t>
  </si>
  <si>
    <t xml:space="preserve">ミンスク</t>
  </si>
  <si>
    <r>
      <rPr>
        <b val="true"/>
        <u val="single"/>
        <sz val="11"/>
        <color rgb="FF000000"/>
        <rFont val="Noto Sans"/>
        <family val="2"/>
      </rPr>
      <t xml:space="preserve">【復興】「森と湖のまち　ミンスク小学生訪問団」派遣
</t>
    </r>
    <r>
      <rPr>
        <sz val="11"/>
        <color rgb="FF000000"/>
        <rFont val="Noto Sans"/>
        <family val="2"/>
      </rPr>
      <t xml:space="preserve">ミンスク市より、被災地の青少年を招聘したい旨の申し出があり、市内の小学生</t>
    </r>
    <r>
      <rPr>
        <sz val="11"/>
        <color rgb="FF000000"/>
        <rFont val="HGｺﾞｼｯｸM"/>
        <family val="3"/>
        <charset val="128"/>
      </rPr>
      <t xml:space="preserve">32</t>
    </r>
    <r>
      <rPr>
        <sz val="11"/>
        <color rgb="FF000000"/>
        <rFont val="Noto Sans"/>
        <family val="2"/>
      </rPr>
      <t xml:space="preserve">名からなる訪問団がミンスク市を訪問、市役所表敬、文化･社会施設の訪問及び現地の青少年との交流を行った。</t>
    </r>
  </si>
  <si>
    <t xml:space="preserve">http://www.city.sendai.jp/koryu/1205602_2446.html</t>
  </si>
  <si>
    <t xml:space="preserve">在ベラルーシ日本大使館主催日本語弁論大会への賞品供与</t>
  </si>
  <si>
    <t xml:space="preserve">268</t>
  </si>
  <si>
    <t xml:space="preserve">メキシコ</t>
  </si>
  <si>
    <t xml:space="preserve">ゲレロ州</t>
  </si>
  <si>
    <t xml:space="preserve">アカプルコ</t>
  </si>
  <si>
    <r>
      <rPr>
        <b val="true"/>
        <u val="single"/>
        <sz val="11"/>
        <color rgb="FF000000"/>
        <rFont val="Noto Sans"/>
        <family val="2"/>
      </rPr>
      <t xml:space="preserve">【復興】「中国長春消夏フェスティバル」参加
</t>
    </r>
    <r>
      <rPr>
        <sz val="11"/>
        <color rgb="FF000000"/>
        <rFont val="Noto Sans"/>
        <family val="2"/>
      </rPr>
      <t xml:space="preserve">長春市で行われた観光プロモーションイベントに参加し、一般市民向けに本市の復興状況と観光情報の発信を行った。</t>
    </r>
  </si>
  <si>
    <t xml:space="preserve">テキサス州</t>
  </si>
  <si>
    <t xml:space="preserve">ダラス</t>
  </si>
  <si>
    <t xml:space="preserve">光州広域市</t>
  </si>
  <si>
    <r>
      <rPr>
        <b val="true"/>
        <u val="single"/>
        <sz val="11"/>
        <rFont val="Noto Sans"/>
        <family val="2"/>
      </rPr>
      <t xml:space="preserve">【周年】仙台市公式訪問団派遣
</t>
    </r>
    <r>
      <rPr>
        <sz val="11"/>
        <rFont val="Noto Sans"/>
        <family val="2"/>
      </rPr>
      <t xml:space="preserve">副市長が姉妹都市提携</t>
    </r>
    <r>
      <rPr>
        <sz val="11"/>
        <rFont val="HGｺﾞｼｯｸM"/>
        <family val="3"/>
        <charset val="128"/>
      </rPr>
      <t xml:space="preserve">10</t>
    </r>
    <r>
      <rPr>
        <sz val="11"/>
        <rFont val="Noto Sans"/>
        <family val="2"/>
      </rPr>
      <t xml:space="preserve">周年を迎えた光州広域市を訪問した。市役所へ表敬訪問を行い震災時の御礼を伝えるとともに、文化施設訪問、仙台への留学説明会等を行った。あわせて本市の伝統芸能であるすずめ踊りの団体を派遣し、一般市民へ披露した。</t>
    </r>
  </si>
  <si>
    <t xml:space="preserve">http://www.city.sendai.jp/koryu/1206675_2446.html</t>
  </si>
  <si>
    <r>
      <rPr>
        <b val="true"/>
        <u val="single"/>
        <sz val="11"/>
        <rFont val="Noto Sans"/>
        <family val="2"/>
      </rPr>
      <t xml:space="preserve">【周年】光州広域市公式訪問団受入
</t>
    </r>
    <r>
      <rPr>
        <sz val="11"/>
        <rFont val="Noto Sans"/>
        <family val="2"/>
      </rPr>
      <t xml:space="preserve">光州広域市副市長が姉妹都市提携</t>
    </r>
    <r>
      <rPr>
        <sz val="11"/>
        <rFont val="HGｺﾞｼｯｸM"/>
        <family val="3"/>
        <charset val="128"/>
      </rPr>
      <t xml:space="preserve">10</t>
    </r>
    <r>
      <rPr>
        <sz val="11"/>
        <rFont val="Noto Sans"/>
        <family val="2"/>
      </rPr>
      <t xml:space="preserve">周年を機に仙台市を訪問した。市役所へ表敬訪問を行ったほか、式典への参加及び被災地の慰霊塔への献花を行った。あわせて、記念イベントとして光州市立国劇団による伝統芸能公演を行ったほか、市内高等学校の調理科によるキムチ作り体験イベントを行った。</t>
    </r>
  </si>
  <si>
    <t xml:space="preserve">http://www.city.sendai.jp/koryu/1206825_2446.html
http://www.city.sendai.jp/koryu/1206689_2446.html</t>
  </si>
  <si>
    <t xml:space="preserve">04202</t>
  </si>
  <si>
    <t xml:space="preserve">石巻市</t>
  </si>
  <si>
    <t xml:space="preserve">浙江省</t>
  </si>
  <si>
    <t xml:space="preserve">温州市</t>
  </si>
  <si>
    <r>
      <rPr>
        <b val="true"/>
        <u val="single"/>
        <sz val="11"/>
        <rFont val="HGｺﾞｼｯｸM"/>
        <family val="3"/>
        <charset val="128"/>
      </rPr>
      <t xml:space="preserve">2012</t>
    </r>
    <r>
      <rPr>
        <b val="true"/>
        <u val="single"/>
        <sz val="11"/>
        <rFont val="Noto Sans"/>
        <family val="2"/>
      </rPr>
      <t xml:space="preserve">中国国際友好都市大会へ参加
</t>
    </r>
    <r>
      <rPr>
        <sz val="11"/>
        <rFont val="Noto Sans"/>
        <family val="2"/>
      </rPr>
      <t xml:space="preserve">「対中友好都市交流合作賞」を受賞　※中国四川省成都市で開催</t>
    </r>
  </si>
  <si>
    <t xml:space="preserve">04206</t>
  </si>
  <si>
    <t xml:space="preserve">白石市</t>
  </si>
  <si>
    <t xml:space="preserve">ハーストビル</t>
  </si>
  <si>
    <r>
      <rPr>
        <b val="true"/>
        <u val="single"/>
        <sz val="11"/>
        <color rgb="FF000000"/>
        <rFont val="Noto Sans"/>
        <family val="2"/>
      </rPr>
      <t xml:space="preserve">中学生派遣
</t>
    </r>
    <r>
      <rPr>
        <sz val="11"/>
        <color rgb="FF000000"/>
        <rFont val="Noto Sans"/>
        <family val="2"/>
      </rPr>
      <t xml:space="preserve">市内中学生１０名、引率２名をハーストビル市へ派遣し、ホームステイ、体験入学、交流パーティーを実施した。</t>
    </r>
  </si>
  <si>
    <t xml:space="preserve">04208</t>
  </si>
  <si>
    <t xml:space="preserve">角田市</t>
  </si>
  <si>
    <t xml:space="preserve">グリーンフィールド</t>
  </si>
  <si>
    <r>
      <rPr>
        <b val="true"/>
        <u val="single"/>
        <sz val="11"/>
        <color rgb="FF000000"/>
        <rFont val="Noto Sans"/>
        <family val="2"/>
      </rPr>
      <t xml:space="preserve">グリーンフィールド市交流事業
</t>
    </r>
    <r>
      <rPr>
        <sz val="11"/>
        <color rgb="FF000000"/>
        <rFont val="Noto Sans"/>
        <family val="2"/>
      </rPr>
      <t xml:space="preserve">　６月にグリーンフィールド市の中・高校生９名及び引率者３名のホームステイを受入。本市の小・中学校、高校を訪問し、生徒たちと交流した。
　８月に本市の中・高校生１１名及び引率者３名をグリーンフィールド市に派遣。現地の学校を訪問し、生徒たちと交流した。</t>
    </r>
  </si>
  <si>
    <t xml:space="preserve">04211</t>
  </si>
  <si>
    <t xml:space="preserve">岩沼市</t>
  </si>
  <si>
    <t xml:space="preserve">ナパ</t>
  </si>
  <si>
    <r>
      <rPr>
        <b val="true"/>
        <u val="single"/>
        <sz val="11"/>
        <color rgb="FF000000"/>
        <rFont val="Noto Sans"/>
        <family val="2"/>
      </rPr>
      <t xml:space="preserve">【復興・周年】姉妹都市締結</t>
    </r>
    <r>
      <rPr>
        <b val="true"/>
        <u val="single"/>
        <sz val="11"/>
        <color rgb="FF000000"/>
        <rFont val="HGｺﾞｼｯｸM"/>
        <family val="3"/>
        <charset val="128"/>
      </rPr>
      <t xml:space="preserve">40</t>
    </r>
    <r>
      <rPr>
        <b val="true"/>
        <u val="single"/>
        <sz val="11"/>
        <color rgb="FF000000"/>
        <rFont val="Noto Sans"/>
        <family val="2"/>
      </rPr>
      <t xml:space="preserve">周年記念　</t>
    </r>
    <r>
      <rPr>
        <sz val="11"/>
        <color rgb="FF000000"/>
        <rFont val="Noto Sans"/>
        <family val="2"/>
      </rPr>
      <t xml:space="preserve">　　　　　　　　　　　　　　　　　　　　　　　　　　　　　　　　　　　　　　　　　　　　　　　　　　　　　　　　　　　　　　　　　　　　　　　　　　　　　　　　　　　　　　　　　　　　東日本大震災に際し多大なる支援をいただいたナパ市民への感謝を意を伝えるため、また平成</t>
    </r>
    <r>
      <rPr>
        <sz val="11"/>
        <color rgb="FF000000"/>
        <rFont val="HGｺﾞｼｯｸM"/>
        <family val="3"/>
        <charset val="128"/>
      </rPr>
      <t xml:space="preserve">25</t>
    </r>
    <r>
      <rPr>
        <sz val="11"/>
        <color rgb="FF000000"/>
        <rFont val="Noto Sans"/>
        <family val="2"/>
      </rPr>
      <t xml:space="preserve">年</t>
    </r>
    <r>
      <rPr>
        <sz val="11"/>
        <color rgb="FF000000"/>
        <rFont val="HGｺﾞｼｯｸM"/>
        <family val="3"/>
        <charset val="128"/>
      </rPr>
      <t xml:space="preserve">2</t>
    </r>
    <r>
      <rPr>
        <sz val="11"/>
        <color rgb="FF000000"/>
        <rFont val="Noto Sans"/>
        <family val="2"/>
      </rPr>
      <t xml:space="preserve">月姉妹都市締結</t>
    </r>
    <r>
      <rPr>
        <sz val="11"/>
        <color rgb="FF000000"/>
        <rFont val="HGｺﾞｼｯｸM"/>
        <family val="3"/>
        <charset val="128"/>
      </rPr>
      <t xml:space="preserve">40</t>
    </r>
    <r>
      <rPr>
        <sz val="11"/>
        <color rgb="FF000000"/>
        <rFont val="Noto Sans"/>
        <family val="2"/>
      </rPr>
      <t xml:space="preserve">周年を迎えることから、市民訪問団を組織しホームステイー等により相互理解・親善を深めた。また、市民図書館にて姉妹都市締結</t>
    </r>
    <r>
      <rPr>
        <sz val="11"/>
        <color rgb="FF000000"/>
        <rFont val="HGｺﾞｼｯｸM"/>
        <family val="3"/>
        <charset val="128"/>
      </rPr>
      <t xml:space="preserve">40</t>
    </r>
    <r>
      <rPr>
        <sz val="11"/>
        <color rgb="FF000000"/>
        <rFont val="Noto Sans"/>
        <family val="2"/>
      </rPr>
      <t xml:space="preserve">年交流のあゆみ展を開催し、多くの市民に</t>
    </r>
    <r>
      <rPr>
        <sz val="11"/>
        <color rgb="FF000000"/>
        <rFont val="HGｺﾞｼｯｸM"/>
        <family val="3"/>
        <charset val="128"/>
      </rPr>
      <t xml:space="preserve">PR</t>
    </r>
    <r>
      <rPr>
        <sz val="11"/>
        <color rgb="FF000000"/>
        <rFont val="Noto Sans"/>
        <family val="2"/>
      </rPr>
      <t xml:space="preserve">を行った。</t>
    </r>
  </si>
  <si>
    <t xml:space="preserve">ドーバー市</t>
  </si>
  <si>
    <r>
      <rPr>
        <b val="true"/>
        <u val="single"/>
        <sz val="11"/>
        <color rgb="FF000000"/>
        <rFont val="Noto Sans"/>
        <family val="2"/>
      </rPr>
      <t xml:space="preserve">青少年海外派遣事業　　</t>
    </r>
    <r>
      <rPr>
        <sz val="11"/>
        <color rgb="FF000000"/>
        <rFont val="Noto Sans"/>
        <family val="2"/>
      </rPr>
      <t xml:space="preserve">　　　　　　　　　　　　　　　　　　　　　　　　　　　　　　　　　　　　　　　　　　　　　　　　　　　　　　　　　　本市中学生</t>
    </r>
    <r>
      <rPr>
        <sz val="11"/>
        <color rgb="FF000000"/>
        <rFont val="HGｺﾞｼｯｸM"/>
        <family val="3"/>
        <charset val="128"/>
      </rPr>
      <t xml:space="preserve">10</t>
    </r>
    <r>
      <rPr>
        <sz val="11"/>
        <color rgb="FF000000"/>
        <rFont val="Noto Sans"/>
        <family val="2"/>
      </rPr>
      <t xml:space="preserve">名と高校生</t>
    </r>
    <r>
      <rPr>
        <sz val="11"/>
        <color rgb="FF000000"/>
        <rFont val="HGｺﾞｼｯｸM"/>
        <family val="3"/>
        <charset val="128"/>
      </rPr>
      <t xml:space="preserve">3</t>
    </r>
    <r>
      <rPr>
        <sz val="11"/>
        <color rgb="FF000000"/>
        <rFont val="Noto Sans"/>
        <family val="2"/>
      </rPr>
      <t xml:space="preserve">名を友好都市ﾄﾞｰﾊﾞｰ市へ派遣。ホームステイをしながら地元ミドルスクールやコミニュティスクールとの文化交流・体験を行った。</t>
    </r>
  </si>
  <si>
    <t xml:space="preserve">04212</t>
  </si>
  <si>
    <t xml:space="preserve">登米市</t>
  </si>
  <si>
    <t xml:space="preserve">サウスレイク市</t>
  </si>
  <si>
    <r>
      <rPr>
        <b val="true"/>
        <u val="single"/>
        <sz val="11"/>
        <color rgb="FF000000"/>
        <rFont val="Noto Sans"/>
        <family val="2"/>
      </rPr>
      <t xml:space="preserve">登米市青少年海外派遣事業
</t>
    </r>
    <r>
      <rPr>
        <sz val="11"/>
        <color rgb="FF000000"/>
        <rFont val="Noto Sans"/>
        <family val="2"/>
      </rPr>
      <t xml:space="preserve">海外姉妹都市であるアメリカ・サウスレイク市へ青少年訪問団（高校生５名 中学生４名 随行員１名</t>
    </r>
    <r>
      <rPr>
        <sz val="11"/>
        <color rgb="FF000000"/>
        <rFont val="HGｺﾞｼｯｸM"/>
        <family val="3"/>
        <charset val="128"/>
      </rPr>
      <t xml:space="preserve">)</t>
    </r>
    <r>
      <rPr>
        <sz val="11"/>
        <color rgb="FF000000"/>
        <rFont val="Noto Sans"/>
        <family val="2"/>
      </rPr>
      <t xml:space="preserve">を派遣し、ホームステイ・交流を実施した。
</t>
    </r>
  </si>
  <si>
    <r>
      <rPr>
        <b val="true"/>
        <u val="single"/>
        <sz val="11"/>
        <color rgb="FF000000"/>
        <rFont val="Noto Sans"/>
        <family val="2"/>
      </rPr>
      <t xml:space="preserve">サウスレイク市中学生受入事業
</t>
    </r>
    <r>
      <rPr>
        <sz val="11"/>
        <color rgb="FF000000"/>
        <rFont val="Noto Sans"/>
        <family val="2"/>
      </rPr>
      <t xml:space="preserve">海外姉妹都市であるアメリカ・サウスレイク市からの青少年訪問団（高校生２名、随行員２名）を６月に受入れ、ホームステイ・交流を実施した。</t>
    </r>
  </si>
  <si>
    <t xml:space="preserve">バーノン</t>
  </si>
  <si>
    <r>
      <rPr>
        <b val="true"/>
        <u val="single"/>
        <sz val="11"/>
        <color rgb="FF000000"/>
        <rFont val="Noto Sans"/>
        <family val="2"/>
      </rPr>
      <t xml:space="preserve">登米市青少年海外派遣事業
</t>
    </r>
    <r>
      <rPr>
        <sz val="11"/>
        <color rgb="FF000000"/>
        <rFont val="Noto Sans"/>
        <family val="2"/>
      </rPr>
      <t xml:space="preserve">海外姉妹都市であるカナダ・バーノン市へ青少年訪問団（中学生５名 随行員１名</t>
    </r>
    <r>
      <rPr>
        <sz val="11"/>
        <color rgb="FF000000"/>
        <rFont val="HGｺﾞｼｯｸM"/>
        <family val="3"/>
        <charset val="128"/>
      </rPr>
      <t xml:space="preserve">)</t>
    </r>
    <r>
      <rPr>
        <sz val="11"/>
        <color rgb="FF000000"/>
        <rFont val="Noto Sans"/>
        <family val="2"/>
      </rPr>
      <t xml:space="preserve">を派遣し、ホームステイ・交流を実施した。
</t>
    </r>
  </si>
  <si>
    <t xml:space="preserve">04215</t>
  </si>
  <si>
    <t xml:space="preserve">大崎市</t>
  </si>
  <si>
    <t xml:space="preserve">ジョージア州</t>
  </si>
  <si>
    <t xml:space="preserve">ダブリン</t>
  </si>
  <si>
    <r>
      <rPr>
        <b val="true"/>
        <u val="single"/>
        <sz val="11"/>
        <rFont val="Noto Sans"/>
        <family val="2"/>
      </rPr>
      <t xml:space="preserve">高校生の派遣
</t>
    </r>
    <r>
      <rPr>
        <sz val="11"/>
        <rFont val="Noto Sans"/>
        <family val="2"/>
      </rPr>
      <t xml:space="preserve">派遣大崎市からダブリン市へ高校生を派遣し，ホームステイ等交流事業に参加，国際理解を深める。</t>
    </r>
  </si>
  <si>
    <t xml:space="preserve">http://www.city.osaki.miyagi.jp</t>
  </si>
  <si>
    <t xml:space="preserve">04322</t>
  </si>
  <si>
    <t xml:space="preserve">村田町</t>
  </si>
  <si>
    <t xml:space="preserve">239</t>
  </si>
  <si>
    <t xml:space="preserve">イギリス</t>
  </si>
  <si>
    <t xml:space="preserve">フリントシャー県</t>
  </si>
  <si>
    <t xml:space="preserve">バックリー</t>
  </si>
  <si>
    <r>
      <rPr>
        <b val="true"/>
        <u val="single"/>
        <sz val="11"/>
        <color rgb="FF000000"/>
        <rFont val="Noto Sans"/>
        <family val="2"/>
      </rPr>
      <t xml:space="preserve">相互ホームステイ事業
</t>
    </r>
    <r>
      <rPr>
        <sz val="11"/>
        <color rgb="FF000000"/>
        <rFont val="Noto Sans"/>
        <family val="2"/>
      </rPr>
      <t xml:space="preserve">本町・川崎町・蔵王町から</t>
    </r>
    <r>
      <rPr>
        <sz val="11"/>
        <color rgb="FF000000"/>
        <rFont val="HGｺﾞｼｯｸM"/>
        <family val="3"/>
        <charset val="128"/>
      </rPr>
      <t xml:space="preserve">2</t>
    </r>
    <r>
      <rPr>
        <sz val="11"/>
        <color rgb="FF000000"/>
        <rFont val="Noto Sans"/>
        <family val="2"/>
      </rPr>
      <t xml:space="preserve">名づつ計</t>
    </r>
    <r>
      <rPr>
        <sz val="11"/>
        <color rgb="FF000000"/>
        <rFont val="HGｺﾞｼｯｸM"/>
        <family val="3"/>
        <charset val="128"/>
      </rPr>
      <t xml:space="preserve">6</t>
    </r>
    <r>
      <rPr>
        <sz val="11"/>
        <color rgb="FF000000"/>
        <rFont val="Noto Sans"/>
        <family val="2"/>
      </rPr>
      <t xml:space="preserve">名でイギリスフリントシャーとの相互ホームステイ事業を実施した。</t>
    </r>
  </si>
  <si>
    <t xml:space="preserve">04404</t>
  </si>
  <si>
    <t xml:space="preserve">七ヶ浜町</t>
  </si>
  <si>
    <t xml:space="preserve">プリマス</t>
  </si>
  <si>
    <r>
      <rPr>
        <b val="true"/>
        <u val="single"/>
        <sz val="11"/>
        <color rgb="FF000000"/>
        <rFont val="Noto Sans"/>
        <family val="2"/>
      </rPr>
      <t xml:space="preserve">平成</t>
    </r>
    <r>
      <rPr>
        <b val="true"/>
        <u val="single"/>
        <sz val="11"/>
        <color rgb="FF000000"/>
        <rFont val="HGｺﾞｼｯｸM"/>
        <family val="3"/>
        <charset val="128"/>
      </rPr>
      <t xml:space="preserve">25</t>
    </r>
    <r>
      <rPr>
        <b val="true"/>
        <u val="single"/>
        <sz val="11"/>
        <color rgb="FF000000"/>
        <rFont val="Noto Sans"/>
        <family val="2"/>
      </rPr>
      <t xml:space="preserve">年度姉妹都市プリマスへの表敬訪問及び</t>
    </r>
    <r>
      <rPr>
        <b val="true"/>
        <u val="single"/>
        <sz val="11"/>
        <color rgb="FF000000"/>
        <rFont val="HGｺﾞｼｯｸM"/>
        <family val="3"/>
        <charset val="128"/>
      </rPr>
      <t xml:space="preserve">11</t>
    </r>
    <r>
      <rPr>
        <b val="true"/>
        <u val="single"/>
        <sz val="11"/>
        <color rgb="FF000000"/>
        <rFont val="Noto Sans"/>
        <family val="2"/>
      </rPr>
      <t xml:space="preserve">回七ヶ浜町青少年海外研修事業</t>
    </r>
  </si>
  <si>
    <t xml:space="preserve">04501</t>
  </si>
  <si>
    <t xml:space="preserve">涌谷町</t>
  </si>
  <si>
    <t xml:space="preserve">扶餘郡</t>
  </si>
  <si>
    <t xml:space="preserve">林川面</t>
  </si>
  <si>
    <r>
      <rPr>
        <b val="true"/>
        <u val="single"/>
        <sz val="11"/>
        <color rgb="FF000000"/>
        <rFont val="Noto Sans"/>
        <family val="2"/>
      </rPr>
      <t xml:space="preserve">友好都市協定締結
</t>
    </r>
    <r>
      <rPr>
        <sz val="11"/>
        <color rgb="FF000000"/>
        <rFont val="Noto Sans"/>
        <family val="2"/>
      </rPr>
      <t xml:space="preserve">平成２５年３月に町長を団長とし総勢１３名を大韓民国扶餘郡林川面に派遣し、友好都市協定を締結</t>
    </r>
  </si>
  <si>
    <t xml:space="preserve">04505</t>
  </si>
  <si>
    <t xml:space="preserve">美里町</t>
  </si>
  <si>
    <t xml:space="preserve">ミネソタ州</t>
  </si>
  <si>
    <t xml:space="preserve">ウイノナ市</t>
  </si>
  <si>
    <t xml:space="preserve">中高生ホームステイ事業</t>
  </si>
  <si>
    <t xml:space="preserve">05000</t>
  </si>
  <si>
    <t xml:space="preserve">05</t>
  </si>
  <si>
    <t xml:space="preserve">秋田県</t>
  </si>
  <si>
    <r>
      <rPr>
        <b val="true"/>
        <u val="single"/>
        <sz val="11"/>
        <color rgb="FF000000"/>
        <rFont val="Noto Sans"/>
        <family val="2"/>
      </rPr>
      <t xml:space="preserve">国際交流員受入
</t>
    </r>
    <r>
      <rPr>
        <sz val="11"/>
        <color rgb="FF000000"/>
        <rFont val="Noto Sans"/>
        <family val="2"/>
      </rPr>
      <t xml:space="preserve">海外技術研修員等受入事業による研修員（行政職員）の受入</t>
    </r>
  </si>
  <si>
    <t xml:space="preserve">【周年】友好提携３０周年記念式典開催事業</t>
  </si>
  <si>
    <r>
      <rPr>
        <b val="true"/>
        <u val="single"/>
        <sz val="11"/>
        <color rgb="FF000000"/>
        <rFont val="Noto Sans"/>
        <family val="2"/>
      </rPr>
      <t xml:space="preserve">国際交流員受入
</t>
    </r>
    <r>
      <rPr>
        <sz val="11"/>
        <color rgb="FF000000"/>
        <rFont val="Noto Sans"/>
        <family val="2"/>
      </rPr>
      <t xml:space="preserve">技術協力事業による研修員の受入、専門家派遣</t>
    </r>
  </si>
  <si>
    <t xml:space="preserve">秋田市</t>
  </si>
  <si>
    <r>
      <rPr>
        <b val="true"/>
        <u val="single"/>
        <sz val="11"/>
        <color rgb="FF000000"/>
        <rFont val="Noto Sans"/>
        <family val="2"/>
      </rPr>
      <t xml:space="preserve">大型舞劇「大夢敦煌」公演事業
</t>
    </r>
    <r>
      <rPr>
        <sz val="11"/>
        <color rgb="FF000000"/>
        <rFont val="Noto Sans"/>
        <family val="2"/>
      </rPr>
      <t xml:space="preserve">蘭州市の劇団で世界各地で公演を行っている舞劇を招待。秋田市で公演を行った。</t>
    </r>
  </si>
  <si>
    <t xml:space="preserve">http://www.city.akita.akita.jp/city/pl/in/2012/tonkoh/report/default.htm</t>
  </si>
  <si>
    <r>
      <rPr>
        <b val="true"/>
        <u val="single"/>
        <sz val="11"/>
        <color rgb="FF000000"/>
        <rFont val="Noto Sans"/>
        <family val="2"/>
      </rPr>
      <t xml:space="preserve">小学生軟式野球交流受入事業
</t>
    </r>
    <r>
      <rPr>
        <sz val="11"/>
        <color rgb="FF000000"/>
        <rFont val="Noto Sans"/>
        <family val="2"/>
      </rPr>
      <t xml:space="preserve">蘭州市小学校の野球チームが来日し、本市の小学生と試合・宿泊プログラムを通した交流を行った。</t>
    </r>
  </si>
  <si>
    <r>
      <rPr>
        <b val="true"/>
        <u val="single"/>
        <sz val="11"/>
        <color rgb="FF000000"/>
        <rFont val="Noto Sans"/>
        <family val="2"/>
      </rPr>
      <t xml:space="preserve">日中友好交流都市卓球交歓大会事業
</t>
    </r>
    <r>
      <rPr>
        <sz val="11"/>
        <color rgb="FF000000"/>
        <rFont val="Noto Sans"/>
        <family val="2"/>
      </rPr>
      <t xml:space="preserve">日中友好交流都市卓球交歓大会に参加したチームへ補助金を支出。</t>
    </r>
  </si>
  <si>
    <r>
      <rPr>
        <b val="true"/>
        <u val="single"/>
        <sz val="11"/>
        <color rgb="FF000000"/>
        <rFont val="Noto Sans"/>
        <family val="2"/>
      </rPr>
      <t xml:space="preserve">医療研修員受入事業
</t>
    </r>
    <r>
      <rPr>
        <sz val="11"/>
        <color rgb="FF000000"/>
        <rFont val="Noto Sans"/>
        <family val="2"/>
      </rPr>
      <t xml:space="preserve">蘭州市から医師</t>
    </r>
    <r>
      <rPr>
        <sz val="11"/>
        <color rgb="FF000000"/>
        <rFont val="HGｺﾞｼｯｸM"/>
        <family val="3"/>
        <charset val="128"/>
      </rPr>
      <t xml:space="preserve">2</t>
    </r>
    <r>
      <rPr>
        <sz val="11"/>
        <color rgb="FF000000"/>
        <rFont val="Noto Sans"/>
        <family val="2"/>
      </rPr>
      <t xml:space="preserve">名を約</t>
    </r>
    <r>
      <rPr>
        <sz val="11"/>
        <color rgb="FF000000"/>
        <rFont val="HGｺﾞｼｯｸM"/>
        <family val="3"/>
        <charset val="128"/>
      </rPr>
      <t xml:space="preserve">2</t>
    </r>
    <r>
      <rPr>
        <sz val="11"/>
        <color rgb="FF000000"/>
        <rFont val="Noto Sans"/>
        <family val="2"/>
      </rPr>
      <t xml:space="preserve">ヶ月間受け入れ。</t>
    </r>
  </si>
  <si>
    <r>
      <rPr>
        <b val="true"/>
        <u val="single"/>
        <sz val="11"/>
        <color rgb="FF000000"/>
        <rFont val="Noto Sans"/>
        <family val="2"/>
      </rPr>
      <t xml:space="preserve">秋田県・甘粛省友好交流３０周年式典蘭州市政府代表団受入
</t>
    </r>
    <r>
      <rPr>
        <sz val="11"/>
        <color rgb="FF000000"/>
        <rFont val="Noto Sans"/>
        <family val="2"/>
      </rPr>
      <t xml:space="preserve">県・甘粛省の３０周年式典への出席および「大夢敦煌」初演を観劇するため、蘭州市副市長を始め代表団</t>
    </r>
    <r>
      <rPr>
        <sz val="11"/>
        <color rgb="FF000000"/>
        <rFont val="HGｺﾞｼｯｸM"/>
        <family val="3"/>
        <charset val="128"/>
      </rPr>
      <t xml:space="preserve">6</t>
    </r>
    <r>
      <rPr>
        <sz val="11"/>
        <color rgb="FF000000"/>
        <rFont val="Noto Sans"/>
        <family val="2"/>
      </rPr>
      <t xml:space="preserve">名が本市を訪問。</t>
    </r>
  </si>
  <si>
    <t xml:space="preserve">05201</t>
  </si>
  <si>
    <t xml:space="preserve">キナイ半島郡</t>
  </si>
  <si>
    <r>
      <rPr>
        <b val="true"/>
        <u val="single"/>
        <sz val="11"/>
        <color rgb="FF000000"/>
        <rFont val="Noto Sans"/>
        <family val="2"/>
      </rPr>
      <t xml:space="preserve">【周年】交流合意都市２０周年訪問団派遣事業
</t>
    </r>
    <r>
      <rPr>
        <sz val="11"/>
        <color rgb="FF000000"/>
        <rFont val="Noto Sans"/>
        <family val="2"/>
      </rPr>
      <t xml:space="preserve">交流合意都市提携</t>
    </r>
    <r>
      <rPr>
        <sz val="11"/>
        <color rgb="FF000000"/>
        <rFont val="HGｺﾞｼｯｸM"/>
        <family val="3"/>
        <charset val="128"/>
      </rPr>
      <t xml:space="preserve">20</t>
    </r>
    <r>
      <rPr>
        <sz val="11"/>
        <color rgb="FF000000"/>
        <rFont val="Noto Sans"/>
        <family val="2"/>
      </rPr>
      <t xml:space="preserve">周年を記念し、市民交流団と本市訪問団がキナイ半島群を訪問し、記念式典・パレード等に参加。</t>
    </r>
  </si>
  <si>
    <t xml:space="preserve">http://www.city.akita.akita.jp/city/pl/in/kenai/k2012/default.htm</t>
  </si>
  <si>
    <r>
      <rPr>
        <b val="true"/>
        <u val="single"/>
        <sz val="11"/>
        <color rgb="FF000000"/>
        <rFont val="Noto Sans"/>
        <family val="2"/>
      </rPr>
      <t xml:space="preserve">青年フェスティバル、学生交流事業
</t>
    </r>
    <r>
      <rPr>
        <sz val="11"/>
        <color rgb="FF000000"/>
        <rFont val="Noto Sans"/>
        <family val="2"/>
      </rPr>
      <t xml:space="preserve">ウラジオストク市が世界の姉妹都市から大学生を招待する青年フェスティバルへ大学生が１名参加。</t>
    </r>
  </si>
  <si>
    <r>
      <rPr>
        <b val="true"/>
        <u val="single"/>
        <sz val="11"/>
        <color rgb="FF000000"/>
        <rFont val="Noto Sans"/>
        <family val="2"/>
      </rPr>
      <t xml:space="preserve">【周年】姉妹都市提携２０周年訪問団派遣事業
</t>
    </r>
    <r>
      <rPr>
        <sz val="11"/>
        <color rgb="FF000000"/>
        <rFont val="Noto Sans"/>
        <family val="2"/>
      </rPr>
      <t xml:space="preserve">ウラジオストク市開放２０周年および姉妹都市提携</t>
    </r>
    <r>
      <rPr>
        <sz val="11"/>
        <color rgb="FF000000"/>
        <rFont val="HGｺﾞｼｯｸM"/>
        <family val="3"/>
        <charset val="128"/>
      </rPr>
      <t xml:space="preserve">20</t>
    </r>
    <r>
      <rPr>
        <sz val="11"/>
        <color rgb="FF000000"/>
        <rFont val="Noto Sans"/>
        <family val="2"/>
      </rPr>
      <t xml:space="preserve">周年記念行事へ出席するため訪問団を派遣。</t>
    </r>
  </si>
  <si>
    <t xml:space="preserve">05209</t>
  </si>
  <si>
    <t xml:space="preserve">鹿角市</t>
  </si>
  <si>
    <t xml:space="preserve">ジュール・モション・ショプロン県</t>
  </si>
  <si>
    <t xml:space="preserve">ショプロン市</t>
  </si>
  <si>
    <r>
      <rPr>
        <b val="true"/>
        <u val="single"/>
        <sz val="11"/>
        <color rgb="FF000000"/>
        <rFont val="Noto Sans"/>
        <family val="2"/>
      </rPr>
      <t xml:space="preserve">ホームステイ訪問団受入事業
</t>
    </r>
    <r>
      <rPr>
        <sz val="11"/>
        <color rgb="FF000000"/>
        <rFont val="HGｺﾞｼｯｸM"/>
        <family val="3"/>
        <charset val="128"/>
      </rPr>
      <t xml:space="preserve">8/16</t>
    </r>
    <r>
      <rPr>
        <sz val="11"/>
        <color rgb="FF000000"/>
        <rFont val="Noto Sans"/>
        <family val="2"/>
      </rPr>
      <t xml:space="preserve">～</t>
    </r>
    <r>
      <rPr>
        <sz val="11"/>
        <color rgb="FF000000"/>
        <rFont val="HGｺﾞｼｯｸM"/>
        <family val="3"/>
        <charset val="128"/>
      </rPr>
      <t xml:space="preserve">8/24</t>
    </r>
    <r>
      <rPr>
        <sz val="11"/>
        <color rgb="FF000000"/>
        <rFont val="Noto Sans"/>
        <family val="2"/>
      </rPr>
      <t xml:space="preserve">　青少年</t>
    </r>
    <r>
      <rPr>
        <sz val="11"/>
        <color rgb="FF000000"/>
        <rFont val="HGｺﾞｼｯｸM"/>
        <family val="3"/>
        <charset val="128"/>
      </rPr>
      <t xml:space="preserve">6</t>
    </r>
    <r>
      <rPr>
        <sz val="11"/>
        <color rgb="FF000000"/>
        <rFont val="Noto Sans"/>
        <family val="2"/>
      </rPr>
      <t xml:space="preserve">名</t>
    </r>
  </si>
  <si>
    <t xml:space="preserve">http://www.city.kazuno.akita.jp/kakuka_folder/kikaku/kokusai/kokusaikouryu.jsp</t>
  </si>
  <si>
    <r>
      <rPr>
        <b val="true"/>
        <u val="single"/>
        <sz val="11"/>
        <color rgb="FF000000"/>
        <rFont val="Noto Sans"/>
        <family val="2"/>
      </rPr>
      <t xml:space="preserve">行政訪問団受入事業
</t>
    </r>
    <r>
      <rPr>
        <sz val="11"/>
        <color rgb="FF000000"/>
        <rFont val="HGｺﾞｼｯｸM"/>
        <family val="3"/>
        <charset val="128"/>
      </rPr>
      <t xml:space="preserve">10/9</t>
    </r>
    <r>
      <rPr>
        <sz val="11"/>
        <color rgb="FF000000"/>
        <rFont val="Noto Sans"/>
        <family val="2"/>
      </rPr>
      <t xml:space="preserve">～</t>
    </r>
    <r>
      <rPr>
        <sz val="11"/>
        <color rgb="FF000000"/>
        <rFont val="HGｺﾞｼｯｸM"/>
        <family val="3"/>
        <charset val="128"/>
      </rPr>
      <t xml:space="preserve">10/15</t>
    </r>
    <r>
      <rPr>
        <sz val="11"/>
        <color rgb="FF000000"/>
        <rFont val="Noto Sans"/>
        <family val="2"/>
      </rPr>
      <t xml:space="preserve">　行政関係者</t>
    </r>
    <r>
      <rPr>
        <sz val="11"/>
        <color rgb="FF000000"/>
        <rFont val="HGｺﾞｼｯｸM"/>
        <family val="3"/>
        <charset val="128"/>
      </rPr>
      <t xml:space="preserve">8</t>
    </r>
    <r>
      <rPr>
        <sz val="11"/>
        <color rgb="FF000000"/>
        <rFont val="Noto Sans"/>
        <family val="2"/>
      </rPr>
      <t xml:space="preserve">名</t>
    </r>
  </si>
  <si>
    <r>
      <rPr>
        <b val="true"/>
        <u val="single"/>
        <sz val="11"/>
        <color rgb="FF000000"/>
        <rFont val="Noto Sans"/>
        <family val="2"/>
      </rPr>
      <t xml:space="preserve">日本語語学指導員派遣事業
</t>
    </r>
    <r>
      <rPr>
        <sz val="11"/>
        <color rgb="FF000000"/>
        <rFont val="Noto Sans"/>
        <family val="2"/>
      </rPr>
      <t xml:space="preserve">第７代目：</t>
    </r>
    <r>
      <rPr>
        <sz val="11"/>
        <color rgb="FF000000"/>
        <rFont val="HGｺﾞｼｯｸM"/>
        <family val="3"/>
        <charset val="128"/>
      </rPr>
      <t xml:space="preserve">H24.10</t>
    </r>
    <r>
      <rPr>
        <sz val="11"/>
        <color rgb="FF000000"/>
        <rFont val="Noto Sans"/>
        <family val="2"/>
      </rPr>
      <t xml:space="preserve">～</t>
    </r>
    <r>
      <rPr>
        <sz val="11"/>
        <color rgb="FF000000"/>
        <rFont val="HGｺﾞｼｯｸM"/>
        <family val="3"/>
        <charset val="128"/>
      </rPr>
      <t xml:space="preserve">H26.9</t>
    </r>
  </si>
  <si>
    <t xml:space="preserve">05210</t>
  </si>
  <si>
    <t xml:space="preserve">由利本荘市</t>
  </si>
  <si>
    <t xml:space="preserve">ペシュト県</t>
  </si>
  <si>
    <t xml:space="preserve">ヴァーツ</t>
  </si>
  <si>
    <r>
      <rPr>
        <b val="true"/>
        <u val="single"/>
        <sz val="11"/>
        <color rgb="FF000000"/>
        <rFont val="Noto Sans"/>
        <family val="2"/>
      </rPr>
      <t xml:space="preserve">ヴァーツ市青少年友好交流訪問団受入事業
</t>
    </r>
    <r>
      <rPr>
        <sz val="11"/>
        <color rgb="FF000000"/>
        <rFont val="Noto Sans"/>
        <family val="2"/>
      </rPr>
      <t xml:space="preserve">ヴァーツ市青少年友好交流訪問団（中高生１５名、引率３名）が市内家庭にホームステイをしながら交流を図った。また、東京都内や富士山五合目も観光した。（７／２６～８／３）</t>
    </r>
  </si>
  <si>
    <t xml:space="preserve">http://i-citysv13.city.yurihonjo.akita.jp/iCityApp/contentservlet?ActionKind=previewbrowser&amp;CON_CODE=1366796590370</t>
  </si>
  <si>
    <r>
      <rPr>
        <b val="true"/>
        <u val="single"/>
        <sz val="11"/>
        <color rgb="FF000000"/>
        <rFont val="Noto Sans"/>
        <family val="2"/>
      </rPr>
      <t xml:space="preserve">国際児童絵画交流展
</t>
    </r>
    <r>
      <rPr>
        <sz val="11"/>
        <color rgb="FF000000"/>
        <rFont val="Noto Sans"/>
        <family val="2"/>
      </rPr>
      <t xml:space="preserve">ヴァーツ市内の小学生の絵画１０点を市内で展示した。
（７／２５～８／２、８／２４～８／２６）</t>
    </r>
  </si>
  <si>
    <t xml:space="preserve">江蘇省</t>
  </si>
  <si>
    <t xml:space="preserve">無錫市</t>
  </si>
  <si>
    <r>
      <rPr>
        <b val="true"/>
        <u val="single"/>
        <sz val="11"/>
        <color rgb="FF000000"/>
        <rFont val="Noto Sans"/>
        <family val="2"/>
      </rPr>
      <t xml:space="preserve">国際児童絵画交流展
</t>
    </r>
    <r>
      <rPr>
        <sz val="11"/>
        <color rgb="FF000000"/>
        <rFont val="Noto Sans"/>
        <family val="2"/>
      </rPr>
      <t xml:space="preserve">無錫市内の小学生の絵画１０点を市内で展示した。
（７／２５～８／２、８／２４～８／２６）</t>
    </r>
  </si>
  <si>
    <r>
      <rPr>
        <b val="true"/>
        <u val="single"/>
        <sz val="11"/>
        <color rgb="FF000000"/>
        <rFont val="Noto Sans"/>
        <family val="2"/>
      </rPr>
      <t xml:space="preserve">無錫市国際友好都市交流会派遣事業
</t>
    </r>
    <r>
      <rPr>
        <sz val="11"/>
        <color rgb="FF000000"/>
        <rFont val="Noto Sans"/>
        <family val="2"/>
      </rPr>
      <t xml:space="preserve">無錫市より第６回無錫市国際友好都市交流会への招待があり、副市長および市幹部職員２名（ガス水道局長、総合政策課長）を派遣し、「市民と協働のまちづくり」というテーマで発表した。
（１１／５～１１／７）</t>
    </r>
  </si>
  <si>
    <t xml:space="preserve">05212</t>
  </si>
  <si>
    <t xml:space="preserve">大仙市</t>
  </si>
  <si>
    <t xml:space="preserve">唐津市</t>
  </si>
  <si>
    <r>
      <rPr>
        <b val="true"/>
        <u val="single"/>
        <sz val="11"/>
        <color rgb="FF000000"/>
        <rFont val="Noto Sans"/>
        <family val="2"/>
      </rPr>
      <t xml:space="preserve">韓国唐津市青少年交流事業
</t>
    </r>
    <r>
      <rPr>
        <sz val="11"/>
        <color rgb="FF000000"/>
        <rFont val="HGｺﾞｼｯｸM"/>
        <family val="3"/>
        <charset val="128"/>
      </rPr>
      <t xml:space="preserve">H24</t>
    </r>
    <r>
      <rPr>
        <sz val="11"/>
        <color rgb="FF000000"/>
        <rFont val="Noto Sans"/>
        <family val="2"/>
      </rPr>
      <t xml:space="preserve">年度大仙市生徒４名を派遣、４泊５日全てホームステイの日程で韓国文化を体験
実施期間：Ｈ</t>
    </r>
    <r>
      <rPr>
        <sz val="11"/>
        <color rgb="FF000000"/>
        <rFont val="HGｺﾞｼｯｸM"/>
        <family val="3"/>
        <charset val="128"/>
      </rPr>
      <t xml:space="preserve">24.8.2</t>
    </r>
    <r>
      <rPr>
        <sz val="11"/>
        <color rgb="FF000000"/>
        <rFont val="Noto Sans"/>
        <family val="2"/>
      </rPr>
      <t xml:space="preserve">～</t>
    </r>
    <r>
      <rPr>
        <sz val="11"/>
        <color rgb="FF000000"/>
        <rFont val="HGｺﾞｼｯｸM"/>
        <family val="3"/>
        <charset val="128"/>
      </rPr>
      <t xml:space="preserve">8.6</t>
    </r>
  </si>
  <si>
    <r>
      <rPr>
        <b val="true"/>
        <u val="single"/>
        <sz val="11"/>
        <color rgb="FF000000"/>
        <rFont val="Noto Sans"/>
        <family val="2"/>
      </rPr>
      <t xml:space="preserve">韓国唐津市スポーツ交流事業
</t>
    </r>
    <r>
      <rPr>
        <sz val="11"/>
        <color rgb="FF000000"/>
        <rFont val="HGｺﾞｼｯｸM"/>
        <family val="3"/>
        <charset val="128"/>
      </rPr>
      <t xml:space="preserve">H24</t>
    </r>
    <r>
      <rPr>
        <sz val="11"/>
        <color rgb="FF000000"/>
        <rFont val="Noto Sans"/>
        <family val="2"/>
      </rPr>
      <t xml:space="preserve">年度初の事業として４泊５日の日程で大仙市へ唐津市のバドミントンチームジュニア、シニア、引率合わせ３１名を招待。ジュニアは大仙市内のバドミントン部、スポーツ少年団との交流、シニアは日本トップリーグ、大学生との交流
実施期間：</t>
    </r>
    <r>
      <rPr>
        <sz val="11"/>
        <color rgb="FF000000"/>
        <rFont val="HGｺﾞｼｯｸM"/>
        <family val="3"/>
        <charset val="128"/>
      </rPr>
      <t xml:space="preserve">H24.6.28</t>
    </r>
    <r>
      <rPr>
        <sz val="11"/>
        <color rgb="FF000000"/>
        <rFont val="Noto Sans"/>
        <family val="2"/>
      </rPr>
      <t xml:space="preserve">～</t>
    </r>
    <r>
      <rPr>
        <sz val="11"/>
        <color rgb="FF000000"/>
        <rFont val="HGｺﾞｼｯｸM"/>
        <family val="3"/>
        <charset val="128"/>
      </rPr>
      <t xml:space="preserve">7.2</t>
    </r>
  </si>
  <si>
    <t xml:space="preserve">05214</t>
  </si>
  <si>
    <t xml:space="preserve">にかほ市</t>
  </si>
  <si>
    <t xml:space="preserve">オクラホマ州</t>
  </si>
  <si>
    <t xml:space="preserve">ショウニー</t>
  </si>
  <si>
    <r>
      <rPr>
        <b val="true"/>
        <u val="single"/>
        <sz val="11"/>
        <color rgb="FF000000"/>
        <rFont val="Noto Sans"/>
        <family val="2"/>
      </rPr>
      <t xml:space="preserve">中学生代表団の受入</t>
    </r>
    <r>
      <rPr>
        <b val="true"/>
        <u val="single"/>
        <sz val="11"/>
        <color rgb="FF000000"/>
        <rFont val="HGｺﾞｼｯｸM"/>
        <family val="3"/>
        <charset val="128"/>
      </rPr>
      <t xml:space="preserve">(8/1</t>
    </r>
    <r>
      <rPr>
        <b val="true"/>
        <u val="single"/>
        <sz val="11"/>
        <color rgb="FF000000"/>
        <rFont val="Noto Sans"/>
        <family val="2"/>
      </rPr>
      <t xml:space="preserve">～</t>
    </r>
    <r>
      <rPr>
        <b val="true"/>
        <u val="single"/>
        <sz val="11"/>
        <color rgb="FF000000"/>
        <rFont val="HGｺﾞｼｯｸM"/>
        <family val="3"/>
        <charset val="128"/>
      </rPr>
      <t xml:space="preserve">8/6)</t>
    </r>
    <r>
      <rPr>
        <b val="true"/>
        <u val="single"/>
        <sz val="11"/>
        <color rgb="FF000000"/>
        <rFont val="Noto Sans"/>
        <family val="2"/>
      </rPr>
      <t xml:space="preserve">・派遣</t>
    </r>
    <r>
      <rPr>
        <b val="true"/>
        <u val="single"/>
        <sz val="11"/>
        <color rgb="FF000000"/>
        <rFont val="HGｺﾞｼｯｸM"/>
        <family val="3"/>
        <charset val="128"/>
      </rPr>
      <t xml:space="preserve">(10/17</t>
    </r>
    <r>
      <rPr>
        <b val="true"/>
        <u val="single"/>
        <sz val="11"/>
        <color rgb="FF000000"/>
        <rFont val="Noto Sans"/>
        <family val="2"/>
      </rPr>
      <t xml:space="preserve">～</t>
    </r>
    <r>
      <rPr>
        <b val="true"/>
        <u val="single"/>
        <sz val="11"/>
        <color rgb="FF000000"/>
        <rFont val="HGｺﾞｼｯｸM"/>
        <family val="3"/>
        <charset val="128"/>
      </rPr>
      <t xml:space="preserve">24)</t>
    </r>
    <r>
      <rPr>
        <b val="true"/>
        <u val="single"/>
        <sz val="11"/>
        <color rgb="FF000000"/>
        <rFont val="Noto Sans"/>
        <family val="2"/>
      </rPr>
      <t xml:space="preserve">事業</t>
    </r>
  </si>
  <si>
    <t xml:space="preserve">アナコーテス</t>
  </si>
  <si>
    <r>
      <rPr>
        <b val="true"/>
        <u val="single"/>
        <sz val="11"/>
        <color rgb="FF000000"/>
        <rFont val="Noto Sans"/>
        <family val="2"/>
      </rPr>
      <t xml:space="preserve">中学生代表団の受入事業</t>
    </r>
    <r>
      <rPr>
        <sz val="11"/>
        <color rgb="FF000000"/>
        <rFont val="HGｺﾞｼｯｸM"/>
        <family val="3"/>
        <charset val="128"/>
      </rPr>
      <t xml:space="preserve">(7/28</t>
    </r>
    <r>
      <rPr>
        <sz val="11"/>
        <color rgb="FF000000"/>
        <rFont val="Noto Sans"/>
        <family val="2"/>
      </rPr>
      <t xml:space="preserve">～</t>
    </r>
    <r>
      <rPr>
        <sz val="11"/>
        <color rgb="FF000000"/>
        <rFont val="HGｺﾞｼｯｸM"/>
        <family val="3"/>
        <charset val="128"/>
      </rPr>
      <t xml:space="preserve">8/6)</t>
    </r>
  </si>
  <si>
    <t xml:space="preserve">諸曁市</t>
  </si>
  <si>
    <r>
      <rPr>
        <b val="true"/>
        <u val="single"/>
        <sz val="11"/>
        <color rgb="FF000000"/>
        <rFont val="Noto Sans"/>
        <family val="2"/>
      </rPr>
      <t xml:space="preserve">高校生代表団の受入事業</t>
    </r>
    <r>
      <rPr>
        <sz val="11"/>
        <color rgb="FF000000"/>
        <rFont val="HGｺﾞｼｯｸM"/>
        <family val="3"/>
        <charset val="128"/>
      </rPr>
      <t xml:space="preserve">(8/3</t>
    </r>
    <r>
      <rPr>
        <sz val="11"/>
        <color rgb="FF000000"/>
        <rFont val="Noto Sans"/>
        <family val="2"/>
      </rPr>
      <t xml:space="preserve">～</t>
    </r>
    <r>
      <rPr>
        <sz val="11"/>
        <color rgb="FF000000"/>
        <rFont val="HGｺﾞｼｯｸM"/>
        <family val="3"/>
        <charset val="128"/>
      </rPr>
      <t xml:space="preserve">8/6)</t>
    </r>
  </si>
  <si>
    <t xml:space="preserve">06000</t>
  </si>
  <si>
    <t xml:space="preserve">06</t>
  </si>
  <si>
    <t xml:space="preserve">山形県</t>
  </si>
  <si>
    <t xml:space="preserve">県立農業大学校・海外研修教育事業（視察、ファームステイ）</t>
  </si>
  <si>
    <t xml:space="preserve">県立保健医療大学・国際交流事業（姉妹校への派遣）</t>
  </si>
  <si>
    <t xml:space="preserve">県立米沢女子短期大学・海外語学研修（姉妹校への派遣）</t>
  </si>
  <si>
    <t xml:space="preserve">医療技術研修員の受入</t>
  </si>
  <si>
    <t xml:space="preserve">「やまがたフェア　イン　ハルビン」の開催</t>
  </si>
  <si>
    <t xml:space="preserve">中国ハルビン国際経済貿易商談会出展等事業</t>
  </si>
  <si>
    <t xml:space="preserve">黒龍江省との定期協議</t>
  </si>
  <si>
    <t xml:space="preserve">山形県ハルビン事務所運営</t>
  </si>
  <si>
    <t xml:space="preserve">中国語学留学派遣事業（県職員派遣）</t>
  </si>
  <si>
    <t xml:space="preserve">110</t>
  </si>
  <si>
    <t xml:space="preserve">インドネシア</t>
  </si>
  <si>
    <t xml:space="preserve">パプア州</t>
  </si>
  <si>
    <r>
      <rPr>
        <b val="true"/>
        <u val="single"/>
        <sz val="11"/>
        <color rgb="FF000000"/>
        <rFont val="Noto Sans"/>
        <family val="2"/>
      </rPr>
      <t xml:space="preserve">日本語教育支援事業</t>
    </r>
    <r>
      <rPr>
        <sz val="11"/>
        <color rgb="FF000000"/>
        <rFont val="Noto Sans"/>
        <family val="2"/>
      </rPr>
      <t xml:space="preserve">（日本語教師と高校生の招へい、日本語教師の派遣）</t>
    </r>
  </si>
  <si>
    <t xml:space="preserve">水稲種子生産技術確立事業</t>
  </si>
  <si>
    <t xml:space="preserve">06201</t>
  </si>
  <si>
    <t xml:space="preserve">山形市</t>
  </si>
  <si>
    <t xml:space="preserve">チロル州</t>
  </si>
  <si>
    <t xml:space="preserve">キッツビューエル</t>
  </si>
  <si>
    <t xml:space="preserve">山形市議会議員６名がキッツビューエル市を訪問</t>
  </si>
  <si>
    <t xml:space="preserve">スワン・ヒル</t>
  </si>
  <si>
    <r>
      <rPr>
        <b val="true"/>
        <u val="single"/>
        <sz val="11"/>
        <color rgb="FF000000"/>
        <rFont val="Noto Sans"/>
        <family val="2"/>
      </rPr>
      <t xml:space="preserve">短期交換留学事業
</t>
    </r>
    <r>
      <rPr>
        <sz val="11"/>
        <color rgb="FF000000"/>
        <rFont val="Noto Sans"/>
        <family val="2"/>
      </rPr>
      <t xml:space="preserve">スワンヒル地方市からの留学生を受入（第１４回目）し、前年度派遣した留学生と交流を図った。
訪問団：１９名（引率４名、学生１５名）
期間：平成２４年７月１日～１１日（１１日間）</t>
    </r>
  </si>
  <si>
    <t xml:space="preserve">吉林市</t>
  </si>
  <si>
    <t xml:space="preserve">山形市議会議員５名が吉林市を訪問</t>
  </si>
  <si>
    <t xml:space="preserve">ブリヤート共和国</t>
  </si>
  <si>
    <t xml:space="preserve">ウラン・ウデ</t>
  </si>
  <si>
    <r>
      <rPr>
        <b val="true"/>
        <u val="single"/>
        <sz val="11"/>
        <color rgb="FF000000"/>
        <rFont val="Noto Sans"/>
        <family val="2"/>
      </rPr>
      <t xml:space="preserve">【周年】友好姉妹都市締結</t>
    </r>
    <r>
      <rPr>
        <b val="true"/>
        <u val="single"/>
        <sz val="11"/>
        <color rgb="FF000000"/>
        <rFont val="HGｺﾞｼｯｸM"/>
        <family val="3"/>
        <charset val="128"/>
      </rPr>
      <t xml:space="preserve">20</t>
    </r>
    <r>
      <rPr>
        <b val="true"/>
        <u val="single"/>
        <sz val="11"/>
        <color rgb="FF000000"/>
        <rFont val="Noto Sans"/>
        <family val="2"/>
      </rPr>
      <t xml:space="preserve">周年記念事業</t>
    </r>
    <r>
      <rPr>
        <sz val="11"/>
        <color rgb="FF000000"/>
        <rFont val="Noto Sans"/>
        <family val="2"/>
      </rPr>
      <t xml:space="preserve">（※本来はＨ</t>
    </r>
    <r>
      <rPr>
        <sz val="11"/>
        <color rgb="FF000000"/>
        <rFont val="HGｺﾞｼｯｸM"/>
        <family val="3"/>
        <charset val="128"/>
      </rPr>
      <t xml:space="preserve">23</t>
    </r>
    <r>
      <rPr>
        <sz val="11"/>
        <color rgb="FF000000"/>
        <rFont val="Noto Sans"/>
        <family val="2"/>
      </rPr>
      <t xml:space="preserve">年度であったが延期となったため）
ウラン・ウデ市議会議長を団長とするウラン・ウデ市代表団３名が来形し、行政・市民との交流を深めた。</t>
    </r>
  </si>
  <si>
    <t xml:space="preserve">ボルダー</t>
  </si>
  <si>
    <r>
      <rPr>
        <b val="true"/>
        <u val="single"/>
        <sz val="11"/>
        <color rgb="FF000000"/>
        <rFont val="Noto Sans"/>
        <family val="2"/>
      </rPr>
      <t xml:space="preserve">医療交流
</t>
    </r>
    <r>
      <rPr>
        <sz val="11"/>
        <color rgb="FF000000"/>
        <rFont val="Noto Sans"/>
        <family val="2"/>
      </rPr>
      <t xml:space="preserve">・ボルダー市で開催される医療研修に市立病院看護師３名が参加</t>
    </r>
    <r>
      <rPr>
        <sz val="11"/>
        <color rgb="FF000000"/>
        <rFont val="HGｺﾞｼｯｸM"/>
        <family val="3"/>
        <charset val="128"/>
      </rPr>
      <t xml:space="preserve">(</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9</t>
    </r>
    <r>
      <rPr>
        <sz val="11"/>
        <color rgb="FF000000"/>
        <rFont val="Noto Sans"/>
        <family val="2"/>
      </rPr>
      <t xml:space="preserve">月</t>
    </r>
    <r>
      <rPr>
        <sz val="11"/>
        <color rgb="FF000000"/>
        <rFont val="HGｺﾞｼｯｸM"/>
        <family val="3"/>
        <charset val="128"/>
      </rPr>
      <t xml:space="preserve">29</t>
    </r>
    <r>
      <rPr>
        <sz val="11"/>
        <color rgb="FF000000"/>
        <rFont val="Noto Sans"/>
        <family val="2"/>
      </rPr>
      <t xml:space="preserve">日～</t>
    </r>
    <r>
      <rPr>
        <sz val="11"/>
        <color rgb="FF000000"/>
        <rFont val="HGｺﾞｼｯｸM"/>
        <family val="3"/>
        <charset val="128"/>
      </rPr>
      <t xml:space="preserve">10</t>
    </r>
    <r>
      <rPr>
        <sz val="11"/>
        <color rgb="FF000000"/>
        <rFont val="Noto Sans"/>
        <family val="2"/>
      </rPr>
      <t xml:space="preserve">月</t>
    </r>
    <r>
      <rPr>
        <sz val="11"/>
        <color rgb="FF000000"/>
        <rFont val="HGｺﾞｼｯｸM"/>
        <family val="3"/>
        <charset val="128"/>
      </rPr>
      <t xml:space="preserve">8</t>
    </r>
    <r>
      <rPr>
        <sz val="11"/>
        <color rgb="FF000000"/>
        <rFont val="Noto Sans"/>
        <family val="2"/>
      </rPr>
      <t xml:space="preserve">日</t>
    </r>
    <r>
      <rPr>
        <sz val="11"/>
        <color rgb="FF000000"/>
        <rFont val="HGｺﾞｼｯｸM"/>
        <family val="3"/>
        <charset val="128"/>
      </rPr>
      <t xml:space="preserve">)
</t>
    </r>
    <r>
      <rPr>
        <sz val="11"/>
        <color rgb="FF000000"/>
        <rFont val="Noto Sans"/>
        <family val="2"/>
      </rPr>
      <t xml:space="preserve">・ボルダー市（民間団体受入）からの交換学生による市長表敬訪問　　　</t>
    </r>
  </si>
  <si>
    <t xml:space="preserve">06202</t>
  </si>
  <si>
    <t xml:space="preserve">米沢市</t>
  </si>
  <si>
    <t xml:space="preserve">モーゼス・レイク</t>
  </si>
  <si>
    <r>
      <rPr>
        <b val="true"/>
        <u val="single"/>
        <sz val="11"/>
        <color rgb="FF000000"/>
        <rFont val="Noto Sans"/>
        <family val="2"/>
      </rPr>
      <t xml:space="preserve">姉妹都市交流短期交換留学生事業
</t>
    </r>
    <r>
      <rPr>
        <sz val="11"/>
        <color rgb="FF000000"/>
        <rFont val="Noto Sans"/>
        <family val="2"/>
      </rPr>
      <t xml:space="preserve">両市各３名ずつ相互派遣</t>
    </r>
  </si>
  <si>
    <t xml:space="preserve">06203</t>
  </si>
  <si>
    <t xml:space="preserve">鶴岡市</t>
  </si>
  <si>
    <t xml:space="preserve">ニューブランズウィック</t>
  </si>
  <si>
    <r>
      <rPr>
        <b val="true"/>
        <u val="single"/>
        <sz val="11"/>
        <color rgb="FF000000"/>
        <rFont val="Noto Sans"/>
        <family val="2"/>
      </rPr>
      <t xml:space="preserve">ニューブランズウィック市受入事業</t>
    </r>
    <r>
      <rPr>
        <sz val="11"/>
        <color rgb="FF000000"/>
        <rFont val="Noto Sans"/>
        <family val="2"/>
      </rPr>
      <t xml:space="preserve">　　
ニューブランズウィック市国際交流課長をはじめとする訪問団</t>
    </r>
    <r>
      <rPr>
        <sz val="11"/>
        <color rgb="FF000000"/>
        <rFont val="HGｺﾞｼｯｸM"/>
        <family val="3"/>
        <charset val="128"/>
      </rPr>
      <t xml:space="preserve">5</t>
    </r>
    <r>
      <rPr>
        <sz val="11"/>
        <color rgb="FF000000"/>
        <rFont val="Noto Sans"/>
        <family val="2"/>
      </rPr>
      <t xml:space="preserve">名を受入れ、市内見学やホームステイ等を通じて市民と交流を深めた。</t>
    </r>
  </si>
  <si>
    <t xml:space="preserve">ニューカレドニア</t>
  </si>
  <si>
    <t xml:space="preserve">ラ・フォア</t>
  </si>
  <si>
    <r>
      <rPr>
        <b val="true"/>
        <u val="single"/>
        <sz val="11"/>
        <rFont val="Noto Sans"/>
        <family val="2"/>
      </rPr>
      <t xml:space="preserve">ラフォア市中学生訪問団受入事業　
</t>
    </r>
    <r>
      <rPr>
        <sz val="11"/>
        <rFont val="Noto Sans"/>
        <family val="2"/>
      </rPr>
      <t xml:space="preserve">ラフォア市中学生を中心とした一行</t>
    </r>
    <r>
      <rPr>
        <sz val="11"/>
        <rFont val="HGｺﾞｼｯｸM"/>
        <family val="3"/>
        <charset val="128"/>
      </rPr>
      <t xml:space="preserve">17</t>
    </r>
    <r>
      <rPr>
        <sz val="11"/>
        <rFont val="Noto Sans"/>
        <family val="2"/>
      </rPr>
      <t xml:space="preserve">名を受入れ、ホームステイや市内中学校訪問、日本文化体験等を通じて生徒や市民と交流を深めた。</t>
    </r>
  </si>
  <si>
    <r>
      <rPr>
        <b val="true"/>
        <u val="single"/>
        <sz val="11"/>
        <color rgb="FF000000"/>
        <rFont val="Noto Sans"/>
        <family val="2"/>
      </rPr>
      <t xml:space="preserve">ニューカレドニア・日本人移民</t>
    </r>
    <r>
      <rPr>
        <b val="true"/>
        <u val="single"/>
        <sz val="11"/>
        <color rgb="FF000000"/>
        <rFont val="HGｺﾞｼｯｸM"/>
        <family val="3"/>
        <charset val="128"/>
      </rPr>
      <t xml:space="preserve">120</t>
    </r>
    <r>
      <rPr>
        <b val="true"/>
        <u val="single"/>
        <sz val="11"/>
        <color rgb="FF000000"/>
        <rFont val="Noto Sans"/>
        <family val="2"/>
      </rPr>
      <t xml:space="preserve">周年記念ラフォア市訪問団派遣事業</t>
    </r>
    <r>
      <rPr>
        <sz val="11"/>
        <color rgb="FF000000"/>
        <rFont val="Noto Sans"/>
        <family val="2"/>
      </rPr>
      <t xml:space="preserve">　
市長を団長とする訪問団</t>
    </r>
    <r>
      <rPr>
        <sz val="11"/>
        <color rgb="FF000000"/>
        <rFont val="HGｺﾞｼｯｸM"/>
        <family val="3"/>
        <charset val="128"/>
      </rPr>
      <t xml:space="preserve">29</t>
    </r>
    <r>
      <rPr>
        <sz val="11"/>
        <color rgb="FF000000"/>
        <rFont val="Noto Sans"/>
        <family val="2"/>
      </rPr>
      <t xml:space="preserve">名を派遣し、市役所表敬訪問や日本人移民</t>
    </r>
    <r>
      <rPr>
        <sz val="11"/>
        <color rgb="FF000000"/>
        <rFont val="HGｺﾞｼｯｸM"/>
        <family val="3"/>
        <charset val="128"/>
      </rPr>
      <t xml:space="preserve">120</t>
    </r>
    <r>
      <rPr>
        <sz val="11"/>
        <color rgb="FF000000"/>
        <rFont val="Noto Sans"/>
        <family val="2"/>
      </rPr>
      <t xml:space="preserve">周年記念事業に参加した。　　　　　　　　　　　　　　　　　　　　　　　　　　　　　　　　　　　　　　　　　　　　　　　　　　　　　　　　　　　　　　　　　　　　　　　　　　　　　　　　　　　　　　　　　　　　　　　　　　　　　　　　　　　　　　　　　　　　　　　　　　　</t>
    </r>
  </si>
  <si>
    <t xml:space="preserve">06204</t>
  </si>
  <si>
    <t xml:space="preserve">酒田市</t>
  </si>
  <si>
    <t xml:space="preserve">イルクーツク州</t>
  </si>
  <si>
    <t xml:space="preserve">ジェレズノゴルスク・イリムスキー</t>
  </si>
  <si>
    <t xml:space="preserve">音楽を通した市民交流</t>
  </si>
  <si>
    <t xml:space="preserve">http://www.city.sakata.lg.jp/ou/shimin/machi/kokusai/zheleznogorskilimsky.html</t>
  </si>
  <si>
    <t xml:space="preserve">唐山市</t>
  </si>
  <si>
    <t xml:space="preserve">日中友好都市中学生卓球交歓大会に唐山市と合同チームで出場</t>
  </si>
  <si>
    <t xml:space="preserve">http://www.city.sakata.lg.jp/ou/shimin/machi/kokusai/touzan.html</t>
  </si>
  <si>
    <t xml:space="preserve">06206</t>
  </si>
  <si>
    <t xml:space="preserve">寒河江市</t>
  </si>
  <si>
    <t xml:space="preserve">安東市</t>
  </si>
  <si>
    <r>
      <rPr>
        <b val="true"/>
        <u val="single"/>
        <sz val="11"/>
        <color rgb="FF000000"/>
        <rFont val="Noto Sans"/>
        <family val="2"/>
      </rPr>
      <t xml:space="preserve">職員受入
</t>
    </r>
    <r>
      <rPr>
        <sz val="11"/>
        <color rgb="FF000000"/>
        <rFont val="Noto Sans"/>
        <family val="2"/>
      </rPr>
      <t xml:space="preserve">安東市職員７名がまちづくりのため４日間行政視察。</t>
    </r>
  </si>
  <si>
    <t xml:space="preserve">06209</t>
  </si>
  <si>
    <t xml:space="preserve">長井市</t>
  </si>
  <si>
    <t xml:space="preserve">バーデン・ヴュルテンベルク州</t>
  </si>
  <si>
    <t xml:space="preserve">バート・ゼッキンゲン</t>
  </si>
  <si>
    <r>
      <rPr>
        <b val="true"/>
        <u val="single"/>
        <sz val="11"/>
        <color rgb="FF000000"/>
        <rFont val="Noto Sans"/>
        <family val="2"/>
      </rPr>
      <t xml:space="preserve">バート・ゼッキンゲン市民訪問団まちづくり研修事業
</t>
    </r>
    <r>
      <rPr>
        <sz val="11"/>
        <color rgb="FF000000"/>
        <rFont val="Noto Sans"/>
        <family val="2"/>
      </rPr>
      <t xml:space="preserve">市長を団長として公募研修員３名を含む計１７名でバート・ゼッキンゲン市及び周辺都市にてまちづくり研修を行った。</t>
    </r>
  </si>
  <si>
    <t xml:space="preserve">双鴨山市</t>
  </si>
  <si>
    <r>
      <rPr>
        <b val="true"/>
        <u val="single"/>
        <sz val="11"/>
        <color rgb="FF000000"/>
        <rFont val="Noto Sans"/>
        <family val="2"/>
      </rPr>
      <t xml:space="preserve">【周年】友好都市盟約締結２０周年事業
</t>
    </r>
    <r>
      <rPr>
        <sz val="11"/>
        <color rgb="FF000000"/>
        <rFont val="HGｺﾞｼｯｸM"/>
        <family val="3"/>
        <charset val="128"/>
      </rPr>
      <t xml:space="preserve">20</t>
    </r>
    <r>
      <rPr>
        <sz val="11"/>
        <color rgb="FF000000"/>
        <rFont val="Noto Sans"/>
        <family val="2"/>
      </rPr>
      <t xml:space="preserve">周年を記念して訪問団を招き、交流会、行政視察、意見交換会を行った。</t>
    </r>
  </si>
  <si>
    <t xml:space="preserve">06210</t>
  </si>
  <si>
    <t xml:space="preserve">天童市</t>
  </si>
  <si>
    <t xml:space="preserve">220</t>
  </si>
  <si>
    <t xml:space="preserve">イタリア</t>
  </si>
  <si>
    <t xml:space="preserve">ヴェネト州</t>
  </si>
  <si>
    <t xml:space="preserve">マロスティカ</t>
  </si>
  <si>
    <r>
      <rPr>
        <b val="true"/>
        <u val="single"/>
        <sz val="11"/>
        <color rgb="FF000000"/>
        <rFont val="Noto Sans"/>
        <family val="2"/>
      </rPr>
      <t xml:space="preserve">訪問団の派遣
</t>
    </r>
    <r>
      <rPr>
        <sz val="11"/>
        <color rgb="FF000000"/>
        <rFont val="Noto Sans"/>
        <family val="2"/>
      </rPr>
      <t xml:space="preserve">市民訪問団（一行３７名）を派遣し、市民同士の交流推進を図った。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9</t>
    </r>
    <r>
      <rPr>
        <sz val="11"/>
        <color rgb="FF000000"/>
        <rFont val="Noto Sans"/>
        <family val="2"/>
      </rPr>
      <t xml:space="preserve">月</t>
    </r>
    <r>
      <rPr>
        <sz val="11"/>
        <color rgb="FF000000"/>
        <rFont val="HGｺﾞｼｯｸM"/>
        <family val="3"/>
        <charset val="128"/>
      </rPr>
      <t xml:space="preserve">5</t>
    </r>
    <r>
      <rPr>
        <sz val="11"/>
        <color rgb="FF000000"/>
        <rFont val="Noto Sans"/>
        <family val="2"/>
      </rPr>
      <t xml:space="preserve">日～</t>
    </r>
    <r>
      <rPr>
        <sz val="11"/>
        <color rgb="FF000000"/>
        <rFont val="HGｺﾞｼｯｸM"/>
        <family val="3"/>
        <charset val="128"/>
      </rPr>
      <t xml:space="preserve">9</t>
    </r>
    <r>
      <rPr>
        <sz val="11"/>
        <color rgb="FF000000"/>
        <rFont val="Noto Sans"/>
        <family val="2"/>
      </rPr>
      <t xml:space="preserve">月</t>
    </r>
    <r>
      <rPr>
        <sz val="11"/>
        <color rgb="FF000000"/>
        <rFont val="HGｺﾞｼｯｸM"/>
        <family val="3"/>
        <charset val="128"/>
      </rPr>
      <t xml:space="preserve">12</t>
    </r>
    <r>
      <rPr>
        <sz val="11"/>
        <color rgb="FF000000"/>
        <rFont val="Noto Sans"/>
        <family val="2"/>
      </rPr>
      <t xml:space="preserve">日</t>
    </r>
  </si>
  <si>
    <t xml:space="preserve">マールボロウ</t>
  </si>
  <si>
    <r>
      <rPr>
        <b val="true"/>
        <u val="single"/>
        <sz val="11"/>
        <color rgb="FF000000"/>
        <rFont val="Noto Sans"/>
        <family val="2"/>
      </rPr>
      <t xml:space="preserve">青少年大使受入
</t>
    </r>
    <r>
      <rPr>
        <sz val="11"/>
        <color rgb="FF000000"/>
        <rFont val="Noto Sans"/>
        <family val="2"/>
      </rPr>
      <t xml:space="preserve">青少年大使（中学生）を受け入れ、市内中学校での体験学習、ホームステイ等による市民との交流を図った。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10</t>
    </r>
    <r>
      <rPr>
        <sz val="11"/>
        <color rgb="FF000000"/>
        <rFont val="Noto Sans"/>
        <family val="2"/>
      </rPr>
      <t xml:space="preserve">月</t>
    </r>
    <r>
      <rPr>
        <sz val="11"/>
        <color rgb="FF000000"/>
        <rFont val="HGｺﾞｼｯｸM"/>
        <family val="3"/>
        <charset val="128"/>
      </rPr>
      <t xml:space="preserve">2</t>
    </r>
    <r>
      <rPr>
        <sz val="11"/>
        <color rgb="FF000000"/>
        <rFont val="Noto Sans"/>
        <family val="2"/>
      </rPr>
      <t xml:space="preserve">日～</t>
    </r>
    <r>
      <rPr>
        <sz val="11"/>
        <color rgb="FF000000"/>
        <rFont val="HGｺﾞｼｯｸM"/>
        <family val="3"/>
        <charset val="128"/>
      </rPr>
      <t xml:space="preserve">10</t>
    </r>
    <r>
      <rPr>
        <sz val="11"/>
        <color rgb="FF000000"/>
        <rFont val="Noto Sans"/>
        <family val="2"/>
      </rPr>
      <t xml:space="preserve">月</t>
    </r>
    <r>
      <rPr>
        <sz val="11"/>
        <color rgb="FF000000"/>
        <rFont val="HGｺﾞｼｯｸM"/>
        <family val="3"/>
        <charset val="128"/>
      </rPr>
      <t xml:space="preserve">7</t>
    </r>
    <r>
      <rPr>
        <sz val="11"/>
        <color rgb="FF000000"/>
        <rFont val="Noto Sans"/>
        <family val="2"/>
      </rPr>
      <t xml:space="preserve">日。</t>
    </r>
  </si>
  <si>
    <r>
      <rPr>
        <b val="true"/>
        <u val="single"/>
        <sz val="11"/>
        <color rgb="FF000000"/>
        <rFont val="Noto Sans"/>
        <family val="2"/>
      </rPr>
      <t xml:space="preserve">青少年大使派遣
</t>
    </r>
    <r>
      <rPr>
        <sz val="11"/>
        <color rgb="FF000000"/>
        <rFont val="Noto Sans"/>
        <family val="2"/>
      </rPr>
      <t xml:space="preserve">青少年大使（中学生）を派遣し、自然体験学習、ホームステイ等による市民との交流を図った。平成</t>
    </r>
    <r>
      <rPr>
        <sz val="11"/>
        <color rgb="FF000000"/>
        <rFont val="HGｺﾞｼｯｸM"/>
        <family val="3"/>
        <charset val="128"/>
      </rPr>
      <t xml:space="preserve">25</t>
    </r>
    <r>
      <rPr>
        <sz val="11"/>
        <color rgb="FF000000"/>
        <rFont val="Noto Sans"/>
        <family val="2"/>
      </rPr>
      <t xml:space="preserve">年</t>
    </r>
    <r>
      <rPr>
        <sz val="11"/>
        <color rgb="FF000000"/>
        <rFont val="HGｺﾞｼｯｸM"/>
        <family val="3"/>
        <charset val="128"/>
      </rPr>
      <t xml:space="preserve">3</t>
    </r>
    <r>
      <rPr>
        <sz val="11"/>
        <color rgb="FF000000"/>
        <rFont val="Noto Sans"/>
        <family val="2"/>
      </rPr>
      <t xml:space="preserve">月</t>
    </r>
    <r>
      <rPr>
        <sz val="11"/>
        <color rgb="FF000000"/>
        <rFont val="HGｺﾞｼｯｸM"/>
        <family val="3"/>
        <charset val="128"/>
      </rPr>
      <t xml:space="preserve">18</t>
    </r>
    <r>
      <rPr>
        <sz val="11"/>
        <color rgb="FF000000"/>
        <rFont val="Noto Sans"/>
        <family val="2"/>
      </rPr>
      <t xml:space="preserve">日～</t>
    </r>
    <r>
      <rPr>
        <sz val="11"/>
        <color rgb="FF000000"/>
        <rFont val="HGｺﾞｼｯｸM"/>
        <family val="3"/>
        <charset val="128"/>
      </rPr>
      <t xml:space="preserve">3</t>
    </r>
    <r>
      <rPr>
        <sz val="11"/>
        <color rgb="FF000000"/>
        <rFont val="Noto Sans"/>
        <family val="2"/>
      </rPr>
      <t xml:space="preserve">月</t>
    </r>
    <r>
      <rPr>
        <sz val="11"/>
        <color rgb="FF000000"/>
        <rFont val="HGｺﾞｼｯｸM"/>
        <family val="3"/>
        <charset val="128"/>
      </rPr>
      <t xml:space="preserve">27</t>
    </r>
    <r>
      <rPr>
        <sz val="11"/>
        <color rgb="FF000000"/>
        <rFont val="Noto Sans"/>
        <family val="2"/>
      </rPr>
      <t xml:space="preserve">日。</t>
    </r>
  </si>
  <si>
    <t xml:space="preserve">06213</t>
  </si>
  <si>
    <t xml:space="preserve">南陽市</t>
  </si>
  <si>
    <r>
      <rPr>
        <b val="true"/>
        <u val="single"/>
        <sz val="11"/>
        <color rgb="FF000000"/>
        <rFont val="Noto Sans"/>
        <family val="2"/>
      </rPr>
      <t xml:space="preserve">日中国交正常化</t>
    </r>
    <r>
      <rPr>
        <b val="true"/>
        <u val="single"/>
        <sz val="11"/>
        <color rgb="FF000000"/>
        <rFont val="HGｺﾞｼｯｸM"/>
        <family val="3"/>
        <charset val="128"/>
      </rPr>
      <t xml:space="preserve">40</t>
    </r>
    <r>
      <rPr>
        <b val="true"/>
        <u val="single"/>
        <sz val="11"/>
        <color rgb="FF000000"/>
        <rFont val="Noto Sans"/>
        <family val="2"/>
      </rPr>
      <t xml:space="preserve">周年記念日中友好交流都市中学生卓球交歓大会派遣事業
</t>
    </r>
    <r>
      <rPr>
        <sz val="11"/>
        <color rgb="FF000000"/>
        <rFont val="Noto Sans"/>
        <family val="2"/>
      </rPr>
      <t xml:space="preserve">８月に中国北京市で開催された日中国交正常化</t>
    </r>
    <r>
      <rPr>
        <sz val="11"/>
        <color rgb="FF000000"/>
        <rFont val="HGｺﾞｼｯｸM"/>
        <family val="3"/>
        <charset val="128"/>
      </rPr>
      <t xml:space="preserve">40</t>
    </r>
    <r>
      <rPr>
        <sz val="11"/>
        <color rgb="FF000000"/>
        <rFont val="Noto Sans"/>
        <family val="2"/>
      </rPr>
      <t xml:space="preserve">周年記念日中友好交流都市中学生卓球交歓大会に中学生２名を含む５名を派遣。友好都市中国南陽市と合同チームを編成し卓球交流を行った。</t>
    </r>
  </si>
  <si>
    <t xml:space="preserve">http://www.city.nanyo.yamagata.jp/kokusaikouriyu/660.html</t>
  </si>
  <si>
    <t xml:space="preserve">06426</t>
  </si>
  <si>
    <t xml:space="preserve">三川町</t>
  </si>
  <si>
    <t xml:space="preserve">マクミンビル</t>
  </si>
  <si>
    <r>
      <rPr>
        <b val="true"/>
        <u val="single"/>
        <sz val="11"/>
        <rFont val="Noto Sans"/>
        <family val="2"/>
      </rPr>
      <t xml:space="preserve">中学生の交流事業
</t>
    </r>
    <r>
      <rPr>
        <sz val="11"/>
        <rFont val="Noto Sans"/>
        <family val="2"/>
      </rPr>
      <t xml:space="preserve">中学生１０名がマクミンビル市の中学生を交流訪問。</t>
    </r>
  </si>
  <si>
    <t xml:space="preserve">07</t>
  </si>
  <si>
    <t xml:space="preserve">福島県</t>
  </si>
  <si>
    <t xml:space="preserve">いわき市</t>
  </si>
  <si>
    <t xml:space="preserve">撫順市</t>
  </si>
  <si>
    <t xml:space="preserve">「いわき市小中学生書写交流撫順市訪問団」の派遣</t>
  </si>
  <si>
    <t xml:space="preserve">http://www.city.iwaki.fukushima.jp/koryu/yuukoutoshi/001980.html</t>
  </si>
  <si>
    <t xml:space="preserve">07204</t>
  </si>
  <si>
    <r>
      <rPr>
        <b val="true"/>
        <u val="single"/>
        <sz val="11"/>
        <color rgb="FF000000"/>
        <rFont val="Noto Sans"/>
        <family val="2"/>
      </rPr>
      <t xml:space="preserve">【周年】「日中友好交流都市中学生卓球交歓大会」（日中国交正常化</t>
    </r>
    <r>
      <rPr>
        <b val="true"/>
        <u val="single"/>
        <sz val="11"/>
        <color rgb="FF000000"/>
        <rFont val="HGｺﾞｼｯｸM"/>
        <family val="3"/>
        <charset val="128"/>
      </rPr>
      <t xml:space="preserve">40</t>
    </r>
    <r>
      <rPr>
        <b val="true"/>
        <u val="single"/>
        <sz val="11"/>
        <color rgb="FF000000"/>
        <rFont val="Noto Sans"/>
        <family val="2"/>
      </rPr>
      <t xml:space="preserve">周年記念）への参加</t>
    </r>
  </si>
  <si>
    <r>
      <rPr>
        <b val="true"/>
        <u val="single"/>
        <sz val="11"/>
        <color rgb="FF000000"/>
        <rFont val="Noto Sans"/>
        <family val="2"/>
      </rPr>
      <t xml:space="preserve">【周年】友好都市</t>
    </r>
    <r>
      <rPr>
        <b val="true"/>
        <u val="single"/>
        <sz val="11"/>
        <color rgb="FF000000"/>
        <rFont val="HGｺﾞｼｯｸM"/>
        <family val="3"/>
        <charset val="128"/>
      </rPr>
      <t xml:space="preserve">30</t>
    </r>
    <r>
      <rPr>
        <b val="true"/>
        <u val="single"/>
        <sz val="11"/>
        <color rgb="FF000000"/>
        <rFont val="Noto Sans"/>
        <family val="2"/>
      </rPr>
      <t xml:space="preserve">周年記念式典及び祝賀会</t>
    </r>
  </si>
  <si>
    <t xml:space="preserve">タウンズビル</t>
  </si>
  <si>
    <t xml:space="preserve">タウンズビル市日本理解コンテスト優秀者の受入</t>
  </si>
  <si>
    <t xml:space="preserve">http://www.city.iwaki.fukushima.jp/koryu/kokusaishimaitoshi/002004.html</t>
  </si>
  <si>
    <r>
      <rPr>
        <b val="true"/>
        <u val="single"/>
        <sz val="11"/>
        <color rgb="FF000000"/>
        <rFont val="Noto Sans"/>
        <family val="2"/>
      </rPr>
      <t xml:space="preserve">「第</t>
    </r>
    <r>
      <rPr>
        <b val="true"/>
        <u val="single"/>
        <sz val="11"/>
        <color rgb="FF000000"/>
        <rFont val="HGｺﾞｼｯｸM"/>
        <family val="3"/>
        <charset val="128"/>
      </rPr>
      <t xml:space="preserve">4</t>
    </r>
    <r>
      <rPr>
        <b val="true"/>
        <u val="single"/>
        <sz val="11"/>
        <color rgb="FF000000"/>
        <rFont val="Noto Sans"/>
        <family val="2"/>
      </rPr>
      <t xml:space="preserve">回いわきサンシャインマラソン」へのタウンズビル市からランナー１名の招待</t>
    </r>
  </si>
  <si>
    <r>
      <rPr>
        <b val="true"/>
        <u val="single"/>
        <sz val="11"/>
        <color rgb="FF000000"/>
        <rFont val="Noto Sans"/>
        <family val="2"/>
      </rPr>
      <t xml:space="preserve">｢</t>
    </r>
    <r>
      <rPr>
        <b val="true"/>
        <u val="single"/>
        <sz val="11"/>
        <color rgb="FF000000"/>
        <rFont val="HGｺﾞｼｯｸM"/>
        <family val="3"/>
        <charset val="128"/>
      </rPr>
      <t xml:space="preserve">Townsville Running Festival 2012</t>
    </r>
    <r>
      <rPr>
        <b val="true"/>
        <u val="single"/>
        <sz val="11"/>
        <color rgb="FF000000"/>
        <rFont val="Noto Sans"/>
        <family val="2"/>
      </rPr>
      <t xml:space="preserve">｣への第</t>
    </r>
    <r>
      <rPr>
        <b val="true"/>
        <u val="single"/>
        <sz val="11"/>
        <color rgb="FF000000"/>
        <rFont val="HGｺﾞｼｯｸM"/>
        <family val="3"/>
        <charset val="128"/>
      </rPr>
      <t xml:space="preserve">3</t>
    </r>
    <r>
      <rPr>
        <b val="true"/>
        <u val="single"/>
        <sz val="11"/>
        <color rgb="FF000000"/>
        <rFont val="Noto Sans"/>
        <family val="2"/>
      </rPr>
      <t xml:space="preserve">回いわきサンシャインマラソンの優秀成績者の派遣</t>
    </r>
  </si>
  <si>
    <t xml:space="preserve">07205</t>
  </si>
  <si>
    <t xml:space="preserve">白河市</t>
  </si>
  <si>
    <t xml:space="preserve">ピカルディ州オワーズ県</t>
  </si>
  <si>
    <t xml:space="preserve">コンピエーニュ</t>
  </si>
  <si>
    <r>
      <rPr>
        <b val="true"/>
        <u val="single"/>
        <sz val="11"/>
        <color rgb="FF000000"/>
        <rFont val="Noto Sans"/>
        <family val="2"/>
      </rPr>
      <t xml:space="preserve">中学生国際交流事業
</t>
    </r>
    <r>
      <rPr>
        <sz val="11"/>
        <color rgb="FF000000"/>
        <rFont val="Noto Sans"/>
        <family val="2"/>
      </rPr>
      <t xml:space="preserve">本市の中学生</t>
    </r>
    <r>
      <rPr>
        <sz val="11"/>
        <color rgb="FF000000"/>
        <rFont val="HGｺﾞｼｯｸM"/>
        <family val="3"/>
        <charset val="128"/>
      </rPr>
      <t xml:space="preserve">23</t>
    </r>
    <r>
      <rPr>
        <sz val="11"/>
        <color rgb="FF000000"/>
        <rFont val="Noto Sans"/>
        <family val="2"/>
      </rPr>
      <t xml:space="preserve">名を姉妹都市コンピエーニュ市に派遣。全員がホームステイし、コンピエーニュ市民との交流を図った。</t>
    </r>
  </si>
  <si>
    <r>
      <rPr>
        <b val="true"/>
        <u val="single"/>
        <sz val="11"/>
        <color rgb="FF000000"/>
        <rFont val="Noto Sans"/>
        <family val="2"/>
      </rPr>
      <t xml:space="preserve">日仏自治体交流事業
</t>
    </r>
    <r>
      <rPr>
        <sz val="11"/>
        <color rgb="FF000000"/>
        <rFont val="Noto Sans"/>
        <family val="2"/>
      </rPr>
      <t xml:space="preserve">市長及び随行職員</t>
    </r>
    <r>
      <rPr>
        <sz val="11"/>
        <color rgb="FF000000"/>
        <rFont val="HGｺﾞｼｯｸM"/>
        <family val="3"/>
        <charset val="128"/>
      </rPr>
      <t xml:space="preserve">2</t>
    </r>
    <r>
      <rPr>
        <sz val="11"/>
        <color rgb="FF000000"/>
        <rFont val="Noto Sans"/>
        <family val="2"/>
      </rPr>
      <t xml:space="preserve">名がシャルトル市、コンピエーニュ市を訪問し、日仏自治体交流会議に出席したほか、先方の自治体関係者や協会員との交流を図った。</t>
    </r>
  </si>
  <si>
    <t xml:space="preserve">07208</t>
  </si>
  <si>
    <t xml:space="preserve">喜多方市</t>
  </si>
  <si>
    <t xml:space="preserve">ウィルソンビル</t>
  </si>
  <si>
    <r>
      <rPr>
        <b val="true"/>
        <u val="single"/>
        <sz val="11"/>
        <color rgb="FF000000"/>
        <rFont val="Noto Sans"/>
        <family val="2"/>
      </rPr>
      <t xml:space="preserve">中高生の受入・派遣
</t>
    </r>
    <r>
      <rPr>
        <sz val="11"/>
        <color rgb="FF000000"/>
        <rFont val="Noto Sans"/>
        <family val="2"/>
      </rPr>
      <t xml:space="preserve">・ウィルソンビル高校生使節団訪問事業
ウィルソンビル高校の生徒</t>
    </r>
    <r>
      <rPr>
        <sz val="11"/>
        <color rgb="FF000000"/>
        <rFont val="HGｺﾞｼｯｸM"/>
        <family val="3"/>
        <charset val="128"/>
      </rPr>
      <t xml:space="preserve">10</t>
    </r>
    <r>
      <rPr>
        <sz val="11"/>
        <color rgb="FF000000"/>
        <rFont val="Noto Sans"/>
        <family val="2"/>
      </rPr>
      <t xml:space="preserve">名、引率者</t>
    </r>
    <r>
      <rPr>
        <sz val="11"/>
        <color rgb="FF000000"/>
        <rFont val="HGｺﾞｼｯｸM"/>
        <family val="3"/>
        <charset val="128"/>
      </rPr>
      <t xml:space="preserve">1</t>
    </r>
    <r>
      <rPr>
        <sz val="11"/>
        <color rgb="FF000000"/>
        <rFont val="Noto Sans"/>
        <family val="2"/>
      </rPr>
      <t xml:space="preserve">名を受入。市内の小中学校や高校を訪問し、授業等に参加したほか、市内の伝統工芸や座禅といった日本文化を体験した。
・ウィルソンビル市短期研修生派遣事業
ウィルソンビル市に中学生</t>
    </r>
    <r>
      <rPr>
        <sz val="11"/>
        <color rgb="FF000000"/>
        <rFont val="HGｺﾞｼｯｸM"/>
        <family val="3"/>
        <charset val="128"/>
      </rPr>
      <t xml:space="preserve">16</t>
    </r>
    <r>
      <rPr>
        <sz val="11"/>
        <color rgb="FF000000"/>
        <rFont val="Noto Sans"/>
        <family val="2"/>
      </rPr>
      <t xml:space="preserve">名を派遣。現地の工場見学をはじめ、ホストファミリーや市内の小中学生及び高校生との交流、ハロウィン体験などを通して現地の産業や文化について理解を深めた。</t>
    </r>
  </si>
  <si>
    <t xml:space="preserve">07212</t>
  </si>
  <si>
    <t xml:space="preserve">南相馬市</t>
  </si>
  <si>
    <t xml:space="preserve">ペンドルトン</t>
  </si>
  <si>
    <r>
      <rPr>
        <b val="true"/>
        <u val="single"/>
        <sz val="11"/>
        <color rgb="FF000000"/>
        <rFont val="Noto Sans"/>
        <family val="2"/>
      </rPr>
      <t xml:space="preserve">中・高生派遣事業
</t>
    </r>
    <r>
      <rPr>
        <sz val="11"/>
        <color rgb="FF000000"/>
        <rFont val="Noto Sans"/>
        <family val="2"/>
      </rPr>
      <t xml:space="preserve">姉妹都市ペンドルトン市との友好・親善・交流関係の一層の発展及び多文化共生の広い視野に立って社会活動に参加できる人生育成を目的として、南相馬市の学生を派遣（中学生３名、高校生３名）</t>
    </r>
  </si>
  <si>
    <t xml:space="preserve">07407</t>
  </si>
  <si>
    <t xml:space="preserve">磐梯町</t>
  </si>
  <si>
    <t xml:space="preserve">オリバー</t>
  </si>
  <si>
    <r>
      <rPr>
        <b val="true"/>
        <u val="single"/>
        <sz val="11"/>
        <color rgb="FF000000"/>
        <rFont val="Noto Sans"/>
        <family val="2"/>
      </rPr>
      <t xml:space="preserve">親善交流事業
</t>
    </r>
    <r>
      <rPr>
        <sz val="11"/>
        <color rgb="FF000000"/>
        <rFont val="Noto Sans"/>
        <family val="2"/>
      </rPr>
      <t xml:space="preserve">町民から団員を公募し、１４名の使節団を結成。</t>
    </r>
    <r>
      <rPr>
        <sz val="11"/>
        <color rgb="FF000000"/>
        <rFont val="HGｺﾞｼｯｸM"/>
        <family val="3"/>
        <charset val="128"/>
      </rPr>
      <t xml:space="preserve">11</t>
    </r>
    <r>
      <rPr>
        <sz val="11"/>
        <color rgb="FF000000"/>
        <rFont val="Noto Sans"/>
        <family val="2"/>
      </rPr>
      <t xml:space="preserve">月上旬カナダ・オリバーへ、使節団訪問を行った。
これまで教育交流のホームステイ事業に参加した学生の家族との交流、オリバー市内各所の視察等を行った。</t>
    </r>
  </si>
  <si>
    <t xml:space="preserve">http://www1.town.bandai.fukushima.jp/data/pdf/bandai/2012/12.pdf</t>
  </si>
  <si>
    <t xml:space="preserve">07481</t>
  </si>
  <si>
    <t xml:space="preserve">棚倉町</t>
  </si>
  <si>
    <t xml:space="preserve">オーストラリア姉妹校訪問　ホームステイの旅</t>
  </si>
  <si>
    <t xml:space="preserve">07482</t>
  </si>
  <si>
    <t xml:space="preserve">矢祭町</t>
  </si>
  <si>
    <t xml:space="preserve">ロックデイル</t>
  </si>
  <si>
    <r>
      <rPr>
        <b val="true"/>
        <u val="single"/>
        <sz val="11"/>
        <color rgb="FF000000"/>
        <rFont val="Noto Sans"/>
        <family val="2"/>
      </rPr>
      <t xml:space="preserve">矢祭中学校</t>
    </r>
    <r>
      <rPr>
        <b val="true"/>
        <u val="single"/>
        <sz val="11"/>
        <color rgb="FF000000"/>
        <rFont val="HGｺﾞｼｯｸM"/>
        <family val="3"/>
        <charset val="128"/>
      </rPr>
      <t xml:space="preserve">3</t>
    </r>
    <r>
      <rPr>
        <b val="true"/>
        <u val="single"/>
        <sz val="11"/>
        <color rgb="FF000000"/>
        <rFont val="Noto Sans"/>
        <family val="2"/>
      </rPr>
      <t xml:space="preserve">年生海外修学旅行事業</t>
    </r>
  </si>
  <si>
    <t xml:space="preserve">07502</t>
  </si>
  <si>
    <t xml:space="preserve">玉川村</t>
  </si>
  <si>
    <t xml:space="preserve">南投縣</t>
  </si>
  <si>
    <t xml:space="preserve">鹿谷郷</t>
  </si>
  <si>
    <r>
      <rPr>
        <b val="true"/>
        <u val="single"/>
        <sz val="11"/>
        <color rgb="FF000000"/>
        <rFont val="Noto Sans"/>
        <family val="2"/>
      </rPr>
      <t xml:space="preserve">訪問団の派遣
</t>
    </r>
    <r>
      <rPr>
        <sz val="11"/>
        <color rgb="FF000000"/>
        <rFont val="HGｺﾞｼｯｸM"/>
        <family val="3"/>
        <charset val="128"/>
      </rPr>
      <t xml:space="preserve">11</t>
    </r>
    <r>
      <rPr>
        <sz val="11"/>
        <color rgb="FF000000"/>
        <rFont val="Noto Sans"/>
        <family val="2"/>
      </rPr>
      <t xml:space="preserve">月に親善訪問団</t>
    </r>
    <r>
      <rPr>
        <sz val="11"/>
        <color rgb="FF000000"/>
        <rFont val="HGｺﾞｼｯｸM"/>
        <family val="3"/>
        <charset val="128"/>
      </rPr>
      <t xml:space="preserve">28</t>
    </r>
    <r>
      <rPr>
        <sz val="11"/>
        <color rgb="FF000000"/>
        <rFont val="Noto Sans"/>
        <family val="2"/>
      </rPr>
      <t xml:space="preserve">名を派遣し交流会等により友好を深めた。また、同月の本村文化祭において鹿谷郷児童の絵画や習字等の作品を展示した。</t>
    </r>
  </si>
  <si>
    <t xml:space="preserve">07521</t>
  </si>
  <si>
    <t xml:space="preserve">三春町</t>
  </si>
  <si>
    <t xml:space="preserve">ライスレイク</t>
  </si>
  <si>
    <r>
      <rPr>
        <b val="true"/>
        <u val="single"/>
        <sz val="11"/>
        <color rgb="FF000000"/>
        <rFont val="Noto Sans"/>
        <family val="2"/>
      </rPr>
      <t xml:space="preserve">ライスレイク高校交換留学生派遣事業　</t>
    </r>
    <r>
      <rPr>
        <sz val="11"/>
        <color rgb="FF000000"/>
        <rFont val="Noto Sans"/>
        <family val="2"/>
      </rPr>
      <t xml:space="preserve">　　　　　　　　　　　　　　
高校生</t>
    </r>
    <r>
      <rPr>
        <sz val="11"/>
        <color rgb="FF000000"/>
        <rFont val="HGｺﾞｼｯｸM"/>
        <family val="3"/>
        <charset val="128"/>
      </rPr>
      <t xml:space="preserve">1</t>
    </r>
    <r>
      <rPr>
        <sz val="11"/>
        <color rgb="FF000000"/>
        <rFont val="Noto Sans"/>
        <family val="2"/>
      </rPr>
      <t xml:space="preserve">名を姉妹都市ウィスコンシン州ライスレイク市へ派遣。現地でのホームステイを通して国際理解及び交流を深めた。　　　　　　　　　　　　　　　　　</t>
    </r>
  </si>
  <si>
    <r>
      <rPr>
        <b val="true"/>
        <u val="single"/>
        <sz val="11"/>
        <color rgb="FF000000"/>
        <rFont val="Noto Sans"/>
        <family val="2"/>
      </rPr>
      <t xml:space="preserve">ライスレイク親善訪問団の受入事業</t>
    </r>
    <r>
      <rPr>
        <sz val="11"/>
        <color rgb="FF000000"/>
        <rFont val="Noto Sans"/>
        <family val="2"/>
      </rPr>
      <t xml:space="preserve"> 
 ライスレイク国際交流協会の新役員による訪問。今後の姉妹都市交流事業内容についての確認と昨年の東日本大震災における三春町の被害状況及び取り組み等の情報を提供した。</t>
    </r>
  </si>
  <si>
    <r>
      <rPr>
        <b val="true"/>
        <u val="single"/>
        <sz val="11"/>
        <color rgb="FF000000"/>
        <rFont val="Noto Sans"/>
        <family val="2"/>
      </rPr>
      <t xml:space="preserve">サマーキャンプ派遣事業   </t>
    </r>
    <r>
      <rPr>
        <sz val="11"/>
        <color rgb="FF000000"/>
        <rFont val="Noto Sans"/>
        <family val="2"/>
      </rPr>
      <t xml:space="preserve">                                                    今後さらに姉妹都市交流を進めるとともに、国際的な感覚と国際理解を持った人材の育成を進めるため、町内の中学生、高校生</t>
    </r>
    <r>
      <rPr>
        <sz val="11"/>
        <color rgb="FF000000"/>
        <rFont val="HGｺﾞｼｯｸM"/>
        <family val="3"/>
        <charset val="128"/>
      </rPr>
      <t xml:space="preserve">11</t>
    </r>
    <r>
      <rPr>
        <sz val="11"/>
        <color rgb="FF000000"/>
        <rFont val="Noto Sans"/>
        <family val="2"/>
      </rPr>
      <t xml:space="preserve">名（男</t>
    </r>
    <r>
      <rPr>
        <sz val="11"/>
        <color rgb="FF000000"/>
        <rFont val="HGｺﾞｼｯｸM"/>
        <family val="3"/>
        <charset val="128"/>
      </rPr>
      <t xml:space="preserve">7</t>
    </r>
    <r>
      <rPr>
        <sz val="11"/>
        <color rgb="FF000000"/>
        <rFont val="Noto Sans"/>
        <family val="2"/>
      </rPr>
      <t xml:space="preserve">・女</t>
    </r>
    <r>
      <rPr>
        <sz val="11"/>
        <color rgb="FF000000"/>
        <rFont val="HGｺﾞｼｯｸM"/>
        <family val="3"/>
        <charset val="128"/>
      </rPr>
      <t xml:space="preserve">4</t>
    </r>
    <r>
      <rPr>
        <sz val="11"/>
        <color rgb="FF000000"/>
        <rFont val="Noto Sans"/>
        <family val="2"/>
      </rPr>
      <t xml:space="preserve">）を少年使節団として姉妹都市ウィスコンシン州ライスレイク市へ派遣した。</t>
    </r>
  </si>
  <si>
    <t xml:space="preserve">07545</t>
  </si>
  <si>
    <t xml:space="preserve">大熊町</t>
  </si>
  <si>
    <t xml:space="preserve">バサースト</t>
  </si>
  <si>
    <t xml:space="preserve">姉妹都市での語学研修と視察に中高生を派遣</t>
  </si>
  <si>
    <t xml:space="preserve">08201</t>
  </si>
  <si>
    <t xml:space="preserve">08</t>
  </si>
  <si>
    <t xml:space="preserve">茨城県</t>
  </si>
  <si>
    <t xml:space="preserve">水戸市</t>
  </si>
  <si>
    <t xml:space="preserve">アナハイム</t>
  </si>
  <si>
    <r>
      <rPr>
        <b val="true"/>
        <u val="single"/>
        <sz val="11"/>
        <color rgb="FF000000"/>
        <rFont val="Noto Sans"/>
        <family val="2"/>
      </rPr>
      <t xml:space="preserve">学生親善大使派遣
</t>
    </r>
    <r>
      <rPr>
        <sz val="11"/>
        <color rgb="FF000000"/>
        <rFont val="Noto Sans"/>
        <family val="2"/>
      </rPr>
      <t xml:space="preserve">水戸市からアナハイム市へ学生親善大使を派遣し，ホームステイを通じて，市民との友好交流やアメリカの歴史・文化等の学習体験を行った。</t>
    </r>
  </si>
  <si>
    <r>
      <rPr>
        <b val="true"/>
        <u val="single"/>
        <sz val="11"/>
        <color rgb="FF000000"/>
        <rFont val="Noto Sans"/>
        <family val="2"/>
      </rPr>
      <t xml:space="preserve">市民訪問団の派遣
</t>
    </r>
    <r>
      <rPr>
        <sz val="11"/>
        <color rgb="FF000000"/>
        <rFont val="Noto Sans"/>
        <family val="2"/>
      </rPr>
      <t xml:space="preserve">水戸市からアナハイム市へ市民訪問団を派遣し，表敬訪問や行政・文化視察等を通した交流を行った。</t>
    </r>
  </si>
  <si>
    <t xml:space="preserve">08202</t>
  </si>
  <si>
    <t xml:space="preserve">日立市</t>
  </si>
  <si>
    <t xml:space="preserve">アラバマ州</t>
  </si>
  <si>
    <t xml:space="preserve">バーミングハム</t>
  </si>
  <si>
    <r>
      <rPr>
        <b val="true"/>
        <u val="single"/>
        <sz val="11"/>
        <color rgb="FF000000"/>
        <rFont val="Noto Sans"/>
        <family val="2"/>
      </rPr>
      <t xml:space="preserve">アラバマ大学バーミングハム校学生一行</t>
    </r>
    <r>
      <rPr>
        <b val="true"/>
        <u val="single"/>
        <sz val="11"/>
        <color rgb="FF000000"/>
        <rFont val="HGｺﾞｼｯｸM"/>
        <family val="3"/>
        <charset val="128"/>
      </rPr>
      <t xml:space="preserve">12</t>
    </r>
    <r>
      <rPr>
        <b val="true"/>
        <u val="single"/>
        <sz val="11"/>
        <color rgb="FF000000"/>
        <rFont val="Noto Sans"/>
        <family val="2"/>
      </rPr>
      <t xml:space="preserve">名来市
</t>
    </r>
    <r>
      <rPr>
        <sz val="11"/>
        <color rgb="FF000000"/>
        <rFont val="Noto Sans"/>
        <family val="2"/>
      </rPr>
      <t xml:space="preserve">日本文化体験や市内視察、小・中学校見学等を実施した。</t>
    </r>
  </si>
  <si>
    <r>
      <rPr>
        <b val="true"/>
        <u val="single"/>
        <sz val="11"/>
        <color rgb="FF000000"/>
        <rFont val="Noto Sans"/>
        <family val="2"/>
      </rPr>
      <t xml:space="preserve">【周年】「日立市・バーミングハム市姉妹都市提携</t>
    </r>
    <r>
      <rPr>
        <b val="true"/>
        <u val="single"/>
        <sz val="11"/>
        <color rgb="FF000000"/>
        <rFont val="HGｺﾞｼｯｸM"/>
        <family val="3"/>
        <charset val="128"/>
      </rPr>
      <t xml:space="preserve">30</t>
    </r>
    <r>
      <rPr>
        <b val="true"/>
        <u val="single"/>
        <sz val="11"/>
        <color rgb="FF000000"/>
        <rFont val="Noto Sans"/>
        <family val="2"/>
      </rPr>
      <t xml:space="preserve">周年記念フレンドシップイベント」開催
</t>
    </r>
    <r>
      <rPr>
        <sz val="11"/>
        <color rgb="FF000000"/>
        <rFont val="Noto Sans"/>
        <family val="2"/>
      </rPr>
      <t xml:space="preserve">アラバマ大学バーミングハム校学生及び市民約</t>
    </r>
    <r>
      <rPr>
        <sz val="11"/>
        <color rgb="FF000000"/>
        <rFont val="HGｺﾞｼｯｸM"/>
        <family val="3"/>
        <charset val="128"/>
      </rPr>
      <t xml:space="preserve">150</t>
    </r>
    <r>
      <rPr>
        <sz val="11"/>
        <color rgb="FF000000"/>
        <rFont val="Noto Sans"/>
        <family val="2"/>
      </rPr>
      <t xml:space="preserve">名参加のもと、これまでの交流の成果・意義等を紹介した。</t>
    </r>
  </si>
  <si>
    <r>
      <rPr>
        <b val="true"/>
        <u val="single"/>
        <sz val="11"/>
        <color rgb="FF000000"/>
        <rFont val="Noto Sans"/>
        <family val="2"/>
      </rPr>
      <t xml:space="preserve">バーミングハム市長来市
</t>
    </r>
    <r>
      <rPr>
        <sz val="11"/>
        <color rgb="FF000000"/>
        <rFont val="Noto Sans"/>
        <family val="2"/>
      </rPr>
      <t xml:space="preserve">市内視察や市防災担当者、教育担当者との懇談等を実施した。</t>
    </r>
  </si>
  <si>
    <t xml:space="preserve">ベイオブプレンティー地区</t>
  </si>
  <si>
    <t xml:space="preserve">タウランガ</t>
  </si>
  <si>
    <r>
      <rPr>
        <b val="true"/>
        <u val="single"/>
        <sz val="11"/>
        <color rgb="FF000000"/>
        <rFont val="Noto Sans"/>
        <family val="2"/>
      </rPr>
      <t xml:space="preserve">第</t>
    </r>
    <r>
      <rPr>
        <b val="true"/>
        <u val="single"/>
        <sz val="11"/>
        <color rgb="FF000000"/>
        <rFont val="HGｺﾞｼｯｸM"/>
        <family val="3"/>
        <charset val="128"/>
      </rPr>
      <t xml:space="preserve">5</t>
    </r>
    <r>
      <rPr>
        <b val="true"/>
        <u val="single"/>
        <sz val="11"/>
        <color rgb="FF000000"/>
        <rFont val="Noto Sans"/>
        <family val="2"/>
      </rPr>
      <t xml:space="preserve">回中学生海外短期留学支援事業
</t>
    </r>
    <r>
      <rPr>
        <sz val="11"/>
        <color rgb="FF000000"/>
        <rFont val="Noto Sans"/>
        <family val="2"/>
      </rPr>
      <t xml:space="preserve">市内中学生</t>
    </r>
    <r>
      <rPr>
        <sz val="11"/>
        <color rgb="FF000000"/>
        <rFont val="HGｺﾞｼｯｸM"/>
        <family val="3"/>
        <charset val="128"/>
      </rPr>
      <t xml:space="preserve">10</t>
    </r>
    <r>
      <rPr>
        <sz val="11"/>
        <color rgb="FF000000"/>
        <rFont val="Noto Sans"/>
        <family val="2"/>
      </rPr>
      <t xml:space="preserve">名がタウランガ市に短期留学。語学学習やホームステイ等を実施した。</t>
    </r>
  </si>
  <si>
    <r>
      <rPr>
        <b val="true"/>
        <u val="single"/>
        <sz val="11"/>
        <color rgb="FF000000"/>
        <rFont val="Noto Sans"/>
        <family val="2"/>
      </rPr>
      <t xml:space="preserve">市長一行</t>
    </r>
    <r>
      <rPr>
        <b val="true"/>
        <u val="single"/>
        <sz val="11"/>
        <color rgb="FF000000"/>
        <rFont val="HGｺﾞｼｯｸM"/>
        <family val="3"/>
        <charset val="128"/>
      </rPr>
      <t xml:space="preserve">11</t>
    </r>
    <r>
      <rPr>
        <b val="true"/>
        <u val="single"/>
        <sz val="11"/>
        <color rgb="FF000000"/>
        <rFont val="Noto Sans"/>
        <family val="2"/>
      </rPr>
      <t xml:space="preserve">名がタウランガ市を訪問
</t>
    </r>
    <r>
      <rPr>
        <sz val="11"/>
        <color rgb="FF000000"/>
        <rFont val="Noto Sans"/>
        <family val="2"/>
      </rPr>
      <t xml:space="preserve">姉妹都市会議を実施し、姉妹都市交流・経済・教育・観光等について協議を行った。</t>
    </r>
  </si>
  <si>
    <t xml:space="preserve">08203</t>
  </si>
  <si>
    <t xml:space="preserve">土浦市</t>
  </si>
  <si>
    <t xml:space="preserve">パロアルト市</t>
  </si>
  <si>
    <r>
      <rPr>
        <b val="true"/>
        <u val="single"/>
        <sz val="11"/>
        <rFont val="Noto Sans"/>
        <family val="2"/>
      </rPr>
      <t xml:space="preserve">中学生交換交流事業
</t>
    </r>
    <r>
      <rPr>
        <sz val="11"/>
        <rFont val="Noto Sans"/>
        <family val="2"/>
      </rPr>
      <t xml:space="preserve">中学生を相互派遣し、学校訪問やホームステイを行った。派遣は３月、受入れは７月に実施した。</t>
    </r>
  </si>
  <si>
    <t xml:space="preserve">http://www.city.tsuchiura.lg.jp/index.php</t>
  </si>
  <si>
    <t xml:space="preserve">08215</t>
  </si>
  <si>
    <t xml:space="preserve">北茨城市</t>
  </si>
  <si>
    <t xml:space="preserve">ワイロア地区</t>
  </si>
  <si>
    <r>
      <rPr>
        <b val="true"/>
        <u val="single"/>
        <sz val="11"/>
        <color rgb="FF000000"/>
        <rFont val="Noto Sans"/>
        <family val="2"/>
      </rPr>
      <t xml:space="preserve">短期留学</t>
    </r>
    <r>
      <rPr>
        <sz val="11"/>
        <color rgb="FF000000"/>
        <rFont val="Noto Sans"/>
        <family val="2"/>
      </rPr>
      <t xml:space="preserve">　</t>
    </r>
    <r>
      <rPr>
        <sz val="11"/>
        <color rgb="FF000000"/>
        <rFont val="HGｺﾞｼｯｸM"/>
        <family val="3"/>
        <charset val="128"/>
      </rPr>
      <t xml:space="preserve">13</t>
    </r>
    <r>
      <rPr>
        <sz val="11"/>
        <color rgb="FF000000"/>
        <rFont val="Noto Sans"/>
        <family val="2"/>
      </rPr>
      <t xml:space="preserve">名参加</t>
    </r>
  </si>
  <si>
    <t xml:space="preserve">08217</t>
  </si>
  <si>
    <t xml:space="preserve">取手市</t>
  </si>
  <si>
    <t xml:space="preserve">ユーバ市</t>
  </si>
  <si>
    <r>
      <rPr>
        <b val="true"/>
        <u val="single"/>
        <sz val="11"/>
        <color rgb="FF000000"/>
        <rFont val="Noto Sans"/>
        <family val="2"/>
      </rPr>
      <t xml:space="preserve">青少年等の受入・派遣
</t>
    </r>
    <r>
      <rPr>
        <sz val="11"/>
        <color rgb="FF000000"/>
        <rFont val="HGｺﾞｼｯｸM"/>
        <family val="3"/>
        <charset val="128"/>
      </rPr>
      <t xml:space="preserve">6</t>
    </r>
    <r>
      <rPr>
        <sz val="11"/>
        <color rgb="FF000000"/>
        <rFont val="Noto Sans"/>
        <family val="2"/>
      </rPr>
      <t xml:space="preserve">月に中・高校生</t>
    </r>
    <r>
      <rPr>
        <sz val="11"/>
        <color rgb="FF000000"/>
        <rFont val="HGｺﾞｼｯｸM"/>
        <family val="3"/>
        <charset val="128"/>
      </rPr>
      <t xml:space="preserve">9</t>
    </r>
    <r>
      <rPr>
        <sz val="11"/>
        <color rgb="FF000000"/>
        <rFont val="Noto Sans"/>
        <family val="2"/>
      </rPr>
      <t xml:space="preserve">名、大人</t>
    </r>
    <r>
      <rPr>
        <sz val="11"/>
        <color rgb="FF000000"/>
        <rFont val="HGｺﾞｼｯｸM"/>
        <family val="3"/>
        <charset val="128"/>
      </rPr>
      <t xml:space="preserve">13</t>
    </r>
    <r>
      <rPr>
        <sz val="11"/>
        <color rgb="FF000000"/>
        <rFont val="Noto Sans"/>
        <family val="2"/>
      </rPr>
      <t xml:space="preserve">名の受入。</t>
    </r>
    <r>
      <rPr>
        <sz val="11"/>
        <color rgb="FF000000"/>
        <rFont val="HGｺﾞｼｯｸM"/>
        <family val="3"/>
        <charset val="128"/>
      </rPr>
      <t xml:space="preserve">10</t>
    </r>
    <r>
      <rPr>
        <sz val="11"/>
        <color rgb="FF000000"/>
        <rFont val="Noto Sans"/>
        <family val="2"/>
      </rPr>
      <t xml:space="preserve">月に中・高校生</t>
    </r>
    <r>
      <rPr>
        <sz val="11"/>
        <color rgb="FF000000"/>
        <rFont val="HGｺﾞｼｯｸM"/>
        <family val="3"/>
        <charset val="128"/>
      </rPr>
      <t xml:space="preserve">19</t>
    </r>
    <r>
      <rPr>
        <sz val="11"/>
        <color rgb="FF000000"/>
        <rFont val="Noto Sans"/>
        <family val="2"/>
      </rPr>
      <t xml:space="preserve">名、大人</t>
    </r>
    <r>
      <rPr>
        <sz val="11"/>
        <color rgb="FF000000"/>
        <rFont val="HGｺﾞｼｯｸM"/>
        <family val="3"/>
        <charset val="128"/>
      </rPr>
      <t xml:space="preserve">6</t>
    </r>
    <r>
      <rPr>
        <sz val="11"/>
        <color rgb="FF000000"/>
        <rFont val="Noto Sans"/>
        <family val="2"/>
      </rPr>
      <t xml:space="preserve">名の派遣。お互いにホームステイを通じてそれぞれの生活、文化を体験。</t>
    </r>
  </si>
  <si>
    <t xml:space="preserve">http://www.city.toride.ibaraki.jp</t>
  </si>
  <si>
    <t xml:space="preserve">08219</t>
  </si>
  <si>
    <t xml:space="preserve">牛久市</t>
  </si>
  <si>
    <t xml:space="preserve">ユーコン準州</t>
  </si>
  <si>
    <t xml:space="preserve">ホワイトホース</t>
  </si>
  <si>
    <r>
      <rPr>
        <b val="true"/>
        <u val="single"/>
        <sz val="11"/>
        <color rgb="FF000000"/>
        <rFont val="Noto Sans"/>
        <family val="2"/>
      </rPr>
      <t xml:space="preserve">訪問団受入
</t>
    </r>
    <r>
      <rPr>
        <sz val="11"/>
        <color rgb="FF000000"/>
        <rFont val="Noto Sans"/>
        <family val="2"/>
      </rPr>
      <t xml:space="preserve">中高生団員</t>
    </r>
    <r>
      <rPr>
        <sz val="11"/>
        <color rgb="FF000000"/>
        <rFont val="HGｺﾞｼｯｸM"/>
        <family val="3"/>
        <charset val="128"/>
      </rPr>
      <t xml:space="preserve">7</t>
    </r>
    <r>
      <rPr>
        <sz val="11"/>
        <color rgb="FF000000"/>
        <rFont val="Noto Sans"/>
        <family val="2"/>
      </rPr>
      <t xml:space="preserve">名、成人団長</t>
    </r>
    <r>
      <rPr>
        <sz val="11"/>
        <color rgb="FF000000"/>
        <rFont val="HGｺﾞｼｯｸM"/>
        <family val="3"/>
        <charset val="128"/>
      </rPr>
      <t xml:space="preserve">3</t>
    </r>
    <r>
      <rPr>
        <sz val="11"/>
        <color rgb="FF000000"/>
        <rFont val="Noto Sans"/>
        <family val="2"/>
      </rPr>
      <t xml:space="preserve">名、合計</t>
    </r>
    <r>
      <rPr>
        <sz val="11"/>
        <color rgb="FF000000"/>
        <rFont val="HGｺﾞｼｯｸM"/>
        <family val="3"/>
        <charset val="128"/>
      </rPr>
      <t xml:space="preserve">10</t>
    </r>
    <r>
      <rPr>
        <sz val="11"/>
        <color rgb="FF000000"/>
        <rFont val="Noto Sans"/>
        <family val="2"/>
      </rPr>
      <t xml:space="preserve">名受入</t>
    </r>
    <r>
      <rPr>
        <sz val="11"/>
        <color rgb="FF000000"/>
        <rFont val="HGｺﾞｼｯｸM"/>
        <family val="3"/>
        <charset val="128"/>
      </rPr>
      <t xml:space="preserve">(</t>
    </r>
    <r>
      <rPr>
        <sz val="11"/>
        <color rgb="FF000000"/>
        <rFont val="Noto Sans"/>
        <family val="2"/>
      </rPr>
      <t xml:space="preserve">ホームステイ）</t>
    </r>
  </si>
  <si>
    <t xml:space="preserve">オレンジ</t>
  </si>
  <si>
    <r>
      <rPr>
        <b val="true"/>
        <u val="single"/>
        <sz val="11"/>
        <color rgb="FF000000"/>
        <rFont val="Noto Sans"/>
        <family val="2"/>
      </rPr>
      <t xml:space="preserve">高校生交流
</t>
    </r>
    <r>
      <rPr>
        <sz val="11"/>
        <color rgb="FF000000"/>
        <rFont val="Noto Sans"/>
        <family val="2"/>
      </rPr>
      <t xml:space="preserve">高校生高校生</t>
    </r>
    <r>
      <rPr>
        <sz val="11"/>
        <color rgb="FF000000"/>
        <rFont val="HGｺﾞｼｯｸM"/>
        <family val="3"/>
        <charset val="128"/>
      </rPr>
      <t xml:space="preserve">33</t>
    </r>
    <r>
      <rPr>
        <sz val="11"/>
        <color rgb="FF000000"/>
        <rFont val="Noto Sans"/>
        <family val="2"/>
      </rPr>
      <t xml:space="preserve">名、教諭</t>
    </r>
    <r>
      <rPr>
        <sz val="11"/>
        <color rgb="FF000000"/>
        <rFont val="HGｺﾞｼｯｸM"/>
        <family val="3"/>
        <charset val="128"/>
      </rPr>
      <t xml:space="preserve">6</t>
    </r>
    <r>
      <rPr>
        <sz val="11"/>
        <color rgb="FF000000"/>
        <rFont val="Noto Sans"/>
        <family val="2"/>
      </rPr>
      <t xml:space="preserve">名訪問（ホームステイ）</t>
    </r>
  </si>
  <si>
    <t xml:space="preserve">08220</t>
  </si>
  <si>
    <t xml:space="preserve">つくば市</t>
  </si>
  <si>
    <t xml:space="preserve">アーバイン</t>
  </si>
  <si>
    <r>
      <rPr>
        <b val="true"/>
        <u val="single"/>
        <sz val="11"/>
        <color rgb="FF000000"/>
        <rFont val="Noto Sans"/>
        <family val="2"/>
      </rPr>
      <t xml:space="preserve">文化作品交換事業（市制</t>
    </r>
    <r>
      <rPr>
        <b val="true"/>
        <u val="single"/>
        <sz val="11"/>
        <color rgb="FF000000"/>
        <rFont val="HGｺﾞｼｯｸM"/>
        <family val="3"/>
        <charset val="128"/>
      </rPr>
      <t xml:space="preserve">25</t>
    </r>
    <r>
      <rPr>
        <b val="true"/>
        <u val="single"/>
        <sz val="11"/>
        <color rgb="FF000000"/>
        <rFont val="Noto Sans"/>
        <family val="2"/>
      </rPr>
      <t xml:space="preserve">周年記念事業）</t>
    </r>
    <r>
      <rPr>
        <sz val="11"/>
        <color rgb="FF000000"/>
        <rFont val="Noto Sans"/>
        <family val="2"/>
      </rPr>
      <t xml:space="preserve">　
学生の文化作品を交換・展示した。送った作品（絵画</t>
    </r>
    <r>
      <rPr>
        <sz val="11"/>
        <color rgb="FF000000"/>
        <rFont val="HGｺﾞｼｯｸM"/>
        <family val="3"/>
        <charset val="128"/>
      </rPr>
      <t xml:space="preserve">12</t>
    </r>
    <r>
      <rPr>
        <sz val="11"/>
        <color rgb="FF000000"/>
        <rFont val="Noto Sans"/>
        <family val="2"/>
      </rPr>
      <t xml:space="preserve">点，書道</t>
    </r>
    <r>
      <rPr>
        <sz val="11"/>
        <color rgb="FF000000"/>
        <rFont val="HGｺﾞｼｯｸM"/>
        <family val="3"/>
        <charset val="128"/>
      </rPr>
      <t xml:space="preserve">12</t>
    </r>
    <r>
      <rPr>
        <sz val="11"/>
        <color rgb="FF000000"/>
        <rFont val="Noto Sans"/>
        <family val="2"/>
      </rPr>
      <t xml:space="preserve">点）はアーバイン市内、市民センターにて展示され、アーバイン市からの作品は、市民文化祭（</t>
    </r>
    <r>
      <rPr>
        <sz val="11"/>
        <color rgb="FF000000"/>
        <rFont val="HGｺﾞｼｯｸM"/>
        <family val="3"/>
        <charset val="128"/>
      </rPr>
      <t xml:space="preserve">11</t>
    </r>
    <r>
      <rPr>
        <sz val="11"/>
        <color rgb="FF000000"/>
        <rFont val="Noto Sans"/>
        <family val="2"/>
      </rPr>
      <t xml:space="preserve">月</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日）にて展示（</t>
    </r>
    <r>
      <rPr>
        <sz val="11"/>
        <color rgb="FF000000"/>
        <rFont val="HGｺﾞｼｯｸM"/>
        <family val="3"/>
        <charset val="128"/>
      </rPr>
      <t xml:space="preserve">12</t>
    </r>
    <r>
      <rPr>
        <sz val="11"/>
        <color rgb="FF000000"/>
        <rFont val="Noto Sans"/>
        <family val="2"/>
      </rPr>
      <t xml:space="preserve">月中庁内１階にて展示）した。</t>
    </r>
  </si>
  <si>
    <t xml:space="preserve">ミルピタス</t>
  </si>
  <si>
    <r>
      <rPr>
        <b val="true"/>
        <u val="single"/>
        <sz val="11"/>
        <color rgb="FF000000"/>
        <rFont val="Noto Sans"/>
        <family val="2"/>
      </rPr>
      <t xml:space="preserve">電子ペンパル事業</t>
    </r>
    <r>
      <rPr>
        <sz val="11"/>
        <color rgb="FF000000"/>
        <rFont val="Noto Sans"/>
        <family val="2"/>
      </rPr>
      <t xml:space="preserve">　
</t>
    </r>
    <r>
      <rPr>
        <sz val="11"/>
        <color rgb="FF000000"/>
        <rFont val="HGｺﾞｼｯｸM"/>
        <family val="3"/>
        <charset val="128"/>
      </rPr>
      <t xml:space="preserve">5</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月までミルピタス市の学生と</t>
    </r>
    <r>
      <rPr>
        <sz val="11"/>
        <color rgb="FF000000"/>
        <rFont val="HGｺﾞｼｯｸM"/>
        <family val="3"/>
        <charset val="128"/>
      </rPr>
      <t xml:space="preserve">17</t>
    </r>
    <r>
      <rPr>
        <sz val="11"/>
        <color rgb="FF000000"/>
        <rFont val="Noto Sans"/>
        <family val="2"/>
      </rPr>
      <t xml:space="preserve">名のつくば市の学生が電子メールで文通した。電子ペンパル期間終了後、ミルピタス市の暮らしや文化について話し合う等、報告会を実施した。</t>
    </r>
  </si>
  <si>
    <r>
      <rPr>
        <u val="single"/>
        <sz val="9"/>
        <color rgb="FF000000"/>
        <rFont val="Noto Sans"/>
        <family val="2"/>
      </rPr>
      <t xml:space="preserve">（平成</t>
    </r>
    <r>
      <rPr>
        <u val="single"/>
        <sz val="9"/>
        <color rgb="FF000000"/>
        <rFont val="HGｺﾞｼｯｸM"/>
        <family val="3"/>
        <charset val="128"/>
      </rPr>
      <t xml:space="preserve">25</t>
    </r>
    <r>
      <rPr>
        <u val="single"/>
        <sz val="9"/>
        <color rgb="FF000000"/>
        <rFont val="Noto Sans"/>
        <family val="2"/>
      </rPr>
      <t xml:space="preserve">年度版）</t>
    </r>
    <r>
      <rPr>
        <u val="single"/>
        <sz val="9"/>
        <color rgb="FF000000"/>
        <rFont val="HGｺﾞｼｯｸM"/>
        <family val="3"/>
        <charset val="128"/>
      </rPr>
      <t xml:space="preserve">http://www.city.tsukuba.ibaraki.jp/14215/14657/014938.html</t>
    </r>
  </si>
  <si>
    <t xml:space="preserve">08222</t>
  </si>
  <si>
    <t xml:space="preserve">鹿嶋市</t>
  </si>
  <si>
    <t xml:space="preserve">塩城市</t>
  </si>
  <si>
    <r>
      <rPr>
        <b val="true"/>
        <u val="single"/>
        <sz val="11"/>
        <color rgb="FF000000"/>
        <rFont val="Noto Sans"/>
        <family val="2"/>
      </rPr>
      <t xml:space="preserve">【周年】塩城市友好訪問団の視察受け入れ事業
</t>
    </r>
    <r>
      <rPr>
        <sz val="11"/>
        <color rgb="FF000000"/>
        <rFont val="Noto Sans"/>
        <family val="2"/>
      </rPr>
      <t xml:space="preserve">友好都市の中国・塩城市との友好都市締結１０周年を記念し、鹿嶋市日中友好協会との共催で親善交流を行った他、鹿島神宮等を視察した。
</t>
    </r>
  </si>
  <si>
    <t xml:space="preserve">済州道</t>
  </si>
  <si>
    <t xml:space="preserve">西帰浦市</t>
  </si>
  <si>
    <r>
      <rPr>
        <b val="true"/>
        <u val="single"/>
        <sz val="11"/>
        <color rgb="FF000000"/>
        <rFont val="Noto Sans"/>
        <family val="2"/>
      </rPr>
      <t xml:space="preserve">鹿嶋市中学生国際交流事業
</t>
    </r>
    <r>
      <rPr>
        <sz val="11"/>
        <color rgb="FF000000"/>
        <rFont val="Noto Sans"/>
        <family val="2"/>
      </rPr>
      <t xml:space="preserve">本市の中学生を姉妹都市西帰浦市へ派遣する派遣事業と、西帰浦市の中学生を本市へ受け入れる受入事業を行った。それぞれ２０名の生徒が各家庭に２泊のホームステイを行ないホストファミリーとの交流を中心として滞在した。また、お互いの中学校を訪問し伝統文化体験などを実施した。</t>
    </r>
  </si>
  <si>
    <r>
      <rPr>
        <b val="true"/>
        <u val="single"/>
        <sz val="11"/>
        <color rgb="FF000000"/>
        <rFont val="Noto Sans"/>
        <family val="2"/>
      </rPr>
      <t xml:space="preserve">西帰浦市友好訪問団の視察受け入れ事業
</t>
    </r>
    <r>
      <rPr>
        <sz val="11"/>
        <color rgb="FF000000"/>
        <rFont val="Noto Sans"/>
        <family val="2"/>
      </rPr>
      <t xml:space="preserve">姉妹都市の韓国・西帰浦市から西帰浦市長を始めとする友好訪問団１０名が、本市の市長を表敬訪問した他、鹿島神宮等を視察した。</t>
    </r>
  </si>
  <si>
    <t xml:space="preserve">08224</t>
  </si>
  <si>
    <t xml:space="preserve">守谷市</t>
  </si>
  <si>
    <t xml:space="preserve">マインブルク</t>
  </si>
  <si>
    <r>
      <rPr>
        <b val="true"/>
        <u val="single"/>
        <sz val="11"/>
        <color rgb="FF000000"/>
        <rFont val="Noto Sans"/>
        <family val="2"/>
      </rPr>
      <t xml:space="preserve">【周年】守谷市市制施行１０周年記念式典事業
</t>
    </r>
    <r>
      <rPr>
        <sz val="11"/>
        <color rgb="FF000000"/>
        <rFont val="Noto Sans"/>
        <family val="2"/>
      </rPr>
      <t xml:space="preserve">副市長他計４名を受入れ，記念式典を行った。</t>
    </r>
  </si>
  <si>
    <t xml:space="preserve">http://www.city.moriya.ibaraki.jp/</t>
  </si>
  <si>
    <t xml:space="preserve">グリーリー</t>
  </si>
  <si>
    <r>
      <rPr>
        <b val="true"/>
        <u val="single"/>
        <sz val="11"/>
        <color rgb="FF000000"/>
        <rFont val="Noto Sans"/>
        <family val="2"/>
      </rPr>
      <t xml:space="preserve">平成２４年度守谷市青少年海外派遣事業
</t>
    </r>
    <r>
      <rPr>
        <sz val="11"/>
        <color rgb="FF000000"/>
        <rFont val="Noto Sans"/>
        <family val="2"/>
      </rPr>
      <t xml:space="preserve">姉妹都市交流の為，守谷市の中高生１２名をアメリカ，グリーリー市へ派遣。</t>
    </r>
  </si>
  <si>
    <t xml:space="preserve">08226</t>
  </si>
  <si>
    <t xml:space="preserve">那珂市</t>
  </si>
  <si>
    <t xml:space="preserve">オークリッジ</t>
  </si>
  <si>
    <r>
      <rPr>
        <b val="true"/>
        <u val="single"/>
        <sz val="11"/>
        <color rgb="FF000000"/>
        <rFont val="Noto Sans"/>
        <family val="2"/>
      </rPr>
      <t xml:space="preserve">姉妹都市中学生交換交流事業
</t>
    </r>
    <r>
      <rPr>
        <sz val="11"/>
        <color rgb="FF000000"/>
        <rFont val="Noto Sans"/>
        <family val="2"/>
      </rPr>
      <t xml:space="preserve">オークリッジ市の中学生</t>
    </r>
    <r>
      <rPr>
        <sz val="11"/>
        <color rgb="FF000000"/>
        <rFont val="HGｺﾞｼｯｸM"/>
        <family val="3"/>
        <charset val="128"/>
      </rPr>
      <t xml:space="preserve">10</t>
    </r>
    <r>
      <rPr>
        <sz val="11"/>
        <color rgb="FF000000"/>
        <rFont val="Noto Sans"/>
        <family val="2"/>
      </rPr>
      <t xml:space="preserve">名と引率者</t>
    </r>
    <r>
      <rPr>
        <sz val="11"/>
        <color rgb="FF000000"/>
        <rFont val="HGｺﾞｼｯｸM"/>
        <family val="3"/>
        <charset val="128"/>
      </rPr>
      <t xml:space="preserve">2</t>
    </r>
    <r>
      <rPr>
        <sz val="11"/>
        <color rgb="FF000000"/>
        <rFont val="Noto Sans"/>
        <family val="2"/>
      </rPr>
      <t xml:space="preserve">名が</t>
    </r>
    <r>
      <rPr>
        <sz val="11"/>
        <color rgb="FF000000"/>
        <rFont val="HGｺﾞｼｯｸM"/>
        <family val="3"/>
        <charset val="128"/>
      </rPr>
      <t xml:space="preserve">7</t>
    </r>
    <r>
      <rPr>
        <sz val="11"/>
        <color rgb="FF000000"/>
        <rFont val="Noto Sans"/>
        <family val="2"/>
      </rPr>
      <t xml:space="preserve">月に那珂市を訪問し、</t>
    </r>
    <r>
      <rPr>
        <sz val="11"/>
        <color rgb="FF000000"/>
        <rFont val="HGｺﾞｼｯｸM"/>
        <family val="3"/>
        <charset val="128"/>
      </rPr>
      <t xml:space="preserve">7</t>
    </r>
    <r>
      <rPr>
        <sz val="11"/>
        <color rgb="FF000000"/>
        <rFont val="Noto Sans"/>
        <family val="2"/>
      </rPr>
      <t xml:space="preserve">泊</t>
    </r>
    <r>
      <rPr>
        <sz val="11"/>
        <color rgb="FF000000"/>
        <rFont val="HGｺﾞｼｯｸM"/>
        <family val="3"/>
        <charset val="128"/>
      </rPr>
      <t xml:space="preserve">8</t>
    </r>
    <r>
      <rPr>
        <sz val="11"/>
        <color rgb="FF000000"/>
        <rFont val="Noto Sans"/>
        <family val="2"/>
      </rPr>
      <t xml:space="preserve">日のホームステイにて滞在した。また、那珂市の中学生</t>
    </r>
    <r>
      <rPr>
        <sz val="11"/>
        <color rgb="FF000000"/>
        <rFont val="HGｺﾞｼｯｸM"/>
        <family val="3"/>
        <charset val="128"/>
      </rPr>
      <t xml:space="preserve">10</t>
    </r>
    <r>
      <rPr>
        <sz val="11"/>
        <color rgb="FF000000"/>
        <rFont val="Noto Sans"/>
        <family val="2"/>
      </rPr>
      <t xml:space="preserve">名と引率者</t>
    </r>
    <r>
      <rPr>
        <sz val="11"/>
        <color rgb="FF000000"/>
        <rFont val="HGｺﾞｼｯｸM"/>
        <family val="3"/>
        <charset val="128"/>
      </rPr>
      <t xml:space="preserve">2</t>
    </r>
    <r>
      <rPr>
        <sz val="11"/>
        <color rgb="FF000000"/>
        <rFont val="Noto Sans"/>
        <family val="2"/>
      </rPr>
      <t xml:space="preserve">名を</t>
    </r>
    <r>
      <rPr>
        <sz val="11"/>
        <color rgb="FF000000"/>
        <rFont val="HGｺﾞｼｯｸM"/>
        <family val="3"/>
        <charset val="128"/>
      </rPr>
      <t xml:space="preserve">8</t>
    </r>
    <r>
      <rPr>
        <sz val="11"/>
        <color rgb="FF000000"/>
        <rFont val="Noto Sans"/>
        <family val="2"/>
      </rPr>
      <t xml:space="preserve">月にオークリッジに派遣し、</t>
    </r>
    <r>
      <rPr>
        <sz val="11"/>
        <color rgb="FF000000"/>
        <rFont val="HGｺﾞｼｯｸM"/>
        <family val="3"/>
        <charset val="128"/>
      </rPr>
      <t xml:space="preserve">7</t>
    </r>
    <r>
      <rPr>
        <sz val="11"/>
        <color rgb="FF000000"/>
        <rFont val="Noto Sans"/>
        <family val="2"/>
      </rPr>
      <t xml:space="preserve">泊</t>
    </r>
    <r>
      <rPr>
        <sz val="11"/>
        <color rgb="FF000000"/>
        <rFont val="HGｺﾞｼｯｸM"/>
        <family val="3"/>
        <charset val="128"/>
      </rPr>
      <t xml:space="preserve">8</t>
    </r>
    <r>
      <rPr>
        <sz val="11"/>
        <color rgb="FF000000"/>
        <rFont val="Noto Sans"/>
        <family val="2"/>
      </rPr>
      <t xml:space="preserve">日のホームステイにて滞在した。</t>
    </r>
  </si>
  <si>
    <t xml:space="preserve">http://business2.plala.or.jp/ieanaka/</t>
  </si>
  <si>
    <t xml:space="preserve">08229</t>
  </si>
  <si>
    <t xml:space="preserve">稲敷市</t>
  </si>
  <si>
    <t xml:space="preserve">サーモンアーム</t>
  </si>
  <si>
    <r>
      <rPr>
        <b val="true"/>
        <u val="single"/>
        <sz val="11"/>
        <color rgb="FF000000"/>
        <rFont val="Noto Sans"/>
        <family val="2"/>
      </rPr>
      <t xml:space="preserve">第</t>
    </r>
    <r>
      <rPr>
        <b val="true"/>
        <u val="single"/>
        <sz val="11"/>
        <color rgb="FF000000"/>
        <rFont val="HGｺﾞｼｯｸM"/>
        <family val="3"/>
        <charset val="128"/>
      </rPr>
      <t xml:space="preserve">6</t>
    </r>
    <r>
      <rPr>
        <b val="true"/>
        <u val="single"/>
        <sz val="11"/>
        <color rgb="FF000000"/>
        <rFont val="Noto Sans"/>
        <family val="2"/>
      </rPr>
      <t xml:space="preserve">回 稲敷市親善大使海外派遣事業</t>
    </r>
    <r>
      <rPr>
        <sz val="11"/>
        <color rgb="FF000000"/>
        <rFont val="Noto Sans"/>
        <family val="2"/>
      </rPr>
      <t xml:space="preserve">（中高生</t>
    </r>
    <r>
      <rPr>
        <sz val="11"/>
        <color rgb="FF000000"/>
        <rFont val="HGｺﾞｼｯｸM"/>
        <family val="3"/>
        <charset val="128"/>
      </rPr>
      <t xml:space="preserve">14</t>
    </r>
    <r>
      <rPr>
        <sz val="11"/>
        <color rgb="FF000000"/>
        <rFont val="Noto Sans"/>
        <family val="2"/>
      </rPr>
      <t xml:space="preserve">名，随行員</t>
    </r>
    <r>
      <rPr>
        <sz val="11"/>
        <color rgb="FF000000"/>
        <rFont val="HGｺﾞｼｯｸM"/>
        <family val="3"/>
        <charset val="128"/>
      </rPr>
      <t xml:space="preserve">4</t>
    </r>
    <r>
      <rPr>
        <sz val="11"/>
        <color rgb="FF000000"/>
        <rFont val="Noto Sans"/>
        <family val="2"/>
      </rPr>
      <t xml:space="preserve">名）</t>
    </r>
  </si>
  <si>
    <t xml:space="preserve">http://www.city.inashiki.lg.jp</t>
  </si>
  <si>
    <r>
      <rPr>
        <b val="true"/>
        <u val="single"/>
        <sz val="11"/>
        <color rgb="FF000000"/>
        <rFont val="Noto Sans"/>
        <family val="2"/>
      </rPr>
      <t xml:space="preserve">第</t>
    </r>
    <r>
      <rPr>
        <b val="true"/>
        <u val="single"/>
        <sz val="11"/>
        <color rgb="FF000000"/>
        <rFont val="HGｺﾞｼｯｸM"/>
        <family val="3"/>
        <charset val="128"/>
      </rPr>
      <t xml:space="preserve">7</t>
    </r>
    <r>
      <rPr>
        <b val="true"/>
        <u val="single"/>
        <sz val="11"/>
        <color rgb="FF000000"/>
        <rFont val="Noto Sans"/>
        <family val="2"/>
      </rPr>
      <t xml:space="preserve">回 サーモンアーム市親善使節団受入れ事業</t>
    </r>
    <r>
      <rPr>
        <sz val="11"/>
        <color rgb="FF000000"/>
        <rFont val="Noto Sans"/>
        <family val="2"/>
      </rPr>
      <t xml:space="preserve">（中高生</t>
    </r>
    <r>
      <rPr>
        <sz val="11"/>
        <color rgb="FF000000"/>
        <rFont val="HGｺﾞｼｯｸM"/>
        <family val="3"/>
        <charset val="128"/>
      </rPr>
      <t xml:space="preserve">10</t>
    </r>
    <r>
      <rPr>
        <sz val="11"/>
        <color rgb="FF000000"/>
        <rFont val="Noto Sans"/>
        <family val="2"/>
      </rPr>
      <t xml:space="preserve">名，随行員</t>
    </r>
    <r>
      <rPr>
        <sz val="11"/>
        <color rgb="FF000000"/>
        <rFont val="HGｺﾞｼｯｸM"/>
        <family val="3"/>
        <charset val="128"/>
      </rPr>
      <t xml:space="preserve">4</t>
    </r>
    <r>
      <rPr>
        <sz val="11"/>
        <color rgb="FF000000"/>
        <rFont val="Noto Sans"/>
        <family val="2"/>
      </rPr>
      <t xml:space="preserve">名）</t>
    </r>
  </si>
  <si>
    <t xml:space="preserve">08236</t>
  </si>
  <si>
    <t xml:space="preserve">小美玉市</t>
  </si>
  <si>
    <t xml:space="preserve">カンザス州</t>
  </si>
  <si>
    <t xml:space="preserve">アビリン</t>
  </si>
  <si>
    <r>
      <rPr>
        <b val="true"/>
        <u val="single"/>
        <sz val="11"/>
        <color rgb="FF000000"/>
        <rFont val="Noto Sans"/>
        <family val="2"/>
      </rPr>
      <t xml:space="preserve">アビリン訪問団派遣の受入
</t>
    </r>
    <r>
      <rPr>
        <sz val="11"/>
        <color rgb="FF000000"/>
        <rFont val="HGｺﾞｼｯｸM"/>
        <family val="3"/>
        <charset val="128"/>
      </rPr>
      <t xml:space="preserve">8</t>
    </r>
    <r>
      <rPr>
        <sz val="11"/>
        <color rgb="FF000000"/>
        <rFont val="Noto Sans"/>
        <family val="2"/>
      </rPr>
      <t xml:space="preserve">月に姉妹都市のアビリン市より</t>
    </r>
    <r>
      <rPr>
        <sz val="11"/>
        <color rgb="FF000000"/>
        <rFont val="HGｺﾞｼｯｸM"/>
        <family val="3"/>
        <charset val="128"/>
      </rPr>
      <t xml:space="preserve">13</t>
    </r>
    <r>
      <rPr>
        <sz val="11"/>
        <color rgb="FF000000"/>
        <rFont val="Noto Sans"/>
        <family val="2"/>
      </rPr>
      <t xml:space="preserve">名の訪問団を受入れ。友好関係を継続させるため、各年でお互いの市を訪問を実施している。受入れの際は、日本の伝統文化の体験を中心に活動している。</t>
    </r>
  </si>
  <si>
    <t xml:space="preserve">08309</t>
  </si>
  <si>
    <t xml:space="preserve">大洗町</t>
  </si>
  <si>
    <t xml:space="preserve">セーデルマンランド県</t>
  </si>
  <si>
    <t xml:space="preserve">ニーショーピン市</t>
  </si>
  <si>
    <r>
      <rPr>
        <b val="true"/>
        <u val="single"/>
        <sz val="11"/>
        <color rgb="FF000000"/>
        <rFont val="Noto Sans"/>
        <family val="2"/>
      </rPr>
      <t xml:space="preserve">大洗町中学生海外派遣事業
</t>
    </r>
    <r>
      <rPr>
        <sz val="11"/>
        <color rgb="FF000000"/>
        <rFont val="Noto Sans"/>
        <family val="2"/>
      </rPr>
      <t xml:space="preserve">派遣団構成：団長（当時町議会副議長）、団員（中学生</t>
    </r>
    <r>
      <rPr>
        <sz val="11"/>
        <color rgb="FF000000"/>
        <rFont val="HGｺﾞｼｯｸM"/>
        <family val="3"/>
        <charset val="128"/>
      </rPr>
      <t xml:space="preserve">10</t>
    </r>
    <r>
      <rPr>
        <sz val="11"/>
        <color rgb="FF000000"/>
        <rFont val="Noto Sans"/>
        <family val="2"/>
      </rPr>
      <t xml:space="preserve">人）、随行者（教員</t>
    </r>
    <r>
      <rPr>
        <sz val="11"/>
        <color rgb="FF000000"/>
        <rFont val="HGｺﾞｼｯｸM"/>
        <family val="3"/>
        <charset val="128"/>
      </rPr>
      <t xml:space="preserve">1</t>
    </r>
    <r>
      <rPr>
        <sz val="11"/>
        <color rgb="FF000000"/>
        <rFont val="Noto Sans"/>
        <family val="2"/>
      </rPr>
      <t xml:space="preserve">人、町職員</t>
    </r>
    <r>
      <rPr>
        <sz val="11"/>
        <color rgb="FF000000"/>
        <rFont val="HGｺﾞｼｯｸM"/>
        <family val="3"/>
        <charset val="128"/>
      </rPr>
      <t xml:space="preserve">2</t>
    </r>
    <r>
      <rPr>
        <sz val="11"/>
        <color rgb="FF000000"/>
        <rFont val="Noto Sans"/>
        <family val="2"/>
      </rPr>
      <t xml:space="preserve">人、企業職員</t>
    </r>
    <r>
      <rPr>
        <sz val="11"/>
        <color rgb="FF000000"/>
        <rFont val="HGｺﾞｼｯｸM"/>
        <family val="3"/>
        <charset val="128"/>
      </rPr>
      <t xml:space="preserve">1</t>
    </r>
    <r>
      <rPr>
        <sz val="11"/>
        <color rgb="FF000000"/>
        <rFont val="Noto Sans"/>
        <family val="2"/>
      </rPr>
      <t xml:space="preserve">人）
派遣時期：</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8</t>
    </r>
    <r>
      <rPr>
        <sz val="11"/>
        <color rgb="FF000000"/>
        <rFont val="Noto Sans"/>
        <family val="2"/>
      </rPr>
      <t xml:space="preserve">泊</t>
    </r>
    <r>
      <rPr>
        <sz val="11"/>
        <color rgb="FF000000"/>
        <rFont val="HGｺﾞｼｯｸM"/>
        <family val="3"/>
        <charset val="128"/>
      </rPr>
      <t xml:space="preserve">10</t>
    </r>
    <r>
      <rPr>
        <sz val="11"/>
        <color rgb="FF000000"/>
        <rFont val="Noto Sans"/>
        <family val="2"/>
      </rPr>
      <t xml:space="preserve">日）、派遣地：スウェーデン王国ストックホルム市及びニーショーピン市
現地活動：ホームステイ体験、現地学校訪問（授業参加），施設見学など</t>
    </r>
  </si>
  <si>
    <t xml:space="preserve">08341</t>
  </si>
  <si>
    <t xml:space="preserve">東海村</t>
  </si>
  <si>
    <t xml:space="preserve">アイダホフォールズ</t>
  </si>
  <si>
    <r>
      <rPr>
        <b val="true"/>
        <u val="single"/>
        <sz val="11"/>
        <color rgb="FF000000"/>
        <rFont val="Noto Sans"/>
        <family val="2"/>
      </rPr>
      <t xml:space="preserve">東海村一般訪問団派遣事業
</t>
    </r>
    <r>
      <rPr>
        <sz val="11"/>
        <color rgb="FF000000"/>
        <rFont val="HGｺﾞｼｯｸM"/>
        <family val="3"/>
        <charset val="128"/>
      </rPr>
      <t xml:space="preserve">6</t>
    </r>
    <r>
      <rPr>
        <sz val="11"/>
        <color rgb="FF000000"/>
        <rFont val="Noto Sans"/>
        <family val="2"/>
      </rPr>
      <t xml:space="preserve">月</t>
    </r>
    <r>
      <rPr>
        <sz val="11"/>
        <color rgb="FF000000"/>
        <rFont val="HGｺﾞｼｯｸM"/>
        <family val="3"/>
        <charset val="128"/>
      </rPr>
      <t xml:space="preserve">29</t>
    </r>
    <r>
      <rPr>
        <sz val="11"/>
        <color rgb="FF000000"/>
        <rFont val="Noto Sans"/>
        <family val="2"/>
      </rPr>
      <t xml:space="preserve">日から</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8</t>
    </r>
    <r>
      <rPr>
        <sz val="11"/>
        <color rgb="FF000000"/>
        <rFont val="Noto Sans"/>
        <family val="2"/>
      </rPr>
      <t xml:space="preserve">日まで東海村議会議長を団長とした訪問団</t>
    </r>
    <r>
      <rPr>
        <sz val="11"/>
        <color rgb="FF000000"/>
        <rFont val="HGｺﾞｼｯｸM"/>
        <family val="3"/>
        <charset val="128"/>
      </rPr>
      <t xml:space="preserve">11</t>
    </r>
    <r>
      <rPr>
        <sz val="11"/>
        <color rgb="FF000000"/>
        <rFont val="Noto Sans"/>
        <family val="2"/>
      </rPr>
      <t xml:space="preserve">名を派遣し，フレンドシップガーデン竣工式や独立記念日パレードに参加した。</t>
    </r>
  </si>
  <si>
    <r>
      <rPr>
        <b val="true"/>
        <u val="single"/>
        <sz val="11"/>
        <color rgb="FF000000"/>
        <rFont val="Noto Sans"/>
        <family val="2"/>
      </rPr>
      <t xml:space="preserve">アイダホフォールズ市学生訪問団受入事業
</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27</t>
    </r>
    <r>
      <rPr>
        <sz val="11"/>
        <color rgb="FF000000"/>
        <rFont val="Noto Sans"/>
        <family val="2"/>
      </rPr>
      <t xml:space="preserve">日から</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6</t>
    </r>
    <r>
      <rPr>
        <sz val="11"/>
        <color rgb="FF000000"/>
        <rFont val="Noto Sans"/>
        <family val="2"/>
      </rPr>
      <t xml:space="preserve">日まで，アイダホフォールズ市学生訪問団</t>
    </r>
    <r>
      <rPr>
        <sz val="11"/>
        <color rgb="FF000000"/>
        <rFont val="HGｺﾞｼｯｸM"/>
        <family val="3"/>
        <charset val="128"/>
      </rPr>
      <t xml:space="preserve">13</t>
    </r>
    <r>
      <rPr>
        <sz val="11"/>
        <color rgb="FF000000"/>
        <rFont val="Noto Sans"/>
        <family val="2"/>
      </rPr>
      <t xml:space="preserve">名が来村し，ホームステイしながら村内中学校訪問や県内見学等行った。</t>
    </r>
  </si>
  <si>
    <t xml:space="preserve">08442</t>
  </si>
  <si>
    <t xml:space="preserve">美浦村</t>
  </si>
  <si>
    <t xml:space="preserve">広西壮族自治区</t>
  </si>
  <si>
    <t xml:space="preserve">桂林市臨桂県</t>
  </si>
  <si>
    <r>
      <rPr>
        <b val="true"/>
        <u val="single"/>
        <sz val="11"/>
        <color rgb="FF000000"/>
        <rFont val="Noto Sans"/>
        <family val="2"/>
      </rPr>
      <t xml:space="preserve">美浦少年のつばさ事業
</t>
    </r>
    <r>
      <rPr>
        <sz val="11"/>
        <color rgb="FF000000"/>
        <rFont val="Noto Sans"/>
        <family val="2"/>
      </rPr>
      <t xml:space="preserve">美浦中学校第</t>
    </r>
    <r>
      <rPr>
        <sz val="11"/>
        <color rgb="FF000000"/>
        <rFont val="HGｺﾞｼｯｸM"/>
        <family val="3"/>
        <charset val="128"/>
      </rPr>
      <t xml:space="preserve">2</t>
    </r>
    <r>
      <rPr>
        <sz val="11"/>
        <color rgb="FF000000"/>
        <rFont val="Noto Sans"/>
        <family val="2"/>
      </rPr>
      <t xml:space="preserve">学年</t>
    </r>
    <r>
      <rPr>
        <sz val="11"/>
        <color rgb="FF000000"/>
        <rFont val="HGｺﾞｼｯｸM"/>
        <family val="3"/>
        <charset val="128"/>
      </rPr>
      <t xml:space="preserve">16</t>
    </r>
    <r>
      <rPr>
        <sz val="11"/>
        <color rgb="FF000000"/>
        <rFont val="Noto Sans"/>
        <family val="2"/>
      </rPr>
      <t xml:space="preserve">名による訪問団が臨桂第一中学を訪問し、現地同世代の生徒と交流を行った。</t>
    </r>
  </si>
  <si>
    <t xml:space="preserve">08443</t>
  </si>
  <si>
    <t xml:space="preserve">阿見町</t>
  </si>
  <si>
    <t xml:space="preserve">スーペリア</t>
  </si>
  <si>
    <r>
      <rPr>
        <b val="true"/>
        <u val="single"/>
        <sz val="11"/>
        <color rgb="FF000000"/>
        <rFont val="Noto Sans"/>
        <family val="2"/>
      </rPr>
      <t xml:space="preserve">スーペリア市学生使節団及び市民使節団受入事業
</t>
    </r>
    <r>
      <rPr>
        <sz val="11"/>
        <color rgb="FF000000"/>
        <rFont val="Noto Sans"/>
        <family val="2"/>
      </rPr>
      <t xml:space="preserve">スーペリア市の学生使節団</t>
    </r>
    <r>
      <rPr>
        <sz val="11"/>
        <color rgb="FF000000"/>
        <rFont val="HGｺﾞｼｯｸM"/>
        <family val="3"/>
        <charset val="128"/>
      </rPr>
      <t xml:space="preserve">13</t>
    </r>
    <r>
      <rPr>
        <sz val="11"/>
        <color rgb="FF000000"/>
        <rFont val="Noto Sans"/>
        <family val="2"/>
      </rPr>
      <t xml:space="preserve">名</t>
    </r>
    <r>
      <rPr>
        <sz val="11"/>
        <color rgb="FF000000"/>
        <rFont val="HGｺﾞｼｯｸM"/>
        <family val="3"/>
        <charset val="128"/>
      </rPr>
      <t xml:space="preserve">(</t>
    </r>
    <r>
      <rPr>
        <sz val="11"/>
        <color rgb="FF000000"/>
        <rFont val="Noto Sans"/>
        <family val="2"/>
      </rPr>
      <t xml:space="preserve">内引率</t>
    </r>
    <r>
      <rPr>
        <sz val="11"/>
        <color rgb="FF000000"/>
        <rFont val="HGｺﾞｼｯｸM"/>
        <family val="3"/>
        <charset val="128"/>
      </rPr>
      <t xml:space="preserve">2</t>
    </r>
    <r>
      <rPr>
        <sz val="11"/>
        <color rgb="FF000000"/>
        <rFont val="Noto Sans"/>
        <family val="2"/>
      </rPr>
      <t xml:space="preserve">名</t>
    </r>
    <r>
      <rPr>
        <sz val="11"/>
        <color rgb="FF000000"/>
        <rFont val="HGｺﾞｼｯｸM"/>
        <family val="3"/>
        <charset val="128"/>
      </rPr>
      <t xml:space="preserve">)</t>
    </r>
    <r>
      <rPr>
        <sz val="11"/>
        <color rgb="FF000000"/>
        <rFont val="Noto Sans"/>
        <family val="2"/>
      </rPr>
      <t xml:space="preserve">がホームステイをしながら学生との交流、日本の文化を体験。
また、同市民使節団</t>
    </r>
    <r>
      <rPr>
        <sz val="11"/>
        <color rgb="FF000000"/>
        <rFont val="HGｺﾞｼｯｸM"/>
        <family val="3"/>
        <charset val="128"/>
      </rPr>
      <t xml:space="preserve">6</t>
    </r>
    <r>
      <rPr>
        <sz val="11"/>
        <color rgb="FF000000"/>
        <rFont val="Noto Sans"/>
        <family val="2"/>
      </rPr>
      <t xml:space="preserve">名が町民との交流、日本の文化を体験。</t>
    </r>
  </si>
  <si>
    <t xml:space="preserve">09000</t>
  </si>
  <si>
    <t xml:space="preserve">09</t>
  </si>
  <si>
    <t xml:space="preserve">栃木県</t>
  </si>
  <si>
    <t xml:space="preserve">浙江工商大学留学制度の案内</t>
  </si>
  <si>
    <t xml:space="preserve">麗水市職業高級中学教職員の受入</t>
  </si>
  <si>
    <t xml:space="preserve">高齢者作品交流交換会</t>
  </si>
  <si>
    <t xml:space="preserve">浙江省経済交流促進機構職員の受入</t>
  </si>
  <si>
    <t xml:space="preserve">浙江省総工会代表団の受入</t>
  </si>
  <si>
    <t xml:space="preserve">浙江省投資貿易商談会</t>
  </si>
  <si>
    <t xml:space="preserve">国際交流員の受入れ</t>
  </si>
  <si>
    <t xml:space="preserve">浙江省友好交流員の派遣</t>
  </si>
  <si>
    <t xml:space="preserve">海外技術研修員の受入れ</t>
  </si>
  <si>
    <t xml:space="preserve">定期協議交流団の派遣</t>
  </si>
  <si>
    <t xml:space="preserve">浙江省外事弁公室職員の受入</t>
  </si>
  <si>
    <r>
      <rPr>
        <b val="true"/>
        <u val="single"/>
        <sz val="11"/>
        <color rgb="FF000000"/>
        <rFont val="Noto Sans"/>
        <family val="2"/>
      </rPr>
      <t xml:space="preserve">定期協議団の派遣</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名）</t>
    </r>
  </si>
  <si>
    <t xml:space="preserve">09201</t>
  </si>
  <si>
    <t xml:space="preserve">宇都宮市</t>
  </si>
  <si>
    <t xml:space="preserve">斉斉哈爾市</t>
  </si>
  <si>
    <r>
      <rPr>
        <b val="true"/>
        <u val="single"/>
        <sz val="11"/>
        <rFont val="Noto Sans"/>
        <family val="2"/>
      </rPr>
      <t xml:space="preserve">留学生の受入
</t>
    </r>
    <r>
      <rPr>
        <sz val="11"/>
        <rFont val="Noto Sans"/>
        <family val="2"/>
      </rPr>
      <t xml:space="preserve">語学留学生</t>
    </r>
    <r>
      <rPr>
        <sz val="11"/>
        <rFont val="HGｺﾞｼｯｸM"/>
        <family val="3"/>
        <charset val="128"/>
      </rPr>
      <t xml:space="preserve">1</t>
    </r>
    <r>
      <rPr>
        <sz val="11"/>
        <rFont val="Noto Sans"/>
        <family val="2"/>
      </rPr>
      <t xml:space="preserve">名を</t>
    </r>
    <r>
      <rPr>
        <sz val="11"/>
        <rFont val="HGｺﾞｼｯｸM"/>
        <family val="3"/>
        <charset val="128"/>
      </rPr>
      <t xml:space="preserve">3</t>
    </r>
    <r>
      <rPr>
        <sz val="11"/>
        <rFont val="Noto Sans"/>
        <family val="2"/>
      </rPr>
      <t xml:space="preserve">か月間受入</t>
    </r>
  </si>
  <si>
    <t xml:space="preserve">サントル州ロワレ県</t>
  </si>
  <si>
    <t xml:space="preserve">オルレアン</t>
  </si>
  <si>
    <r>
      <rPr>
        <b val="true"/>
        <u val="single"/>
        <sz val="11"/>
        <rFont val="Noto Sans"/>
        <family val="2"/>
      </rPr>
      <t xml:space="preserve">高校生の受入
</t>
    </r>
    <r>
      <rPr>
        <sz val="11"/>
        <rFont val="Noto Sans"/>
        <family val="2"/>
      </rPr>
      <t xml:space="preserve">高校生</t>
    </r>
    <r>
      <rPr>
        <sz val="11"/>
        <rFont val="HGｺﾞｼｯｸM"/>
        <family val="3"/>
        <charset val="128"/>
      </rPr>
      <t xml:space="preserve">20</t>
    </r>
    <r>
      <rPr>
        <sz val="11"/>
        <rFont val="Noto Sans"/>
        <family val="2"/>
      </rPr>
      <t xml:space="preserve">名を</t>
    </r>
    <r>
      <rPr>
        <sz val="11"/>
        <rFont val="HGｺﾞｼｯｸM"/>
        <family val="3"/>
        <charset val="128"/>
      </rPr>
      <t xml:space="preserve">12</t>
    </r>
    <r>
      <rPr>
        <sz val="11"/>
        <rFont val="Noto Sans"/>
        <family val="2"/>
      </rPr>
      <t xml:space="preserve">日間受入</t>
    </r>
  </si>
  <si>
    <t xml:space="preserve">タルサ</t>
  </si>
  <si>
    <r>
      <rPr>
        <b val="true"/>
        <u val="single"/>
        <sz val="11"/>
        <rFont val="Noto Sans"/>
        <family val="2"/>
      </rPr>
      <t xml:space="preserve">【周年】姉妹都市提携</t>
    </r>
    <r>
      <rPr>
        <b val="true"/>
        <u val="single"/>
        <sz val="11"/>
        <rFont val="HGｺﾞｼｯｸM"/>
        <family val="3"/>
        <charset val="128"/>
      </rPr>
      <t xml:space="preserve">20</t>
    </r>
    <r>
      <rPr>
        <b val="true"/>
        <u val="single"/>
        <sz val="11"/>
        <rFont val="Noto Sans"/>
        <family val="2"/>
      </rPr>
      <t xml:space="preserve">周年記念事業
</t>
    </r>
    <r>
      <rPr>
        <sz val="11"/>
        <rFont val="Noto Sans"/>
        <family val="2"/>
      </rPr>
      <t xml:space="preserve">市民訪問団</t>
    </r>
    <r>
      <rPr>
        <sz val="11"/>
        <rFont val="HGｺﾞｼｯｸM"/>
        <family val="3"/>
        <charset val="128"/>
      </rPr>
      <t xml:space="preserve">12</t>
    </r>
    <r>
      <rPr>
        <sz val="11"/>
        <rFont val="Noto Sans"/>
        <family val="2"/>
      </rPr>
      <t xml:space="preserve">名を</t>
    </r>
    <r>
      <rPr>
        <sz val="11"/>
        <rFont val="HGｺﾞｼｯｸM"/>
        <family val="3"/>
        <charset val="128"/>
      </rPr>
      <t xml:space="preserve">3</t>
    </r>
    <r>
      <rPr>
        <sz val="11"/>
        <rFont val="Noto Sans"/>
        <family val="2"/>
      </rPr>
      <t xml:space="preserve">日間受入</t>
    </r>
  </si>
  <si>
    <t xml:space="preserve">09202</t>
  </si>
  <si>
    <t xml:space="preserve">足利市</t>
  </si>
  <si>
    <t xml:space="preserve">済寧市</t>
  </si>
  <si>
    <r>
      <rPr>
        <b val="true"/>
        <u val="single"/>
        <sz val="11"/>
        <color rgb="FF000000"/>
        <rFont val="Noto Sans"/>
        <family val="2"/>
      </rPr>
      <t xml:space="preserve">済寧市友好交流訪日団受け入れ事業
</t>
    </r>
    <r>
      <rPr>
        <sz val="11"/>
        <color rgb="FF000000"/>
        <rFont val="Noto Sans"/>
        <family val="2"/>
      </rPr>
      <t xml:space="preserve">済寧市から小学生４５名、引率６名、計５１名を受け入れ、弓道体験や茶道体験を行った。</t>
    </r>
  </si>
  <si>
    <t xml:space="preserve">http://www.city.ashikaga.tochigi.jp/</t>
  </si>
  <si>
    <r>
      <rPr>
        <b val="true"/>
        <u val="single"/>
        <sz val="11"/>
        <color rgb="FF000000"/>
        <rFont val="Noto Sans"/>
        <family val="2"/>
      </rPr>
      <t xml:space="preserve">農村経済発展交流訪日団受け入れ事業
</t>
    </r>
    <r>
      <rPr>
        <sz val="11"/>
        <color rgb="FF000000"/>
        <rFont val="Noto Sans"/>
        <family val="2"/>
      </rPr>
      <t xml:space="preserve">友好都市済寧市から６名の訪日団を受け入れ、公設市場等の視察を行った。</t>
    </r>
  </si>
  <si>
    <t xml:space="preserve">スプリングフィールド</t>
  </si>
  <si>
    <r>
      <rPr>
        <b val="true"/>
        <u val="single"/>
        <sz val="11"/>
        <color rgb="FF000000"/>
        <rFont val="Noto Sans"/>
        <family val="2"/>
      </rPr>
      <t xml:space="preserve">中学生訪米団派遣事業
</t>
    </r>
    <r>
      <rPr>
        <sz val="11"/>
        <color rgb="FF000000"/>
        <rFont val="Noto Sans"/>
        <family val="2"/>
      </rPr>
      <t xml:space="preserve">本市の中学生１７名、引率３名、計２０名を姉妹都市スプリングフィールド市に派遣。学校訪問やホームスティ交流などを行った。</t>
    </r>
  </si>
  <si>
    <r>
      <rPr>
        <b val="true"/>
        <u val="single"/>
        <sz val="11"/>
        <color rgb="FF000000"/>
        <rFont val="Noto Sans"/>
        <family val="2"/>
      </rPr>
      <t xml:space="preserve">青少年英語スピーチコンテスト優秀者訪米団派遣事業
</t>
    </r>
    <r>
      <rPr>
        <sz val="11"/>
        <color rgb="FF000000"/>
        <rFont val="Noto Sans"/>
        <family val="2"/>
      </rPr>
      <t xml:space="preserve">青少年英語スピーチコンテスト優秀者５名</t>
    </r>
    <r>
      <rPr>
        <sz val="11"/>
        <color rgb="FF000000"/>
        <rFont val="HGｺﾞｼｯｸM"/>
        <family val="3"/>
        <charset val="128"/>
      </rPr>
      <t xml:space="preserve">(</t>
    </r>
    <r>
      <rPr>
        <sz val="11"/>
        <color rgb="FF000000"/>
        <rFont val="Noto Sans"/>
        <family val="2"/>
      </rPr>
      <t xml:space="preserve">中・高校生</t>
    </r>
    <r>
      <rPr>
        <sz val="11"/>
        <color rgb="FF000000"/>
        <rFont val="HGｺﾞｼｯｸM"/>
        <family val="3"/>
        <charset val="128"/>
      </rPr>
      <t xml:space="preserve">)</t>
    </r>
    <r>
      <rPr>
        <sz val="11"/>
        <color rgb="FF000000"/>
        <rFont val="Noto Sans"/>
        <family val="2"/>
      </rPr>
      <t xml:space="preserve">を姉妹都市スプリングフィールド市に派遣。旧州議事堂でのゲティスバーグスピーチ披露や学校訪問、ホームスティ交流を行った。</t>
    </r>
  </si>
  <si>
    <r>
      <rPr>
        <b val="true"/>
        <u val="single"/>
        <sz val="11"/>
        <color rgb="FF000000"/>
        <rFont val="Noto Sans"/>
        <family val="2"/>
      </rPr>
      <t xml:space="preserve">青少年訪日団受け入れ事業
</t>
    </r>
    <r>
      <rPr>
        <sz val="11"/>
        <color rgb="FF000000"/>
        <rFont val="Noto Sans"/>
        <family val="2"/>
      </rPr>
      <t xml:space="preserve">姉妹都市スプリングフィールド市から、青少年１３名、引率２名、計１５名を受け入れ、ホームスティによる家庭生活体験、市内中学校通学、和服体験等を行った。</t>
    </r>
  </si>
  <si>
    <r>
      <rPr>
        <b val="true"/>
        <u val="single"/>
        <sz val="11"/>
        <color rgb="FF000000"/>
        <rFont val="Noto Sans"/>
        <family val="2"/>
      </rPr>
      <t xml:space="preserve">リーディングアジア訪日団受け入れ事業
</t>
    </r>
    <r>
      <rPr>
        <sz val="11"/>
        <color rgb="FF000000"/>
        <rFont val="Noto Sans"/>
        <family val="2"/>
      </rPr>
      <t xml:space="preserve">姉妹都市スプリングフィールドから４名を受け入れ、農業施設、農産直売所の視察、ホームスティ体験等を行った。</t>
    </r>
  </si>
  <si>
    <t xml:space="preserve">09203</t>
  </si>
  <si>
    <t xml:space="preserve">栃木市</t>
  </si>
  <si>
    <t xml:space="preserve">金華市</t>
  </si>
  <si>
    <r>
      <rPr>
        <b val="true"/>
        <u val="single"/>
        <sz val="11"/>
        <color rgb="FF000000"/>
        <rFont val="Noto Sans"/>
        <family val="2"/>
      </rPr>
      <t xml:space="preserve">小学生訪問団受入
</t>
    </r>
    <r>
      <rPr>
        <sz val="11"/>
        <color rgb="FF000000"/>
        <rFont val="Noto Sans"/>
        <family val="2"/>
      </rPr>
      <t xml:space="preserve">金華市の小学生訪問団２団を受け入れ、学校訪問及び交流、ホームステイ等を行った。（第１団小学生</t>
    </r>
    <r>
      <rPr>
        <sz val="11"/>
        <color rgb="FF000000"/>
        <rFont val="HGｺﾞｼｯｸM"/>
        <family val="3"/>
        <charset val="128"/>
      </rPr>
      <t xml:space="preserve">40</t>
    </r>
    <r>
      <rPr>
        <sz val="11"/>
        <color rgb="FF000000"/>
        <rFont val="Noto Sans"/>
        <family val="2"/>
      </rPr>
      <t xml:space="preserve">人、第２団小学生</t>
    </r>
    <r>
      <rPr>
        <sz val="11"/>
        <color rgb="FF000000"/>
        <rFont val="HGｺﾞｼｯｸM"/>
        <family val="3"/>
        <charset val="128"/>
      </rPr>
      <t xml:space="preserve">36</t>
    </r>
    <r>
      <rPr>
        <sz val="11"/>
        <color rgb="FF000000"/>
        <rFont val="Noto Sans"/>
        <family val="2"/>
      </rPr>
      <t xml:space="preserve">人）</t>
    </r>
  </si>
  <si>
    <t xml:space="preserve">エバンズビル</t>
  </si>
  <si>
    <r>
      <rPr>
        <b val="true"/>
        <u val="single"/>
        <sz val="11"/>
        <color rgb="FF000000"/>
        <rFont val="Noto Sans"/>
        <family val="2"/>
      </rPr>
      <t xml:space="preserve">合併後姉妹都市協定再確認調定
</t>
    </r>
    <r>
      <rPr>
        <sz val="11"/>
        <color rgb="FF000000"/>
        <rFont val="Noto Sans"/>
        <family val="2"/>
      </rPr>
      <t xml:space="preserve">上記調定のため、市長及び議長が訪米した。</t>
    </r>
  </si>
  <si>
    <r>
      <rPr>
        <b val="true"/>
        <u val="single"/>
        <sz val="11"/>
        <color rgb="FF000000"/>
        <rFont val="Noto Sans"/>
        <family val="2"/>
      </rPr>
      <t xml:space="preserve">姉妹都市留学プログラム
</t>
    </r>
    <r>
      <rPr>
        <sz val="11"/>
        <color rgb="FF000000"/>
        <rFont val="Noto Sans"/>
        <family val="2"/>
      </rPr>
      <t xml:space="preserve">南インディアナ日本人補習校に通う日系企業駐在員の子どもたちに、 勉強を教えるため、１名が訪米した。</t>
    </r>
  </si>
  <si>
    <t xml:space="preserve">09204</t>
  </si>
  <si>
    <t xml:space="preserve">佐野市</t>
  </si>
  <si>
    <t xml:space="preserve">ペンシルヴェニア州</t>
  </si>
  <si>
    <t xml:space="preserve">ランカスター</t>
  </si>
  <si>
    <t xml:space="preserve">中学生相互交流事業</t>
  </si>
  <si>
    <t xml:space="preserve">http://www.sctv.jp/~siea/</t>
  </si>
  <si>
    <t xml:space="preserve">衢州市</t>
  </si>
  <si>
    <t xml:space="preserve">書画秀作展</t>
  </si>
  <si>
    <t xml:space="preserve">09205</t>
  </si>
  <si>
    <t xml:space="preserve">鹿沼市</t>
  </si>
  <si>
    <t xml:space="preserve">鉄嶺市</t>
  </si>
  <si>
    <t xml:space="preserve">（６）経済交流（工業等）</t>
  </si>
  <si>
    <r>
      <rPr>
        <b val="true"/>
        <u val="single"/>
        <sz val="11"/>
        <color rgb="FF000000"/>
        <rFont val="Noto Sans"/>
        <family val="2"/>
      </rPr>
      <t xml:space="preserve">【周年】友好都市締結</t>
    </r>
    <r>
      <rPr>
        <b val="true"/>
        <u val="single"/>
        <sz val="11"/>
        <color rgb="FF000000"/>
        <rFont val="HGｺﾞｼｯｸM"/>
        <family val="3"/>
        <charset val="128"/>
      </rPr>
      <t xml:space="preserve">20</t>
    </r>
    <r>
      <rPr>
        <b val="true"/>
        <u val="single"/>
        <sz val="11"/>
        <color rgb="FF000000"/>
        <rFont val="Noto Sans"/>
        <family val="2"/>
      </rPr>
      <t xml:space="preserve">周年記念事業
</t>
    </r>
    <r>
      <rPr>
        <sz val="11"/>
        <color rgb="FF000000"/>
        <rFont val="HGｺﾞｼｯｸM"/>
        <family val="3"/>
        <charset val="128"/>
      </rPr>
      <t xml:space="preserve">8</t>
    </r>
    <r>
      <rPr>
        <sz val="11"/>
        <color rgb="FF000000"/>
        <rFont val="Noto Sans"/>
        <family val="2"/>
      </rPr>
      <t xml:space="preserve">月に市長を団長とする経済訪問団の計</t>
    </r>
    <r>
      <rPr>
        <sz val="11"/>
        <color rgb="FF000000"/>
        <rFont val="HGｺﾞｼｯｸM"/>
        <family val="3"/>
        <charset val="128"/>
      </rPr>
      <t xml:space="preserve">10</t>
    </r>
    <r>
      <rPr>
        <sz val="11"/>
        <color rgb="FF000000"/>
        <rFont val="Noto Sans"/>
        <family val="2"/>
      </rPr>
      <t xml:space="preserve">名を派遣し、鉄嶺市のハイテク産業技術開発区や市博物館、蓮花湖湿地公園などを見学した。</t>
    </r>
  </si>
  <si>
    <t xml:space="preserve">09206</t>
  </si>
  <si>
    <t xml:space="preserve">日光市</t>
  </si>
  <si>
    <t xml:space="preserve">サウスダコタ州</t>
  </si>
  <si>
    <t xml:space="preserve">ラピッド</t>
  </si>
  <si>
    <t xml:space="preserve">中高生派遣・受入れ事業、市民訪問団受入</t>
  </si>
  <si>
    <t xml:space="preserve">09208</t>
  </si>
  <si>
    <t xml:space="preserve">小山市</t>
  </si>
  <si>
    <t xml:space="preserve">ケアンズ市</t>
  </si>
  <si>
    <r>
      <rPr>
        <b val="true"/>
        <sz val="11"/>
        <color rgb="FF000000"/>
        <rFont val="Noto Sans"/>
        <family val="2"/>
      </rPr>
      <t xml:space="preserve">「第</t>
    </r>
    <r>
      <rPr>
        <b val="true"/>
        <sz val="11"/>
        <color rgb="FF000000"/>
        <rFont val="HGｺﾞｼｯｸM"/>
        <family val="3"/>
        <charset val="128"/>
      </rPr>
      <t xml:space="preserve">9</t>
    </r>
    <r>
      <rPr>
        <b val="true"/>
        <sz val="11"/>
        <color rgb="FF000000"/>
        <rFont val="Noto Sans"/>
        <family val="2"/>
      </rPr>
      <t xml:space="preserve">回小山市中学生ケアンズ派遣団」派遣</t>
    </r>
  </si>
  <si>
    <t xml:space="preserve">紹興市</t>
  </si>
  <si>
    <t xml:space="preserve">「紹興市長一行友好訪問団」「紹興市経済貿易視察団」同時受入　　　　　　　　　　　　　</t>
  </si>
  <si>
    <t xml:space="preserve">「紹興市友好訪問団」受入</t>
  </si>
  <si>
    <t xml:space="preserve">【周年】「友好交流都市締結３周年記念歓迎会」開催</t>
  </si>
  <si>
    <t xml:space="preserve">09209</t>
  </si>
  <si>
    <t xml:space="preserve">真岡市</t>
  </si>
  <si>
    <t xml:space="preserve">グレンドーラ</t>
  </si>
  <si>
    <r>
      <rPr>
        <b val="true"/>
        <u val="single"/>
        <sz val="11"/>
        <color rgb="FF000000"/>
        <rFont val="Noto Sans"/>
        <family val="2"/>
      </rPr>
      <t xml:space="preserve">姉妹校交流事業
</t>
    </r>
    <r>
      <rPr>
        <sz val="11"/>
        <color rgb="FF000000"/>
        <rFont val="Noto Sans"/>
        <family val="2"/>
      </rPr>
      <t xml:space="preserve">姉妹都市グレンドーラ市内の中学校と本市の中学校との姉妹校交流を実施。
市立真岡東中学校にガダード中学校訪問団</t>
    </r>
    <r>
      <rPr>
        <sz val="11"/>
        <color rgb="FF000000"/>
        <rFont val="HGｺﾞｼｯｸM"/>
        <family val="3"/>
        <charset val="128"/>
      </rPr>
      <t xml:space="preserve">24</t>
    </r>
    <r>
      <rPr>
        <sz val="11"/>
        <color rgb="FF000000"/>
        <rFont val="Noto Sans"/>
        <family val="2"/>
      </rPr>
      <t xml:space="preserve">名が来市し、授業や市内の祭りに参加し、宿泊は各保護者の家庭にホームステイした。
また、市立中村中学校の訪問派遣団</t>
    </r>
    <r>
      <rPr>
        <sz val="11"/>
        <color rgb="FF000000"/>
        <rFont val="HGｺﾞｼｯｸM"/>
        <family val="3"/>
        <charset val="128"/>
      </rPr>
      <t xml:space="preserve">23</t>
    </r>
    <r>
      <rPr>
        <sz val="11"/>
        <color rgb="FF000000"/>
        <rFont val="Noto Sans"/>
        <family val="2"/>
      </rPr>
      <t xml:space="preserve">名が、サンドバーグ中学校を親善訪問し、ホームステイをしながら、授業に参加したり、市内観光などを実施した。</t>
    </r>
  </si>
  <si>
    <t xml:space="preserve">09215</t>
  </si>
  <si>
    <t xml:space="preserve">那須烏山市</t>
  </si>
  <si>
    <t xml:space="preserve">メノモニー</t>
  </si>
  <si>
    <r>
      <rPr>
        <b val="true"/>
        <u val="single"/>
        <sz val="11"/>
        <color rgb="FF000000"/>
        <rFont val="Noto Sans"/>
        <family val="2"/>
      </rPr>
      <t xml:space="preserve">中学生海外派遣事業
</t>
    </r>
    <r>
      <rPr>
        <sz val="11"/>
        <color rgb="FF000000"/>
        <rFont val="Noto Sans"/>
        <family val="2"/>
      </rPr>
      <t xml:space="preserve">国際理解の推進のために中学生</t>
    </r>
    <r>
      <rPr>
        <sz val="11"/>
        <color rgb="FF000000"/>
        <rFont val="HGｺﾞｼｯｸM"/>
        <family val="3"/>
        <charset val="128"/>
      </rPr>
      <t xml:space="preserve">20</t>
    </r>
    <r>
      <rPr>
        <sz val="11"/>
        <color rgb="FF000000"/>
        <rFont val="Noto Sans"/>
        <family val="2"/>
      </rPr>
      <t xml:space="preserve">名をアメリカ・ウィスコンシン州メノモニー市に派遣する。</t>
    </r>
  </si>
  <si>
    <t xml:space="preserve">09342</t>
  </si>
  <si>
    <t xml:space="preserve">益子町</t>
  </si>
  <si>
    <t xml:space="preserve">コーンウォール県</t>
  </si>
  <si>
    <t xml:space="preserve">セント・アイヴス町</t>
  </si>
  <si>
    <r>
      <rPr>
        <b val="true"/>
        <u val="single"/>
        <sz val="11"/>
        <color rgb="FF000000"/>
        <rFont val="Noto Sans"/>
        <family val="2"/>
      </rPr>
      <t xml:space="preserve">中学生海外派遣事業
</t>
    </r>
    <r>
      <rPr>
        <sz val="11"/>
        <color rgb="FF000000"/>
        <rFont val="Noto Sans"/>
        <family val="2"/>
      </rPr>
      <t xml:space="preserve">益子町の中学生</t>
    </r>
    <r>
      <rPr>
        <sz val="11"/>
        <color rgb="FF000000"/>
        <rFont val="HGｺﾞｼｯｸM"/>
        <family val="3"/>
        <charset val="128"/>
      </rPr>
      <t xml:space="preserve">12</t>
    </r>
    <r>
      <rPr>
        <sz val="11"/>
        <color rgb="FF000000"/>
        <rFont val="Noto Sans"/>
        <family val="2"/>
      </rPr>
      <t xml:space="preserve">名がセント・アイヴスでのホームステイや学校訪問などを通し、現地の人々との交流を深めた。</t>
    </r>
  </si>
  <si>
    <r>
      <rPr>
        <b val="true"/>
        <u val="single"/>
        <sz val="11"/>
        <color rgb="FF000000"/>
        <rFont val="Noto Sans"/>
        <family val="2"/>
      </rPr>
      <t xml:space="preserve">友好都市締結調印式
</t>
    </r>
    <r>
      <rPr>
        <sz val="11"/>
        <color rgb="FF000000"/>
        <rFont val="Noto Sans"/>
        <family val="2"/>
      </rPr>
      <t xml:space="preserve">セント・アイヴス町ギルドホールを会場に、調印式を実施。益子町から町長のほか、議会、商工会、観光協会、地域間交流協会の代表者など７名が、セント・アイヴスからは町長、州議会議員、陶芸関係者などが出席。</t>
    </r>
  </si>
  <si>
    <t xml:space="preserve">09411</t>
  </si>
  <si>
    <t xml:space="preserve">那珂川町</t>
  </si>
  <si>
    <t xml:space="preserve">ニューヨーク州</t>
  </si>
  <si>
    <t xml:space="preserve">ホースヘッズ</t>
  </si>
  <si>
    <r>
      <rPr>
        <b val="true"/>
        <u val="single"/>
        <sz val="11"/>
        <color rgb="FF000000"/>
        <rFont val="Noto Sans"/>
        <family val="2"/>
      </rPr>
      <t xml:space="preserve">青少年海外体験学習派遣事業
</t>
    </r>
    <r>
      <rPr>
        <sz val="11"/>
        <color rgb="FF000000"/>
        <rFont val="Noto Sans"/>
        <family val="2"/>
      </rPr>
      <t xml:space="preserve">本町在住の中高生１２名を姉妹都市ホースヘッズ村へ派遣。現地の学校で授業や部活動に参加した。</t>
    </r>
  </si>
  <si>
    <t xml:space="preserve">10201</t>
  </si>
  <si>
    <t xml:space="preserve">10</t>
  </si>
  <si>
    <t xml:space="preserve">群馬県</t>
  </si>
  <si>
    <t xml:space="preserve">前橋市</t>
  </si>
  <si>
    <t xml:space="preserve">バーミングハム市</t>
  </si>
  <si>
    <t xml:space="preserve">前橋ｼﾃｨﾏﾗｿﾝへのﾊﾞｰﾐﾝｸﾞﾊﾑ市民参加〈招待〉</t>
  </si>
  <si>
    <t xml:space="preserve">ﾊﾞｰﾐﾝｸﾞﾊﾑ市長前橋市訪問・市長訪問及び市民交流</t>
  </si>
  <si>
    <t xml:space="preserve">10202</t>
  </si>
  <si>
    <t xml:space="preserve">高崎市</t>
  </si>
  <si>
    <t xml:space="preserve">ミシガン州</t>
  </si>
  <si>
    <t xml:space="preserve">バトルクリーク</t>
  </si>
  <si>
    <r>
      <rPr>
        <b val="true"/>
        <u val="single"/>
        <sz val="11"/>
        <color rgb="FF000000"/>
        <rFont val="Noto Sans"/>
        <family val="2"/>
      </rPr>
      <t xml:space="preserve">バトルクリーク市交換学生・教員事業</t>
    </r>
    <r>
      <rPr>
        <sz val="11"/>
        <color rgb="FF000000"/>
        <rFont val="Noto Sans"/>
        <family val="2"/>
      </rPr>
      <t xml:space="preserve">　
高校生</t>
    </r>
    <r>
      <rPr>
        <sz val="11"/>
        <color rgb="FF000000"/>
        <rFont val="HGｺﾞｼｯｸM"/>
        <family val="3"/>
        <charset val="128"/>
      </rPr>
      <t xml:space="preserve">4</t>
    </r>
    <r>
      <rPr>
        <sz val="11"/>
        <color rgb="FF000000"/>
        <rFont val="Noto Sans"/>
        <family val="2"/>
      </rPr>
      <t xml:space="preserve">人・教員</t>
    </r>
    <r>
      <rPr>
        <sz val="11"/>
        <color rgb="FF000000"/>
        <rFont val="HGｺﾞｼｯｸM"/>
        <family val="3"/>
        <charset val="128"/>
      </rPr>
      <t xml:space="preserve">1</t>
    </r>
    <r>
      <rPr>
        <sz val="11"/>
        <color rgb="FF000000"/>
        <rFont val="Noto Sans"/>
        <family val="2"/>
      </rPr>
      <t xml:space="preserve">人が相互ホームステイ</t>
    </r>
  </si>
  <si>
    <r>
      <rPr>
        <b val="true"/>
        <u val="single"/>
        <sz val="11"/>
        <color rgb="FF000000"/>
        <rFont val="Noto Sans"/>
        <family val="2"/>
      </rPr>
      <t xml:space="preserve">中学生国際交流派遣事業（アメリカ班）</t>
    </r>
    <r>
      <rPr>
        <sz val="11"/>
        <color rgb="FF000000"/>
        <rFont val="Noto Sans"/>
        <family val="2"/>
      </rPr>
      <t xml:space="preserve">　
中学生</t>
    </r>
    <r>
      <rPr>
        <sz val="11"/>
        <color rgb="FF000000"/>
        <rFont val="HGｺﾞｼｯｸM"/>
        <family val="3"/>
        <charset val="128"/>
      </rPr>
      <t xml:space="preserve">25</t>
    </r>
    <r>
      <rPr>
        <sz val="11"/>
        <color rgb="FF000000"/>
        <rFont val="Noto Sans"/>
        <family val="2"/>
      </rPr>
      <t xml:space="preserve">人・教員</t>
    </r>
    <r>
      <rPr>
        <sz val="11"/>
        <color rgb="FF000000"/>
        <rFont val="HGｺﾞｼｯｸM"/>
        <family val="3"/>
        <charset val="128"/>
      </rPr>
      <t xml:space="preserve">4</t>
    </r>
    <r>
      <rPr>
        <sz val="11"/>
        <color rgb="FF000000"/>
        <rFont val="Noto Sans"/>
        <family val="2"/>
      </rPr>
      <t xml:space="preserve">人を派遣</t>
    </r>
  </si>
  <si>
    <r>
      <rPr>
        <b val="true"/>
        <u val="single"/>
        <sz val="11"/>
        <color rgb="FF000000"/>
        <rFont val="Noto Sans"/>
        <family val="2"/>
      </rPr>
      <t xml:space="preserve">姉妹校派遣事業</t>
    </r>
    <r>
      <rPr>
        <sz val="11"/>
        <color rgb="FF000000"/>
        <rFont val="Noto Sans"/>
        <family val="2"/>
      </rPr>
      <t xml:space="preserve">　
高校生</t>
    </r>
    <r>
      <rPr>
        <sz val="11"/>
        <color rgb="FF000000"/>
        <rFont val="HGｺﾞｼｯｸM"/>
        <family val="3"/>
        <charset val="128"/>
      </rPr>
      <t xml:space="preserve">21</t>
    </r>
    <r>
      <rPr>
        <sz val="11"/>
        <color rgb="FF000000"/>
        <rFont val="Noto Sans"/>
        <family val="2"/>
      </rPr>
      <t xml:space="preserve">人・教員</t>
    </r>
    <r>
      <rPr>
        <sz val="11"/>
        <color rgb="FF000000"/>
        <rFont val="HGｺﾞｼｯｸM"/>
        <family val="3"/>
        <charset val="128"/>
      </rPr>
      <t xml:space="preserve">2</t>
    </r>
    <r>
      <rPr>
        <sz val="11"/>
        <color rgb="FF000000"/>
        <rFont val="Noto Sans"/>
        <family val="2"/>
      </rPr>
      <t xml:space="preserve">人を派遣</t>
    </r>
  </si>
  <si>
    <r>
      <rPr>
        <b val="true"/>
        <u val="single"/>
        <sz val="11"/>
        <color rgb="FF000000"/>
        <rFont val="Noto Sans"/>
        <family val="2"/>
      </rPr>
      <t xml:space="preserve">高崎地球市民環境会議</t>
    </r>
    <r>
      <rPr>
        <b val="true"/>
        <u val="single"/>
        <sz val="11"/>
        <color rgb="FF000000"/>
        <rFont val="HGｺﾞｼｯｸM"/>
        <family val="3"/>
        <charset val="128"/>
      </rPr>
      <t xml:space="preserve">2012</t>
    </r>
    <r>
      <rPr>
        <sz val="11"/>
        <color rgb="FF000000"/>
        <rFont val="Noto Sans"/>
        <family val="2"/>
      </rPr>
      <t xml:space="preserve">　
高崎会議に代表者が参加</t>
    </r>
  </si>
  <si>
    <t xml:space="preserve">209</t>
  </si>
  <si>
    <t xml:space="preserve">チェコ</t>
  </si>
  <si>
    <t xml:space="preserve">プルゼニ地方</t>
  </si>
  <si>
    <t xml:space="preserve">プルゼニ</t>
  </si>
  <si>
    <r>
      <rPr>
        <b val="true"/>
        <u val="single"/>
        <sz val="11"/>
        <color rgb="FF000000"/>
        <rFont val="Noto Sans"/>
        <family val="2"/>
      </rPr>
      <t xml:space="preserve">高崎地球市民環境会議</t>
    </r>
    <r>
      <rPr>
        <b val="true"/>
        <u val="single"/>
        <sz val="11"/>
        <color rgb="FF000000"/>
        <rFont val="HGｺﾞｼｯｸM"/>
        <family val="3"/>
        <charset val="128"/>
      </rPr>
      <t xml:space="preserve">2012
</t>
    </r>
    <r>
      <rPr>
        <sz val="11"/>
        <color rgb="FF000000"/>
        <rFont val="Noto Sans"/>
        <family val="2"/>
      </rPr>
      <t xml:space="preserve">高崎会議に代表者が参加</t>
    </r>
  </si>
  <si>
    <t xml:space="preserve">10203</t>
  </si>
  <si>
    <t xml:space="preserve">桐生市</t>
  </si>
  <si>
    <t xml:space="preserve">コロンバス</t>
  </si>
  <si>
    <r>
      <rPr>
        <b val="true"/>
        <u val="single"/>
        <sz val="11"/>
        <color rgb="FF000000"/>
        <rFont val="Noto Sans"/>
        <family val="2"/>
      </rPr>
      <t xml:space="preserve">高校生派遣</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人）</t>
    </r>
  </si>
  <si>
    <t xml:space="preserve">http://www.kiea.jp</t>
  </si>
  <si>
    <t xml:space="preserve">小学生絵画交流</t>
  </si>
  <si>
    <r>
      <rPr>
        <b val="true"/>
        <u val="single"/>
        <sz val="11"/>
        <color rgb="FF000000"/>
        <rFont val="Noto Sans"/>
        <family val="2"/>
      </rPr>
      <t xml:space="preserve">コロンバス州立大学美術学部学生受入</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人）</t>
    </r>
  </si>
  <si>
    <t xml:space="preserve">10204</t>
  </si>
  <si>
    <t xml:space="preserve">伊勢崎市</t>
  </si>
  <si>
    <t xml:space="preserve">ミズーリ州</t>
  </si>
  <si>
    <r>
      <rPr>
        <b val="true"/>
        <u val="single"/>
        <sz val="11"/>
        <color rgb="FF000000"/>
        <rFont val="Noto Sans"/>
        <family val="2"/>
      </rPr>
      <t xml:space="preserve">第</t>
    </r>
    <r>
      <rPr>
        <b val="true"/>
        <u val="single"/>
        <sz val="11"/>
        <color rgb="FF000000"/>
        <rFont val="HGｺﾞｼｯｸM"/>
        <family val="3"/>
        <charset val="128"/>
      </rPr>
      <t xml:space="preserve">12</t>
    </r>
    <r>
      <rPr>
        <b val="true"/>
        <u val="single"/>
        <sz val="11"/>
        <color rgb="FF000000"/>
        <rFont val="Noto Sans"/>
        <family val="2"/>
      </rPr>
      <t xml:space="preserve">回高校生親善使節団受入</t>
    </r>
    <r>
      <rPr>
        <sz val="11"/>
        <color rgb="FF000000"/>
        <rFont val="Noto Sans"/>
        <family val="2"/>
      </rPr>
      <t xml:space="preserve">　
使節団（引率</t>
    </r>
    <r>
      <rPr>
        <sz val="11"/>
        <color rgb="FF000000"/>
        <rFont val="HGｺﾞｼｯｸM"/>
        <family val="3"/>
        <charset val="128"/>
      </rPr>
      <t xml:space="preserve">3</t>
    </r>
    <r>
      <rPr>
        <sz val="11"/>
        <color rgb="FF000000"/>
        <rFont val="Noto Sans"/>
        <family val="2"/>
      </rPr>
      <t xml:space="preserve">人、学生</t>
    </r>
    <r>
      <rPr>
        <sz val="11"/>
        <color rgb="FF000000"/>
        <rFont val="HGｺﾞｼｯｸM"/>
        <family val="3"/>
        <charset val="128"/>
      </rPr>
      <t xml:space="preserve">5</t>
    </r>
    <r>
      <rPr>
        <sz val="11"/>
        <color rgb="FF000000"/>
        <rFont val="Noto Sans"/>
        <family val="2"/>
      </rPr>
      <t xml:space="preserve">人）は学生同士の交歓授業や茶道体験、県内視察やホームステイを通して日本文化を学んだ。　</t>
    </r>
  </si>
  <si>
    <t xml:space="preserve">http://www7.wind.ne.jp/kokusai/</t>
  </si>
  <si>
    <r>
      <rPr>
        <b val="true"/>
        <u val="single"/>
        <sz val="11"/>
        <color rgb="FF000000"/>
        <rFont val="Noto Sans"/>
        <family val="2"/>
      </rPr>
      <t xml:space="preserve">第</t>
    </r>
    <r>
      <rPr>
        <b val="true"/>
        <u val="single"/>
        <sz val="11"/>
        <color rgb="FF000000"/>
        <rFont val="HGｺﾞｼｯｸM"/>
        <family val="3"/>
        <charset val="128"/>
      </rPr>
      <t xml:space="preserve">14</t>
    </r>
    <r>
      <rPr>
        <b val="true"/>
        <u val="single"/>
        <sz val="11"/>
        <color rgb="FF000000"/>
        <rFont val="Noto Sans"/>
        <family val="2"/>
      </rPr>
      <t xml:space="preserve">回いせさきまつり参加使節団受入</t>
    </r>
    <r>
      <rPr>
        <sz val="11"/>
        <color rgb="FF000000"/>
        <rFont val="Noto Sans"/>
        <family val="2"/>
      </rPr>
      <t xml:space="preserve">　
滞在中は市民病院やまつりでのコンサートを行い、神輿体験やホームステイを通して日本文化を体験。</t>
    </r>
  </si>
  <si>
    <r>
      <rPr>
        <b val="true"/>
        <u val="single"/>
        <sz val="11"/>
        <color rgb="FF000000"/>
        <rFont val="Noto Sans"/>
        <family val="2"/>
      </rPr>
      <t xml:space="preserve">第</t>
    </r>
    <r>
      <rPr>
        <b val="true"/>
        <u val="single"/>
        <sz val="11"/>
        <color rgb="FF000000"/>
        <rFont val="HGｺﾞｼｯｸM"/>
        <family val="3"/>
        <charset val="128"/>
      </rPr>
      <t xml:space="preserve">15</t>
    </r>
    <r>
      <rPr>
        <b val="true"/>
        <u val="single"/>
        <sz val="11"/>
        <color rgb="FF000000"/>
        <rFont val="Noto Sans"/>
        <family val="2"/>
      </rPr>
      <t xml:space="preserve">回国際児童絵画展</t>
    </r>
    <r>
      <rPr>
        <sz val="11"/>
        <color rgb="FF000000"/>
        <rFont val="Noto Sans"/>
        <family val="2"/>
      </rPr>
      <t xml:space="preserve">　
姉妹都市スプリングフィールド市及び友好都市馬鞍山市、本市の外国人児童・生徒の絵画展を開催。</t>
    </r>
  </si>
  <si>
    <r>
      <rPr>
        <b val="true"/>
        <u val="single"/>
        <sz val="11"/>
        <color rgb="FF000000"/>
        <rFont val="Noto Sans"/>
        <family val="2"/>
      </rPr>
      <t xml:space="preserve">ソフトボール交流友好使節団派遣支援</t>
    </r>
    <r>
      <rPr>
        <sz val="11"/>
        <color rgb="FF000000"/>
        <rFont val="Noto Sans"/>
        <family val="2"/>
      </rPr>
      <t xml:space="preserve">　
デイゲーム</t>
    </r>
    <r>
      <rPr>
        <sz val="11"/>
        <color rgb="FF000000"/>
        <rFont val="HGｺﾞｼｯｸM"/>
        <family val="3"/>
        <charset val="128"/>
      </rPr>
      <t xml:space="preserve">3</t>
    </r>
    <r>
      <rPr>
        <sz val="11"/>
        <color rgb="FF000000"/>
        <rFont val="Noto Sans"/>
        <family val="2"/>
      </rPr>
      <t xml:space="preserve">試合、ナイトゲーム</t>
    </r>
    <r>
      <rPr>
        <sz val="11"/>
        <color rgb="FF000000"/>
        <rFont val="HGｺﾞｼｯｸM"/>
        <family val="3"/>
        <charset val="128"/>
      </rPr>
      <t xml:space="preserve">1</t>
    </r>
    <r>
      <rPr>
        <sz val="11"/>
        <color rgb="FF000000"/>
        <rFont val="Noto Sans"/>
        <family val="2"/>
      </rPr>
      <t xml:space="preserve">試合を実施。スポーツを通した交流を行った。</t>
    </r>
  </si>
  <si>
    <t xml:space="preserve">安徽省</t>
  </si>
  <si>
    <t xml:space="preserve">馬鞍山市</t>
  </si>
  <si>
    <r>
      <rPr>
        <b val="true"/>
        <u val="single"/>
        <sz val="11"/>
        <color rgb="FF000000"/>
        <rFont val="Noto Sans"/>
        <family val="2"/>
      </rPr>
      <t xml:space="preserve">第</t>
    </r>
    <r>
      <rPr>
        <b val="true"/>
        <u val="single"/>
        <sz val="11"/>
        <color rgb="FF000000"/>
        <rFont val="HGｺﾞｼｯｸM"/>
        <family val="3"/>
        <charset val="128"/>
      </rPr>
      <t xml:space="preserve">5</t>
    </r>
    <r>
      <rPr>
        <b val="true"/>
        <u val="single"/>
        <sz val="11"/>
        <color rgb="FF000000"/>
        <rFont val="Noto Sans"/>
        <family val="2"/>
      </rPr>
      <t xml:space="preserve">回馬鞍山市第二中学校学生訪問団受入</t>
    </r>
    <r>
      <rPr>
        <sz val="11"/>
        <color rgb="FF000000"/>
        <rFont val="Noto Sans"/>
        <family val="2"/>
      </rPr>
      <t xml:space="preserve">　
訪問団（引率</t>
    </r>
    <r>
      <rPr>
        <sz val="11"/>
        <color rgb="FF000000"/>
        <rFont val="HGｺﾞｼｯｸM"/>
        <family val="3"/>
        <charset val="128"/>
      </rPr>
      <t xml:space="preserve">4</t>
    </r>
    <r>
      <rPr>
        <sz val="11"/>
        <color rgb="FF000000"/>
        <rFont val="Noto Sans"/>
        <family val="2"/>
      </rPr>
      <t xml:space="preserve">人、学生</t>
    </r>
    <r>
      <rPr>
        <sz val="11"/>
        <color rgb="FF000000"/>
        <rFont val="HGｺﾞｼｯｸM"/>
        <family val="3"/>
        <charset val="128"/>
      </rPr>
      <t xml:space="preserve">11</t>
    </r>
    <r>
      <rPr>
        <sz val="11"/>
        <color rgb="FF000000"/>
        <rFont val="Noto Sans"/>
        <family val="2"/>
      </rPr>
      <t xml:space="preserve">人）が市長表敬訪問や市内見学、学生同士の交歓授業を行った。</t>
    </r>
  </si>
  <si>
    <r>
      <rPr>
        <b val="true"/>
        <u val="single"/>
        <sz val="11"/>
        <color rgb="FF000000"/>
        <rFont val="Noto Sans"/>
        <family val="2"/>
      </rPr>
      <t xml:space="preserve">第</t>
    </r>
    <r>
      <rPr>
        <b val="true"/>
        <u val="single"/>
        <sz val="11"/>
        <color rgb="FF000000"/>
        <rFont val="HGｺﾞｼｯｸM"/>
        <family val="3"/>
        <charset val="128"/>
      </rPr>
      <t xml:space="preserve">15</t>
    </r>
    <r>
      <rPr>
        <b val="true"/>
        <u val="single"/>
        <sz val="11"/>
        <color rgb="FF000000"/>
        <rFont val="Noto Sans"/>
        <family val="2"/>
      </rPr>
      <t xml:space="preserve">回国際児童絵画展</t>
    </r>
    <r>
      <rPr>
        <sz val="11"/>
        <color rgb="FF000000"/>
        <rFont val="Noto Sans"/>
        <family val="2"/>
      </rPr>
      <t xml:space="preserve">　
友好都市馬鞍山市及び姉妹都市スプリングフィールド市、本市の外国人児童・生徒の絵画展を開催。</t>
    </r>
  </si>
  <si>
    <t xml:space="preserve">10206</t>
  </si>
  <si>
    <t xml:space="preserve">沼田市</t>
  </si>
  <si>
    <t xml:space="preserve">フュッセン</t>
  </si>
  <si>
    <t xml:space="preserve">姉妹都市交流絵画作品展</t>
  </si>
  <si>
    <t xml:space="preserve">http://www.city.numata.gunma.jp/event/2410/fussen.html</t>
  </si>
  <si>
    <t xml:space="preserve">10207</t>
  </si>
  <si>
    <t xml:space="preserve">館林市</t>
  </si>
  <si>
    <t xml:space="preserve">サンシャインコースト市</t>
  </si>
  <si>
    <r>
      <rPr>
        <b val="true"/>
        <u val="single"/>
        <sz val="11"/>
        <color rgb="FF000000"/>
        <rFont val="Noto Sans"/>
        <family val="2"/>
      </rPr>
      <t xml:space="preserve">平成</t>
    </r>
    <r>
      <rPr>
        <b val="true"/>
        <u val="single"/>
        <sz val="11"/>
        <color rgb="FF000000"/>
        <rFont val="HGｺﾞｼｯｸM"/>
        <family val="3"/>
        <charset val="128"/>
      </rPr>
      <t xml:space="preserve">24</t>
    </r>
    <r>
      <rPr>
        <b val="true"/>
        <u val="single"/>
        <sz val="11"/>
        <color rgb="FF000000"/>
        <rFont val="Noto Sans"/>
        <family val="2"/>
      </rPr>
      <t xml:space="preserve">年度第</t>
    </r>
    <r>
      <rPr>
        <b val="true"/>
        <u val="single"/>
        <sz val="11"/>
        <color rgb="FF000000"/>
        <rFont val="HGｺﾞｼｯｸM"/>
        <family val="3"/>
        <charset val="128"/>
      </rPr>
      <t xml:space="preserve">19</t>
    </r>
    <r>
      <rPr>
        <b val="true"/>
        <u val="single"/>
        <sz val="11"/>
        <color rgb="FF000000"/>
        <rFont val="Noto Sans"/>
        <family val="2"/>
      </rPr>
      <t xml:space="preserve">回館林市中学生海外派遣事業
</t>
    </r>
    <r>
      <rPr>
        <sz val="11"/>
        <color rgb="FF000000"/>
        <rFont val="Noto Sans"/>
        <family val="2"/>
      </rPr>
      <t xml:space="preserve">館林市在住の中学</t>
    </r>
    <r>
      <rPr>
        <sz val="11"/>
        <color rgb="FF000000"/>
        <rFont val="HGｺﾞｼｯｸM"/>
        <family val="3"/>
        <charset val="128"/>
      </rPr>
      <t xml:space="preserve">2</t>
    </r>
    <r>
      <rPr>
        <sz val="11"/>
        <color rgb="FF000000"/>
        <rFont val="Noto Sans"/>
        <family val="2"/>
      </rPr>
      <t xml:space="preserve">年生</t>
    </r>
    <r>
      <rPr>
        <sz val="11"/>
        <color rgb="FF000000"/>
        <rFont val="HGｺﾞｼｯｸM"/>
        <family val="3"/>
        <charset val="128"/>
      </rPr>
      <t xml:space="preserve">26</t>
    </r>
    <r>
      <rPr>
        <sz val="11"/>
        <color rgb="FF000000"/>
        <rFont val="Noto Sans"/>
        <family val="2"/>
      </rPr>
      <t xml:space="preserve">名・教諭</t>
    </r>
    <r>
      <rPr>
        <sz val="11"/>
        <color rgb="FF000000"/>
        <rFont val="HGｺﾞｼｯｸM"/>
        <family val="3"/>
        <charset val="128"/>
      </rPr>
      <t xml:space="preserve">3</t>
    </r>
    <r>
      <rPr>
        <sz val="11"/>
        <color rgb="FF000000"/>
        <rFont val="Noto Sans"/>
        <family val="2"/>
      </rPr>
      <t xml:space="preserve">名・市職員</t>
    </r>
    <r>
      <rPr>
        <sz val="11"/>
        <color rgb="FF000000"/>
        <rFont val="HGｺﾞｼｯｸM"/>
        <family val="3"/>
        <charset val="128"/>
      </rPr>
      <t xml:space="preserve">1</t>
    </r>
    <r>
      <rPr>
        <sz val="11"/>
        <color rgb="FF000000"/>
        <rFont val="Noto Sans"/>
        <family val="2"/>
      </rPr>
      <t xml:space="preserve">名を、姉妹都市サンシャインコースト市に派遣した。現地の家庭にホームステイし、現地の学校の授業を体験したほか、市役所訪問などを行った。</t>
    </r>
  </si>
  <si>
    <r>
      <rPr>
        <b val="true"/>
        <u val="single"/>
        <sz val="11"/>
        <color rgb="FF000000"/>
        <rFont val="Noto Sans"/>
        <family val="2"/>
      </rPr>
      <t xml:space="preserve">海外訪問団</t>
    </r>
    <r>
      <rPr>
        <b val="true"/>
        <u val="single"/>
        <sz val="11"/>
        <color rgb="FF000000"/>
        <rFont val="HGｺﾞｼｯｸM"/>
        <family val="3"/>
        <charset val="128"/>
      </rPr>
      <t xml:space="preserve">(</t>
    </r>
    <r>
      <rPr>
        <b val="true"/>
        <u val="single"/>
        <sz val="11"/>
        <color rgb="FF000000"/>
        <rFont val="Noto Sans"/>
        <family val="2"/>
      </rPr>
      <t xml:space="preserve">サンシャインコースト市</t>
    </r>
    <r>
      <rPr>
        <b val="true"/>
        <u val="single"/>
        <sz val="11"/>
        <color rgb="FF000000"/>
        <rFont val="HGｺﾞｼｯｸM"/>
        <family val="3"/>
        <charset val="128"/>
      </rPr>
      <t xml:space="preserve">)</t>
    </r>
    <r>
      <rPr>
        <b val="true"/>
        <u val="single"/>
        <sz val="11"/>
        <color rgb="FF000000"/>
        <rFont val="Noto Sans"/>
        <family val="2"/>
      </rPr>
      <t xml:space="preserve">派遣・受入れ事業
</t>
    </r>
    <r>
      <rPr>
        <sz val="11"/>
        <color rgb="FF000000"/>
        <rFont val="Noto Sans"/>
        <family val="2"/>
      </rPr>
      <t xml:space="preserve">サンシャインコースト市学生訪問団</t>
    </r>
    <r>
      <rPr>
        <sz val="11"/>
        <color rgb="FF000000"/>
        <rFont val="HGｺﾞｼｯｸM"/>
        <family val="3"/>
        <charset val="128"/>
      </rPr>
      <t xml:space="preserve">(</t>
    </r>
    <r>
      <rPr>
        <sz val="11"/>
        <color rgb="FF000000"/>
        <rFont val="Noto Sans"/>
        <family val="2"/>
      </rPr>
      <t xml:space="preserve">中学生</t>
    </r>
    <r>
      <rPr>
        <sz val="11"/>
        <color rgb="FF000000"/>
        <rFont val="HGｺﾞｼｯｸM"/>
        <family val="3"/>
        <charset val="128"/>
      </rPr>
      <t xml:space="preserve">10</t>
    </r>
    <r>
      <rPr>
        <sz val="11"/>
        <color rgb="FF000000"/>
        <rFont val="Noto Sans"/>
        <family val="2"/>
      </rPr>
      <t xml:space="preserve">名、引率</t>
    </r>
    <r>
      <rPr>
        <sz val="11"/>
        <color rgb="FF000000"/>
        <rFont val="HGｺﾞｼｯｸM"/>
        <family val="3"/>
        <charset val="128"/>
      </rPr>
      <t xml:space="preserve">2</t>
    </r>
    <r>
      <rPr>
        <sz val="11"/>
        <color rgb="FF000000"/>
        <rFont val="Noto Sans"/>
        <family val="2"/>
      </rPr>
      <t xml:space="preserve">名</t>
    </r>
    <r>
      <rPr>
        <sz val="11"/>
        <color rgb="FF000000"/>
        <rFont val="HGｺﾞｼｯｸM"/>
        <family val="3"/>
        <charset val="128"/>
      </rPr>
      <t xml:space="preserve">)</t>
    </r>
    <r>
      <rPr>
        <sz val="11"/>
        <color rgb="FF000000"/>
        <rFont val="Noto Sans"/>
        <family val="2"/>
      </rPr>
      <t xml:space="preserve">の受入れを行った。市内中学生の家庭にホームステイし、市内中学校の授業を体験し、交流を深めた。</t>
    </r>
  </si>
  <si>
    <t xml:space="preserve">昆山市</t>
  </si>
  <si>
    <r>
      <rPr>
        <b val="true"/>
        <u val="single"/>
        <sz val="11"/>
        <color rgb="FF000000"/>
        <rFont val="Noto Sans"/>
        <family val="2"/>
      </rPr>
      <t xml:space="preserve">海外訪問団</t>
    </r>
    <r>
      <rPr>
        <b val="true"/>
        <u val="single"/>
        <sz val="11"/>
        <color rgb="FF000000"/>
        <rFont val="HGｺﾞｼｯｸM"/>
        <family val="3"/>
        <charset val="128"/>
      </rPr>
      <t xml:space="preserve">(</t>
    </r>
    <r>
      <rPr>
        <b val="true"/>
        <u val="single"/>
        <sz val="11"/>
        <color rgb="FF000000"/>
        <rFont val="Noto Sans"/>
        <family val="2"/>
      </rPr>
      <t xml:space="preserve">昆山市</t>
    </r>
    <r>
      <rPr>
        <b val="true"/>
        <u val="single"/>
        <sz val="11"/>
        <color rgb="FF000000"/>
        <rFont val="HGｺﾞｼｯｸM"/>
        <family val="3"/>
        <charset val="128"/>
      </rPr>
      <t xml:space="preserve">)</t>
    </r>
    <r>
      <rPr>
        <b val="true"/>
        <u val="single"/>
        <sz val="11"/>
        <color rgb="FF000000"/>
        <rFont val="Noto Sans"/>
        <family val="2"/>
      </rPr>
      <t xml:space="preserve">中学生スポーツ交流派遣事業
</t>
    </r>
    <r>
      <rPr>
        <sz val="11"/>
        <color rgb="FF000000"/>
        <rFont val="Noto Sans"/>
        <family val="2"/>
      </rPr>
      <t xml:space="preserve">昆山市中学生スポーツ交流団</t>
    </r>
    <r>
      <rPr>
        <sz val="11"/>
        <color rgb="FF000000"/>
        <rFont val="HGｺﾞｼｯｸM"/>
        <family val="3"/>
        <charset val="128"/>
      </rPr>
      <t xml:space="preserve">(</t>
    </r>
    <r>
      <rPr>
        <sz val="11"/>
        <color rgb="FF000000"/>
        <rFont val="Noto Sans"/>
        <family val="2"/>
      </rPr>
      <t xml:space="preserve">中学生</t>
    </r>
    <r>
      <rPr>
        <sz val="11"/>
        <color rgb="FF000000"/>
        <rFont val="HGｺﾞｼｯｸM"/>
        <family val="3"/>
        <charset val="128"/>
      </rPr>
      <t xml:space="preserve">10</t>
    </r>
    <r>
      <rPr>
        <sz val="11"/>
        <color rgb="FF000000"/>
        <rFont val="Noto Sans"/>
        <family val="2"/>
      </rPr>
      <t xml:space="preserve">名、引率</t>
    </r>
    <r>
      <rPr>
        <sz val="11"/>
        <color rgb="FF000000"/>
        <rFont val="HGｺﾞｼｯｸM"/>
        <family val="3"/>
        <charset val="128"/>
      </rPr>
      <t xml:space="preserve">5</t>
    </r>
    <r>
      <rPr>
        <sz val="11"/>
        <color rgb="FF000000"/>
        <rFont val="Noto Sans"/>
        <family val="2"/>
      </rPr>
      <t xml:space="preserve">名</t>
    </r>
    <r>
      <rPr>
        <sz val="11"/>
        <color rgb="FF000000"/>
        <rFont val="HGｺﾞｼｯｸM"/>
        <family val="3"/>
        <charset val="128"/>
      </rPr>
      <t xml:space="preserve">)</t>
    </r>
    <r>
      <rPr>
        <sz val="11"/>
        <color rgb="FF000000"/>
        <rFont val="Noto Sans"/>
        <family val="2"/>
      </rPr>
      <t xml:space="preserve">の受入れを行い、市内中学生とバスケットボールの試合を通して交流した。</t>
    </r>
  </si>
  <si>
    <t xml:space="preserve">10208</t>
  </si>
  <si>
    <t xml:space="preserve">渋川市</t>
  </si>
  <si>
    <t xml:space="preserve">ヴェネト州パドバ県</t>
  </si>
  <si>
    <t xml:space="preserve">アバノテルメ</t>
  </si>
  <si>
    <r>
      <rPr>
        <b val="true"/>
        <u val="single"/>
        <sz val="11"/>
        <color rgb="FF000000"/>
        <rFont val="Noto Sans"/>
        <family val="2"/>
      </rPr>
      <t xml:space="preserve">【周年】友好親善姉妹都市締結</t>
    </r>
    <r>
      <rPr>
        <b val="true"/>
        <u val="single"/>
        <sz val="11"/>
        <color rgb="FF000000"/>
        <rFont val="HGｺﾞｼｯｸM"/>
        <family val="3"/>
        <charset val="128"/>
      </rPr>
      <t xml:space="preserve">20</t>
    </r>
    <r>
      <rPr>
        <b val="true"/>
        <u val="single"/>
        <sz val="11"/>
        <color rgb="FF000000"/>
        <rFont val="Noto Sans"/>
        <family val="2"/>
      </rPr>
      <t xml:space="preserve">周年記念品贈呈事業</t>
    </r>
  </si>
  <si>
    <t xml:space="preserve">ローガン</t>
  </si>
  <si>
    <t xml:space="preserve">中学生海外派遣事業</t>
  </si>
  <si>
    <t xml:space="preserve">ハワイ州</t>
  </si>
  <si>
    <t xml:space="preserve">ハワイ郡</t>
  </si>
  <si>
    <t xml:space="preserve">伊香保ハワイアンフェスティバル支援事業</t>
  </si>
  <si>
    <t xml:space="preserve">http://www.city.shibukawa.lg.jp</t>
  </si>
  <si>
    <t xml:space="preserve">ウンブリア州</t>
  </si>
  <si>
    <t xml:space="preserve">フォリーニョ市</t>
  </si>
  <si>
    <t xml:space="preserve">姉妹都市児童作品展</t>
  </si>
  <si>
    <t xml:space="preserve">オリーブオイル輸入（渋川市国際交流協会）支援事業</t>
  </si>
  <si>
    <t xml:space="preserve">10209</t>
  </si>
  <si>
    <t xml:space="preserve">藤岡市</t>
  </si>
  <si>
    <t xml:space="preserve">江陰市</t>
  </si>
  <si>
    <r>
      <rPr>
        <b val="true"/>
        <u val="single"/>
        <sz val="11"/>
        <color rgb="FF000000"/>
        <rFont val="Noto Sans"/>
        <family val="2"/>
      </rPr>
      <t xml:space="preserve">中国江陰市修学旅行団受入</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9</t>
    </r>
    <r>
      <rPr>
        <sz val="11"/>
        <color rgb="FF000000"/>
        <rFont val="Noto Sans"/>
        <family val="2"/>
      </rPr>
      <t xml:space="preserve">日）　　　　　　　　　　　　　　　　　　　　江陰市実験小学校から、児童、教員、保護者延べ</t>
    </r>
    <r>
      <rPr>
        <sz val="11"/>
        <color rgb="FF000000"/>
        <rFont val="HGｺﾞｼｯｸM"/>
        <family val="3"/>
        <charset val="128"/>
      </rPr>
      <t xml:space="preserve">58</t>
    </r>
    <r>
      <rPr>
        <sz val="11"/>
        <color rgb="FF000000"/>
        <rFont val="Noto Sans"/>
        <family val="2"/>
      </rPr>
      <t xml:space="preserve">名が藤岡第二小学校を訪問。体育館にて歓迎会、第二小児童との交流を行った。</t>
    </r>
  </si>
  <si>
    <t xml:space="preserve">10210</t>
  </si>
  <si>
    <t xml:space="preserve">富岡市</t>
  </si>
  <si>
    <t xml:space="preserve">西オーストラリア州</t>
  </si>
  <si>
    <t xml:space="preserve">アルバニー</t>
  </si>
  <si>
    <r>
      <rPr>
        <b val="true"/>
        <u val="single"/>
        <sz val="11"/>
        <color rgb="FF000000"/>
        <rFont val="Noto Sans"/>
        <family val="2"/>
      </rPr>
      <t xml:space="preserve">アルバニー市生徒受入事業
</t>
    </r>
    <r>
      <rPr>
        <sz val="11"/>
        <color rgb="FF000000"/>
        <rFont val="Noto Sans"/>
        <family val="2"/>
      </rPr>
      <t xml:space="preserve">市内の家庭でホームステイを実施。</t>
    </r>
  </si>
  <si>
    <t xml:space="preserve">10211</t>
  </si>
  <si>
    <t xml:space="preserve">安中市</t>
  </si>
  <si>
    <t xml:space="preserve">キンバリー市</t>
  </si>
  <si>
    <r>
      <rPr>
        <b val="true"/>
        <u val="single"/>
        <sz val="11"/>
        <color rgb="FF000000"/>
        <rFont val="Noto Sans"/>
        <family val="2"/>
      </rPr>
      <t xml:space="preserve">安中市中学生海外派遣事業
</t>
    </r>
    <r>
      <rPr>
        <sz val="11"/>
        <color rgb="FF000000"/>
        <rFont val="Noto Sans"/>
        <family val="2"/>
      </rPr>
      <t xml:space="preserve">本市の中学生１８名を姉妹都市カナダ・キンバリー市へ派遣。ホームステイ等を通し現地の方との交流を図った。</t>
    </r>
  </si>
  <si>
    <t xml:space="preserve">10384</t>
  </si>
  <si>
    <t xml:space="preserve">甘楽町</t>
  </si>
  <si>
    <t xml:space="preserve">トスカーナ州フィレンツェ県</t>
  </si>
  <si>
    <t xml:space="preserve">チェルタルド市</t>
  </si>
  <si>
    <r>
      <rPr>
        <b val="true"/>
        <u val="single"/>
        <sz val="11"/>
        <color rgb="FF000000"/>
        <rFont val="Noto Sans"/>
        <family val="2"/>
      </rPr>
      <t xml:space="preserve">第７次チェルタルド市青年使節団受入事業</t>
    </r>
    <r>
      <rPr>
        <sz val="11"/>
        <color rgb="FF000000"/>
        <rFont val="Noto Sans"/>
        <family val="2"/>
      </rPr>
      <t xml:space="preserve">　                                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29</t>
    </r>
    <r>
      <rPr>
        <sz val="11"/>
        <color rgb="FF000000"/>
        <rFont val="Noto Sans"/>
        <family val="2"/>
      </rPr>
      <t xml:space="preserve">日～</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3</t>
    </r>
    <r>
      <rPr>
        <sz val="11"/>
        <color rgb="FF000000"/>
        <rFont val="Noto Sans"/>
        <family val="2"/>
      </rPr>
      <t xml:space="preserve">日までの</t>
    </r>
    <r>
      <rPr>
        <sz val="11"/>
        <color rgb="FF000000"/>
        <rFont val="HGｺﾞｼｯｸM"/>
        <family val="3"/>
        <charset val="128"/>
      </rPr>
      <t xml:space="preserve">6</t>
    </r>
    <r>
      <rPr>
        <sz val="11"/>
        <color rgb="FF000000"/>
        <rFont val="Noto Sans"/>
        <family val="2"/>
      </rPr>
      <t xml:space="preserve">日間、青年研修団</t>
    </r>
    <r>
      <rPr>
        <sz val="11"/>
        <color rgb="FF000000"/>
        <rFont val="HGｺﾞｼｯｸM"/>
        <family val="3"/>
        <charset val="128"/>
      </rPr>
      <t xml:space="preserve">14</t>
    </r>
    <r>
      <rPr>
        <sz val="11"/>
        <color rgb="FF000000"/>
        <rFont val="Noto Sans"/>
        <family val="2"/>
      </rPr>
      <t xml:space="preserve">名（学生</t>
    </r>
    <r>
      <rPr>
        <sz val="11"/>
        <color rgb="FF000000"/>
        <rFont val="HGｺﾞｼｯｸM"/>
        <family val="3"/>
        <charset val="128"/>
      </rPr>
      <t xml:space="preserve">11</t>
    </r>
    <r>
      <rPr>
        <sz val="11"/>
        <color rgb="FF000000"/>
        <rFont val="Noto Sans"/>
        <family val="2"/>
      </rPr>
      <t xml:space="preserve">名、随行員</t>
    </r>
    <r>
      <rPr>
        <sz val="11"/>
        <color rgb="FF000000"/>
        <rFont val="HGｺﾞｼｯｸM"/>
        <family val="3"/>
        <charset val="128"/>
      </rPr>
      <t xml:space="preserve">3</t>
    </r>
    <r>
      <rPr>
        <sz val="11"/>
        <color rgb="FF000000"/>
        <rFont val="Noto Sans"/>
        <family val="2"/>
      </rPr>
      <t xml:space="preserve">名）を受入し、ホームステイ、歓迎会、保育所訪問等で交流を図り、第</t>
    </r>
    <r>
      <rPr>
        <sz val="11"/>
        <color rgb="FF000000"/>
        <rFont val="HGｺﾞｼｯｸM"/>
        <family val="3"/>
        <charset val="128"/>
      </rPr>
      <t xml:space="preserve">14</t>
    </r>
    <r>
      <rPr>
        <sz val="11"/>
        <color rgb="FF000000"/>
        <rFont val="Noto Sans"/>
        <family val="2"/>
      </rPr>
      <t xml:space="preserve">次チェルタルド市訪問甘楽町中学生研修団との交流会を行った。　　　　　　　　　　　　　　　　　　　　　　　　　　　　　　　　　　　　　</t>
    </r>
  </si>
  <si>
    <t xml:space="preserve">http://www.town.kanra.gunma.jp/kikaku/kikaku/city/20120729222955.html</t>
  </si>
  <si>
    <r>
      <rPr>
        <b val="true"/>
        <u val="single"/>
        <sz val="11"/>
        <color rgb="FF000000"/>
        <rFont val="Noto Sans"/>
        <family val="2"/>
      </rPr>
      <t xml:space="preserve">第</t>
    </r>
    <r>
      <rPr>
        <b val="true"/>
        <u val="single"/>
        <sz val="11"/>
        <color rgb="FF000000"/>
        <rFont val="HGｺﾞｼｯｸM"/>
        <family val="3"/>
        <charset val="128"/>
      </rPr>
      <t xml:space="preserve">14</t>
    </r>
    <r>
      <rPr>
        <b val="true"/>
        <u val="single"/>
        <sz val="11"/>
        <color rgb="FF000000"/>
        <rFont val="Noto Sans"/>
        <family val="2"/>
      </rPr>
      <t xml:space="preserve">次チェルタルド市訪問甘楽町中学国際交流研修団派遣事業</t>
    </r>
    <r>
      <rPr>
        <sz val="11"/>
        <color rgb="FF000000"/>
        <rFont val="Noto Sans"/>
        <family val="2"/>
      </rPr>
      <t xml:space="preserve">　　　　　　　　　　　　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15</t>
    </r>
    <r>
      <rPr>
        <sz val="11"/>
        <color rgb="FF000000"/>
        <rFont val="Noto Sans"/>
        <family val="2"/>
      </rPr>
      <t xml:space="preserve">日～</t>
    </r>
    <r>
      <rPr>
        <sz val="11"/>
        <color rgb="FF000000"/>
        <rFont val="HGｺﾞｼｯｸM"/>
        <family val="3"/>
        <charset val="128"/>
      </rPr>
      <t xml:space="preserve">25</t>
    </r>
    <r>
      <rPr>
        <sz val="11"/>
        <color rgb="FF000000"/>
        <rFont val="Noto Sans"/>
        <family val="2"/>
      </rPr>
      <t xml:space="preserve">日までの</t>
    </r>
    <r>
      <rPr>
        <sz val="11"/>
        <color rgb="FF000000"/>
        <rFont val="HGｺﾞｼｯｸM"/>
        <family val="3"/>
        <charset val="128"/>
      </rPr>
      <t xml:space="preserve">11</t>
    </r>
    <r>
      <rPr>
        <sz val="11"/>
        <color rgb="FF000000"/>
        <rFont val="Noto Sans"/>
        <family val="2"/>
      </rPr>
      <t xml:space="preserve">日間、中学生研修団</t>
    </r>
    <r>
      <rPr>
        <sz val="11"/>
        <color rgb="FF000000"/>
        <rFont val="HGｺﾞｼｯｸM"/>
        <family val="3"/>
        <charset val="128"/>
      </rPr>
      <t xml:space="preserve">20</t>
    </r>
    <r>
      <rPr>
        <sz val="11"/>
        <color rgb="FF000000"/>
        <rFont val="Noto Sans"/>
        <family val="2"/>
      </rPr>
      <t xml:space="preserve">名（中学生</t>
    </r>
    <r>
      <rPr>
        <sz val="11"/>
        <color rgb="FF000000"/>
        <rFont val="HGｺﾞｼｯｸM"/>
        <family val="3"/>
        <charset val="128"/>
      </rPr>
      <t xml:space="preserve">16</t>
    </r>
    <r>
      <rPr>
        <sz val="11"/>
        <color rgb="FF000000"/>
        <rFont val="Noto Sans"/>
        <family val="2"/>
      </rPr>
      <t xml:space="preserve">名、随行員等</t>
    </r>
    <r>
      <rPr>
        <sz val="11"/>
        <color rgb="FF000000"/>
        <rFont val="HGｺﾞｼｯｸM"/>
        <family val="3"/>
        <charset val="128"/>
      </rPr>
      <t xml:space="preserve">4</t>
    </r>
    <r>
      <rPr>
        <sz val="11"/>
        <color rgb="FF000000"/>
        <rFont val="Noto Sans"/>
        <family val="2"/>
      </rPr>
      <t xml:space="preserve">名）を派遣し、交流を図った。</t>
    </r>
  </si>
  <si>
    <t xml:space="preserve">http://www.town.kanra.gunma.jp/kikaku/kikaku/city/20120815164243.html</t>
  </si>
  <si>
    <t xml:space="preserve">10426</t>
  </si>
  <si>
    <t xml:space="preserve">草津町</t>
  </si>
  <si>
    <t xml:space="preserve">ビーティッヒハイム・ビッシンゲン</t>
  </si>
  <si>
    <r>
      <rPr>
        <b val="true"/>
        <u val="single"/>
        <sz val="11"/>
        <color rgb="FF000000"/>
        <rFont val="Noto Sans"/>
        <family val="2"/>
      </rPr>
      <t xml:space="preserve">中学生ホームステイプログラム派遣・受入事業</t>
    </r>
    <r>
      <rPr>
        <sz val="11"/>
        <color rgb="FF000000"/>
        <rFont val="Noto Sans"/>
        <family val="2"/>
      </rPr>
      <t xml:space="preserve">　
草津町・Ｂ</t>
    </r>
    <r>
      <rPr>
        <sz val="11"/>
        <color rgb="FF000000"/>
        <rFont val="HGｺﾞｼｯｸM"/>
        <family val="3"/>
        <charset val="128"/>
      </rPr>
      <t xml:space="preserve">-</t>
    </r>
    <r>
      <rPr>
        <sz val="11"/>
        <color rgb="FF000000"/>
        <rFont val="Noto Sans"/>
        <family val="2"/>
      </rPr>
      <t xml:space="preserve">Ｂ市より各６名を派遣。両市町の中学校を訪問し授業や部活動に参加した。</t>
    </r>
  </si>
  <si>
    <r>
      <rPr>
        <b val="true"/>
        <u val="single"/>
        <sz val="11"/>
        <color rgb="FF000000"/>
        <rFont val="Noto Sans"/>
        <family val="2"/>
      </rPr>
      <t xml:space="preserve">【周年】姉妹都市締結５０周年記念事業</t>
    </r>
    <r>
      <rPr>
        <sz val="11"/>
        <color rgb="FF000000"/>
        <rFont val="Noto Sans"/>
        <family val="2"/>
      </rPr>
      <t xml:space="preserve">　
Ｂ</t>
    </r>
    <r>
      <rPr>
        <sz val="11"/>
        <color rgb="FF000000"/>
        <rFont val="HGｺﾞｼｯｸM"/>
        <family val="3"/>
        <charset val="128"/>
      </rPr>
      <t xml:space="preserve">-</t>
    </r>
    <r>
      <rPr>
        <sz val="11"/>
        <color rgb="FF000000"/>
        <rFont val="Noto Sans"/>
        <family val="2"/>
      </rPr>
      <t xml:space="preserve">Ｂ市より副市長を含め１３名の訪問団が来草。記念式典、調印式、ドイツのビールフェスタを開催。</t>
    </r>
  </si>
  <si>
    <t xml:space="preserve">カルロビ・ヴァリ地方</t>
  </si>
  <si>
    <t xml:space="preserve">カルロビ・ヴァリ</t>
  </si>
  <si>
    <r>
      <rPr>
        <b val="true"/>
        <u val="single"/>
        <sz val="11"/>
        <color rgb="FF000000"/>
        <rFont val="Noto Sans"/>
        <family val="2"/>
      </rPr>
      <t xml:space="preserve">【周年】姉妹都市締結２０周年記念事業</t>
    </r>
    <r>
      <rPr>
        <sz val="11"/>
        <color rgb="FF000000"/>
        <rFont val="Noto Sans"/>
        <family val="2"/>
      </rPr>
      <t xml:space="preserve">　
カルロビ・ヴァリ市より市長、副市長が来草。</t>
    </r>
  </si>
  <si>
    <t xml:space="preserve">11000</t>
  </si>
  <si>
    <t xml:space="preserve">11</t>
  </si>
  <si>
    <t xml:space="preserve">埼玉県</t>
  </si>
  <si>
    <t xml:space="preserve">メキシコ州</t>
  </si>
  <si>
    <t xml:space="preserve">駐墨大使が来県し、知事と会談</t>
  </si>
  <si>
    <r>
      <rPr>
        <b val="true"/>
        <u val="single"/>
        <sz val="11"/>
        <color rgb="FF000000"/>
        <rFont val="Noto Sans"/>
        <family val="2"/>
      </rPr>
      <t xml:space="preserve">書簡の交換
</t>
    </r>
    <r>
      <rPr>
        <sz val="11"/>
        <color rgb="FF000000"/>
        <rFont val="Noto Sans"/>
        <family val="2"/>
      </rPr>
      <t xml:space="preserve">前州知事のメキシコ合衆国大統領就任及び新州知事の就任に際し、それぞれ書簡を交換</t>
    </r>
  </si>
  <si>
    <t xml:space="preserve">山西省</t>
  </si>
  <si>
    <r>
      <rPr>
        <b val="true"/>
        <u val="single"/>
        <sz val="11"/>
        <color rgb="FF000000"/>
        <rFont val="Noto Sans"/>
        <family val="2"/>
      </rPr>
      <t xml:space="preserve">山西医科大学から奨学生の受入</t>
    </r>
    <r>
      <rPr>
        <sz val="11"/>
        <color rgb="FF000000"/>
        <rFont val="Noto Sans"/>
        <family val="2"/>
      </rPr>
      <t xml:space="preserve">（２名）</t>
    </r>
  </si>
  <si>
    <r>
      <rPr>
        <b val="true"/>
        <u val="single"/>
        <sz val="11"/>
        <color rgb="FF000000"/>
        <rFont val="Noto Sans"/>
        <family val="2"/>
      </rPr>
      <t xml:space="preserve">山西大学への奨学生派遣</t>
    </r>
    <r>
      <rPr>
        <sz val="11"/>
        <color rgb="FF000000"/>
        <rFont val="Noto Sans"/>
        <family val="2"/>
      </rPr>
      <t xml:space="preserve">（６名）</t>
    </r>
  </si>
  <si>
    <r>
      <rPr>
        <b val="true"/>
        <u val="single"/>
        <sz val="11"/>
        <color rgb="FF000000"/>
        <rFont val="Noto Sans"/>
        <family val="2"/>
      </rPr>
      <t xml:space="preserve">医療衛生技術者受入</t>
    </r>
    <r>
      <rPr>
        <sz val="11"/>
        <color rgb="FF000000"/>
        <rFont val="Noto Sans"/>
        <family val="2"/>
      </rPr>
      <t xml:space="preserve">（１名）</t>
    </r>
  </si>
  <si>
    <t xml:space="preserve">山西省副省長の来県</t>
  </si>
  <si>
    <r>
      <rPr>
        <b val="true"/>
        <u val="single"/>
        <sz val="11"/>
        <color rgb="FF000000"/>
        <rFont val="Noto Sans"/>
        <family val="2"/>
      </rPr>
      <t xml:space="preserve">環境保全技術研修員受入</t>
    </r>
    <r>
      <rPr>
        <sz val="11"/>
        <color rgb="FF000000"/>
        <rFont val="Noto Sans"/>
        <family val="2"/>
      </rPr>
      <t xml:space="preserve">（２名）</t>
    </r>
  </si>
  <si>
    <r>
      <rPr>
        <b val="true"/>
        <u val="single"/>
        <sz val="11"/>
        <color rgb="FF000000"/>
        <rFont val="Noto Sans"/>
        <family val="2"/>
      </rPr>
      <t xml:space="preserve">環境技術支援事業</t>
    </r>
    <r>
      <rPr>
        <sz val="11"/>
        <color rgb="FF000000"/>
        <rFont val="Noto Sans"/>
        <family val="2"/>
      </rPr>
      <t xml:space="preserve">　派遣（延べ７名）、受入（６名）</t>
    </r>
  </si>
  <si>
    <r>
      <rPr>
        <b val="true"/>
        <u val="single"/>
        <sz val="11"/>
        <color rgb="FF000000"/>
        <rFont val="Noto Sans"/>
        <family val="2"/>
      </rPr>
      <t xml:space="preserve">山西農業大学から共同研究者の受入</t>
    </r>
    <r>
      <rPr>
        <sz val="11"/>
        <color rgb="FF000000"/>
        <rFont val="Noto Sans"/>
        <family val="2"/>
      </rPr>
      <t xml:space="preserve">（４名）</t>
    </r>
  </si>
  <si>
    <r>
      <rPr>
        <b val="true"/>
        <u val="single"/>
        <sz val="11"/>
        <color rgb="FF000000"/>
        <rFont val="Noto Sans"/>
        <family val="2"/>
      </rPr>
      <t xml:space="preserve">教員の研修派遣</t>
    </r>
    <r>
      <rPr>
        <sz val="11"/>
        <color rgb="FF000000"/>
        <rFont val="Noto Sans"/>
        <family val="2"/>
      </rPr>
      <t xml:space="preserve">（２名）</t>
    </r>
  </si>
  <si>
    <r>
      <rPr>
        <b val="true"/>
        <u val="single"/>
        <sz val="11"/>
        <color rgb="FF000000"/>
        <rFont val="Noto Sans"/>
        <family val="2"/>
      </rPr>
      <t xml:space="preserve">高校生の海外授業体験</t>
    </r>
    <r>
      <rPr>
        <sz val="11"/>
        <color rgb="FF000000"/>
        <rFont val="Noto Sans"/>
        <family val="2"/>
      </rPr>
      <t xml:space="preserve">（派遣４校、受入３校）</t>
    </r>
  </si>
  <si>
    <r>
      <rPr>
        <b val="true"/>
        <u val="single"/>
        <sz val="11"/>
        <color rgb="FF000000"/>
        <rFont val="Noto Sans"/>
        <family val="2"/>
      </rPr>
      <t xml:space="preserve">高校生海外大学等短期派遣事業</t>
    </r>
    <r>
      <rPr>
        <sz val="11"/>
        <color rgb="FF000000"/>
        <rFont val="Noto Sans"/>
        <family val="2"/>
      </rPr>
      <t xml:space="preserve">（派遣５校）</t>
    </r>
  </si>
  <si>
    <r>
      <rPr>
        <b val="true"/>
        <u val="single"/>
        <sz val="11"/>
        <color rgb="FF000000"/>
        <rFont val="Noto Sans"/>
        <family val="2"/>
      </rPr>
      <t xml:space="preserve">グローカル・ハイスクール・プロジェクト推進事業</t>
    </r>
    <r>
      <rPr>
        <sz val="11"/>
        <color rgb="FF000000"/>
        <rFont val="Noto Sans"/>
        <family val="2"/>
      </rPr>
      <t xml:space="preserve">（派遣１校）</t>
    </r>
  </si>
  <si>
    <t xml:space="preserve">オハイオ州</t>
  </si>
  <si>
    <r>
      <rPr>
        <b val="true"/>
        <u val="single"/>
        <sz val="11"/>
        <color rgb="FF000000"/>
        <rFont val="Noto Sans"/>
        <family val="2"/>
      </rPr>
      <t xml:space="preserve">オハイオ州フィンドレー大学への奨学生派遣</t>
    </r>
    <r>
      <rPr>
        <sz val="11"/>
        <color rgb="FF000000"/>
        <rFont val="Noto Sans"/>
        <family val="2"/>
      </rPr>
      <t xml:space="preserve">（３名）</t>
    </r>
  </si>
  <si>
    <r>
      <rPr>
        <b val="true"/>
        <u val="single"/>
        <sz val="11"/>
        <color rgb="FF000000"/>
        <rFont val="Noto Sans"/>
        <family val="2"/>
      </rPr>
      <t xml:space="preserve">高校生の短期留学派遣</t>
    </r>
    <r>
      <rPr>
        <sz val="11"/>
        <color rgb="FF000000"/>
        <rFont val="Noto Sans"/>
        <family val="2"/>
      </rPr>
      <t xml:space="preserve">（１６名）</t>
    </r>
  </si>
  <si>
    <r>
      <rPr>
        <b val="true"/>
        <u val="single"/>
        <sz val="11"/>
        <color rgb="FF000000"/>
        <rFont val="Noto Sans"/>
        <family val="2"/>
      </rPr>
      <t xml:space="preserve">オハイオ州企業インターンシップ</t>
    </r>
    <r>
      <rPr>
        <sz val="11"/>
        <color rgb="FF000000"/>
        <rFont val="Noto Sans"/>
        <family val="2"/>
      </rPr>
      <t xml:space="preserve">受入（３名）、派遣（２名）</t>
    </r>
  </si>
  <si>
    <r>
      <rPr>
        <b val="true"/>
        <u val="single"/>
        <sz val="11"/>
        <color rgb="FF000000"/>
        <rFont val="Noto Sans"/>
        <family val="2"/>
      </rPr>
      <t xml:space="preserve">国際企業インターンシップ事業
</t>
    </r>
    <r>
      <rPr>
        <sz val="11"/>
        <color rgb="FF000000"/>
        <rFont val="Noto Sans"/>
        <family val="2"/>
      </rPr>
      <t xml:space="preserve">オハイオ州の大学生３名を企業研修生として受入れ、埼玉県からオハイオ州へ２名（大学生、社会人）を企業研修生として派遣した。</t>
    </r>
  </si>
  <si>
    <t xml:space="preserve">ブランデンブルグ州</t>
  </si>
  <si>
    <r>
      <rPr>
        <b val="true"/>
        <u val="single"/>
        <sz val="11"/>
        <color rgb="FF000000"/>
        <rFont val="Noto Sans"/>
        <family val="2"/>
      </rPr>
      <t xml:space="preserve">提携校への高校生受入</t>
    </r>
    <r>
      <rPr>
        <sz val="11"/>
        <color rgb="FF000000"/>
        <rFont val="Noto Sans"/>
        <family val="2"/>
      </rPr>
      <t xml:space="preserve">（１校）</t>
    </r>
  </si>
  <si>
    <r>
      <rPr>
        <b val="true"/>
        <u val="single"/>
        <sz val="11"/>
        <color rgb="FF000000"/>
        <rFont val="Noto Sans"/>
        <family val="2"/>
      </rPr>
      <t xml:space="preserve">ブランデンブルグ州政府への研修員派遣</t>
    </r>
    <r>
      <rPr>
        <sz val="11"/>
        <color rgb="FF000000"/>
        <rFont val="Noto Sans"/>
        <family val="2"/>
      </rPr>
      <t xml:space="preserve">（１名）</t>
    </r>
  </si>
  <si>
    <t xml:space="preserve">11100</t>
  </si>
  <si>
    <t xml:space="preserve">さいたま市</t>
  </si>
  <si>
    <t xml:space="preserve">鄭州市</t>
  </si>
  <si>
    <r>
      <rPr>
        <b val="true"/>
        <u val="single"/>
        <sz val="11"/>
        <color rgb="FF000000"/>
        <rFont val="Noto Sans"/>
        <family val="2"/>
      </rPr>
      <t xml:space="preserve">鄭州市教育訪問団受入事業
</t>
    </r>
    <r>
      <rPr>
        <sz val="11"/>
        <color rgb="FF000000"/>
        <rFont val="Noto Sans"/>
        <family val="2"/>
      </rPr>
      <t xml:space="preserve">４月１９日～２３日に、鄭州市教育訪問団６名が来市し、市長表敬、教育長表敬、市立浦和高校視察、クリーンセンター大崎視察等を行った。</t>
    </r>
  </si>
  <si>
    <r>
      <rPr>
        <b val="true"/>
        <u val="single"/>
        <sz val="11"/>
        <color rgb="FF000000"/>
        <rFont val="Noto Sans"/>
        <family val="2"/>
      </rPr>
      <t xml:space="preserve">登封市政府代表訪問団受入事業
</t>
    </r>
    <r>
      <rPr>
        <sz val="11"/>
        <color rgb="FF000000"/>
        <rFont val="Noto Sans"/>
        <family val="2"/>
      </rPr>
      <t xml:space="preserve">６月１２日に、 鄭州市の県級市である登封市から登封市政府訪問団６名が来市し、市長・議長表敬、大宮盆栽美術館、氷川神社・参道、クリーンセンター大崎視察等を行った。</t>
    </r>
  </si>
  <si>
    <t xml:space="preserve">ワイカト地区</t>
  </si>
  <si>
    <t xml:space="preserve">ハミルトン</t>
  </si>
  <si>
    <r>
      <rPr>
        <b val="true"/>
        <u val="single"/>
        <sz val="11"/>
        <color rgb="FF000000"/>
        <rFont val="Noto Sans"/>
        <family val="2"/>
      </rPr>
      <t xml:space="preserve">さいたま市立美園中学校国際交流事業
</t>
    </r>
    <r>
      <rPr>
        <sz val="11"/>
        <color rgb="FF000000"/>
        <rFont val="Noto Sans"/>
        <family val="2"/>
      </rPr>
      <t xml:space="preserve">９月２１日～２８日に、ピーチグローブ校から生徒・教職員・保護者２６名を受入れ、ホームステイ、授業参加、市長表敬等を行った。</t>
    </r>
  </si>
  <si>
    <r>
      <rPr>
        <b val="true"/>
        <u val="single"/>
        <sz val="11"/>
        <color rgb="FF000000"/>
        <rFont val="Noto Sans"/>
        <family val="2"/>
      </rPr>
      <t xml:space="preserve">さいたま市立中学校国際交流事業
</t>
    </r>
    <r>
      <rPr>
        <sz val="11"/>
        <color rgb="FF000000"/>
        <rFont val="Noto Sans"/>
        <family val="2"/>
      </rPr>
      <t xml:space="preserve">８月に、市立中学校第３学年代表生徒５７名を派遣。ホームステイ、授業参加、市長表敬等を行った。</t>
    </r>
  </si>
  <si>
    <t xml:space="preserve">http://www.city.saitama.jp/www/contents/1363864818027/index.html</t>
  </si>
  <si>
    <t xml:space="preserve">バージニア州</t>
  </si>
  <si>
    <t xml:space="preserve">リッチモンド</t>
  </si>
  <si>
    <r>
      <rPr>
        <b val="true"/>
        <u val="single"/>
        <sz val="11"/>
        <color rgb="FF000000"/>
        <rFont val="Noto Sans"/>
        <family val="2"/>
      </rPr>
      <t xml:space="preserve">さいたま市海外姉妹都市教員派遣・受入事業
</t>
    </r>
    <r>
      <rPr>
        <sz val="11"/>
        <color rgb="FF000000"/>
        <rFont val="Noto Sans"/>
        <family val="2"/>
      </rPr>
      <t xml:space="preserve">６月～７月（２週間）に、リッチモンド市教員３名を受入れ、ホームステイ、授業参加、市長表敬等を行った。</t>
    </r>
  </si>
  <si>
    <r>
      <rPr>
        <b val="true"/>
        <u val="single"/>
        <sz val="11"/>
        <color rgb="FF000000"/>
        <rFont val="Noto Sans"/>
        <family val="2"/>
      </rPr>
      <t xml:space="preserve">さいたま市立高等学校海外交流派遣事業
</t>
    </r>
    <r>
      <rPr>
        <sz val="11"/>
        <color rgb="FF000000"/>
        <rFont val="Noto Sans"/>
        <family val="2"/>
      </rPr>
      <t xml:space="preserve">平成２４年６月中旬から２週間、姉妹都市米国リッチモンド市郊外にあるクローバーヒル高校からさいたま市立浦和高等学校に生徒を受け入れた。また相互交流として、平成２５年３月に２週間、さいたま市立浦和高等学校生徒１０名を同校へ派遣し、ホームスティをしながら授業やクラブ活動に参加した。
相互交流としての事業であり、グローバル人材の育成のために継続している事業である。</t>
    </r>
  </si>
  <si>
    <r>
      <rPr>
        <u val="single"/>
        <sz val="9"/>
        <color rgb="FF000000"/>
        <rFont val="Noto Sans"/>
        <family val="2"/>
      </rPr>
      <t xml:space="preserve">さいたま市立浦和高等学校ＨＰ（</t>
    </r>
    <r>
      <rPr>
        <u val="single"/>
        <sz val="9"/>
        <color rgb="FF000000"/>
        <rFont val="HGｺﾞｼｯｸM"/>
        <family val="3"/>
        <charset val="128"/>
      </rPr>
      <t xml:space="preserve">H24</t>
    </r>
    <r>
      <rPr>
        <u val="single"/>
        <sz val="9"/>
        <color rgb="FF000000"/>
        <rFont val="Noto Sans"/>
        <family val="2"/>
      </rPr>
      <t xml:space="preserve">年度の報告ページはないが、</t>
    </r>
    <r>
      <rPr>
        <u val="single"/>
        <sz val="9"/>
        <color rgb="FF000000"/>
        <rFont val="HGｺﾞｼｯｸM"/>
        <family val="3"/>
        <charset val="128"/>
      </rPr>
      <t xml:space="preserve">23</t>
    </r>
    <r>
      <rPr>
        <u val="single"/>
        <sz val="9"/>
        <color rgb="FF000000"/>
        <rFont val="Noto Sans"/>
        <family val="2"/>
      </rPr>
      <t xml:space="preserve">年度の報告として）
</t>
    </r>
    <r>
      <rPr>
        <u val="single"/>
        <sz val="9"/>
        <color rgb="FF000000"/>
        <rFont val="HGｺﾞｼｯｸM"/>
        <family val="3"/>
        <charset val="128"/>
      </rPr>
      <t xml:space="preserve">http://www.city-saitama.ed.jp/urawa-h/KokusaiKouryu/Richmond2012/Richmond2012_02.htm</t>
    </r>
  </si>
  <si>
    <r>
      <rPr>
        <b val="true"/>
        <u val="single"/>
        <sz val="11"/>
        <color rgb="FF000000"/>
        <rFont val="Noto Sans"/>
        <family val="2"/>
      </rPr>
      <t xml:space="preserve">スポーツ野球少年団派遣事業
</t>
    </r>
    <r>
      <rPr>
        <sz val="11"/>
        <color rgb="FF000000"/>
        <rFont val="Noto Sans"/>
        <family val="2"/>
      </rPr>
      <t xml:space="preserve">８月８日～１７日に、スポーツ少年団（野球）２３名を派遣し、親善試合、ホームステイ、リッチモンド市表敬訪問を行った。</t>
    </r>
  </si>
  <si>
    <t xml:space="preserve">ピッツバーグ</t>
  </si>
  <si>
    <r>
      <rPr>
        <b val="true"/>
        <u val="single"/>
        <sz val="11"/>
        <color rgb="FF000000"/>
        <rFont val="Noto Sans"/>
        <family val="2"/>
      </rPr>
      <t xml:space="preserve">ピッツバーグ市・アルダーダイス高校受入事業
</t>
    </r>
    <r>
      <rPr>
        <sz val="11"/>
        <color rgb="FF000000"/>
        <rFont val="Noto Sans"/>
        <family val="2"/>
      </rPr>
      <t xml:space="preserve">６月１８日～２０日に、外務省青少年交流事業「キズナ強化プロジェクト」の一環で、アルダーダイス高校生徒等２６名が来市し、ホームステイ、市立大宮西高校において授業参加・交流活等、市長表敬を行った。</t>
    </r>
  </si>
  <si>
    <t xml:space="preserve">11201</t>
  </si>
  <si>
    <t xml:space="preserve">川越市</t>
  </si>
  <si>
    <t xml:space="preserve">ヘッセン州</t>
  </si>
  <si>
    <t xml:space="preserve">オッフェンバッハ</t>
  </si>
  <si>
    <r>
      <rPr>
        <b val="true"/>
        <u val="single"/>
        <sz val="11"/>
        <color rgb="FF000000"/>
        <rFont val="Noto Sans"/>
        <family val="2"/>
      </rPr>
      <t xml:space="preserve">中学生の派遣
</t>
    </r>
    <r>
      <rPr>
        <sz val="11"/>
        <color rgb="FF000000"/>
        <rFont val="Noto Sans"/>
        <family val="2"/>
      </rPr>
      <t xml:space="preserve">本市の中学生及び引率</t>
    </r>
    <r>
      <rPr>
        <sz val="11"/>
        <color rgb="FF000000"/>
        <rFont val="HGｺﾞｼｯｸM"/>
        <family val="3"/>
        <charset val="128"/>
      </rPr>
      <t xml:space="preserve">25</t>
    </r>
    <r>
      <rPr>
        <sz val="11"/>
        <color rgb="FF000000"/>
        <rFont val="Noto Sans"/>
        <family val="2"/>
      </rPr>
      <t xml:space="preserve">名をオッフェンバッハ市へ派遣。ホームステイを通じて現地の生活文化を体験し、相互理解を通じて両市の友好親善に寄与した。</t>
    </r>
  </si>
  <si>
    <r>
      <rPr>
        <b val="true"/>
        <u val="single"/>
        <sz val="11"/>
        <color rgb="FF000000"/>
        <rFont val="Noto Sans"/>
        <family val="2"/>
      </rPr>
      <t xml:space="preserve">姉妹友好都市児童生徒絵画展
</t>
    </r>
    <r>
      <rPr>
        <sz val="11"/>
        <color rgb="FF000000"/>
        <rFont val="Noto Sans"/>
        <family val="2"/>
      </rPr>
      <t xml:space="preserve">本市の市制施行</t>
    </r>
    <r>
      <rPr>
        <sz val="11"/>
        <color rgb="FF000000"/>
        <rFont val="HGｺﾞｼｯｸM"/>
        <family val="3"/>
        <charset val="128"/>
      </rPr>
      <t xml:space="preserve">90</t>
    </r>
    <r>
      <rPr>
        <sz val="11"/>
        <color rgb="FF000000"/>
        <rFont val="Noto Sans"/>
        <family val="2"/>
      </rPr>
      <t xml:space="preserve">周年記念事業の一環として実施した「姉妹友好都市児童生徒絵画展」に、オッフェンバッハの児童生徒の絵画を</t>
    </r>
    <r>
      <rPr>
        <sz val="11"/>
        <color rgb="FF000000"/>
        <rFont val="HGｺﾞｼｯｸM"/>
        <family val="3"/>
        <charset val="128"/>
      </rPr>
      <t xml:space="preserve">30</t>
    </r>
    <r>
      <rPr>
        <sz val="11"/>
        <color rgb="FF000000"/>
        <rFont val="Noto Sans"/>
        <family val="2"/>
      </rPr>
      <t xml:space="preserve">点提供を受けた。</t>
    </r>
  </si>
  <si>
    <t xml:space="preserve">セーレム</t>
  </si>
  <si>
    <r>
      <rPr>
        <b val="true"/>
        <u val="single"/>
        <sz val="11"/>
        <color rgb="FF000000"/>
        <rFont val="Noto Sans"/>
        <family val="2"/>
      </rPr>
      <t xml:space="preserve">姉妹友好都市児童生徒絵画展
</t>
    </r>
    <r>
      <rPr>
        <sz val="11"/>
        <color rgb="FF000000"/>
        <rFont val="Noto Sans"/>
        <family val="2"/>
      </rPr>
      <t xml:space="preserve">上記サミットと同時開催の「姉妹友好都市児童生徒絵画展」に</t>
    </r>
    <r>
      <rPr>
        <sz val="11"/>
        <color rgb="FF000000"/>
        <rFont val="HGｺﾞｼｯｸM"/>
        <family val="3"/>
        <charset val="128"/>
      </rPr>
      <t xml:space="preserve">23</t>
    </r>
    <r>
      <rPr>
        <sz val="11"/>
        <color rgb="FF000000"/>
        <rFont val="Noto Sans"/>
        <family val="2"/>
      </rPr>
      <t xml:space="preserve">点の絵画の提供を受けた。</t>
    </r>
  </si>
  <si>
    <r>
      <rPr>
        <b val="true"/>
        <u val="single"/>
        <sz val="11"/>
        <color rgb="FF000000"/>
        <rFont val="Noto Sans"/>
        <family val="2"/>
      </rPr>
      <t xml:space="preserve">姉妹友好都市サミット</t>
    </r>
    <r>
      <rPr>
        <b val="true"/>
        <u val="single"/>
        <sz val="11"/>
        <color rgb="FF000000"/>
        <rFont val="HGｺﾞｼｯｸM"/>
        <family val="3"/>
        <charset val="128"/>
      </rPr>
      <t xml:space="preserve">2012
</t>
    </r>
    <r>
      <rPr>
        <sz val="11"/>
        <color rgb="FF000000"/>
        <rFont val="Noto Sans"/>
        <family val="2"/>
      </rPr>
      <t xml:space="preserve">本市の市制施行</t>
    </r>
    <r>
      <rPr>
        <sz val="11"/>
        <color rgb="FF000000"/>
        <rFont val="HGｺﾞｼｯｸM"/>
        <family val="3"/>
        <charset val="128"/>
      </rPr>
      <t xml:space="preserve">90</t>
    </r>
    <r>
      <rPr>
        <sz val="11"/>
        <color rgb="FF000000"/>
        <rFont val="Noto Sans"/>
        <family val="2"/>
      </rPr>
      <t xml:space="preserve">周年記念事業の一環として実施した「姉妹友好都市サミット</t>
    </r>
    <r>
      <rPr>
        <sz val="11"/>
        <color rgb="FF000000"/>
        <rFont val="HGｺﾞｼｯｸM"/>
        <family val="3"/>
        <charset val="128"/>
      </rPr>
      <t xml:space="preserve">2012</t>
    </r>
    <r>
      <rPr>
        <sz val="11"/>
        <color rgb="FF000000"/>
        <rFont val="Noto Sans"/>
        <family val="2"/>
      </rPr>
      <t xml:space="preserve">」と、それに続いて開催された川越まつりに市議会議長や市政担当官ら</t>
    </r>
    <r>
      <rPr>
        <sz val="11"/>
        <color rgb="FF000000"/>
        <rFont val="HGｺﾞｼｯｸM"/>
        <family val="3"/>
        <charset val="128"/>
      </rPr>
      <t xml:space="preserve">15</t>
    </r>
    <r>
      <rPr>
        <sz val="11"/>
        <color rgb="FF000000"/>
        <rFont val="Noto Sans"/>
        <family val="2"/>
      </rPr>
      <t xml:space="preserve">名が参加した。</t>
    </r>
  </si>
  <si>
    <t xml:space="preserve">ブルゴーニュ州ソーヌ･エ･ロアール県</t>
  </si>
  <si>
    <t xml:space="preserve">オータン</t>
  </si>
  <si>
    <r>
      <rPr>
        <b val="true"/>
        <u val="single"/>
        <sz val="11"/>
        <color rgb="FF000000"/>
        <rFont val="Noto Sans"/>
        <family val="2"/>
      </rPr>
      <t xml:space="preserve">姉妹友好都市児童生徒絵画展
</t>
    </r>
    <r>
      <rPr>
        <sz val="11"/>
        <color rgb="FF000000"/>
        <rFont val="Noto Sans"/>
        <family val="2"/>
      </rPr>
      <t xml:space="preserve">サミットと同時開催の「姉妹友好都市児童生徒絵画展」に</t>
    </r>
    <r>
      <rPr>
        <sz val="11"/>
        <color rgb="FF000000"/>
        <rFont val="HGｺﾞｼｯｸM"/>
        <family val="3"/>
        <charset val="128"/>
      </rPr>
      <t xml:space="preserve">23</t>
    </r>
    <r>
      <rPr>
        <sz val="11"/>
        <color rgb="FF000000"/>
        <rFont val="Noto Sans"/>
        <family val="2"/>
      </rPr>
      <t xml:space="preserve">点の絵画の提供を受けた。</t>
    </r>
  </si>
  <si>
    <r>
      <rPr>
        <b val="true"/>
        <u val="single"/>
        <sz val="11"/>
        <color rgb="FF000000"/>
        <rFont val="Noto Sans"/>
        <family val="2"/>
      </rPr>
      <t xml:space="preserve">姉妹友好都市サミット</t>
    </r>
    <r>
      <rPr>
        <b val="true"/>
        <u val="single"/>
        <sz val="11"/>
        <color rgb="FF000000"/>
        <rFont val="HGｺﾞｼｯｸM"/>
        <family val="3"/>
        <charset val="128"/>
      </rPr>
      <t xml:space="preserve">2012
</t>
    </r>
    <r>
      <rPr>
        <sz val="11"/>
        <color rgb="FF000000"/>
        <rFont val="Noto Sans"/>
        <family val="2"/>
      </rPr>
      <t xml:space="preserve">本市の市制施行</t>
    </r>
    <r>
      <rPr>
        <sz val="11"/>
        <color rgb="FF000000"/>
        <rFont val="HGｺﾞｼｯｸM"/>
        <family val="3"/>
        <charset val="128"/>
      </rPr>
      <t xml:space="preserve">90</t>
    </r>
    <r>
      <rPr>
        <sz val="11"/>
        <color rgb="FF000000"/>
        <rFont val="Noto Sans"/>
        <family val="2"/>
      </rPr>
      <t xml:space="preserve">周年記念事業の一環として実施した「姉妹友好都市サミット</t>
    </r>
    <r>
      <rPr>
        <sz val="11"/>
        <color rgb="FF000000"/>
        <rFont val="HGｺﾞｼｯｸM"/>
        <family val="3"/>
        <charset val="128"/>
      </rPr>
      <t xml:space="preserve">2012</t>
    </r>
    <r>
      <rPr>
        <sz val="11"/>
        <color rgb="FF000000"/>
        <rFont val="Noto Sans"/>
        <family val="2"/>
      </rPr>
      <t xml:space="preserve">」と、それに続いて開催された川越まつりにユルスリーヌ国際文化センター長や名誉市民ら</t>
    </r>
    <r>
      <rPr>
        <sz val="11"/>
        <color rgb="FF000000"/>
        <rFont val="HGｺﾞｼｯｸM"/>
        <family val="3"/>
        <charset val="128"/>
      </rPr>
      <t xml:space="preserve">8</t>
    </r>
    <r>
      <rPr>
        <sz val="11"/>
        <color rgb="FF000000"/>
        <rFont val="Noto Sans"/>
        <family val="2"/>
      </rPr>
      <t xml:space="preserve">名が参加。両市の友好親善に寄与した。</t>
    </r>
  </si>
  <si>
    <t xml:space="preserve">11202</t>
  </si>
  <si>
    <t xml:space="preserve">熊谷市</t>
  </si>
  <si>
    <t xml:space="preserve">インバーカーギル</t>
  </si>
  <si>
    <r>
      <rPr>
        <b val="true"/>
        <u val="single"/>
        <sz val="11"/>
        <color rgb="FF000000"/>
        <rFont val="Noto Sans"/>
        <family val="2"/>
      </rPr>
      <t xml:space="preserve">第２０回中高生ホームステイツアー
</t>
    </r>
    <r>
      <rPr>
        <sz val="11"/>
        <color rgb="FF000000"/>
        <rFont val="Noto Sans"/>
        <family val="2"/>
      </rPr>
      <t xml:space="preserve">中高生１７名引率２名をインバーカーギル市に派遣し、ホームステイを行った。</t>
    </r>
  </si>
  <si>
    <r>
      <rPr>
        <b val="true"/>
        <u val="single"/>
        <sz val="11"/>
        <color rgb="FF000000"/>
        <rFont val="Noto Sans"/>
        <family val="2"/>
      </rPr>
      <t xml:space="preserve">【周年】姉妹都市提携２０周年記念訪問団派遣
</t>
    </r>
    <r>
      <rPr>
        <sz val="11"/>
        <color rgb="FF000000"/>
        <rFont val="Noto Sans"/>
        <family val="2"/>
      </rPr>
      <t xml:space="preserve">２月に市長を団長とする１１名の訪問団を派遣し、記念調印式に出席した。</t>
    </r>
  </si>
  <si>
    <t xml:space="preserve">11207</t>
  </si>
  <si>
    <t xml:space="preserve">秩父市</t>
  </si>
  <si>
    <t xml:space="preserve">アンチオック</t>
  </si>
  <si>
    <r>
      <rPr>
        <b val="true"/>
        <u val="single"/>
        <sz val="11"/>
        <color rgb="FF000000"/>
        <rFont val="Noto Sans"/>
        <family val="2"/>
      </rPr>
      <t xml:space="preserve">青少年海外派遣事業　</t>
    </r>
    <r>
      <rPr>
        <sz val="11"/>
        <color rgb="FF000000"/>
        <rFont val="Noto Sans"/>
        <family val="2"/>
      </rPr>
      <t xml:space="preserve">　　　　　　　　　　　　　　　　　　　　　　　　　　　　　　　　</t>
    </r>
    <r>
      <rPr>
        <sz val="11"/>
        <color rgb="FF000000"/>
        <rFont val="HGｺﾞｼｯｸM"/>
        <family val="3"/>
        <charset val="128"/>
      </rPr>
      <t xml:space="preserve">7</t>
    </r>
    <r>
      <rPr>
        <sz val="11"/>
        <color rgb="FF000000"/>
        <rFont val="Noto Sans"/>
        <family val="2"/>
      </rPr>
      <t xml:space="preserve">月下旬から</t>
    </r>
    <r>
      <rPr>
        <sz val="11"/>
        <color rgb="FF000000"/>
        <rFont val="HGｺﾞｼｯｸM"/>
        <family val="3"/>
        <charset val="128"/>
      </rPr>
      <t xml:space="preserve">8</t>
    </r>
    <r>
      <rPr>
        <sz val="11"/>
        <color rgb="FF000000"/>
        <rFont val="Noto Sans"/>
        <family val="2"/>
      </rPr>
      <t xml:space="preserve">月上旬にアンチオックと交流をしている市民団体と、市内中学生</t>
    </r>
    <r>
      <rPr>
        <sz val="11"/>
        <color rgb="FF000000"/>
        <rFont val="HGｺﾞｼｯｸM"/>
        <family val="3"/>
        <charset val="128"/>
      </rPr>
      <t xml:space="preserve">5</t>
    </r>
    <r>
      <rPr>
        <sz val="11"/>
        <color rgb="FF000000"/>
        <rFont val="Noto Sans"/>
        <family val="2"/>
      </rPr>
      <t xml:space="preserve">人・高校生</t>
    </r>
    <r>
      <rPr>
        <sz val="11"/>
        <color rgb="FF000000"/>
        <rFont val="HGｺﾞｼｯｸM"/>
        <family val="3"/>
        <charset val="128"/>
      </rPr>
      <t xml:space="preserve">1</t>
    </r>
    <r>
      <rPr>
        <sz val="11"/>
        <color rgb="FF000000"/>
        <rFont val="Noto Sans"/>
        <family val="2"/>
      </rPr>
      <t xml:space="preserve">人をアンチオック市へ派遣し、現地でホームステイをしながら、異文化交流をし、語学を身につけ、国際的意識を身につけてもらう。</t>
    </r>
  </si>
  <si>
    <t xml:space="preserve">江原道</t>
  </si>
  <si>
    <t xml:space="preserve">江陵市</t>
  </si>
  <si>
    <r>
      <rPr>
        <b val="true"/>
        <u val="single"/>
        <sz val="11"/>
        <color rgb="FF000000"/>
        <rFont val="Noto Sans"/>
        <family val="2"/>
      </rPr>
      <t xml:space="preserve">姉妹友好都市交流事業　</t>
    </r>
    <r>
      <rPr>
        <sz val="11"/>
        <color rgb="FF000000"/>
        <rFont val="Noto Sans"/>
        <family val="2"/>
      </rPr>
      <t xml:space="preserve">　　　　　　　　　　　　　　　　　　　　　　　　　　　　　　　　</t>
    </r>
    <r>
      <rPr>
        <sz val="11"/>
        <color rgb="FF000000"/>
        <rFont val="HGｺﾞｼｯｸM"/>
        <family val="3"/>
        <charset val="128"/>
      </rPr>
      <t xml:space="preserve">10</t>
    </r>
    <r>
      <rPr>
        <sz val="11"/>
        <color rgb="FF000000"/>
        <rFont val="Noto Sans"/>
        <family val="2"/>
      </rPr>
      <t xml:space="preserve">月に江陵市韓日親善協会訪問団</t>
    </r>
    <r>
      <rPr>
        <sz val="11"/>
        <color rgb="FF000000"/>
        <rFont val="HGｺﾞｼｯｸM"/>
        <family val="3"/>
        <charset val="128"/>
      </rPr>
      <t xml:space="preserve">7</t>
    </r>
    <r>
      <rPr>
        <sz val="11"/>
        <color rgb="FF000000"/>
        <rFont val="Noto Sans"/>
        <family val="2"/>
      </rPr>
      <t xml:space="preserve">名が来秩し、市内を視察した。</t>
    </r>
  </si>
  <si>
    <t xml:space="preserve">ヤソトン県</t>
  </si>
  <si>
    <t xml:space="preserve">ヤソトン</t>
  </si>
  <si>
    <r>
      <rPr>
        <b val="true"/>
        <u val="single"/>
        <sz val="11"/>
        <color rgb="FF000000"/>
        <rFont val="Noto Sans"/>
        <family val="2"/>
      </rPr>
      <t xml:space="preserve">秩父市ヤソトン市姉妹都市交流事業
</t>
    </r>
    <r>
      <rPr>
        <sz val="11"/>
        <color rgb="FF000000"/>
        <rFont val="Noto Sans"/>
        <family val="2"/>
      </rPr>
      <t xml:space="preserve">両市のロケット祭開催に合わせ、</t>
    </r>
    <r>
      <rPr>
        <sz val="11"/>
        <color rgb="FF000000"/>
        <rFont val="HGｺﾞｼｯｸM"/>
        <family val="3"/>
        <charset val="128"/>
      </rPr>
      <t xml:space="preserve">5</t>
    </r>
    <r>
      <rPr>
        <sz val="11"/>
        <color rgb="FF000000"/>
        <rFont val="Noto Sans"/>
        <family val="2"/>
      </rPr>
      <t xml:space="preserve">月に訪問団</t>
    </r>
    <r>
      <rPr>
        <sz val="11"/>
        <color rgb="FF000000"/>
        <rFont val="HGｺﾞｼｯｸM"/>
        <family val="3"/>
        <charset val="128"/>
      </rPr>
      <t xml:space="preserve">22</t>
    </r>
    <r>
      <rPr>
        <sz val="11"/>
        <color rgb="FF000000"/>
        <rFont val="Noto Sans"/>
        <family val="2"/>
      </rPr>
      <t xml:space="preserve">名を派遣し、</t>
    </r>
    <r>
      <rPr>
        <sz val="11"/>
        <color rgb="FF000000"/>
        <rFont val="HGｺﾞｼｯｸM"/>
        <family val="3"/>
        <charset val="128"/>
      </rPr>
      <t xml:space="preserve">10</t>
    </r>
    <r>
      <rPr>
        <sz val="11"/>
        <color rgb="FF000000"/>
        <rFont val="Noto Sans"/>
        <family val="2"/>
      </rPr>
      <t xml:space="preserve">月に訪問団</t>
    </r>
    <r>
      <rPr>
        <sz val="11"/>
        <color rgb="FF000000"/>
        <rFont val="HGｺﾞｼｯｸM"/>
        <family val="3"/>
        <charset val="128"/>
      </rPr>
      <t xml:space="preserve">66</t>
    </r>
    <r>
      <rPr>
        <sz val="11"/>
        <color rgb="FF000000"/>
        <rFont val="Noto Sans"/>
        <family val="2"/>
      </rPr>
      <t xml:space="preserve">名を受け入れた。</t>
    </r>
  </si>
  <si>
    <t xml:space="preserve">11208</t>
  </si>
  <si>
    <t xml:space="preserve">所沢市</t>
  </si>
  <si>
    <t xml:space="preserve">ディケイター市</t>
  </si>
  <si>
    <t xml:space="preserve">海外都市学生交流事業　ディケイター市学生受入</t>
  </si>
  <si>
    <t xml:space="preserve">http://www.city.tokorozawa.saitama.jp/enjoy/bunkakyoyo/kokusaikoryu/kikaku_20100909172342694/index.html</t>
  </si>
  <si>
    <t xml:space="preserve">常州市</t>
  </si>
  <si>
    <t xml:space="preserve">常州市水利友好交流訪問団受入</t>
  </si>
  <si>
    <t xml:space="preserve">安養市</t>
  </si>
  <si>
    <t xml:space="preserve">安養市代表訪問団受入</t>
  </si>
  <si>
    <t xml:space="preserve">http://www.city.tokorozawa.saitama.jp/tokoronews/press/h24/10/20121015_2/index.html</t>
  </si>
  <si>
    <t xml:space="preserve">安養市韓日親善協会友好訪問団受入</t>
  </si>
  <si>
    <t xml:space="preserve">11209</t>
  </si>
  <si>
    <t xml:space="preserve">飯能市</t>
  </si>
  <si>
    <t xml:space="preserve">ブレア</t>
  </si>
  <si>
    <r>
      <rPr>
        <b val="true"/>
        <u val="single"/>
        <sz val="11"/>
        <color rgb="FF000000"/>
        <rFont val="Noto Sans"/>
        <family val="2"/>
      </rPr>
      <t xml:space="preserve">学生相互交流事業
</t>
    </r>
    <r>
      <rPr>
        <sz val="11"/>
        <color rgb="FF000000"/>
        <rFont val="HGｺﾞｼｯｸM"/>
        <family val="3"/>
        <charset val="128"/>
      </rPr>
      <t xml:space="preserve">1</t>
    </r>
    <r>
      <rPr>
        <sz val="11"/>
        <color rgb="FF000000"/>
        <rFont val="Noto Sans"/>
        <family val="2"/>
      </rPr>
      <t xml:space="preserve">月に本市の中学生</t>
    </r>
    <r>
      <rPr>
        <sz val="11"/>
        <color rgb="FF000000"/>
        <rFont val="HGｺﾞｼｯｸM"/>
        <family val="3"/>
        <charset val="128"/>
      </rPr>
      <t xml:space="preserve">17</t>
    </r>
    <r>
      <rPr>
        <sz val="11"/>
        <color rgb="FF000000"/>
        <rFont val="Noto Sans"/>
        <family val="2"/>
      </rPr>
      <t xml:space="preserve">人をブレア市へ派遣。ブレア市内の高校、中学校を訪問し、授業等に参加した。
</t>
    </r>
    <r>
      <rPr>
        <sz val="11"/>
        <color rgb="FF000000"/>
        <rFont val="HGｺﾞｼｯｸM"/>
        <family val="3"/>
        <charset val="128"/>
      </rPr>
      <t xml:space="preserve">2</t>
    </r>
    <r>
      <rPr>
        <sz val="11"/>
        <color rgb="FF000000"/>
        <rFont val="Noto Sans"/>
        <family val="2"/>
      </rPr>
      <t xml:space="preserve">月にブレア市の生徒</t>
    </r>
    <r>
      <rPr>
        <sz val="11"/>
        <color rgb="FF000000"/>
        <rFont val="HGｺﾞｼｯｸM"/>
        <family val="3"/>
        <charset val="128"/>
      </rPr>
      <t xml:space="preserve">10</t>
    </r>
    <r>
      <rPr>
        <sz val="11"/>
        <color rgb="FF000000"/>
        <rFont val="Noto Sans"/>
        <family val="2"/>
      </rPr>
      <t xml:space="preserve">人が本市を訪問し、市内の中学校、高校等を訪問し、授業に参加した。</t>
    </r>
  </si>
  <si>
    <r>
      <rPr>
        <b val="true"/>
        <u val="single"/>
        <sz val="11"/>
        <color rgb="FF000000"/>
        <rFont val="Noto Sans"/>
        <family val="2"/>
      </rPr>
      <t xml:space="preserve">ブレア市長受入事業
</t>
    </r>
    <r>
      <rPr>
        <sz val="11"/>
        <color rgb="FF000000"/>
        <rFont val="HGｺﾞｼｯｸM"/>
        <family val="3"/>
        <charset val="128"/>
      </rPr>
      <t xml:space="preserve">10</t>
    </r>
    <r>
      <rPr>
        <sz val="11"/>
        <color rgb="FF000000"/>
        <rFont val="Noto Sans"/>
        <family val="2"/>
      </rPr>
      <t xml:space="preserve">月にブレア市長、市長代理、市職員の</t>
    </r>
    <r>
      <rPr>
        <sz val="11"/>
        <color rgb="FF000000"/>
        <rFont val="HGｺﾞｼｯｸM"/>
        <family val="3"/>
        <charset val="128"/>
      </rPr>
      <t xml:space="preserve">3</t>
    </r>
    <r>
      <rPr>
        <sz val="11"/>
        <color rgb="FF000000"/>
        <rFont val="Noto Sans"/>
        <family val="2"/>
      </rPr>
      <t xml:space="preserve">人が本市を訪問。
市長表敬訪問や市役所視察、市内エコツアーなどを実施した。</t>
    </r>
  </si>
  <si>
    <t xml:space="preserve">11212</t>
  </si>
  <si>
    <t xml:space="preserve">東松山市</t>
  </si>
  <si>
    <t xml:space="preserve">ヘルダーランド州</t>
  </si>
  <si>
    <t xml:space="preserve">ナイメーヘン</t>
  </si>
  <si>
    <r>
      <rPr>
        <b val="true"/>
        <u val="single"/>
        <sz val="11"/>
        <color rgb="FF000000"/>
        <rFont val="Noto Sans"/>
        <family val="2"/>
      </rPr>
      <t xml:space="preserve">姉妹都市交流事業（市長海外視察）
</t>
    </r>
    <r>
      <rPr>
        <sz val="11"/>
        <color rgb="FF000000"/>
        <rFont val="Noto Sans"/>
        <family val="2"/>
      </rPr>
      <t xml:space="preserve">７月１７～２０日に実施されたインターナショナル・フォーデーズマーチに市長及び随行職員１名が表敬参加。関連式典に参加し、ウォーカーの出迎え等を行ったほか、当市主催「第３５回日本スリーデーマーチ」のＰＲ活動を行った。</t>
    </r>
  </si>
  <si>
    <t xml:space="preserve">11214</t>
  </si>
  <si>
    <t xml:space="preserve">春日部市</t>
  </si>
  <si>
    <t xml:space="preserve">パサディナ市</t>
  </si>
  <si>
    <t xml:space="preserve">春日部青年会議所による青少年ホームステイプログラム</t>
  </si>
  <si>
    <t xml:space="preserve">フレーザーコースト市</t>
  </si>
  <si>
    <t xml:space="preserve">春日部中学校姉妹校交流（オルドリッジ高校ホームステイ受入）</t>
  </si>
  <si>
    <t xml:space="preserve">11215</t>
  </si>
  <si>
    <t xml:space="preserve">狭山市</t>
  </si>
  <si>
    <t xml:space="preserve">統營市</t>
  </si>
  <si>
    <t xml:space="preserve">市長・議長による公式統營市訪問</t>
  </si>
  <si>
    <t xml:space="preserve">統營市副議長による訪問</t>
  </si>
  <si>
    <t xml:space="preserve">国際交流協会会員による訪問</t>
  </si>
  <si>
    <t xml:space="preserve">杭州市</t>
  </si>
  <si>
    <t xml:space="preserve">杭州市主催の天眼杯への絵画展参加</t>
  </si>
  <si>
    <t xml:space="preserve">ワージントン</t>
  </si>
  <si>
    <t xml:space="preserve">両市で美術交換展の開催により市民の相互訪問</t>
  </si>
  <si>
    <t xml:space="preserve">ワージントン市民による訪問</t>
  </si>
  <si>
    <t xml:space="preserve">11216</t>
  </si>
  <si>
    <t xml:space="preserve">羽生市</t>
  </si>
  <si>
    <t xml:space="preserve">ベンゲット州</t>
  </si>
  <si>
    <t xml:space="preserve">バギオ</t>
  </si>
  <si>
    <r>
      <rPr>
        <b val="true"/>
        <u val="single"/>
        <sz val="11"/>
        <color rgb="FF000000"/>
        <rFont val="Noto Sans"/>
        <family val="2"/>
      </rPr>
      <t xml:space="preserve">本市の中学生</t>
    </r>
    <r>
      <rPr>
        <b val="true"/>
        <u val="single"/>
        <sz val="11"/>
        <color rgb="FF000000"/>
        <rFont val="HGｺﾞｼｯｸM"/>
        <family val="3"/>
        <charset val="128"/>
      </rPr>
      <t xml:space="preserve">12</t>
    </r>
    <r>
      <rPr>
        <b val="true"/>
        <u val="single"/>
        <sz val="11"/>
        <color rgb="FF000000"/>
        <rFont val="Noto Sans"/>
        <family val="2"/>
      </rPr>
      <t xml:space="preserve">名を姉妹都市バギオ市に派遣
</t>
    </r>
    <r>
      <rPr>
        <sz val="11"/>
        <color rgb="FF000000"/>
        <rFont val="Noto Sans"/>
        <family val="2"/>
      </rPr>
      <t xml:space="preserve">滞在中はホームステイ。</t>
    </r>
  </si>
  <si>
    <r>
      <rPr>
        <b val="true"/>
        <u val="single"/>
        <sz val="11"/>
        <rFont val="Noto Sans"/>
        <family val="2"/>
      </rPr>
      <t xml:space="preserve">バギオ市の学生</t>
    </r>
    <r>
      <rPr>
        <b val="true"/>
        <u val="single"/>
        <sz val="11"/>
        <rFont val="HGｺﾞｼｯｸM"/>
        <family val="3"/>
        <charset val="128"/>
      </rPr>
      <t xml:space="preserve">10</t>
    </r>
    <r>
      <rPr>
        <b val="true"/>
        <u val="single"/>
        <sz val="11"/>
        <rFont val="Noto Sans"/>
        <family val="2"/>
      </rPr>
      <t xml:space="preserve">名を受入、バギオ市長はじめ代表団</t>
    </r>
    <r>
      <rPr>
        <b val="true"/>
        <u val="single"/>
        <sz val="11"/>
        <rFont val="HGｺﾞｼｯｸM"/>
        <family val="3"/>
        <charset val="128"/>
      </rPr>
      <t xml:space="preserve">7</t>
    </r>
    <r>
      <rPr>
        <b val="true"/>
        <u val="single"/>
        <sz val="11"/>
        <rFont val="Noto Sans"/>
        <family val="2"/>
      </rPr>
      <t xml:space="preserve">名訪問
</t>
    </r>
    <r>
      <rPr>
        <sz val="11"/>
        <rFont val="Noto Sans"/>
        <family val="2"/>
      </rPr>
      <t xml:space="preserve">学生はホームステイ。茶道・華道体験、日光の観光など、日本の文化・歴史に触れる。</t>
    </r>
  </si>
  <si>
    <t xml:space="preserve">11222</t>
  </si>
  <si>
    <t xml:space="preserve">越谷市</t>
  </si>
  <si>
    <t xml:space="preserve">キャンベルタウン市</t>
  </si>
  <si>
    <r>
      <rPr>
        <b val="true"/>
        <u val="single"/>
        <sz val="11"/>
        <color rgb="FF000000"/>
        <rFont val="HGｺﾞｼｯｸM"/>
        <family val="3"/>
        <charset val="128"/>
      </rPr>
      <t xml:space="preserve">2012</t>
    </r>
    <r>
      <rPr>
        <b val="true"/>
        <u val="single"/>
        <sz val="11"/>
        <color rgb="FF000000"/>
        <rFont val="Noto Sans"/>
        <family val="2"/>
      </rPr>
      <t xml:space="preserve">年</t>
    </r>
    <r>
      <rPr>
        <b val="true"/>
        <u val="single"/>
        <sz val="11"/>
        <color rgb="FF000000"/>
        <rFont val="HGｺﾞｼｯｸM"/>
        <family val="3"/>
        <charset val="128"/>
      </rPr>
      <t xml:space="preserve">(</t>
    </r>
    <r>
      <rPr>
        <b val="true"/>
        <u val="single"/>
        <sz val="11"/>
        <color rgb="FF000000"/>
        <rFont val="Noto Sans"/>
        <family val="2"/>
      </rPr>
      <t xml:space="preserve">第</t>
    </r>
    <r>
      <rPr>
        <b val="true"/>
        <u val="single"/>
        <sz val="11"/>
        <color rgb="FF000000"/>
        <rFont val="HGｺﾞｼｯｸM"/>
        <family val="3"/>
        <charset val="128"/>
      </rPr>
      <t xml:space="preserve">24</t>
    </r>
    <r>
      <rPr>
        <b val="true"/>
        <u val="single"/>
        <sz val="11"/>
        <color rgb="FF000000"/>
        <rFont val="Noto Sans"/>
        <family val="2"/>
      </rPr>
      <t xml:space="preserve">回</t>
    </r>
    <r>
      <rPr>
        <b val="true"/>
        <u val="single"/>
        <sz val="11"/>
        <color rgb="FF000000"/>
        <rFont val="HGｺﾞｼｯｸM"/>
        <family val="3"/>
        <charset val="128"/>
      </rPr>
      <t xml:space="preserve">)</t>
    </r>
    <r>
      <rPr>
        <b val="true"/>
        <u val="single"/>
        <sz val="11"/>
        <color rgb="FF000000"/>
        <rFont val="Noto Sans"/>
        <family val="2"/>
      </rPr>
      <t xml:space="preserve">越谷市中学生使節団姉妹都市派遣事業
</t>
    </r>
    <r>
      <rPr>
        <sz val="11"/>
        <color rgb="FF000000"/>
        <rFont val="HGｺﾞｼｯｸM"/>
        <family val="3"/>
        <charset val="128"/>
      </rPr>
      <t xml:space="preserve">7/25</t>
    </r>
    <r>
      <rPr>
        <sz val="11"/>
        <color rgb="FF000000"/>
        <rFont val="Noto Sans"/>
        <family val="2"/>
      </rPr>
      <t xml:space="preserve">～</t>
    </r>
    <r>
      <rPr>
        <sz val="11"/>
        <color rgb="FF000000"/>
        <rFont val="HGｺﾞｼｯｸM"/>
        <family val="3"/>
        <charset val="128"/>
      </rPr>
      <t xml:space="preserve">8/5</t>
    </r>
    <r>
      <rPr>
        <sz val="11"/>
        <color rgb="FF000000"/>
        <rFont val="Noto Sans"/>
        <family val="2"/>
      </rPr>
      <t xml:space="preserve">の</t>
    </r>
    <r>
      <rPr>
        <sz val="11"/>
        <color rgb="FF000000"/>
        <rFont val="HGｺﾞｼｯｸM"/>
        <family val="3"/>
        <charset val="128"/>
      </rPr>
      <t xml:space="preserve">12</t>
    </r>
    <r>
      <rPr>
        <sz val="11"/>
        <color rgb="FF000000"/>
        <rFont val="Noto Sans"/>
        <family val="2"/>
      </rPr>
      <t xml:space="preserve">日間、本市の中学生</t>
    </r>
    <r>
      <rPr>
        <sz val="11"/>
        <color rgb="FF000000"/>
        <rFont val="HGｺﾞｼｯｸM"/>
        <family val="3"/>
        <charset val="128"/>
      </rPr>
      <t xml:space="preserve">5</t>
    </r>
    <r>
      <rPr>
        <sz val="11"/>
        <color rgb="FF000000"/>
        <rFont val="Noto Sans"/>
        <family val="2"/>
      </rPr>
      <t xml:space="preserve">名及び引率者</t>
    </r>
    <r>
      <rPr>
        <sz val="11"/>
        <color rgb="FF000000"/>
        <rFont val="HGｺﾞｼｯｸM"/>
        <family val="3"/>
        <charset val="128"/>
      </rPr>
      <t xml:space="preserve">2</t>
    </r>
    <r>
      <rPr>
        <sz val="11"/>
        <color rgb="FF000000"/>
        <rFont val="Noto Sans"/>
        <family val="2"/>
      </rPr>
      <t xml:space="preserve">名を姉妹都市キャンベルタウン市へ派遣。キャンベルタウン市でホームステイを行い、現地の高校を訪問し、授業に参加した。</t>
    </r>
  </si>
  <si>
    <r>
      <rPr>
        <b val="true"/>
        <u val="single"/>
        <sz val="11"/>
        <color rgb="FF000000"/>
        <rFont val="HGｺﾞｼｯｸM"/>
        <family val="3"/>
        <charset val="128"/>
      </rPr>
      <t xml:space="preserve">2012</t>
    </r>
    <r>
      <rPr>
        <b val="true"/>
        <u val="single"/>
        <sz val="11"/>
        <color rgb="FF000000"/>
        <rFont val="Noto Sans"/>
        <family val="2"/>
      </rPr>
      <t xml:space="preserve">年（秋）ｷｬﾝﾍﾞﾙﾀｳﾝ市青少年使節団受入事業
</t>
    </r>
    <r>
      <rPr>
        <sz val="11"/>
        <color rgb="FF000000"/>
        <rFont val="HGｺﾞｼｯｸM"/>
        <family val="3"/>
        <charset val="128"/>
      </rPr>
      <t xml:space="preserve">9/24</t>
    </r>
    <r>
      <rPr>
        <sz val="11"/>
        <color rgb="FF000000"/>
        <rFont val="Noto Sans"/>
        <family val="2"/>
      </rPr>
      <t xml:space="preserve">～</t>
    </r>
    <r>
      <rPr>
        <sz val="11"/>
        <color rgb="FF000000"/>
        <rFont val="HGｺﾞｼｯｸM"/>
        <family val="3"/>
        <charset val="128"/>
      </rPr>
      <t xml:space="preserve">10/5</t>
    </r>
    <r>
      <rPr>
        <sz val="11"/>
        <color rgb="FF000000"/>
        <rFont val="Noto Sans"/>
        <family val="2"/>
      </rPr>
      <t xml:space="preserve">の</t>
    </r>
    <r>
      <rPr>
        <sz val="11"/>
        <color rgb="FF000000"/>
        <rFont val="HGｺﾞｼｯｸM"/>
        <family val="3"/>
        <charset val="128"/>
      </rPr>
      <t xml:space="preserve">12</t>
    </r>
    <r>
      <rPr>
        <sz val="11"/>
        <color rgb="FF000000"/>
        <rFont val="Noto Sans"/>
        <family val="2"/>
      </rPr>
      <t xml:space="preserve">日間、姉妹都市キャンベルタウン市から</t>
    </r>
    <r>
      <rPr>
        <sz val="11"/>
        <color rgb="FF000000"/>
        <rFont val="HGｺﾞｼｯｸM"/>
        <family val="3"/>
        <charset val="128"/>
      </rPr>
      <t xml:space="preserve">14</t>
    </r>
    <r>
      <rPr>
        <sz val="11"/>
        <color rgb="FF000000"/>
        <rFont val="Noto Sans"/>
        <family val="2"/>
      </rPr>
      <t xml:space="preserve">～</t>
    </r>
    <r>
      <rPr>
        <sz val="11"/>
        <color rgb="FF000000"/>
        <rFont val="HGｺﾞｼｯｸM"/>
        <family val="3"/>
        <charset val="128"/>
      </rPr>
      <t xml:space="preserve">19</t>
    </r>
    <r>
      <rPr>
        <sz val="11"/>
        <color rgb="FF000000"/>
        <rFont val="Noto Sans"/>
        <family val="2"/>
      </rPr>
      <t xml:space="preserve">歳までの派遣生</t>
    </r>
    <r>
      <rPr>
        <sz val="11"/>
        <color rgb="FF000000"/>
        <rFont val="HGｺﾞｼｯｸM"/>
        <family val="3"/>
        <charset val="128"/>
      </rPr>
      <t xml:space="preserve">10</t>
    </r>
    <r>
      <rPr>
        <sz val="11"/>
        <color rgb="FF000000"/>
        <rFont val="Noto Sans"/>
        <family val="2"/>
      </rPr>
      <t xml:space="preserve">名および引率者</t>
    </r>
    <r>
      <rPr>
        <sz val="11"/>
        <color rgb="FF000000"/>
        <rFont val="HGｺﾞｼｯｸM"/>
        <family val="3"/>
        <charset val="128"/>
      </rPr>
      <t xml:space="preserve">2</t>
    </r>
    <r>
      <rPr>
        <sz val="11"/>
        <color rgb="FF000000"/>
        <rFont val="Noto Sans"/>
        <family val="2"/>
      </rPr>
      <t xml:space="preserve">名を本市へ受入。本市でホームステイを行い、中学校や各施設を訪問した。</t>
    </r>
  </si>
  <si>
    <r>
      <rPr>
        <b val="true"/>
        <u val="single"/>
        <sz val="11"/>
        <color rgb="FF000000"/>
        <rFont val="HGｺﾞｼｯｸM"/>
        <family val="3"/>
        <charset val="128"/>
      </rPr>
      <t xml:space="preserve">2013</t>
    </r>
    <r>
      <rPr>
        <b val="true"/>
        <u val="single"/>
        <sz val="11"/>
        <color rgb="FF000000"/>
        <rFont val="Noto Sans"/>
        <family val="2"/>
      </rPr>
      <t xml:space="preserve">年（冬）ｷｬﾝﾍﾞﾙﾀｳﾝ市青少年使節団受入事業
</t>
    </r>
    <r>
      <rPr>
        <sz val="11"/>
        <color rgb="FF000000"/>
        <rFont val="HGｺﾞｼｯｸM"/>
        <family val="3"/>
        <charset val="128"/>
      </rPr>
      <t xml:space="preserve">1/14</t>
    </r>
    <r>
      <rPr>
        <sz val="11"/>
        <color rgb="FF000000"/>
        <rFont val="Noto Sans"/>
        <family val="2"/>
      </rPr>
      <t xml:space="preserve">～</t>
    </r>
    <r>
      <rPr>
        <sz val="11"/>
        <color rgb="FF000000"/>
        <rFont val="HGｺﾞｼｯｸM"/>
        <family val="3"/>
        <charset val="128"/>
      </rPr>
      <t xml:space="preserve">1/25</t>
    </r>
    <r>
      <rPr>
        <sz val="11"/>
        <color rgb="FF000000"/>
        <rFont val="Noto Sans"/>
        <family val="2"/>
      </rPr>
      <t xml:space="preserve">の</t>
    </r>
    <r>
      <rPr>
        <sz val="11"/>
        <color rgb="FF000000"/>
        <rFont val="HGｺﾞｼｯｸM"/>
        <family val="3"/>
        <charset val="128"/>
      </rPr>
      <t xml:space="preserve">12</t>
    </r>
    <r>
      <rPr>
        <sz val="11"/>
        <color rgb="FF000000"/>
        <rFont val="Noto Sans"/>
        <family val="2"/>
      </rPr>
      <t xml:space="preserve">日間、姉妹都市キャンベルタウン市から</t>
    </r>
    <r>
      <rPr>
        <sz val="11"/>
        <color rgb="FF000000"/>
        <rFont val="HGｺﾞｼｯｸM"/>
        <family val="3"/>
        <charset val="128"/>
      </rPr>
      <t xml:space="preserve">14</t>
    </r>
    <r>
      <rPr>
        <sz val="11"/>
        <color rgb="FF000000"/>
        <rFont val="Noto Sans"/>
        <family val="2"/>
      </rPr>
      <t xml:space="preserve">～</t>
    </r>
    <r>
      <rPr>
        <sz val="11"/>
        <color rgb="FF000000"/>
        <rFont val="HGｺﾞｼｯｸM"/>
        <family val="3"/>
        <charset val="128"/>
      </rPr>
      <t xml:space="preserve">19</t>
    </r>
    <r>
      <rPr>
        <sz val="11"/>
        <color rgb="FF000000"/>
        <rFont val="Noto Sans"/>
        <family val="2"/>
      </rPr>
      <t xml:space="preserve">歳までの派遣生</t>
    </r>
    <r>
      <rPr>
        <sz val="11"/>
        <color rgb="FF000000"/>
        <rFont val="HGｺﾞｼｯｸM"/>
        <family val="3"/>
        <charset val="128"/>
      </rPr>
      <t xml:space="preserve">9</t>
    </r>
    <r>
      <rPr>
        <sz val="11"/>
        <color rgb="FF000000"/>
        <rFont val="Noto Sans"/>
        <family val="2"/>
      </rPr>
      <t xml:space="preserve">名および引率者</t>
    </r>
    <r>
      <rPr>
        <sz val="11"/>
        <color rgb="FF000000"/>
        <rFont val="HGｺﾞｼｯｸM"/>
        <family val="3"/>
        <charset val="128"/>
      </rPr>
      <t xml:space="preserve">2</t>
    </r>
    <r>
      <rPr>
        <sz val="11"/>
        <color rgb="FF000000"/>
        <rFont val="Noto Sans"/>
        <family val="2"/>
      </rPr>
      <t xml:space="preserve">名を本市へ受入。本市でホームステイを行い、中学校や各施設を訪問した。</t>
    </r>
  </si>
  <si>
    <t xml:space="preserve">https://www.city.koshigaya.saitama.jp/kurashi/kokusaika/kokusaikouryu/youth_delegation_2012jan.html</t>
  </si>
  <si>
    <r>
      <rPr>
        <b val="true"/>
        <u val="single"/>
        <sz val="11"/>
        <color rgb="FF000000"/>
        <rFont val="Noto Sans"/>
        <family val="2"/>
      </rPr>
      <t xml:space="preserve">人事交流員事業
</t>
    </r>
    <r>
      <rPr>
        <sz val="11"/>
        <color rgb="FF000000"/>
        <rFont val="HGｺﾞｼｯｸM"/>
        <family val="3"/>
        <charset val="128"/>
      </rPr>
      <t xml:space="preserve">10/29</t>
    </r>
    <r>
      <rPr>
        <sz val="11"/>
        <color rgb="FF000000"/>
        <rFont val="Noto Sans"/>
        <family val="2"/>
      </rPr>
      <t xml:space="preserve">～</t>
    </r>
    <r>
      <rPr>
        <sz val="11"/>
        <color rgb="FF000000"/>
        <rFont val="HGｺﾞｼｯｸM"/>
        <family val="3"/>
        <charset val="128"/>
      </rPr>
      <t xml:space="preserve">12/7</t>
    </r>
    <r>
      <rPr>
        <sz val="11"/>
        <color rgb="FF000000"/>
        <rFont val="Noto Sans"/>
        <family val="2"/>
      </rPr>
      <t xml:space="preserve">の</t>
    </r>
    <r>
      <rPr>
        <sz val="11"/>
        <color rgb="FF000000"/>
        <rFont val="HGｺﾞｼｯｸM"/>
        <family val="3"/>
        <charset val="128"/>
      </rPr>
      <t xml:space="preserve">47</t>
    </r>
    <r>
      <rPr>
        <sz val="11"/>
        <color rgb="FF000000"/>
        <rFont val="Noto Sans"/>
        <family val="2"/>
      </rPr>
      <t xml:space="preserve">日間、キャンベルタウン市から職員</t>
    </r>
    <r>
      <rPr>
        <sz val="11"/>
        <color rgb="FF000000"/>
        <rFont val="HGｺﾞｼｯｸM"/>
        <family val="3"/>
        <charset val="128"/>
      </rPr>
      <t xml:space="preserve">1</t>
    </r>
    <r>
      <rPr>
        <sz val="11"/>
        <color rgb="FF000000"/>
        <rFont val="Noto Sans"/>
        <family val="2"/>
      </rPr>
      <t xml:space="preserve">名を受け入れ、市役所各部において研修を行う。なお、平成</t>
    </r>
    <r>
      <rPr>
        <sz val="11"/>
        <color rgb="FF000000"/>
        <rFont val="HGｺﾞｼｯｸM"/>
        <family val="3"/>
        <charset val="128"/>
      </rPr>
      <t xml:space="preserve">24</t>
    </r>
    <r>
      <rPr>
        <sz val="11"/>
        <color rgb="FF000000"/>
        <rFont val="Noto Sans"/>
        <family val="2"/>
      </rPr>
      <t xml:space="preserve">年度でキャンベルタウン市からの人事交流員は</t>
    </r>
    <r>
      <rPr>
        <sz val="11"/>
        <color rgb="FF000000"/>
        <rFont val="HGｺﾞｼｯｸM"/>
        <family val="3"/>
        <charset val="128"/>
      </rPr>
      <t xml:space="preserve">9</t>
    </r>
    <r>
      <rPr>
        <sz val="11"/>
        <color rgb="FF000000"/>
        <rFont val="Noto Sans"/>
        <family val="2"/>
      </rPr>
      <t xml:space="preserve">人目となった。</t>
    </r>
  </si>
  <si>
    <r>
      <rPr>
        <b val="true"/>
        <u val="single"/>
        <sz val="11"/>
        <color rgb="FF000000"/>
        <rFont val="Noto Sans"/>
        <family val="2"/>
      </rPr>
      <t xml:space="preserve">副市長姉妹都市訪問
</t>
    </r>
    <r>
      <rPr>
        <sz val="11"/>
        <color rgb="FF000000"/>
        <rFont val="HGｺﾞｼｯｸM"/>
        <family val="3"/>
        <charset val="128"/>
      </rPr>
      <t xml:space="preserve">10/21</t>
    </r>
    <r>
      <rPr>
        <sz val="11"/>
        <color rgb="FF000000"/>
        <rFont val="Noto Sans"/>
        <family val="2"/>
      </rPr>
      <t xml:space="preserve">～</t>
    </r>
    <r>
      <rPr>
        <sz val="11"/>
        <color rgb="FF000000"/>
        <rFont val="HGｺﾞｼｯｸM"/>
        <family val="3"/>
        <charset val="128"/>
      </rPr>
      <t xml:space="preserve">10/24</t>
    </r>
    <r>
      <rPr>
        <sz val="11"/>
        <color rgb="FF000000"/>
        <rFont val="Noto Sans"/>
        <family val="2"/>
      </rPr>
      <t xml:space="preserve">の</t>
    </r>
    <r>
      <rPr>
        <sz val="11"/>
        <color rgb="FF000000"/>
        <rFont val="HGｺﾞｼｯｸM"/>
        <family val="3"/>
        <charset val="128"/>
      </rPr>
      <t xml:space="preserve">4</t>
    </r>
    <r>
      <rPr>
        <sz val="11"/>
        <color rgb="FF000000"/>
        <rFont val="Noto Sans"/>
        <family val="2"/>
      </rPr>
      <t xml:space="preserve">日間、副市長及び国際化担当主幹の</t>
    </r>
    <r>
      <rPr>
        <sz val="11"/>
        <color rgb="FF000000"/>
        <rFont val="HGｺﾞｼｯｸM"/>
        <family val="3"/>
        <charset val="128"/>
      </rPr>
      <t xml:space="preserve">2</t>
    </r>
    <r>
      <rPr>
        <sz val="11"/>
        <color rgb="FF000000"/>
        <rFont val="Noto Sans"/>
        <family val="2"/>
      </rPr>
      <t xml:space="preserve">名が、姉妹都市提携</t>
    </r>
    <r>
      <rPr>
        <sz val="11"/>
        <color rgb="FF000000"/>
        <rFont val="HGｺﾞｼｯｸM"/>
        <family val="3"/>
        <charset val="128"/>
      </rPr>
      <t xml:space="preserve">30</t>
    </r>
    <r>
      <rPr>
        <sz val="11"/>
        <color rgb="FF000000"/>
        <rFont val="Noto Sans"/>
        <family val="2"/>
      </rPr>
      <t xml:space="preserve">周年打合せ及び組織改正に伴い、姉妹都市キャンベルタウン市を公式訪問をした。</t>
    </r>
  </si>
  <si>
    <t xml:space="preserve">11223</t>
  </si>
  <si>
    <t xml:space="preserve">蕨市</t>
  </si>
  <si>
    <t xml:space="preserve">エルドラド</t>
  </si>
  <si>
    <r>
      <rPr>
        <b val="true"/>
        <u val="single"/>
        <sz val="11"/>
        <color rgb="FF000000"/>
        <rFont val="Noto Sans"/>
        <family val="2"/>
      </rPr>
      <t xml:space="preserve">国際青少年キャンプ</t>
    </r>
    <r>
      <rPr>
        <b val="true"/>
        <u val="single"/>
        <sz val="11"/>
        <color rgb="FF000000"/>
        <rFont val="HGｺﾞｼｯｸM"/>
        <family val="3"/>
        <charset val="128"/>
      </rPr>
      <t xml:space="preserve">in</t>
    </r>
    <r>
      <rPr>
        <b val="true"/>
        <u val="single"/>
        <sz val="11"/>
        <color rgb="FF000000"/>
        <rFont val="Noto Sans"/>
        <family val="2"/>
      </rPr>
      <t xml:space="preserve">片品
</t>
    </r>
    <r>
      <rPr>
        <sz val="11"/>
        <color rgb="FF000000"/>
        <rFont val="Noto Sans"/>
        <family val="2"/>
      </rPr>
      <t xml:space="preserve">エルドラドより青少年</t>
    </r>
    <r>
      <rPr>
        <sz val="11"/>
        <color rgb="FF000000"/>
        <rFont val="HGｺﾞｼｯｸM"/>
        <family val="3"/>
        <charset val="128"/>
      </rPr>
      <t xml:space="preserve">6</t>
    </r>
    <r>
      <rPr>
        <sz val="11"/>
        <color rgb="FF000000"/>
        <rFont val="Noto Sans"/>
        <family val="2"/>
      </rPr>
      <t xml:space="preserve">名を受入れ、本市青少年と交流。</t>
    </r>
  </si>
  <si>
    <t xml:space="preserve">11224</t>
  </si>
  <si>
    <t xml:space="preserve">戸田市</t>
  </si>
  <si>
    <t xml:space="preserve">開封市</t>
  </si>
  <si>
    <r>
      <rPr>
        <b val="true"/>
        <u val="single"/>
        <sz val="11"/>
        <color rgb="FF000000"/>
        <rFont val="Noto Sans"/>
        <family val="2"/>
      </rPr>
      <t xml:space="preserve">小・中学生の交流
</t>
    </r>
    <r>
      <rPr>
        <sz val="11"/>
        <color rgb="FF000000"/>
        <rFont val="Noto Sans"/>
        <family val="2"/>
      </rPr>
      <t xml:space="preserve">小・中学生１４名、引率者６名による開封市青少年友好代表団２０名が来日し、市内中学校及び小学校への体験入学等を実施した。</t>
    </r>
  </si>
  <si>
    <r>
      <rPr>
        <b val="true"/>
        <u val="single"/>
        <sz val="11"/>
        <color rgb="FF000000"/>
        <rFont val="Noto Sans"/>
        <family val="2"/>
      </rPr>
      <t xml:space="preserve">中学生の派遣
</t>
    </r>
    <r>
      <rPr>
        <sz val="11"/>
        <color rgb="FF000000"/>
        <rFont val="Noto Sans"/>
        <family val="2"/>
      </rPr>
      <t xml:space="preserve">中高生８名・引率者３名による戸田市青少年代表団交流派遣事業中国訪問団１１名が開封市を訪問し、現地中学校への体験入学等を実施した。</t>
    </r>
  </si>
  <si>
    <t xml:space="preserve">リバプール</t>
  </si>
  <si>
    <r>
      <rPr>
        <b val="true"/>
        <u val="single"/>
        <sz val="11"/>
        <color rgb="FF000000"/>
        <rFont val="Noto Sans"/>
        <family val="2"/>
      </rPr>
      <t xml:space="preserve">【周年】姉妹都市提携２０周年記念市民訪問団派遣
</t>
    </r>
    <r>
      <rPr>
        <sz val="11"/>
        <color rgb="FF000000"/>
        <rFont val="Noto Sans"/>
        <family val="2"/>
      </rPr>
      <t xml:space="preserve">戸田市・リバプール市姉妹都市提携２０周年記念市民訪問団１８名が訪問し、表敬訪問等に出席するとともに両市民による友好親善を図った。</t>
    </r>
  </si>
  <si>
    <t xml:space="preserve">11225</t>
  </si>
  <si>
    <t xml:space="preserve">入間市</t>
  </si>
  <si>
    <t xml:space="preserve">ヴォルフラーツハウゼン</t>
  </si>
  <si>
    <r>
      <rPr>
        <b val="true"/>
        <u val="single"/>
        <sz val="11"/>
        <color rgb="FF000000"/>
        <rFont val="Noto Sans"/>
        <family val="2"/>
      </rPr>
      <t xml:space="preserve">青少年異文化体験訪問団派遣事業</t>
    </r>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水）～</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金）≫
本市の大学生</t>
    </r>
    <r>
      <rPr>
        <sz val="11"/>
        <color rgb="FF000000"/>
        <rFont val="HGｺﾞｼｯｸM"/>
        <family val="3"/>
        <charset val="128"/>
      </rPr>
      <t xml:space="preserve">4</t>
    </r>
    <r>
      <rPr>
        <sz val="11"/>
        <color rgb="FF000000"/>
        <rFont val="Noto Sans"/>
        <family val="2"/>
      </rPr>
      <t xml:space="preserve">名、高校生</t>
    </r>
    <r>
      <rPr>
        <sz val="11"/>
        <color rgb="FF000000"/>
        <rFont val="HGｺﾞｼｯｸM"/>
        <family val="3"/>
        <charset val="128"/>
      </rPr>
      <t xml:space="preserve">4</t>
    </r>
    <r>
      <rPr>
        <sz val="11"/>
        <color rgb="FF000000"/>
        <rFont val="Noto Sans"/>
        <family val="2"/>
      </rPr>
      <t xml:space="preserve">名、通訳</t>
    </r>
    <r>
      <rPr>
        <sz val="11"/>
        <color rgb="FF000000"/>
        <rFont val="HGｺﾞｼｯｸM"/>
        <family val="3"/>
        <charset val="128"/>
      </rPr>
      <t xml:space="preserve">1</t>
    </r>
    <r>
      <rPr>
        <sz val="11"/>
        <color rgb="FF000000"/>
        <rFont val="Noto Sans"/>
        <family val="2"/>
      </rPr>
      <t xml:space="preserve">名、随行</t>
    </r>
    <r>
      <rPr>
        <sz val="11"/>
        <color rgb="FF000000"/>
        <rFont val="HGｺﾞｼｯｸM"/>
        <family val="3"/>
        <charset val="128"/>
      </rPr>
      <t xml:space="preserve">1</t>
    </r>
    <r>
      <rPr>
        <sz val="11"/>
        <color rgb="FF000000"/>
        <rFont val="Noto Sans"/>
        <family val="2"/>
      </rPr>
      <t xml:space="preserve">名をヴォルフラーツ
ハウゼン市に派遣。
ホームステイ・課題研究・市内見学・異文化体験を実施。</t>
    </r>
  </si>
  <si>
    <t xml:space="preserve">http://www.city.iruma.saitama.jp/introduction/shimai_yuko/volf/index.html</t>
  </si>
  <si>
    <r>
      <rPr>
        <b val="true"/>
        <u val="single"/>
        <sz val="11"/>
        <color rgb="FF000000"/>
        <rFont val="Noto Sans"/>
        <family val="2"/>
      </rPr>
      <t xml:space="preserve">【周年】姉妹都市提携</t>
    </r>
    <r>
      <rPr>
        <b val="true"/>
        <u val="single"/>
        <sz val="11"/>
        <color rgb="FF000000"/>
        <rFont val="HGｺﾞｼｯｸM"/>
        <family val="3"/>
        <charset val="128"/>
      </rPr>
      <t xml:space="preserve">25</t>
    </r>
    <r>
      <rPr>
        <b val="true"/>
        <u val="single"/>
        <sz val="11"/>
        <color rgb="FF000000"/>
        <rFont val="Noto Sans"/>
        <family val="2"/>
      </rPr>
      <t xml:space="preserve">周年記念万燈まつり訪問団受入れ事業
</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月</t>
    </r>
    <r>
      <rPr>
        <sz val="11"/>
        <color rgb="FF000000"/>
        <rFont val="HGｺﾞｼｯｸM"/>
        <family val="3"/>
        <charset val="128"/>
      </rPr>
      <t xml:space="preserve">24</t>
    </r>
    <r>
      <rPr>
        <sz val="11"/>
        <color rgb="FF000000"/>
        <rFont val="Noto Sans"/>
        <family val="2"/>
      </rPr>
      <t xml:space="preserve">日（水）～</t>
    </r>
    <r>
      <rPr>
        <sz val="11"/>
        <color rgb="FF000000"/>
        <rFont val="HGｺﾞｼｯｸM"/>
        <family val="3"/>
        <charset val="128"/>
      </rPr>
      <t xml:space="preserve">10</t>
    </r>
    <r>
      <rPr>
        <sz val="11"/>
        <color rgb="FF000000"/>
        <rFont val="Noto Sans"/>
        <family val="2"/>
      </rPr>
      <t xml:space="preserve">月</t>
    </r>
    <r>
      <rPr>
        <sz val="11"/>
        <color rgb="FF000000"/>
        <rFont val="HGｺﾞｼｯｸM"/>
        <family val="3"/>
        <charset val="128"/>
      </rPr>
      <t xml:space="preserve">30</t>
    </r>
    <r>
      <rPr>
        <sz val="11"/>
        <color rgb="FF000000"/>
        <rFont val="Noto Sans"/>
        <family val="2"/>
      </rPr>
      <t xml:space="preserve">日（火）≫
訪問団</t>
    </r>
    <r>
      <rPr>
        <sz val="11"/>
        <color rgb="FF000000"/>
        <rFont val="HGｺﾞｼｯｸM"/>
        <family val="3"/>
        <charset val="128"/>
      </rPr>
      <t xml:space="preserve">18</t>
    </r>
    <r>
      <rPr>
        <sz val="11"/>
        <color rgb="FF000000"/>
        <rFont val="Noto Sans"/>
        <family val="2"/>
      </rPr>
      <t xml:space="preserve">名を受入れ。
姉妹都市提携</t>
    </r>
    <r>
      <rPr>
        <sz val="11"/>
        <color rgb="FF000000"/>
        <rFont val="HGｺﾞｼｯｸM"/>
        <family val="3"/>
        <charset val="128"/>
      </rPr>
      <t xml:space="preserve">25</t>
    </r>
    <r>
      <rPr>
        <sz val="11"/>
        <color rgb="FF000000"/>
        <rFont val="Noto Sans"/>
        <family val="2"/>
      </rPr>
      <t xml:space="preserve">周年記念式典・入間万燈まつり参加・市内保　　
育園、武道館等見学</t>
    </r>
  </si>
  <si>
    <t xml:space="preserve">奉化市</t>
  </si>
  <si>
    <r>
      <rPr>
        <b val="true"/>
        <u val="single"/>
        <sz val="11"/>
        <color rgb="FF000000"/>
        <rFont val="Noto Sans"/>
        <family val="2"/>
      </rPr>
      <t xml:space="preserve">青少年中国文化体験訪問団派遣事業</t>
    </r>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17</t>
    </r>
    <r>
      <rPr>
        <sz val="11"/>
        <color rgb="FF000000"/>
        <rFont val="Noto Sans"/>
        <family val="2"/>
      </rPr>
      <t xml:space="preserve">日（金）～</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22</t>
    </r>
    <r>
      <rPr>
        <sz val="11"/>
        <color rgb="FF000000"/>
        <rFont val="Noto Sans"/>
        <family val="2"/>
      </rPr>
      <t xml:space="preserve">日（水）≫
本市の高校生</t>
    </r>
    <r>
      <rPr>
        <sz val="11"/>
        <color rgb="FF000000"/>
        <rFont val="HGｺﾞｼｯｸM"/>
        <family val="3"/>
        <charset val="128"/>
      </rPr>
      <t xml:space="preserve">1</t>
    </r>
    <r>
      <rPr>
        <sz val="11"/>
        <color rgb="FF000000"/>
        <rFont val="Noto Sans"/>
        <family val="2"/>
      </rPr>
      <t xml:space="preserve">名、中学生</t>
    </r>
    <r>
      <rPr>
        <sz val="11"/>
        <color rgb="FF000000"/>
        <rFont val="HGｺﾞｼｯｸM"/>
        <family val="3"/>
        <charset val="128"/>
      </rPr>
      <t xml:space="preserve">3</t>
    </r>
    <r>
      <rPr>
        <sz val="11"/>
        <color rgb="FF000000"/>
        <rFont val="Noto Sans"/>
        <family val="2"/>
      </rPr>
      <t xml:space="preserve">名、通訳</t>
    </r>
    <r>
      <rPr>
        <sz val="11"/>
        <color rgb="FF000000"/>
        <rFont val="HGｺﾞｼｯｸM"/>
        <family val="3"/>
        <charset val="128"/>
      </rPr>
      <t xml:space="preserve">1</t>
    </r>
    <r>
      <rPr>
        <sz val="11"/>
        <color rgb="FF000000"/>
        <rFont val="Noto Sans"/>
        <family val="2"/>
      </rPr>
      <t xml:space="preserve">名、随行</t>
    </r>
    <r>
      <rPr>
        <sz val="11"/>
        <color rgb="FF000000"/>
        <rFont val="HGｺﾞｼｯｸM"/>
        <family val="3"/>
        <charset val="128"/>
      </rPr>
      <t xml:space="preserve">1</t>
    </r>
    <r>
      <rPr>
        <sz val="11"/>
        <color rgb="FF000000"/>
        <rFont val="Noto Sans"/>
        <family val="2"/>
      </rPr>
      <t xml:space="preserve">名を奉化市に派遣。
ホームステイ・課題研究・市内見学・異文化体験を実施。</t>
    </r>
  </si>
  <si>
    <t xml:space="preserve">http://www.city.iruma.saitama.jp/introduction/shimai_yuko/houka/index.html</t>
  </si>
  <si>
    <t xml:space="preserve">11230</t>
  </si>
  <si>
    <t xml:space="preserve">新座市</t>
  </si>
  <si>
    <t xml:space="preserve">ユヴァスキュラ</t>
  </si>
  <si>
    <r>
      <rPr>
        <b val="true"/>
        <u val="single"/>
        <sz val="11"/>
        <color rgb="FF000000"/>
        <rFont val="Noto Sans"/>
        <family val="2"/>
      </rPr>
      <t xml:space="preserve">ユヴァスキュラ市ビータニエミ中学校訪日団来訪
</t>
    </r>
    <r>
      <rPr>
        <sz val="11"/>
        <color rgb="FF000000"/>
        <rFont val="Noto Sans"/>
        <family val="2"/>
      </rPr>
      <t xml:space="preserve">ユヴァスキュラ市のビータニエミ中学校（新座市立第三中学校友好姉妹校）の生徒１３名を含む１９名が７日間来訪。市内見学、一般家庭でのホームステイ、睡足軒での茶道体験、鎌倉・箱根見学などを通じて日本文化の理解と交流を図った。</t>
    </r>
  </si>
  <si>
    <t xml:space="preserve">http://www.city.niiza.lg.jp/soshiki/21/yubasukyura1.html</t>
  </si>
  <si>
    <t xml:space="preserve">11235</t>
  </si>
  <si>
    <t xml:space="preserve">富士見市</t>
  </si>
  <si>
    <t xml:space="preserve">240</t>
  </si>
  <si>
    <t xml:space="preserve">セルビア</t>
  </si>
  <si>
    <t xml:space="preserve">シャバツ</t>
  </si>
  <si>
    <r>
      <rPr>
        <b val="true"/>
        <u val="single"/>
        <sz val="11"/>
        <color rgb="FF000000"/>
        <rFont val="Noto Sans"/>
        <family val="2"/>
      </rPr>
      <t xml:space="preserve">【周年】姉妹都市</t>
    </r>
    <r>
      <rPr>
        <b val="true"/>
        <u val="single"/>
        <sz val="11"/>
        <color rgb="FF000000"/>
        <rFont val="HGｺﾞｼｯｸM"/>
        <family val="3"/>
        <charset val="128"/>
      </rPr>
      <t xml:space="preserve">30</t>
    </r>
    <r>
      <rPr>
        <b val="true"/>
        <u val="single"/>
        <sz val="11"/>
        <color rgb="FF000000"/>
        <rFont val="Noto Sans"/>
        <family val="2"/>
      </rPr>
      <t xml:space="preserve">周年事業
</t>
    </r>
    <r>
      <rPr>
        <sz val="11"/>
        <color rgb="FF000000"/>
        <rFont val="Noto Sans"/>
        <family val="2"/>
      </rPr>
      <t xml:space="preserve">行政訪問団と市民訪問団計</t>
    </r>
    <r>
      <rPr>
        <sz val="11"/>
        <color rgb="FF000000"/>
        <rFont val="HGｺﾞｼｯｸM"/>
        <family val="3"/>
        <charset val="128"/>
      </rPr>
      <t xml:space="preserve">15</t>
    </r>
    <r>
      <rPr>
        <sz val="11"/>
        <color rgb="FF000000"/>
        <rFont val="Noto Sans"/>
        <family val="2"/>
      </rPr>
      <t xml:space="preserve">名を派遣し確認書の取り交わしや現地視察を行った。</t>
    </r>
  </si>
  <si>
    <t xml:space="preserve">http://www.city.fujimi.saitama.jp/40shisei/21kyoudou/2012-1102-1806-126.html</t>
  </si>
  <si>
    <t xml:space="preserve">11243</t>
  </si>
  <si>
    <t xml:space="preserve">吉川市</t>
  </si>
  <si>
    <t xml:space="preserve">レイクオスエゴ</t>
  </si>
  <si>
    <r>
      <rPr>
        <b val="true"/>
        <u val="single"/>
        <sz val="11"/>
        <rFont val="Noto Sans"/>
        <family val="2"/>
      </rPr>
      <t xml:space="preserve">中学生交流
</t>
    </r>
    <r>
      <rPr>
        <sz val="11"/>
        <rFont val="Noto Sans"/>
        <family val="2"/>
      </rPr>
      <t xml:space="preserve">本市の小学</t>
    </r>
    <r>
      <rPr>
        <sz val="11"/>
        <rFont val="HGｺﾞｼｯｸM"/>
        <family val="3"/>
        <charset val="128"/>
      </rPr>
      <t xml:space="preserve">6</t>
    </r>
    <r>
      <rPr>
        <sz val="11"/>
        <rFont val="Noto Sans"/>
        <family val="2"/>
      </rPr>
      <t xml:space="preserve">年生から高校生までの</t>
    </r>
    <r>
      <rPr>
        <sz val="11"/>
        <rFont val="HGｺﾞｼｯｸM"/>
        <family val="3"/>
        <charset val="128"/>
      </rPr>
      <t xml:space="preserve">10</t>
    </r>
    <r>
      <rPr>
        <sz val="11"/>
        <rFont val="Noto Sans"/>
        <family val="2"/>
      </rPr>
      <t xml:space="preserve">名で姉妹都市を訪問。現地の中学校での授業体験やホームステイを体験し、異文化交流を図る。</t>
    </r>
  </si>
  <si>
    <t xml:space="preserve">http://www.city.yoshikawa.saitama.jp/12,30025,44,201.html</t>
  </si>
  <si>
    <t xml:space="preserve">11464</t>
  </si>
  <si>
    <t xml:space="preserve">杉戸町</t>
  </si>
  <si>
    <t xml:space="preserve">バッセルトン市</t>
  </si>
  <si>
    <r>
      <rPr>
        <b val="true"/>
        <u val="single"/>
        <sz val="11"/>
        <color rgb="FF000000"/>
        <rFont val="Noto Sans"/>
        <family val="2"/>
      </rPr>
      <t xml:space="preserve">中学生の総合交流</t>
    </r>
    <r>
      <rPr>
        <sz val="11"/>
        <color rgb="FF000000"/>
        <rFont val="Noto Sans"/>
        <family val="2"/>
      </rPr>
      <t xml:space="preserve">　
バッセルトンの学生　</t>
    </r>
    <r>
      <rPr>
        <sz val="11"/>
        <color rgb="FF000000"/>
        <rFont val="HGｺﾞｼｯｸM"/>
        <family val="3"/>
        <charset val="128"/>
      </rPr>
      <t xml:space="preserve">8</t>
    </r>
    <r>
      <rPr>
        <sz val="11"/>
        <color rgb="FF000000"/>
        <rFont val="Noto Sans"/>
        <family val="2"/>
      </rPr>
      <t xml:space="preserve">名来日　
杉戸の中学生　</t>
    </r>
    <r>
      <rPr>
        <sz val="11"/>
        <color rgb="FF000000"/>
        <rFont val="HGｺﾞｼｯｸM"/>
        <family val="3"/>
        <charset val="128"/>
      </rPr>
      <t xml:space="preserve">8</t>
    </r>
    <r>
      <rPr>
        <sz val="11"/>
        <color rgb="FF000000"/>
        <rFont val="Noto Sans"/>
        <family val="2"/>
      </rPr>
      <t xml:space="preserve">名渡豪</t>
    </r>
  </si>
  <si>
    <r>
      <rPr>
        <b val="true"/>
        <u val="single"/>
        <sz val="11"/>
        <color rgb="FF000000"/>
        <rFont val="Noto Sans"/>
        <family val="2"/>
      </rPr>
      <t xml:space="preserve">訪問団受入
</t>
    </r>
    <r>
      <rPr>
        <sz val="11"/>
        <color rgb="FF000000"/>
        <rFont val="Noto Sans"/>
        <family val="2"/>
      </rPr>
      <t xml:space="preserve">バッセルトン姉妹都市委員会メンバー</t>
    </r>
    <r>
      <rPr>
        <sz val="11"/>
        <color rgb="FF000000"/>
        <rFont val="HGｺﾞｼｯｸM"/>
        <family val="3"/>
        <charset val="128"/>
      </rPr>
      <t xml:space="preserve">13</t>
    </r>
    <r>
      <rPr>
        <sz val="11"/>
        <color rgb="FF000000"/>
        <rFont val="Noto Sans"/>
        <family val="2"/>
      </rPr>
      <t xml:space="preserve">人からなる訪問団が来日し、ホームステイによる９日間の文化交流を行った。</t>
    </r>
  </si>
  <si>
    <t xml:space="preserve">http://www.town.sugito.lg.jp/cms/page6201.html</t>
  </si>
  <si>
    <r>
      <rPr>
        <b val="true"/>
        <u val="single"/>
        <sz val="11"/>
        <color rgb="FF000000"/>
        <rFont val="Noto Sans"/>
        <family val="2"/>
      </rPr>
      <t xml:space="preserve">バッセルトン市長・副市長の訪問
</t>
    </r>
    <r>
      <rPr>
        <sz val="11"/>
        <color rgb="FF000000"/>
        <rFont val="Noto Sans"/>
        <family val="2"/>
      </rPr>
      <t xml:space="preserve">バッセルトン市長・副市長訪問団来日に合わせて、バッセルトン市長・副市長も来日し、杉戸町議会議員及び課長級職員との交流を行った</t>
    </r>
  </si>
  <si>
    <r>
      <rPr>
        <b val="true"/>
        <u val="single"/>
        <sz val="11"/>
        <color rgb="FF000000"/>
        <rFont val="Noto Sans"/>
        <family val="2"/>
      </rPr>
      <t xml:space="preserve">【復興】記念植樹等の実施
</t>
    </r>
    <r>
      <rPr>
        <sz val="11"/>
        <color rgb="FF000000"/>
        <rFont val="Noto Sans"/>
        <family val="2"/>
      </rPr>
      <t xml:space="preserve">国内友好都市である富岡町へ杉戸町を通じてバッセルトン市から義援金が贈られた事からバッセルトン訪問団来日に合わせて、富岡町長及び富岡町職員</t>
    </r>
    <r>
      <rPr>
        <sz val="11"/>
        <color rgb="FF000000"/>
        <rFont val="HGｺﾞｼｯｸM"/>
        <family val="3"/>
        <charset val="128"/>
      </rPr>
      <t xml:space="preserve">29</t>
    </r>
    <r>
      <rPr>
        <sz val="11"/>
        <color rgb="FF000000"/>
        <rFont val="Noto Sans"/>
        <family val="2"/>
      </rPr>
      <t xml:space="preserve">名が来町し、総勢</t>
    </r>
    <r>
      <rPr>
        <sz val="11"/>
        <color rgb="FF000000"/>
        <rFont val="HGｺﾞｼｯｸM"/>
        <family val="3"/>
        <charset val="128"/>
      </rPr>
      <t xml:space="preserve">100</t>
    </r>
    <r>
      <rPr>
        <sz val="11"/>
        <color rgb="FF000000"/>
        <rFont val="Noto Sans"/>
        <family val="2"/>
      </rPr>
      <t xml:space="preserve">名の３市町合同交流懇親会を開催後フレンドシップセレモニーにおいて３首長による記念植樹等が行われた。</t>
    </r>
  </si>
  <si>
    <t xml:space="preserve">12000</t>
  </si>
  <si>
    <t xml:space="preserve">12</t>
  </si>
  <si>
    <t xml:space="preserve">千葉県</t>
  </si>
  <si>
    <r>
      <rPr>
        <b val="true"/>
        <u val="single"/>
        <sz val="11"/>
        <color rgb="FF000000"/>
        <rFont val="Noto Sans"/>
        <family val="2"/>
      </rPr>
      <t xml:space="preserve">使節団受入
</t>
    </r>
    <r>
      <rPr>
        <sz val="11"/>
        <color rgb="FF000000"/>
        <rFont val="Noto Sans"/>
        <family val="2"/>
      </rPr>
      <t xml:space="preserve">ウィスコンシン州友好使節団が千葉県を訪れました。野田市地域を中心に学校訪問や施設訪問を行い、千葉県民との交流を深めました。
・受入期間　平成２４年９月２２日から９月２９日
・団員数　１５名（文化・芸術Ｇ１０名・女性のつばさＧ３名・ＷＩ－Ｃ　ＩｎｃＧ２名）</t>
    </r>
  </si>
  <si>
    <t xml:space="preserve">12100</t>
  </si>
  <si>
    <t xml:space="preserve">千葉市</t>
  </si>
  <si>
    <t xml:space="preserve">283</t>
  </si>
  <si>
    <t xml:space="preserve">パラグアイ</t>
  </si>
  <si>
    <t xml:space="preserve">アスンシオン</t>
  </si>
  <si>
    <r>
      <rPr>
        <b val="true"/>
        <u val="single"/>
        <sz val="11"/>
        <color rgb="FF000000"/>
        <rFont val="Noto Sans"/>
        <family val="2"/>
      </rPr>
      <t xml:space="preserve">第</t>
    </r>
    <r>
      <rPr>
        <b val="true"/>
        <u val="single"/>
        <sz val="11"/>
        <color rgb="FF000000"/>
        <rFont val="HGｺﾞｼｯｸM"/>
        <family val="3"/>
        <charset val="128"/>
      </rPr>
      <t xml:space="preserve">3</t>
    </r>
    <r>
      <rPr>
        <b val="true"/>
        <u val="single"/>
        <sz val="11"/>
        <color rgb="FF000000"/>
        <rFont val="Noto Sans"/>
        <family val="2"/>
      </rPr>
      <t xml:space="preserve">回日本パラグアイ交流展出展
</t>
    </r>
    <r>
      <rPr>
        <sz val="11"/>
        <color rgb="FF000000"/>
        <rFont val="Noto Sans"/>
        <family val="2"/>
      </rPr>
      <t xml:space="preserve">アスンシオン市で開催された「第</t>
    </r>
    <r>
      <rPr>
        <sz val="11"/>
        <color rgb="FF000000"/>
        <rFont val="HGｺﾞｼｯｸM"/>
        <family val="3"/>
        <charset val="128"/>
      </rPr>
      <t xml:space="preserve">3</t>
    </r>
    <r>
      <rPr>
        <sz val="11"/>
        <color rgb="FF000000"/>
        <rFont val="Noto Sans"/>
        <family val="2"/>
      </rPr>
      <t xml:space="preserve">回日本パラグアイ交流展」に千葉市ブースを出展した。</t>
    </r>
  </si>
  <si>
    <t xml:space="preserve">http://www.city.chiba.jp/somu/shichokoshitsu/kokusai/tp-241116jp-para.html</t>
  </si>
  <si>
    <t xml:space="preserve">ノースバンクーバー</t>
  </si>
  <si>
    <r>
      <rPr>
        <b val="true"/>
        <u val="single"/>
        <sz val="11"/>
        <color rgb="FF000000"/>
        <rFont val="Noto Sans"/>
        <family val="2"/>
      </rPr>
      <t xml:space="preserve">青少年交流事業
</t>
    </r>
    <r>
      <rPr>
        <sz val="11"/>
        <color rgb="FF000000"/>
        <rFont val="Noto Sans"/>
        <family val="2"/>
      </rPr>
      <t xml:space="preserve">ノースバンクーバー市の青少年４名及び引率者１名が来葉。市長表敬訪問のほか、市内でホームステイをしながら、日本の生活や文化を体験し市民との交流を深めた。</t>
    </r>
  </si>
  <si>
    <t xml:space="preserve">http://www.city.chiba.jp/somu/shichokoshitsu/kokusai/tp240817nv.html</t>
  </si>
  <si>
    <t xml:space="preserve">ヒューストン</t>
  </si>
  <si>
    <r>
      <rPr>
        <b val="true"/>
        <u val="single"/>
        <sz val="11"/>
        <color rgb="FF000000"/>
        <rFont val="Noto Sans"/>
        <family val="2"/>
      </rPr>
      <t xml:space="preserve">青少年交流事業
</t>
    </r>
    <r>
      <rPr>
        <sz val="11"/>
        <color rgb="FF000000"/>
        <rFont val="Noto Sans"/>
        <family val="2"/>
      </rPr>
      <t xml:space="preserve">ヒューストン市の青少年４名及び引率者１名が来葉。市長表敬訪問のほか、市内でホームステイをしながら、日本の生活や文化を体験し市民との交流を深めた。</t>
    </r>
  </si>
  <si>
    <t xml:space="preserve">http://www.city.chiba.jp/somu/shichokoshitsu/kokusai/tp-240704houston.html</t>
  </si>
  <si>
    <r>
      <rPr>
        <b val="true"/>
        <u val="single"/>
        <sz val="11"/>
        <color rgb="FF000000"/>
        <rFont val="Noto Sans"/>
        <family val="2"/>
      </rPr>
      <t xml:space="preserve">【周年】訪問団の受入
</t>
    </r>
    <r>
      <rPr>
        <sz val="11"/>
        <color rgb="FF000000"/>
        <rFont val="Noto Sans"/>
        <family val="2"/>
      </rPr>
      <t xml:space="preserve">姉妹都市提携</t>
    </r>
    <r>
      <rPr>
        <sz val="11"/>
        <color rgb="FF000000"/>
        <rFont val="HGｺﾞｼｯｸM"/>
        <family val="3"/>
        <charset val="128"/>
      </rPr>
      <t xml:space="preserve">40</t>
    </r>
    <r>
      <rPr>
        <sz val="11"/>
        <color rgb="FF000000"/>
        <rFont val="Noto Sans"/>
        <family val="2"/>
      </rPr>
      <t xml:space="preserve">周年を記念し、ヒューストン市公式訪問団（ヒューストン市長代理、ヒューストン市議会議員他、</t>
    </r>
    <r>
      <rPr>
        <sz val="11"/>
        <color rgb="FF000000"/>
        <rFont val="HGｺﾞｼｯｸM"/>
        <family val="3"/>
        <charset val="128"/>
      </rPr>
      <t xml:space="preserve">12</t>
    </r>
    <r>
      <rPr>
        <sz val="11"/>
        <color rgb="FF000000"/>
        <rFont val="Noto Sans"/>
        <family val="2"/>
      </rPr>
      <t xml:space="preserve">名）が来葉。市長表敬訪問、市内視察等を行った。</t>
    </r>
  </si>
  <si>
    <t xml:space="preserve">http://www.city.chiba.jp/somu/shichokoshitsu/kokusai/tp-250318-40thHOUdelegation.html</t>
  </si>
  <si>
    <t xml:space="preserve">ケソン</t>
  </si>
  <si>
    <r>
      <rPr>
        <b val="true"/>
        <u val="single"/>
        <sz val="11"/>
        <color rgb="FF000000"/>
        <rFont val="Noto Sans"/>
        <family val="2"/>
      </rPr>
      <t xml:space="preserve">【周年】訪問団の受入
</t>
    </r>
    <r>
      <rPr>
        <sz val="11"/>
        <color rgb="FF000000"/>
        <rFont val="Noto Sans"/>
        <family val="2"/>
      </rPr>
      <t xml:space="preserve">姉妹都市提携</t>
    </r>
    <r>
      <rPr>
        <sz val="11"/>
        <color rgb="FF000000"/>
        <rFont val="HGｺﾞｼｯｸM"/>
        <family val="3"/>
        <charset val="128"/>
      </rPr>
      <t xml:space="preserve">40</t>
    </r>
    <r>
      <rPr>
        <sz val="11"/>
        <color rgb="FF000000"/>
        <rFont val="Noto Sans"/>
        <family val="2"/>
      </rPr>
      <t xml:space="preserve">周年を記念し、ケソン市訪問団（ケソン市行政官他 </t>
    </r>
    <r>
      <rPr>
        <sz val="11"/>
        <color rgb="FF000000"/>
        <rFont val="HGｺﾞｼｯｸM"/>
        <family val="3"/>
        <charset val="128"/>
      </rPr>
      <t xml:space="preserve">2</t>
    </r>
    <r>
      <rPr>
        <sz val="11"/>
        <color rgb="FF000000"/>
        <rFont val="Noto Sans"/>
        <family val="2"/>
      </rPr>
      <t xml:space="preserve">名）が来葉。市長表敬訪問、市内視察等を行った。</t>
    </r>
  </si>
  <si>
    <t xml:space="preserve">http://www.city.chiba.jp/somu/shichokoshitsu/kokusai/tp-241127QCdelegates.html</t>
  </si>
  <si>
    <r>
      <rPr>
        <b val="true"/>
        <u val="single"/>
        <sz val="11"/>
        <color rgb="FF000000"/>
        <rFont val="Noto Sans"/>
        <family val="2"/>
      </rPr>
      <t xml:space="preserve">【周年】ケソン市へ職員</t>
    </r>
    <r>
      <rPr>
        <b val="true"/>
        <u val="single"/>
        <sz val="11"/>
        <color rgb="FF000000"/>
        <rFont val="HGｺﾞｼｯｸM"/>
        <family val="3"/>
        <charset val="128"/>
      </rPr>
      <t xml:space="preserve">1</t>
    </r>
    <r>
      <rPr>
        <b val="true"/>
        <u val="single"/>
        <sz val="11"/>
        <color rgb="FF000000"/>
        <rFont val="Noto Sans"/>
        <family val="2"/>
      </rPr>
      <t xml:space="preserve">名を派遣</t>
    </r>
  </si>
  <si>
    <r>
      <rPr>
        <b val="true"/>
        <u val="single"/>
        <sz val="11"/>
        <color rgb="FF000000"/>
        <rFont val="Noto Sans"/>
        <family val="2"/>
      </rPr>
      <t xml:space="preserve">日中友好交流卓球大会参加
</t>
    </r>
    <r>
      <rPr>
        <sz val="11"/>
        <color rgb="FF000000"/>
        <rFont val="Noto Sans"/>
        <family val="2"/>
      </rPr>
      <t xml:space="preserve">日中国交正常化</t>
    </r>
    <r>
      <rPr>
        <sz val="11"/>
        <color rgb="FF000000"/>
        <rFont val="HGｺﾞｼｯｸM"/>
        <family val="3"/>
        <charset val="128"/>
      </rPr>
      <t xml:space="preserve">40</t>
    </r>
    <r>
      <rPr>
        <sz val="11"/>
        <color rgb="FF000000"/>
        <rFont val="Noto Sans"/>
        <family val="2"/>
      </rPr>
      <t xml:space="preserve">周年記念日中友好交流卓球大会に千葉・天津合同チームが参加した。</t>
    </r>
  </si>
  <si>
    <t xml:space="preserve">ヴォー州</t>
  </si>
  <si>
    <t xml:space="preserve">モントルー市</t>
  </si>
  <si>
    <r>
      <rPr>
        <b val="true"/>
        <u val="single"/>
        <sz val="11"/>
        <color rgb="FF000000"/>
        <rFont val="Noto Sans"/>
        <family val="2"/>
      </rPr>
      <t xml:space="preserve">青少年交流事業
</t>
    </r>
    <r>
      <rPr>
        <sz val="11"/>
        <color rgb="FF000000"/>
        <rFont val="Noto Sans"/>
        <family val="2"/>
      </rPr>
      <t xml:space="preserve">千葉市の高校生</t>
    </r>
    <r>
      <rPr>
        <sz val="11"/>
        <color rgb="FF000000"/>
        <rFont val="HGｺﾞｼｯｸM"/>
        <family val="3"/>
        <charset val="128"/>
      </rPr>
      <t xml:space="preserve">4</t>
    </r>
    <r>
      <rPr>
        <sz val="11"/>
        <color rgb="FF000000"/>
        <rFont val="Noto Sans"/>
        <family val="2"/>
      </rPr>
      <t xml:space="preserve">名及び引率者</t>
    </r>
    <r>
      <rPr>
        <sz val="11"/>
        <color rgb="FF000000"/>
        <rFont val="HGｺﾞｼｯｸM"/>
        <family val="3"/>
        <charset val="128"/>
      </rPr>
      <t xml:space="preserve">1</t>
    </r>
    <r>
      <rPr>
        <sz val="11"/>
        <color rgb="FF000000"/>
        <rFont val="Noto Sans"/>
        <family val="2"/>
      </rPr>
      <t xml:space="preserve">名がモントルー市を訪問し、市民と交流し草の根レベルでの友好親善を深めた。</t>
    </r>
  </si>
  <si>
    <t xml:space="preserve">蘇州市呉江区</t>
  </si>
  <si>
    <r>
      <rPr>
        <b val="true"/>
        <u val="single"/>
        <sz val="11"/>
        <color rgb="FF000000"/>
        <rFont val="Noto Sans"/>
        <family val="2"/>
      </rPr>
      <t xml:space="preserve">日中友好交流卓球大会参加
</t>
    </r>
    <r>
      <rPr>
        <sz val="11"/>
        <color rgb="FF000000"/>
        <rFont val="Noto Sans"/>
        <family val="2"/>
      </rPr>
      <t xml:space="preserve">日中国交正常化</t>
    </r>
    <r>
      <rPr>
        <sz val="11"/>
        <color rgb="FF000000"/>
        <rFont val="HGｺﾞｼｯｸM"/>
        <family val="3"/>
        <charset val="128"/>
      </rPr>
      <t xml:space="preserve">40</t>
    </r>
    <r>
      <rPr>
        <sz val="11"/>
        <color rgb="FF000000"/>
        <rFont val="Noto Sans"/>
        <family val="2"/>
      </rPr>
      <t xml:space="preserve">周年記念日中友好交流卓球大会に千葉・呉江合同チームが参加した。</t>
    </r>
  </si>
  <si>
    <r>
      <rPr>
        <b val="true"/>
        <u val="single"/>
        <sz val="11"/>
        <color rgb="FF000000"/>
        <rFont val="Noto Sans"/>
        <family val="2"/>
      </rPr>
      <t xml:space="preserve">訪問団の受入
</t>
    </r>
    <r>
      <rPr>
        <sz val="11"/>
        <color rgb="FF000000"/>
        <rFont val="Noto Sans"/>
        <family val="2"/>
      </rPr>
      <t xml:space="preserve">招商局訪日団が来葉し、市内企業を視察した。</t>
    </r>
  </si>
  <si>
    <t xml:space="preserve">海外自治体職員研修員の受入</t>
  </si>
  <si>
    <t xml:space="preserve">http://www.city.chiba.jp/somu/shichokoshitsu/kokusai/tp24kensyuin.html</t>
  </si>
  <si>
    <t xml:space="preserve">12203</t>
  </si>
  <si>
    <t xml:space="preserve">市川市</t>
  </si>
  <si>
    <t xml:space="preserve">ガーデナ</t>
  </si>
  <si>
    <r>
      <rPr>
        <b val="true"/>
        <u val="single"/>
        <sz val="11"/>
        <color rgb="FF000000"/>
        <rFont val="Noto Sans"/>
        <family val="2"/>
      </rPr>
      <t xml:space="preserve">【周年】締結</t>
    </r>
    <r>
      <rPr>
        <b val="true"/>
        <u val="single"/>
        <sz val="11"/>
        <color rgb="FF000000"/>
        <rFont val="HGｺﾞｼｯｸM"/>
        <family val="3"/>
        <charset val="128"/>
      </rPr>
      <t xml:space="preserve">50</t>
    </r>
    <r>
      <rPr>
        <b val="true"/>
        <u val="single"/>
        <sz val="11"/>
        <color rgb="FF000000"/>
        <rFont val="Noto Sans"/>
        <family val="2"/>
      </rPr>
      <t xml:space="preserve">周年記念　市民代表団の派遣、受入
</t>
    </r>
    <r>
      <rPr>
        <sz val="11"/>
        <color rgb="FF000000"/>
        <rFont val="Noto Sans"/>
        <family val="2"/>
      </rPr>
      <t xml:space="preserve">市川市公式代表団派遣事業
ガーデナ市公式代表団受入事業</t>
    </r>
  </si>
  <si>
    <t xml:space="preserve">http://www.city.ichikawa.lg.jp/cul05/1111000041.html
http://www.city.ichikawa.lg.jp/cul05/1111000042.html</t>
  </si>
  <si>
    <t xml:space="preserve">楽山市</t>
  </si>
  <si>
    <t xml:space="preserve">楽山市青少年代表団受入事業
楽山市友好交流団（沙湾区）受入事業
四川省書画交流団受入事業</t>
  </si>
  <si>
    <t xml:space="preserve">http://www.city.ichikawa.lg.jp/cul05/1111000045.html</t>
  </si>
  <si>
    <t xml:space="preserve">北スマトラ州</t>
  </si>
  <si>
    <t xml:space="preserve">メダン</t>
  </si>
  <si>
    <t xml:space="preserve">メダン市青少年代表団受入事業</t>
  </si>
  <si>
    <t xml:space="preserve">http://www.city.ichikawa.lg.jp/cul05/1111000044.html</t>
  </si>
  <si>
    <t xml:space="preserve">12204</t>
  </si>
  <si>
    <t xml:space="preserve">船橋市</t>
  </si>
  <si>
    <t xml:space="preserve">ヘイワード</t>
  </si>
  <si>
    <t xml:space="preserve">船橋市立高校短期交換留学生派遣・受入</t>
  </si>
  <si>
    <r>
      <rPr>
        <b val="true"/>
        <u val="single"/>
        <sz val="11"/>
        <color rgb="FF000000"/>
        <rFont val="Noto Sans"/>
        <family val="2"/>
      </rPr>
      <t xml:space="preserve">姉妹校提携</t>
    </r>
    <r>
      <rPr>
        <b val="true"/>
        <u val="single"/>
        <sz val="11"/>
        <color rgb="FF000000"/>
        <rFont val="HGｺﾞｼｯｸM"/>
        <family val="3"/>
        <charset val="128"/>
      </rPr>
      <t xml:space="preserve">20</t>
    </r>
    <r>
      <rPr>
        <b val="true"/>
        <u val="single"/>
        <sz val="11"/>
        <color rgb="FF000000"/>
        <rFont val="Noto Sans"/>
        <family val="2"/>
      </rPr>
      <t xml:space="preserve">周年記念事業
</t>
    </r>
    <r>
      <rPr>
        <sz val="11"/>
        <color rgb="FF000000"/>
        <rFont val="Noto Sans"/>
        <family val="2"/>
      </rPr>
      <t xml:space="preserve">両市姉妹校提携</t>
    </r>
    <r>
      <rPr>
        <sz val="11"/>
        <color rgb="FF000000"/>
        <rFont val="HGｺﾞｼｯｸM"/>
        <family val="3"/>
        <charset val="128"/>
      </rPr>
      <t xml:space="preserve">20</t>
    </r>
    <r>
      <rPr>
        <sz val="11"/>
        <color rgb="FF000000"/>
        <rFont val="Noto Sans"/>
        <family val="2"/>
      </rPr>
      <t xml:space="preserve">周年記念式典に参加するため、市代表団を派遣</t>
    </r>
  </si>
  <si>
    <t xml:space="preserve">http://www.city.funabashi.chiba.jp/shisei/shoukai/0002/p004816.html</t>
  </si>
  <si>
    <t xml:space="preserve">フューン県</t>
  </si>
  <si>
    <t xml:space="preserve">オーデンセ</t>
  </si>
  <si>
    <r>
      <rPr>
        <b val="true"/>
        <u val="single"/>
        <sz val="11"/>
        <color rgb="FF000000"/>
        <rFont val="Noto Sans"/>
        <family val="2"/>
      </rPr>
      <t xml:space="preserve">きりがみコンクール事業
</t>
    </r>
    <r>
      <rPr>
        <sz val="11"/>
        <color rgb="FF000000"/>
        <rFont val="Noto Sans"/>
        <family val="2"/>
      </rPr>
      <t xml:space="preserve">アンデルセン公園園長・職員派遣</t>
    </r>
  </si>
  <si>
    <r>
      <rPr>
        <b val="true"/>
        <u val="single"/>
        <sz val="11"/>
        <color rgb="FF000000"/>
        <rFont val="Noto Sans"/>
        <family val="2"/>
      </rPr>
      <t xml:space="preserve">きりがみコンクール事業
</t>
    </r>
    <r>
      <rPr>
        <sz val="11"/>
        <color rgb="FF000000"/>
        <rFont val="Noto Sans"/>
        <family val="2"/>
      </rPr>
      <t xml:space="preserve">オーデンセ市博物館及び美術館連合職員受入</t>
    </r>
  </si>
  <si>
    <t xml:space="preserve">船橋市立看護専門学校海外研修</t>
  </si>
  <si>
    <t xml:space="preserve">オーデンセ市観光局、デンマーク観光局、スカンジナビア政府観光局職員受入</t>
  </si>
  <si>
    <t xml:space="preserve">陝西省</t>
  </si>
  <si>
    <t xml:space="preserve">西安市</t>
  </si>
  <si>
    <r>
      <rPr>
        <b val="true"/>
        <u val="single"/>
        <sz val="11"/>
        <color rgb="FF000000"/>
        <rFont val="Noto Sans"/>
        <family val="2"/>
      </rPr>
      <t xml:space="preserve">学校間国際教育交流事業
</t>
    </r>
    <r>
      <rPr>
        <sz val="11"/>
        <color rgb="FF000000"/>
        <rFont val="Noto Sans"/>
        <family val="2"/>
      </rPr>
      <t xml:space="preserve">西安市友好校より、小・中・高校生受入</t>
    </r>
  </si>
  <si>
    <t xml:space="preserve">市医療交流代表団派遣</t>
  </si>
  <si>
    <t xml:space="preserve">西安市代表団・西安市経済貿易代表団受入</t>
  </si>
  <si>
    <t xml:space="preserve">12205</t>
  </si>
  <si>
    <t xml:space="preserve">館山市</t>
  </si>
  <si>
    <t xml:space="preserve">ベリンハム</t>
  </si>
  <si>
    <r>
      <rPr>
        <b val="true"/>
        <u val="single"/>
        <sz val="11"/>
        <color rgb="FF000000"/>
        <rFont val="Noto Sans"/>
        <family val="2"/>
      </rPr>
      <t xml:space="preserve">児童図書交換事業
</t>
    </r>
    <r>
      <rPr>
        <sz val="11"/>
        <color rgb="FF000000"/>
        <rFont val="Noto Sans"/>
        <family val="2"/>
      </rPr>
      <t xml:space="preserve">子ども向け図書を，毎年２冊ずつ両市で交換し，それぞれの図書館で読み聞かせ会を実施。</t>
    </r>
  </si>
  <si>
    <t xml:space="preserve">http://www.city.tateyama.chiba.jp/tosyokan/event100014.html</t>
  </si>
  <si>
    <r>
      <rPr>
        <b val="true"/>
        <u val="single"/>
        <sz val="11"/>
        <color rgb="FF000000"/>
        <rFont val="Noto Sans"/>
        <family val="2"/>
      </rPr>
      <t xml:space="preserve">グリーティングカード交換事業
</t>
    </r>
    <r>
      <rPr>
        <sz val="11"/>
        <color rgb="FF000000"/>
        <rFont val="Noto Sans"/>
        <family val="2"/>
      </rPr>
      <t xml:space="preserve">小学生相互でのグリィーティングカードの交換事業を，毎年行っている。</t>
    </r>
  </si>
  <si>
    <t xml:space="preserve">http://www.city.tateyama.chiba.jp/syougaigaku/page000333.html</t>
  </si>
  <si>
    <r>
      <rPr>
        <b val="true"/>
        <u val="single"/>
        <sz val="11"/>
        <color rgb="FF000000"/>
        <rFont val="Noto Sans"/>
        <family val="2"/>
      </rPr>
      <t xml:space="preserve">若潮マラソン大会参加選手招待事業
</t>
    </r>
    <r>
      <rPr>
        <sz val="11"/>
        <color rgb="FF000000"/>
        <rFont val="Noto Sans"/>
        <family val="2"/>
      </rPr>
      <t xml:space="preserve">ベリンハム市より，３名の選手を招待。国際交流協会との交流の他，小学校への訪問等を行った。</t>
    </r>
  </si>
  <si>
    <t xml:space="preserve">ポートスティーブンス市</t>
  </si>
  <si>
    <r>
      <rPr>
        <b val="true"/>
        <u val="single"/>
        <sz val="11"/>
        <color rgb="FF000000"/>
        <rFont val="Noto Sans"/>
        <family val="2"/>
      </rPr>
      <t xml:space="preserve">物語を共有する国際教育事業
</t>
    </r>
    <r>
      <rPr>
        <sz val="11"/>
        <color rgb="FF000000"/>
        <rFont val="Noto Sans"/>
        <family val="2"/>
      </rPr>
      <t xml:space="preserve">ポ市呼びかけによる世界</t>
    </r>
    <r>
      <rPr>
        <sz val="11"/>
        <color rgb="FF000000"/>
        <rFont val="HGｺﾞｼｯｸM"/>
        <family val="3"/>
        <charset val="128"/>
      </rPr>
      <t xml:space="preserve">10</t>
    </r>
    <r>
      <rPr>
        <sz val="11"/>
        <color rgb="FF000000"/>
        <rFont val="Noto Sans"/>
        <family val="2"/>
      </rPr>
      <t xml:space="preserve">カ国それぞれの小学生が同じ本を読み，同じ形のメッセージカードを作り，交換をするというもの。当市は</t>
    </r>
    <r>
      <rPr>
        <sz val="11"/>
        <color rgb="FF000000"/>
        <rFont val="HGｺﾞｼｯｸM"/>
        <family val="3"/>
        <charset val="128"/>
      </rPr>
      <t xml:space="preserve">18</t>
    </r>
    <r>
      <rPr>
        <sz val="11"/>
        <color rgb="FF000000"/>
        <rFont val="Noto Sans"/>
        <family val="2"/>
      </rPr>
      <t xml:space="preserve">名の小学生が参加。</t>
    </r>
  </si>
  <si>
    <r>
      <rPr>
        <b val="true"/>
        <u val="single"/>
        <sz val="11"/>
        <color rgb="FF000000"/>
        <rFont val="Noto Sans"/>
        <family val="2"/>
      </rPr>
      <t xml:space="preserve">【復興】ヴィオラ奏者受入・交流イベント
</t>
    </r>
    <r>
      <rPr>
        <sz val="11"/>
        <color rgb="FF000000"/>
        <rFont val="Noto Sans"/>
        <family val="2"/>
      </rPr>
      <t xml:space="preserve">復興支援を行いたいというヴィオラ奏者１名を受け入れ，交流イベントを行った。</t>
    </r>
  </si>
  <si>
    <t xml:space="preserve">12207</t>
  </si>
  <si>
    <t xml:space="preserve">松戸市</t>
  </si>
  <si>
    <t xml:space="preserve">ホワイトホース市</t>
  </si>
  <si>
    <r>
      <rPr>
        <b val="true"/>
        <u val="single"/>
        <sz val="11"/>
        <color rgb="FF000000"/>
        <rFont val="Noto Sans"/>
        <family val="2"/>
      </rPr>
      <t xml:space="preserve">青少年姉妹都市派遣
</t>
    </r>
    <r>
      <rPr>
        <sz val="11"/>
        <color rgb="FF000000"/>
        <rFont val="Noto Sans"/>
        <family val="2"/>
      </rPr>
      <t xml:space="preserve">本市の中高生</t>
    </r>
    <r>
      <rPr>
        <sz val="11"/>
        <color rgb="FF000000"/>
        <rFont val="HGｺﾞｼｯｸM"/>
        <family val="3"/>
        <charset val="128"/>
      </rPr>
      <t xml:space="preserve">12</t>
    </r>
    <r>
      <rPr>
        <sz val="11"/>
        <color rgb="FF000000"/>
        <rFont val="Noto Sans"/>
        <family val="2"/>
      </rPr>
      <t xml:space="preserve">名を姉妹都市ホワイトホース市へ派遣。同市クーナンセカンダリーカレッジを訪問し授業や学校活動に参加した。</t>
    </r>
  </si>
  <si>
    <r>
      <rPr>
        <b val="true"/>
        <u val="single"/>
        <sz val="11"/>
        <color rgb="FF000000"/>
        <rFont val="Noto Sans"/>
        <family val="2"/>
      </rPr>
      <t xml:space="preserve">［周年］姉妹都市提携</t>
    </r>
    <r>
      <rPr>
        <b val="true"/>
        <u val="single"/>
        <sz val="11"/>
        <color rgb="FF000000"/>
        <rFont val="HGｺﾞｼｯｸM"/>
        <family val="3"/>
        <charset val="128"/>
      </rPr>
      <t xml:space="preserve">40</t>
    </r>
    <r>
      <rPr>
        <b val="true"/>
        <u val="single"/>
        <sz val="11"/>
        <color rgb="FF000000"/>
        <rFont val="Noto Sans"/>
        <family val="2"/>
      </rPr>
      <t xml:space="preserve">周年記念事業
</t>
    </r>
    <r>
      <rPr>
        <sz val="11"/>
        <color rgb="FF000000"/>
        <rFont val="HGｺﾞｼｯｸM"/>
        <family val="3"/>
        <charset val="128"/>
      </rPr>
      <t xml:space="preserve">5</t>
    </r>
    <r>
      <rPr>
        <sz val="11"/>
        <color rgb="FF000000"/>
        <rFont val="Noto Sans"/>
        <family val="2"/>
      </rPr>
      <t xml:space="preserve">月に姉妹都市ホワイトホース市より市長を代表とする</t>
    </r>
    <r>
      <rPr>
        <sz val="11"/>
        <color rgb="FF000000"/>
        <rFont val="HGｺﾞｼｯｸM"/>
        <family val="3"/>
        <charset val="128"/>
      </rPr>
      <t xml:space="preserve">41</t>
    </r>
    <r>
      <rPr>
        <sz val="11"/>
        <color rgb="FF000000"/>
        <rFont val="Noto Sans"/>
        <family val="2"/>
      </rPr>
      <t xml:space="preserve">名の訪問団を受け入れ記念式典、調印式及び姉妹都市提携記念植樹式を開催した。</t>
    </r>
  </si>
  <si>
    <t xml:space="preserve">http://www.city.matsudo.chiba.jp/index/profile/whitehorse.html</t>
  </si>
  <si>
    <t xml:space="preserve">12210</t>
  </si>
  <si>
    <t xml:space="preserve">茂原市</t>
  </si>
  <si>
    <t xml:space="preserve">南オーストラリア州</t>
  </si>
  <si>
    <t xml:space="preserve">ソルズベリー市</t>
  </si>
  <si>
    <r>
      <rPr>
        <b val="true"/>
        <u val="single"/>
        <sz val="11"/>
        <color rgb="FF000000"/>
        <rFont val="Noto Sans"/>
        <family val="2"/>
      </rPr>
      <t xml:space="preserve">｢</t>
    </r>
    <r>
      <rPr>
        <b val="true"/>
        <u val="single"/>
        <sz val="11"/>
        <color rgb="FF000000"/>
        <rFont val="HGｺﾞｼｯｸM"/>
        <family val="3"/>
        <charset val="128"/>
      </rPr>
      <t xml:space="preserve">Matsuri ON MOBARA(</t>
    </r>
    <r>
      <rPr>
        <b val="true"/>
        <u val="single"/>
        <sz val="11"/>
        <color rgb="FF000000"/>
        <rFont val="Noto Sans"/>
        <family val="2"/>
      </rPr>
      <t xml:space="preserve">茂原まつり</t>
    </r>
    <r>
      <rPr>
        <b val="true"/>
        <u val="single"/>
        <sz val="11"/>
        <color rgb="FF000000"/>
        <rFont val="HGｺﾞｼｯｸM"/>
        <family val="3"/>
        <charset val="128"/>
      </rPr>
      <t xml:space="preserve">)</t>
    </r>
    <r>
      <rPr>
        <b val="true"/>
        <u val="single"/>
        <sz val="11"/>
        <color rgb="FF000000"/>
        <rFont val="Noto Sans"/>
        <family val="2"/>
      </rPr>
      <t xml:space="preserve">｣へ訪問団派遣
</t>
    </r>
    <r>
      <rPr>
        <sz val="11"/>
        <color rgb="FF000000"/>
        <rFont val="Noto Sans"/>
        <family val="2"/>
      </rPr>
      <t xml:space="preserve">１０月に姉妹都市ソルズベリー市で開催される｢</t>
    </r>
    <r>
      <rPr>
        <sz val="11"/>
        <color rgb="FF000000"/>
        <rFont val="HGｺﾞｼｯｸM"/>
        <family val="3"/>
        <charset val="128"/>
      </rPr>
      <t xml:space="preserve">Matsuri ON MOBARA(</t>
    </r>
    <r>
      <rPr>
        <sz val="11"/>
        <color rgb="FF000000"/>
        <rFont val="Noto Sans"/>
        <family val="2"/>
      </rPr>
      <t xml:space="preserve">茂原まつり</t>
    </r>
    <r>
      <rPr>
        <sz val="11"/>
        <color rgb="FF000000"/>
        <rFont val="HGｺﾞｼｯｸM"/>
        <family val="3"/>
        <charset val="128"/>
      </rPr>
      <t xml:space="preserve">)</t>
    </r>
    <r>
      <rPr>
        <sz val="11"/>
        <color rgb="FF000000"/>
        <rFont val="Noto Sans"/>
        <family val="2"/>
      </rPr>
      <t xml:space="preserve">｣に訪問団を派遣。期間中は姉妹都市内の視察や意見交換、イベントでの当市キャラクターグッズの配布等を行い友好を深めた。</t>
    </r>
  </si>
  <si>
    <t xml:space="preserve">http://www.city.mobara.chiba.jp/kikaku/index.htm</t>
  </si>
  <si>
    <t xml:space="preserve">12216</t>
  </si>
  <si>
    <t xml:space="preserve">習志野市</t>
  </si>
  <si>
    <t xml:space="preserve">タスカルーサ</t>
  </si>
  <si>
    <r>
      <rPr>
        <b val="true"/>
        <u val="single"/>
        <sz val="11"/>
        <color rgb="FF000000"/>
        <rFont val="Noto Sans"/>
        <family val="2"/>
      </rPr>
      <t xml:space="preserve">姉妹都市青少年訪問団受入
</t>
    </r>
    <r>
      <rPr>
        <sz val="11"/>
        <color rgb="FF000000"/>
        <rFont val="Noto Sans"/>
        <family val="2"/>
      </rPr>
      <t xml:space="preserve">タスカルーサ市の青少年を受け入れることにより、次代を担う本市青少年の国際感覚涵養及びタスカルーサ市青少年の日本理解を図り、両市青少年等の交流を通し姉妹都市としての友好関係促進に資することを目的に、タスカルーサ市の高校生</t>
    </r>
    <r>
      <rPr>
        <sz val="11"/>
        <color rgb="FF000000"/>
        <rFont val="HGｺﾞｼｯｸM"/>
        <family val="3"/>
        <charset val="128"/>
      </rPr>
      <t xml:space="preserve">12</t>
    </r>
    <r>
      <rPr>
        <sz val="11"/>
        <color rgb="FF000000"/>
        <rFont val="Noto Sans"/>
        <family val="2"/>
      </rPr>
      <t xml:space="preserve">名と職員</t>
    </r>
    <r>
      <rPr>
        <sz val="11"/>
        <color rgb="FF000000"/>
        <rFont val="HGｺﾞｼｯｸM"/>
        <family val="3"/>
        <charset val="128"/>
      </rPr>
      <t xml:space="preserve">2</t>
    </r>
    <r>
      <rPr>
        <sz val="11"/>
        <color rgb="FF000000"/>
        <rFont val="Noto Sans"/>
        <family val="2"/>
      </rPr>
      <t xml:space="preserve">名を受入。市内ホストファミリー宅に滞在。本市体育館でスポーツ交流を、市立高校にて交流を実施。また、市内外にある施設見学等を実施。</t>
    </r>
  </si>
  <si>
    <t xml:space="preserve">http://www.city.narashino.chiba.jp/mayor/kishakaiken/h24/20120529.files/simaitosi.pdf</t>
  </si>
  <si>
    <t xml:space="preserve">12217</t>
  </si>
  <si>
    <t xml:space="preserve">柏市</t>
  </si>
  <si>
    <t xml:space="preserve">トーランス</t>
  </si>
  <si>
    <r>
      <rPr>
        <b val="true"/>
        <u val="single"/>
        <sz val="11"/>
        <color rgb="FF000000"/>
        <rFont val="Noto Sans"/>
        <family val="2"/>
      </rPr>
      <t xml:space="preserve">トーランス訪問柏市青少年
</t>
    </r>
    <r>
      <rPr>
        <sz val="11"/>
        <color rgb="FF000000"/>
        <rFont val="Noto Sans"/>
        <family val="2"/>
      </rPr>
      <t xml:space="preserve">団長</t>
    </r>
    <r>
      <rPr>
        <sz val="11"/>
        <color rgb="FF000000"/>
        <rFont val="HGｺﾞｼｯｸM"/>
        <family val="3"/>
        <charset val="128"/>
      </rPr>
      <t xml:space="preserve">1</t>
    </r>
    <r>
      <rPr>
        <sz val="11"/>
        <color rgb="FF000000"/>
        <rFont val="Noto Sans"/>
        <family val="2"/>
      </rPr>
      <t xml:space="preserve">人，学生８人がトーランス市を訪問した。</t>
    </r>
  </si>
  <si>
    <r>
      <rPr>
        <b val="true"/>
        <u val="single"/>
        <sz val="11"/>
        <color rgb="FF000000"/>
        <rFont val="Noto Sans"/>
        <family val="2"/>
      </rPr>
      <t xml:space="preserve">柏市訪問トーランス青少年
</t>
    </r>
    <r>
      <rPr>
        <sz val="11"/>
        <color rgb="FF000000"/>
        <rFont val="Noto Sans"/>
        <family val="2"/>
      </rPr>
      <t xml:space="preserve">団長</t>
    </r>
    <r>
      <rPr>
        <sz val="11"/>
        <color rgb="FF000000"/>
        <rFont val="HGｺﾞｼｯｸM"/>
        <family val="3"/>
        <charset val="128"/>
      </rPr>
      <t xml:space="preserve">1</t>
    </r>
    <r>
      <rPr>
        <sz val="11"/>
        <color rgb="FF000000"/>
        <rFont val="Noto Sans"/>
        <family val="2"/>
      </rPr>
      <t xml:space="preserve">人，学生７人を受け入れた。</t>
    </r>
  </si>
  <si>
    <r>
      <rPr>
        <b val="true"/>
        <u val="single"/>
        <sz val="11"/>
        <color rgb="FF000000"/>
        <rFont val="Noto Sans"/>
        <family val="2"/>
      </rPr>
      <t xml:space="preserve">【周年】姉妹都市提携４０周年トーランス市親善訪問
</t>
    </r>
    <r>
      <rPr>
        <sz val="11"/>
        <color rgb="FF000000"/>
        <rFont val="Noto Sans"/>
        <family val="2"/>
      </rPr>
      <t xml:space="preserve">柏市長，議長はじめ親善使節団３９人がトーランス市を訪問した。</t>
    </r>
  </si>
  <si>
    <r>
      <rPr>
        <b val="true"/>
        <u val="single"/>
        <sz val="11"/>
        <color rgb="FF000000"/>
        <rFont val="Noto Sans"/>
        <family val="2"/>
      </rPr>
      <t xml:space="preserve">【周年】姉妹都市提携４０周年トーランス市親善使節団受入
</t>
    </r>
    <r>
      <rPr>
        <sz val="11"/>
        <color rgb="FF000000"/>
        <rFont val="Noto Sans"/>
        <family val="2"/>
      </rPr>
      <t xml:space="preserve">市長はじめ親善使節団２４人を受け入れた。</t>
    </r>
  </si>
  <si>
    <t xml:space="preserve">承徳市</t>
  </si>
  <si>
    <r>
      <rPr>
        <b val="true"/>
        <u val="single"/>
        <sz val="11"/>
        <color rgb="FF000000"/>
        <rFont val="Noto Sans"/>
        <family val="2"/>
      </rPr>
      <t xml:space="preserve">柏市訪問承徳青少年
</t>
    </r>
    <r>
      <rPr>
        <sz val="11"/>
        <color rgb="FF000000"/>
        <rFont val="Noto Sans"/>
        <family val="2"/>
      </rPr>
      <t xml:space="preserve">団長１人，教師２人，学生９人を受け入れた。</t>
    </r>
  </si>
  <si>
    <t xml:space="preserve">グアム準州</t>
  </si>
  <si>
    <t xml:space="preserve">グアム</t>
  </si>
  <si>
    <r>
      <rPr>
        <b val="true"/>
        <u val="single"/>
        <sz val="11"/>
        <color rgb="FF000000"/>
        <rFont val="Noto Sans"/>
        <family val="2"/>
      </rPr>
      <t xml:space="preserve">グアム訪問柏市青少年
</t>
    </r>
    <r>
      <rPr>
        <sz val="11"/>
        <color rgb="FF000000"/>
        <rFont val="Noto Sans"/>
        <family val="2"/>
      </rPr>
      <t xml:space="preserve">団長と引率２人，学生８人がグアム准州を訪問した。</t>
    </r>
  </si>
  <si>
    <r>
      <rPr>
        <b val="true"/>
        <u val="single"/>
        <sz val="11"/>
        <color rgb="FF000000"/>
        <rFont val="Noto Sans"/>
        <family val="2"/>
      </rPr>
      <t xml:space="preserve">柏市訪問グアム青少年
</t>
    </r>
    <r>
      <rPr>
        <sz val="11"/>
        <color rgb="FF000000"/>
        <rFont val="Noto Sans"/>
        <family val="2"/>
      </rPr>
      <t xml:space="preserve">引率教諭ほか３人，学生８人を受け入れた。</t>
    </r>
  </si>
  <si>
    <t xml:space="preserve">キャムデン</t>
  </si>
  <si>
    <r>
      <rPr>
        <b val="true"/>
        <u val="single"/>
        <sz val="11"/>
        <color rgb="FF000000"/>
        <rFont val="Noto Sans"/>
        <family val="2"/>
      </rPr>
      <t xml:space="preserve">柏市訪問キャムデン青少年受入
</t>
    </r>
    <r>
      <rPr>
        <sz val="11"/>
        <color rgb="FF000000"/>
        <rFont val="Noto Sans"/>
        <family val="2"/>
      </rPr>
      <t xml:space="preserve">引率２人，学生５人を受け入れた。</t>
    </r>
  </si>
  <si>
    <r>
      <rPr>
        <b val="true"/>
        <u val="single"/>
        <sz val="11"/>
        <color rgb="FF000000"/>
        <rFont val="Noto Sans"/>
        <family val="2"/>
      </rPr>
      <t xml:space="preserve">キャムデン訪問柏市青少年派遣
</t>
    </r>
    <r>
      <rPr>
        <sz val="11"/>
        <color rgb="FF000000"/>
        <rFont val="Noto Sans"/>
        <family val="2"/>
      </rPr>
      <t xml:space="preserve">引率２人，学生１２人がキャムデンを訪問した。</t>
    </r>
  </si>
  <si>
    <r>
      <rPr>
        <b val="true"/>
        <u val="single"/>
        <sz val="11"/>
        <color rgb="FF000000"/>
        <rFont val="Noto Sans"/>
        <family val="2"/>
      </rPr>
      <t xml:space="preserve">【周年】柏市・キャムデン町友好都市提携１５周年記念訪問
</t>
    </r>
    <r>
      <rPr>
        <sz val="11"/>
        <color rgb="FF000000"/>
        <rFont val="Noto Sans"/>
        <family val="2"/>
      </rPr>
      <t xml:space="preserve">柏市長，議長はじめ使節団２１人がキャムデンを訪問した。</t>
    </r>
  </si>
  <si>
    <t xml:space="preserve">12219</t>
  </si>
  <si>
    <t xml:space="preserve">市原市</t>
  </si>
  <si>
    <t xml:space="preserve">モビール市</t>
  </si>
  <si>
    <r>
      <rPr>
        <b val="true"/>
        <u val="single"/>
        <sz val="11"/>
        <color rgb="FF000000"/>
        <rFont val="Noto Sans"/>
        <family val="2"/>
      </rPr>
      <t xml:space="preserve">姉妹都市青少年訪問団受入事業
</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21</t>
    </r>
    <r>
      <rPr>
        <sz val="11"/>
        <color rgb="FF000000"/>
        <rFont val="Noto Sans"/>
        <family val="2"/>
      </rPr>
      <t xml:space="preserve">日から</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30</t>
    </r>
    <r>
      <rPr>
        <sz val="11"/>
        <color rgb="FF000000"/>
        <rFont val="Noto Sans"/>
        <family val="2"/>
      </rPr>
      <t xml:space="preserve">日まで青少年</t>
    </r>
    <r>
      <rPr>
        <sz val="11"/>
        <color rgb="FF000000"/>
        <rFont val="HGｺﾞｼｯｸM"/>
        <family val="3"/>
        <charset val="128"/>
      </rPr>
      <t xml:space="preserve">9</t>
    </r>
    <r>
      <rPr>
        <sz val="11"/>
        <color rgb="FF000000"/>
        <rFont val="Noto Sans"/>
        <family val="2"/>
      </rPr>
      <t xml:space="preserve">名・引率者</t>
    </r>
    <r>
      <rPr>
        <sz val="11"/>
        <color rgb="FF000000"/>
        <rFont val="HGｺﾞｼｯｸM"/>
        <family val="3"/>
        <charset val="128"/>
      </rPr>
      <t xml:space="preserve">5</t>
    </r>
    <r>
      <rPr>
        <sz val="11"/>
        <color rgb="FF000000"/>
        <rFont val="Noto Sans"/>
        <family val="2"/>
      </rPr>
      <t xml:space="preserve">名の計</t>
    </r>
    <r>
      <rPr>
        <sz val="11"/>
        <color rgb="FF000000"/>
        <rFont val="HGｺﾞｼｯｸM"/>
        <family val="3"/>
        <charset val="128"/>
      </rPr>
      <t xml:space="preserve">14</t>
    </r>
    <r>
      <rPr>
        <sz val="11"/>
        <color rgb="FF000000"/>
        <rFont val="Noto Sans"/>
        <family val="2"/>
      </rPr>
      <t xml:space="preserve">名を受入。市内のホストファミリーの家に宿泊し日本の文化や生活習慣を紹介した。また、小学校訪問や市内施設見学を行い、青少年や市民と交流し、「友好」を深めた。</t>
    </r>
  </si>
  <si>
    <t xml:space="preserve">http://www.city.ichihara.chiba.jp/010kikaku/kokusai/kansoubun2011.html</t>
  </si>
  <si>
    <t xml:space="preserve">12221</t>
  </si>
  <si>
    <t xml:space="preserve">八千代市</t>
  </si>
  <si>
    <t xml:space="preserve">タイラー</t>
  </si>
  <si>
    <r>
      <rPr>
        <b val="true"/>
        <u val="single"/>
        <sz val="11"/>
        <color rgb="FF000000"/>
        <rFont val="Noto Sans"/>
        <family val="2"/>
      </rPr>
      <t xml:space="preserve">【周年】姉妹都市提携</t>
    </r>
    <r>
      <rPr>
        <b val="true"/>
        <u val="single"/>
        <sz val="11"/>
        <color rgb="FF000000"/>
        <rFont val="HGｺﾞｼｯｸM"/>
        <family val="3"/>
        <charset val="128"/>
      </rPr>
      <t xml:space="preserve">20</t>
    </r>
    <r>
      <rPr>
        <b val="true"/>
        <u val="single"/>
        <sz val="11"/>
        <color rgb="FF000000"/>
        <rFont val="Noto Sans"/>
        <family val="2"/>
      </rPr>
      <t xml:space="preserve">周年記念事業</t>
    </r>
    <r>
      <rPr>
        <sz val="11"/>
        <color rgb="FF000000"/>
        <rFont val="Noto Sans"/>
        <family val="2"/>
      </rPr>
      <t xml:space="preserve">　　　　　　　　　　　　　　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10</t>
    </r>
    <r>
      <rPr>
        <sz val="11"/>
        <color rgb="FF000000"/>
        <rFont val="Noto Sans"/>
        <family val="2"/>
      </rPr>
      <t xml:space="preserve">月に５泊７日の日程で、姉妹都市提携</t>
    </r>
    <r>
      <rPr>
        <sz val="11"/>
        <color rgb="FF000000"/>
        <rFont val="HGｺﾞｼｯｸM"/>
        <family val="3"/>
        <charset val="128"/>
      </rPr>
      <t xml:space="preserve">20</t>
    </r>
    <r>
      <rPr>
        <sz val="11"/>
        <color rgb="FF000000"/>
        <rFont val="Noto Sans"/>
        <family val="2"/>
      </rPr>
      <t xml:space="preserve">周年記念式典やローズフェスティバルに参加するため、本市国際交流協会の会長を団長に市長、市議４名、公募で選ばれた高校生</t>
    </r>
    <r>
      <rPr>
        <sz val="11"/>
        <color rgb="FF000000"/>
        <rFont val="HGｺﾞｼｯｸM"/>
        <family val="3"/>
        <charset val="128"/>
      </rPr>
      <t xml:space="preserve">10</t>
    </r>
    <r>
      <rPr>
        <sz val="11"/>
        <color rgb="FF000000"/>
        <rFont val="Noto Sans"/>
        <family val="2"/>
      </rPr>
      <t xml:space="preserve">名を含む総勢</t>
    </r>
    <r>
      <rPr>
        <sz val="11"/>
        <color rgb="FF000000"/>
        <rFont val="HGｺﾞｼｯｸM"/>
        <family val="3"/>
        <charset val="128"/>
      </rPr>
      <t xml:space="preserve">44</t>
    </r>
    <r>
      <rPr>
        <sz val="11"/>
        <color rgb="FF000000"/>
        <rFont val="Noto Sans"/>
        <family val="2"/>
      </rPr>
      <t xml:space="preserve">名を派遣した。　　　　　　　　　　　　　　　　　　　　　　　　　　　平成</t>
    </r>
    <r>
      <rPr>
        <sz val="11"/>
        <color rgb="FF000000"/>
        <rFont val="HGｺﾞｼｯｸM"/>
        <family val="3"/>
        <charset val="128"/>
      </rPr>
      <t xml:space="preserve">25</t>
    </r>
    <r>
      <rPr>
        <sz val="11"/>
        <color rgb="FF000000"/>
        <rFont val="Noto Sans"/>
        <family val="2"/>
      </rPr>
      <t xml:space="preserve">年３月</t>
    </r>
    <r>
      <rPr>
        <sz val="11"/>
        <color rgb="FF000000"/>
        <rFont val="HGｺﾞｼｯｸM"/>
        <family val="3"/>
        <charset val="128"/>
      </rPr>
      <t xml:space="preserve">10</t>
    </r>
    <r>
      <rPr>
        <sz val="11"/>
        <color rgb="FF000000"/>
        <rFont val="Noto Sans"/>
        <family val="2"/>
      </rPr>
      <t xml:space="preserve">日・</t>
    </r>
    <r>
      <rPr>
        <sz val="11"/>
        <color rgb="FF000000"/>
        <rFont val="HGｺﾞｼｯｸM"/>
        <family val="3"/>
        <charset val="128"/>
      </rPr>
      <t xml:space="preserve">11</t>
    </r>
    <r>
      <rPr>
        <sz val="11"/>
        <color rgb="FF000000"/>
        <rFont val="Noto Sans"/>
        <family val="2"/>
      </rPr>
      <t xml:space="preserve">日に姉妹都市提携</t>
    </r>
    <r>
      <rPr>
        <sz val="11"/>
        <color rgb="FF000000"/>
        <rFont val="HGｺﾞｼｯｸM"/>
        <family val="3"/>
        <charset val="128"/>
      </rPr>
      <t xml:space="preserve">20</t>
    </r>
    <r>
      <rPr>
        <sz val="11"/>
        <color rgb="FF000000"/>
        <rFont val="Noto Sans"/>
        <family val="2"/>
      </rPr>
      <t xml:space="preserve">周年を記念して、タイラー市にあるタイラージュニアカレッジの学生や卒業生など総勢</t>
    </r>
    <r>
      <rPr>
        <sz val="11"/>
        <color rgb="FF000000"/>
        <rFont val="HGｺﾞｼｯｸM"/>
        <family val="3"/>
        <charset val="128"/>
      </rPr>
      <t xml:space="preserve">98</t>
    </r>
    <r>
      <rPr>
        <sz val="11"/>
        <color rgb="FF000000"/>
        <rFont val="Noto Sans"/>
        <family val="2"/>
      </rPr>
      <t xml:space="preserve">名を受入れた。初日は本市市民体育館にてアパッチベルズとバンドによるチアリーダー公演を行い、来場者は</t>
    </r>
    <r>
      <rPr>
        <sz val="11"/>
        <color rgb="FF000000"/>
        <rFont val="HGｺﾞｼｯｸM"/>
        <family val="3"/>
        <charset val="128"/>
      </rPr>
      <t xml:space="preserve">1,200</t>
    </r>
    <r>
      <rPr>
        <sz val="11"/>
        <color rgb="FF000000"/>
        <rFont val="Noto Sans"/>
        <family val="2"/>
      </rPr>
      <t xml:space="preserve">人を超えた。二日目は市内観光や市内の大学との交流などを行った。</t>
    </r>
  </si>
  <si>
    <t xml:space="preserve">バンコク都</t>
  </si>
  <si>
    <r>
      <rPr>
        <b val="true"/>
        <u val="single"/>
        <sz val="11"/>
        <color rgb="FF000000"/>
        <rFont val="Noto Sans"/>
        <family val="2"/>
      </rPr>
      <t xml:space="preserve">こども親善大使交流事業</t>
    </r>
    <r>
      <rPr>
        <sz val="11"/>
        <color rgb="FF000000"/>
        <rFont val="Noto Sans"/>
        <family val="2"/>
      </rPr>
      <t xml:space="preserve">　　　　　　　　　　　　　　　　　　　　
平成</t>
    </r>
    <r>
      <rPr>
        <sz val="11"/>
        <color rgb="FF000000"/>
        <rFont val="HGｺﾞｼｯｸM"/>
        <family val="3"/>
        <charset val="128"/>
      </rPr>
      <t xml:space="preserve">24</t>
    </r>
    <r>
      <rPr>
        <sz val="11"/>
        <color rgb="FF000000"/>
        <rFont val="Noto Sans"/>
        <family val="2"/>
      </rPr>
      <t xml:space="preserve">年５月に７泊８日の日程で、バンコク都からバンコクこども親善大使である小学生</t>
    </r>
    <r>
      <rPr>
        <sz val="11"/>
        <color rgb="FF000000"/>
        <rFont val="HGｺﾞｼｯｸM"/>
        <family val="3"/>
        <charset val="128"/>
      </rPr>
      <t xml:space="preserve">10</t>
    </r>
    <r>
      <rPr>
        <sz val="11"/>
        <color rgb="FF000000"/>
        <rFont val="Noto Sans"/>
        <family val="2"/>
      </rPr>
      <t xml:space="preserve">名と随行職員等６名を受入れ、市長への表敬訪問、ホームステイ、学校交流会などを行った。又、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11</t>
    </r>
    <r>
      <rPr>
        <sz val="11"/>
        <color rgb="FF000000"/>
        <rFont val="Noto Sans"/>
        <family val="2"/>
      </rPr>
      <t xml:space="preserve">月には、八千代こども親善大使として小学５年生６名、中学２年生４名及び随行職員５名をバンコク都へ派遣した。バンコク都知事を表敬訪問、ホームステイ、学校交流会、王宮・エメラルド寺院見学などを行った。</t>
    </r>
  </si>
  <si>
    <t xml:space="preserve">12223</t>
  </si>
  <si>
    <t xml:space="preserve">鴨川市</t>
  </si>
  <si>
    <t xml:space="preserve">マニトワック市</t>
  </si>
  <si>
    <r>
      <rPr>
        <b val="true"/>
        <u val="single"/>
        <sz val="11"/>
        <color rgb="FF000000"/>
        <rFont val="Noto Sans"/>
        <family val="2"/>
      </rPr>
      <t xml:space="preserve">青少年海外派遣事業
</t>
    </r>
    <r>
      <rPr>
        <sz val="11"/>
        <color rgb="FF000000"/>
        <rFont val="Noto Sans"/>
        <family val="2"/>
      </rPr>
      <t xml:space="preserve">鴨川市の中高生</t>
    </r>
    <r>
      <rPr>
        <sz val="11"/>
        <color rgb="FF000000"/>
        <rFont val="HGｺﾞｼｯｸM"/>
        <family val="3"/>
        <charset val="128"/>
      </rPr>
      <t xml:space="preserve">6</t>
    </r>
    <r>
      <rPr>
        <sz val="11"/>
        <color rgb="FF000000"/>
        <rFont val="Noto Sans"/>
        <family val="2"/>
      </rPr>
      <t xml:space="preserve">名を派遣し、市内の公共施設や観光施設を見学するほか、ホームステイを通して交流を深めた。</t>
    </r>
  </si>
  <si>
    <t xml:space="preserve">http://www.city.kamogawa.lg.jp/JP/</t>
  </si>
  <si>
    <r>
      <rPr>
        <b val="true"/>
        <u val="single"/>
        <sz val="11"/>
        <color rgb="FF000000"/>
        <rFont val="Noto Sans"/>
        <family val="2"/>
      </rPr>
      <t xml:space="preserve">青少年海外交流事業　
</t>
    </r>
    <r>
      <rPr>
        <sz val="11"/>
        <color rgb="FF000000"/>
        <rFont val="Noto Sans"/>
        <family val="2"/>
      </rPr>
      <t xml:space="preserve">マニトワック市の中高生</t>
    </r>
    <r>
      <rPr>
        <sz val="11"/>
        <color rgb="FF000000"/>
        <rFont val="HGｺﾞｼｯｸM"/>
        <family val="3"/>
        <charset val="128"/>
      </rPr>
      <t xml:space="preserve">6</t>
    </r>
    <r>
      <rPr>
        <sz val="11"/>
        <color rgb="FF000000"/>
        <rFont val="Noto Sans"/>
        <family val="2"/>
      </rPr>
      <t xml:space="preserve">名を受入し、市内の公共施設や観光施設を見学するほか、ホームステイを通して交流を深めた。青少年海外派遣者とのキャンプも実施し、更なる交流を深めた。</t>
    </r>
  </si>
  <si>
    <t xml:space="preserve">12224</t>
  </si>
  <si>
    <t xml:space="preserve">鎌ヶ谷市</t>
  </si>
  <si>
    <t xml:space="preserve">ワカタネ地区</t>
  </si>
  <si>
    <r>
      <rPr>
        <b val="true"/>
        <u val="single"/>
        <sz val="11"/>
        <color rgb="FF000000"/>
        <rFont val="Noto Sans"/>
        <family val="2"/>
      </rPr>
      <t xml:space="preserve">高校生の交流
</t>
    </r>
    <r>
      <rPr>
        <sz val="11"/>
        <color rgb="FF000000"/>
        <rFont val="Noto Sans"/>
        <family val="2"/>
      </rPr>
      <t xml:space="preserve">ワカタネ・トライデント高校から１３名の生徒等を受け入れ、市内高校での授業体験をはじめとした交流を行った。</t>
    </r>
  </si>
  <si>
    <t xml:space="preserve">12226</t>
  </si>
  <si>
    <t xml:space="preserve">富津市</t>
  </si>
  <si>
    <t xml:space="preserve">カールスバッド</t>
  </si>
  <si>
    <r>
      <rPr>
        <b val="true"/>
        <u val="single"/>
        <sz val="11"/>
        <color rgb="FF000000"/>
        <rFont val="Noto Sans"/>
        <family val="2"/>
      </rPr>
      <t xml:space="preserve">青少年海外派遣事業
</t>
    </r>
    <r>
      <rPr>
        <sz val="11"/>
        <color rgb="FF000000"/>
        <rFont val="Noto Sans"/>
        <family val="2"/>
      </rPr>
      <t xml:space="preserve">本市に在住している高校生３名、大学生１名を姉妹都市カールスバッド市へ派遣。ホストファミリー宅でのホームステイを通じ、異文化に触れることで国際的視野を広めてもらうと共に両市間の親善を深める。</t>
    </r>
  </si>
  <si>
    <t xml:space="preserve">http://www.futtsukokusai.com</t>
  </si>
  <si>
    <t xml:space="preserve">12227</t>
  </si>
  <si>
    <t xml:space="preserve">浦安市</t>
  </si>
  <si>
    <t xml:space="preserve">フロリダ州</t>
  </si>
  <si>
    <t xml:space="preserve">オーランド</t>
  </si>
  <si>
    <r>
      <rPr>
        <b val="true"/>
        <u val="single"/>
        <sz val="11"/>
        <color rgb="FF000000"/>
        <rFont val="Noto Sans"/>
        <family val="2"/>
      </rPr>
      <t xml:space="preserve">第</t>
    </r>
    <r>
      <rPr>
        <b val="true"/>
        <u val="single"/>
        <sz val="11"/>
        <color rgb="FF000000"/>
        <rFont val="HGｺﾞｼｯｸM"/>
        <family val="3"/>
        <charset val="128"/>
      </rPr>
      <t xml:space="preserve">19</t>
    </r>
    <r>
      <rPr>
        <b val="true"/>
        <u val="single"/>
        <sz val="11"/>
        <color rgb="FF000000"/>
        <rFont val="Noto Sans"/>
        <family val="2"/>
      </rPr>
      <t xml:space="preserve">回「友好の翼」</t>
    </r>
    <r>
      <rPr>
        <b val="true"/>
        <sz val="11"/>
        <color rgb="FF000000"/>
        <rFont val="Noto Sans"/>
        <family val="2"/>
      </rPr>
      <t xml:space="preserve">　
</t>
    </r>
    <r>
      <rPr>
        <sz val="11"/>
        <color rgb="FF000000"/>
        <rFont val="Noto Sans"/>
        <family val="2"/>
      </rPr>
      <t xml:space="preserve">本市の市民、関係団体、市職員の計</t>
    </r>
    <r>
      <rPr>
        <sz val="11"/>
        <color rgb="FF000000"/>
        <rFont val="HGｺﾞｼｯｸM"/>
        <family val="3"/>
        <charset val="128"/>
      </rPr>
      <t xml:space="preserve">25</t>
    </r>
    <r>
      <rPr>
        <sz val="11"/>
        <color rgb="FF000000"/>
        <rFont val="Noto Sans"/>
        <family val="2"/>
      </rPr>
      <t xml:space="preserve">名を姉妹都市オーランド市へ派遣。①市表敬訪問②現地高校授業見学③現地高校生との文化交流「ジャパン・ナイト」④現地小学校での人形交換⑤老人福祉施設見学・交流⑥図書館見学⑦博物館見学⑧オーランド市民の自宅訪問「ホーム・ビジット」を行った。</t>
    </r>
  </si>
  <si>
    <r>
      <rPr>
        <b val="true"/>
        <u val="single"/>
        <sz val="11"/>
        <color rgb="FF000000"/>
        <rFont val="Noto Sans"/>
        <family val="2"/>
      </rPr>
      <t xml:space="preserve">【復興】オーランド市長来訪</t>
    </r>
    <r>
      <rPr>
        <b val="true"/>
        <sz val="11"/>
        <color rgb="FF000000"/>
        <rFont val="Noto Sans"/>
        <family val="2"/>
      </rPr>
      <t xml:space="preserve">　
</t>
    </r>
    <r>
      <rPr>
        <sz val="11"/>
        <color rgb="FF000000"/>
        <rFont val="HGｺﾞｼｯｸM"/>
        <family val="3"/>
        <charset val="128"/>
      </rPr>
      <t xml:space="preserve">5</t>
    </r>
    <r>
      <rPr>
        <sz val="11"/>
        <color rgb="FF000000"/>
        <rFont val="Noto Sans"/>
        <family val="2"/>
      </rPr>
      <t xml:space="preserve">月に、オーランド市長が震災復興のための義援金受渡し及び市内視察のために本市へ来訪。①義援金受渡し及び浦安市長との懇談②市内視察を行った。</t>
    </r>
  </si>
  <si>
    <t xml:space="preserve">12232</t>
  </si>
  <si>
    <t xml:space="preserve">白井市</t>
  </si>
  <si>
    <t xml:space="preserve">キャンパスピ</t>
  </si>
  <si>
    <r>
      <rPr>
        <b val="true"/>
        <u val="single"/>
        <sz val="11"/>
        <color rgb="FF000000"/>
        <rFont val="Noto Sans"/>
        <family val="2"/>
      </rPr>
      <t xml:space="preserve">青少年国際交流事業（派遣）
</t>
    </r>
    <r>
      <rPr>
        <sz val="11"/>
        <color rgb="FF000000"/>
        <rFont val="Noto Sans"/>
        <family val="2"/>
      </rPr>
      <t xml:space="preserve">市内青少年の国際理解推進のため、本市の中学生及び引率教員計</t>
    </r>
    <r>
      <rPr>
        <sz val="11"/>
        <color rgb="FF000000"/>
        <rFont val="HGｺﾞｼｯｸM"/>
        <family val="3"/>
        <charset val="128"/>
      </rPr>
      <t xml:space="preserve">31</t>
    </r>
    <r>
      <rPr>
        <sz val="11"/>
        <color rgb="FF000000"/>
        <rFont val="Noto Sans"/>
        <family val="2"/>
      </rPr>
      <t xml:space="preserve">名を、友好都市キャンパスピ市及びビクトリア州ブリンバンク市に派遣。ホームステイしつつ現地の学校を訪問し、授業や文化体験プログラムに参加した他、現地の視察を行った。</t>
    </r>
  </si>
  <si>
    <r>
      <rPr>
        <b val="true"/>
        <u val="single"/>
        <sz val="11"/>
        <color rgb="FF000000"/>
        <rFont val="Noto Sans"/>
        <family val="2"/>
      </rPr>
      <t xml:space="preserve">青少年国際交流事業（受入）
</t>
    </r>
    <r>
      <rPr>
        <sz val="11"/>
        <color rgb="FF000000"/>
        <rFont val="Noto Sans"/>
        <family val="2"/>
      </rPr>
      <t xml:space="preserve">市内青少年の国際理解推進のため、友好都市キャンパスピ市及びビクトリア州ブリンバンク市から中学生</t>
    </r>
    <r>
      <rPr>
        <sz val="11"/>
        <color rgb="FF000000"/>
        <rFont val="HGｺﾞｼｯｸM"/>
        <family val="3"/>
        <charset val="128"/>
      </rPr>
      <t xml:space="preserve">14</t>
    </r>
    <r>
      <rPr>
        <sz val="11"/>
        <color rgb="FF000000"/>
        <rFont val="Noto Sans"/>
        <family val="2"/>
      </rPr>
      <t xml:space="preserve">名と引率の教員及び保護者計</t>
    </r>
    <r>
      <rPr>
        <sz val="11"/>
        <color rgb="FF000000"/>
        <rFont val="HGｺﾞｼｯｸM"/>
        <family val="3"/>
        <charset val="128"/>
      </rPr>
      <t xml:space="preserve">19</t>
    </r>
    <r>
      <rPr>
        <sz val="11"/>
        <color rgb="FF000000"/>
        <rFont val="Noto Sans"/>
        <family val="2"/>
      </rPr>
      <t xml:space="preserve">名を受け入れた。ホームステイをしながら市内中学校の授業や文化体験プログラムを実施した他、市内等の視察を行った。</t>
    </r>
  </si>
  <si>
    <r>
      <rPr>
        <b val="true"/>
        <u val="single"/>
        <sz val="11"/>
        <color rgb="FF000000"/>
        <rFont val="Noto Sans"/>
        <family val="2"/>
      </rPr>
      <t xml:space="preserve">友好都市生徒の作品交換・展示
</t>
    </r>
    <r>
      <rPr>
        <sz val="11"/>
        <color rgb="FF000000"/>
        <rFont val="Noto Sans"/>
        <family val="2"/>
      </rPr>
      <t xml:space="preserve">友好都市市民同士の相互理解を深めるため、友好都市キャンパスピ市と市内小中学生の芸術作品を相互に貸し出し、展示を行った。</t>
    </r>
  </si>
  <si>
    <r>
      <rPr>
        <b val="true"/>
        <u val="single"/>
        <sz val="11"/>
        <color rgb="FF000000"/>
        <rFont val="Noto Sans"/>
        <family val="2"/>
      </rPr>
      <t xml:space="preserve">友好都市交流（派遣）
</t>
    </r>
    <r>
      <rPr>
        <sz val="11"/>
        <color rgb="FF000000"/>
        <rFont val="Noto Sans"/>
        <family val="2"/>
      </rPr>
      <t xml:space="preserve">キャンパスピ市との友好をさらに深めるため、市民</t>
    </r>
    <r>
      <rPr>
        <sz val="11"/>
        <color rgb="FF000000"/>
        <rFont val="HGｺﾞｼｯｸM"/>
        <family val="3"/>
        <charset val="128"/>
      </rPr>
      <t xml:space="preserve">9</t>
    </r>
    <r>
      <rPr>
        <sz val="11"/>
        <color rgb="FF000000"/>
        <rFont val="Noto Sans"/>
        <family val="2"/>
      </rPr>
      <t xml:space="preserve">名からなる訪問団を派遣した。ホームステイをしながら生活習慣を学んだり、市長表敬訪問や、市内視察等を実施した。</t>
    </r>
  </si>
  <si>
    <r>
      <rPr>
        <b val="true"/>
        <u val="single"/>
        <sz val="11"/>
        <color rgb="FF000000"/>
        <rFont val="Noto Sans"/>
        <family val="2"/>
      </rPr>
      <t xml:space="preserve">友好都市交流（受入）
</t>
    </r>
    <r>
      <rPr>
        <sz val="11"/>
        <color rgb="FF000000"/>
        <rFont val="Noto Sans"/>
        <family val="2"/>
      </rPr>
      <t xml:space="preserve">キャンパスピ市との友好をさらに深めるため、同市市民</t>
    </r>
    <r>
      <rPr>
        <sz val="11"/>
        <color rgb="FF000000"/>
        <rFont val="HGｺﾞｼｯｸM"/>
        <family val="3"/>
        <charset val="128"/>
      </rPr>
      <t xml:space="preserve">9</t>
    </r>
    <r>
      <rPr>
        <sz val="11"/>
        <color rgb="FF000000"/>
        <rFont val="Noto Sans"/>
        <family val="2"/>
      </rPr>
      <t xml:space="preserve">名からなる訪問団を受け入れた。市内のボランティアの家庭にホームステイをしながら市の祭りに参加して市民との交流を深めてもらった。また、市内や都内の視察も行った。</t>
    </r>
  </si>
  <si>
    <t xml:space="preserve">12441</t>
  </si>
  <si>
    <t xml:space="preserve">大多喜町</t>
  </si>
  <si>
    <t xml:space="preserve">モレロス州</t>
  </si>
  <si>
    <t xml:space="preserve">クエルナバカ</t>
  </si>
  <si>
    <r>
      <rPr>
        <b val="true"/>
        <u val="single"/>
        <sz val="11"/>
        <color rgb="FF000000"/>
        <rFont val="Noto Sans"/>
        <family val="2"/>
      </rPr>
      <t xml:space="preserve">第３８回　大多喜お城まつりにてメキシコ大使館との交流
</t>
    </r>
    <r>
      <rPr>
        <sz val="11"/>
        <color rgb="FF000000"/>
        <rFont val="Noto Sans"/>
        <family val="2"/>
      </rPr>
      <t xml:space="preserve">１７名の大使館関係者を招き、交流会やお祭りの見学などを開催した。</t>
    </r>
  </si>
  <si>
    <t xml:space="preserve">12443</t>
  </si>
  <si>
    <t xml:space="preserve">御宿町</t>
  </si>
  <si>
    <r>
      <rPr>
        <b val="true"/>
        <u val="single"/>
        <sz val="11"/>
        <color rgb="FF000000"/>
        <rFont val="Noto Sans"/>
        <family val="2"/>
      </rPr>
      <t xml:space="preserve">オベリスク竣工式参加
</t>
    </r>
    <r>
      <rPr>
        <sz val="11"/>
        <color rgb="FF000000"/>
        <rFont val="Noto Sans"/>
        <family val="2"/>
      </rPr>
      <t xml:space="preserve">日墨交流</t>
    </r>
    <r>
      <rPr>
        <sz val="11"/>
        <color rgb="FF000000"/>
        <rFont val="HGｺﾞｼｯｸM"/>
        <family val="3"/>
        <charset val="128"/>
      </rPr>
      <t xml:space="preserve">400</t>
    </r>
    <r>
      <rPr>
        <sz val="11"/>
        <color rgb="FF000000"/>
        <rFont val="Noto Sans"/>
        <family val="2"/>
      </rPr>
      <t xml:space="preserve">周年の一環でメキシコ合衆国アカプルコ市の日本広場にてオベリスク竣工式参加</t>
    </r>
  </si>
  <si>
    <t xml:space="preserve">http://www.town.onjuku.chiba.jp</t>
  </si>
  <si>
    <t xml:space="preserve">13000</t>
  </si>
  <si>
    <t xml:space="preserve">13</t>
  </si>
  <si>
    <t xml:space="preserve">東京都</t>
  </si>
  <si>
    <t xml:space="preserve">ニューヨーク市</t>
  </si>
  <si>
    <t xml:space="preserve">知事本局職員のニューヨーク市主催サミット参加</t>
  </si>
  <si>
    <t xml:space="preserve">環境局長のニューヨーク市訪問</t>
  </si>
  <si>
    <t xml:space="preserve">ハリケーン被害に対する災害見舞金贈呈</t>
  </si>
  <si>
    <t xml:space="preserve">http://www.metro.tokyo.jp/INET/OSHIRASE/2012/11/20mbc200.htm</t>
  </si>
  <si>
    <t xml:space="preserve">北京市</t>
  </si>
  <si>
    <r>
      <rPr>
        <b val="true"/>
        <u val="single"/>
        <sz val="11"/>
        <color rgb="FF000000"/>
        <rFont val="Noto Sans"/>
        <family val="2"/>
      </rPr>
      <t xml:space="preserve">北京市代表チームの</t>
    </r>
    <r>
      <rPr>
        <b val="true"/>
        <u val="single"/>
        <sz val="11"/>
        <color rgb="FF000000"/>
        <rFont val="HGｺﾞｼｯｸM"/>
        <family val="3"/>
        <charset val="128"/>
      </rPr>
      <t xml:space="preserve">2012</t>
    </r>
    <r>
      <rPr>
        <b val="true"/>
        <u val="single"/>
        <sz val="11"/>
        <color rgb="FF000000"/>
        <rFont val="Noto Sans"/>
        <family val="2"/>
      </rPr>
      <t xml:space="preserve">東京国際ユース</t>
    </r>
    <r>
      <rPr>
        <b val="true"/>
        <u val="single"/>
        <sz val="11"/>
        <color rgb="FF000000"/>
        <rFont val="HGｺﾞｼｯｸM"/>
        <family val="3"/>
        <charset val="128"/>
      </rPr>
      <t xml:space="preserve">(U-14)</t>
    </r>
    <r>
      <rPr>
        <b val="true"/>
        <u val="single"/>
        <sz val="11"/>
        <color rgb="FF000000"/>
        <rFont val="Noto Sans"/>
        <family val="2"/>
      </rPr>
      <t xml:space="preserve">サッカー大会参加</t>
    </r>
  </si>
  <si>
    <t xml:space="preserve">http://www.sports-tokyo.info/tokyo-u14.com-2012/</t>
  </si>
  <si>
    <t xml:space="preserve">水道局職員の北京市主催ワークショップ参加</t>
  </si>
  <si>
    <t xml:space="preserve">イル･ド･フランス州</t>
  </si>
  <si>
    <t xml:space="preserve">パリ</t>
  </si>
  <si>
    <t xml:space="preserve">副知事とパリ副市長の会談</t>
  </si>
  <si>
    <t xml:space="preserve">海外研修「政策課題プログラム」における研修生のパリ市訪問</t>
  </si>
  <si>
    <r>
      <rPr>
        <b val="true"/>
        <u val="single"/>
        <sz val="11"/>
        <color rgb="FF000000"/>
        <rFont val="HGｺﾞｼｯｸM"/>
        <family val="3"/>
        <charset val="128"/>
      </rPr>
      <t xml:space="preserve">NSW</t>
    </r>
    <r>
      <rPr>
        <b val="true"/>
        <u val="single"/>
        <sz val="11"/>
        <color rgb="FF000000"/>
        <rFont val="Noto Sans"/>
        <family val="2"/>
      </rPr>
      <t xml:space="preserve">州選抜チームの</t>
    </r>
    <r>
      <rPr>
        <b val="true"/>
        <u val="single"/>
        <sz val="11"/>
        <color rgb="FF000000"/>
        <rFont val="HGｺﾞｼｯｸM"/>
        <family val="3"/>
        <charset val="128"/>
      </rPr>
      <t xml:space="preserve">2012</t>
    </r>
    <r>
      <rPr>
        <b val="true"/>
        <u val="single"/>
        <sz val="11"/>
        <color rgb="FF000000"/>
        <rFont val="Noto Sans"/>
        <family val="2"/>
      </rPr>
      <t xml:space="preserve">東京国際ユース</t>
    </r>
    <r>
      <rPr>
        <b val="true"/>
        <u val="single"/>
        <sz val="11"/>
        <color rgb="FF000000"/>
        <rFont val="HGｺﾞｼｯｸM"/>
        <family val="3"/>
        <charset val="128"/>
      </rPr>
      <t xml:space="preserve">(U-14)</t>
    </r>
    <r>
      <rPr>
        <b val="true"/>
        <u val="single"/>
        <sz val="11"/>
        <color rgb="FF000000"/>
        <rFont val="Noto Sans"/>
        <family val="2"/>
      </rPr>
      <t xml:space="preserve">サッカー大会参加</t>
    </r>
  </si>
  <si>
    <r>
      <rPr>
        <b val="true"/>
        <u val="single"/>
        <sz val="11"/>
        <color rgb="FF000000"/>
        <rFont val="Noto Sans"/>
        <family val="2"/>
      </rPr>
      <t xml:space="preserve">海外研修「政策課題プログラム」における研修生の</t>
    </r>
    <r>
      <rPr>
        <b val="true"/>
        <u val="single"/>
        <sz val="11"/>
        <color rgb="FF000000"/>
        <rFont val="HGｺﾞｼｯｸM"/>
        <family val="3"/>
        <charset val="128"/>
      </rPr>
      <t xml:space="preserve">NSW</t>
    </r>
    <r>
      <rPr>
        <b val="true"/>
        <u val="single"/>
        <sz val="11"/>
        <color rgb="FF000000"/>
        <rFont val="Noto Sans"/>
        <family val="2"/>
      </rPr>
      <t xml:space="preserve">州訪問</t>
    </r>
  </si>
  <si>
    <r>
      <rPr>
        <b val="true"/>
        <u val="single"/>
        <sz val="11"/>
        <color rgb="FF000000"/>
        <rFont val="HGｺﾞｼｯｸM"/>
        <family val="3"/>
        <charset val="128"/>
      </rPr>
      <t xml:space="preserve">NSW</t>
    </r>
    <r>
      <rPr>
        <b val="true"/>
        <u val="single"/>
        <sz val="11"/>
        <color rgb="FF000000"/>
        <rFont val="Noto Sans"/>
        <family val="2"/>
      </rPr>
      <t xml:space="preserve">州副首相の副知事表敬訪問</t>
    </r>
  </si>
  <si>
    <r>
      <rPr>
        <b val="true"/>
        <u val="single"/>
        <sz val="11"/>
        <color rgb="FF000000"/>
        <rFont val="Noto Sans"/>
        <family val="2"/>
      </rPr>
      <t xml:space="preserve">ソウル特別市選抜チームの</t>
    </r>
    <r>
      <rPr>
        <b val="true"/>
        <u val="single"/>
        <sz val="11"/>
        <color rgb="FF000000"/>
        <rFont val="HGｺﾞｼｯｸM"/>
        <family val="3"/>
        <charset val="128"/>
      </rPr>
      <t xml:space="preserve">2012</t>
    </r>
    <r>
      <rPr>
        <b val="true"/>
        <u val="single"/>
        <sz val="11"/>
        <color rgb="FF000000"/>
        <rFont val="Noto Sans"/>
        <family val="2"/>
      </rPr>
      <t xml:space="preserve">東京国際ユース</t>
    </r>
    <r>
      <rPr>
        <b val="true"/>
        <u val="single"/>
        <sz val="11"/>
        <color rgb="FF000000"/>
        <rFont val="HGｺﾞｼｯｸM"/>
        <family val="3"/>
        <charset val="128"/>
      </rPr>
      <t xml:space="preserve">(U-14)</t>
    </r>
    <r>
      <rPr>
        <b val="true"/>
        <u val="single"/>
        <sz val="11"/>
        <color rgb="FF000000"/>
        <rFont val="Noto Sans"/>
        <family val="2"/>
      </rPr>
      <t xml:space="preserve">サッカー大会参加</t>
    </r>
  </si>
  <si>
    <r>
      <rPr>
        <b val="true"/>
        <u val="single"/>
        <sz val="11"/>
        <color rgb="FF000000"/>
        <rFont val="Noto Sans"/>
        <family val="2"/>
      </rPr>
      <t xml:space="preserve">ソウル特別市チームの</t>
    </r>
    <r>
      <rPr>
        <b val="true"/>
        <u val="single"/>
        <sz val="11"/>
        <color rgb="FF000000"/>
        <rFont val="HGｺﾞｼｯｸM"/>
        <family val="3"/>
        <charset val="128"/>
      </rPr>
      <t xml:space="preserve">2012</t>
    </r>
    <r>
      <rPr>
        <b val="true"/>
        <u val="single"/>
        <sz val="11"/>
        <color rgb="FF000000"/>
        <rFont val="Noto Sans"/>
        <family val="2"/>
      </rPr>
      <t xml:space="preserve">ジュニアスポーツアジア交流大会参加</t>
    </r>
  </si>
  <si>
    <t xml:space="preserve">http://www.sports-tokyo.info/jsa2012/index.html</t>
  </si>
  <si>
    <t xml:space="preserve">ジャカルタ特別市</t>
  </si>
  <si>
    <r>
      <rPr>
        <b val="true"/>
        <u val="single"/>
        <sz val="11"/>
        <color rgb="FF000000"/>
        <rFont val="Noto Sans"/>
        <family val="2"/>
      </rPr>
      <t xml:space="preserve">ジャカルタ特別市選抜チームの</t>
    </r>
    <r>
      <rPr>
        <b val="true"/>
        <u val="single"/>
        <sz val="11"/>
        <color rgb="FF000000"/>
        <rFont val="HGｺﾞｼｯｸM"/>
        <family val="3"/>
        <charset val="128"/>
      </rPr>
      <t xml:space="preserve">2012</t>
    </r>
    <r>
      <rPr>
        <b val="true"/>
        <u val="single"/>
        <sz val="11"/>
        <color rgb="FF000000"/>
        <rFont val="Noto Sans"/>
        <family val="2"/>
      </rPr>
      <t xml:space="preserve">東京国際ユース</t>
    </r>
    <r>
      <rPr>
        <b val="true"/>
        <u val="single"/>
        <sz val="11"/>
        <color rgb="FF000000"/>
        <rFont val="HGｺﾞｼｯｸM"/>
        <family val="3"/>
        <charset val="128"/>
      </rPr>
      <t xml:space="preserve">(U-14)</t>
    </r>
    <r>
      <rPr>
        <b val="true"/>
        <u val="single"/>
        <sz val="11"/>
        <color rgb="FF000000"/>
        <rFont val="Noto Sans"/>
        <family val="2"/>
      </rPr>
      <t xml:space="preserve">サッカー大会参加</t>
    </r>
  </si>
  <si>
    <r>
      <rPr>
        <b val="true"/>
        <u val="single"/>
        <sz val="11"/>
        <color rgb="FF000000"/>
        <rFont val="Noto Sans"/>
        <family val="2"/>
      </rPr>
      <t xml:space="preserve">ジャカルタ特別市チームの</t>
    </r>
    <r>
      <rPr>
        <b val="true"/>
        <u val="single"/>
        <sz val="11"/>
        <color rgb="FF000000"/>
        <rFont val="HGｺﾞｼｯｸM"/>
        <family val="3"/>
        <charset val="128"/>
      </rPr>
      <t xml:space="preserve">2012</t>
    </r>
    <r>
      <rPr>
        <b val="true"/>
        <u val="single"/>
        <sz val="11"/>
        <color rgb="FF000000"/>
        <rFont val="Noto Sans"/>
        <family val="2"/>
      </rPr>
      <t xml:space="preserve">ジュニアスポーツアジア交流大会参加</t>
    </r>
  </si>
  <si>
    <r>
      <rPr>
        <b val="true"/>
        <u val="single"/>
        <sz val="11"/>
        <color rgb="FF000000"/>
        <rFont val="HGｺﾞｼｯｸM"/>
        <family val="3"/>
        <charset val="128"/>
      </rPr>
      <t xml:space="preserve">2012</t>
    </r>
    <r>
      <rPr>
        <b val="true"/>
        <u val="single"/>
        <sz val="11"/>
        <color rgb="FF000000"/>
        <rFont val="Noto Sans"/>
        <family val="2"/>
      </rPr>
      <t xml:space="preserve">ジャカルタ国際</t>
    </r>
    <r>
      <rPr>
        <b val="true"/>
        <u val="single"/>
        <sz val="11"/>
        <color rgb="FF000000"/>
        <rFont val="HGｺﾞｼｯｸM"/>
        <family val="3"/>
        <charset val="128"/>
      </rPr>
      <t xml:space="preserve">10km</t>
    </r>
    <r>
      <rPr>
        <b val="true"/>
        <u val="single"/>
        <sz val="11"/>
        <color rgb="FF000000"/>
        <rFont val="Noto Sans"/>
        <family val="2"/>
      </rPr>
      <t xml:space="preserve">ロードレースへの東京都からの選手派遣</t>
    </r>
  </si>
  <si>
    <t xml:space="preserve">洪水被害に対する災害見舞金贈呈</t>
  </si>
  <si>
    <t xml:space="preserve">http://www.metro.tokyo.jp/INET/OSHIRASE/2013/01/20n1u500.htm</t>
  </si>
  <si>
    <t xml:space="preserve">278</t>
  </si>
  <si>
    <t xml:space="preserve">ブラジル</t>
  </si>
  <si>
    <t xml:space="preserve">サンパウロ州</t>
  </si>
  <si>
    <r>
      <rPr>
        <b val="true"/>
        <u val="single"/>
        <sz val="11"/>
        <color rgb="FF000000"/>
        <rFont val="Noto Sans"/>
        <family val="2"/>
      </rPr>
      <t xml:space="preserve">サンパウロ州代表チームの</t>
    </r>
    <r>
      <rPr>
        <b val="true"/>
        <u val="single"/>
        <sz val="11"/>
        <color rgb="FF000000"/>
        <rFont val="HGｺﾞｼｯｸM"/>
        <family val="3"/>
        <charset val="128"/>
      </rPr>
      <t xml:space="preserve">2012</t>
    </r>
    <r>
      <rPr>
        <b val="true"/>
        <u val="single"/>
        <sz val="11"/>
        <color rgb="FF000000"/>
        <rFont val="Noto Sans"/>
        <family val="2"/>
      </rPr>
      <t xml:space="preserve">東京国際ユース</t>
    </r>
    <r>
      <rPr>
        <b val="true"/>
        <u val="single"/>
        <sz val="11"/>
        <color rgb="FF000000"/>
        <rFont val="HGｺﾞｼｯｸM"/>
        <family val="3"/>
        <charset val="128"/>
      </rPr>
      <t xml:space="preserve">(U-14)</t>
    </r>
    <r>
      <rPr>
        <b val="true"/>
        <u val="single"/>
        <sz val="11"/>
        <color rgb="FF000000"/>
        <rFont val="Noto Sans"/>
        <family val="2"/>
      </rPr>
      <t xml:space="preserve">サッカー大会参加</t>
    </r>
  </si>
  <si>
    <t xml:space="preserve">165</t>
  </si>
  <si>
    <t xml:space="preserve">エジプト・アラブ共和国</t>
  </si>
  <si>
    <t xml:space="preserve">カイロ県</t>
  </si>
  <si>
    <r>
      <rPr>
        <b val="true"/>
        <u val="single"/>
        <sz val="11"/>
        <color rgb="FF000000"/>
        <rFont val="Noto Sans"/>
        <family val="2"/>
      </rPr>
      <t xml:space="preserve">カイロ県選抜チームの</t>
    </r>
    <r>
      <rPr>
        <b val="true"/>
        <u val="single"/>
        <sz val="11"/>
        <color rgb="FF000000"/>
        <rFont val="HGｺﾞｼｯｸM"/>
        <family val="3"/>
        <charset val="128"/>
      </rPr>
      <t xml:space="preserve">2012</t>
    </r>
    <r>
      <rPr>
        <b val="true"/>
        <u val="single"/>
        <sz val="11"/>
        <color rgb="FF000000"/>
        <rFont val="Noto Sans"/>
        <family val="2"/>
      </rPr>
      <t xml:space="preserve">東京国際ユース</t>
    </r>
    <r>
      <rPr>
        <b val="true"/>
        <u val="single"/>
        <sz val="11"/>
        <color rgb="FF000000"/>
        <rFont val="HGｺﾞｼｯｸM"/>
        <family val="3"/>
        <charset val="128"/>
      </rPr>
      <t xml:space="preserve">(U-14)</t>
    </r>
    <r>
      <rPr>
        <b val="true"/>
        <u val="single"/>
        <sz val="11"/>
        <color rgb="FF000000"/>
        <rFont val="Noto Sans"/>
        <family val="2"/>
      </rPr>
      <t xml:space="preserve">サッカー大会参加</t>
    </r>
  </si>
  <si>
    <t xml:space="preserve">モスクワ市</t>
  </si>
  <si>
    <r>
      <rPr>
        <b val="true"/>
        <u val="single"/>
        <sz val="11"/>
        <color rgb="FF000000"/>
        <rFont val="Noto Sans"/>
        <family val="2"/>
      </rPr>
      <t xml:space="preserve">モスクワ市代表チームの</t>
    </r>
    <r>
      <rPr>
        <b val="true"/>
        <u val="single"/>
        <sz val="11"/>
        <color rgb="FF000000"/>
        <rFont val="HGｺﾞｼｯｸM"/>
        <family val="3"/>
        <charset val="128"/>
      </rPr>
      <t xml:space="preserve">2012</t>
    </r>
    <r>
      <rPr>
        <b val="true"/>
        <u val="single"/>
        <sz val="11"/>
        <color rgb="FF000000"/>
        <rFont val="Noto Sans"/>
        <family val="2"/>
      </rPr>
      <t xml:space="preserve">東京国際ユース</t>
    </r>
    <r>
      <rPr>
        <b val="true"/>
        <u val="single"/>
        <sz val="11"/>
        <color rgb="FF000000"/>
        <rFont val="HGｺﾞｼｯｸM"/>
        <family val="3"/>
        <charset val="128"/>
      </rPr>
      <t xml:space="preserve">(U-14)</t>
    </r>
    <r>
      <rPr>
        <b val="true"/>
        <u val="single"/>
        <sz val="11"/>
        <color rgb="FF000000"/>
        <rFont val="Noto Sans"/>
        <family val="2"/>
      </rPr>
      <t xml:space="preserve">サッカー大会参加</t>
    </r>
  </si>
  <si>
    <t xml:space="preserve">ベルリン市</t>
  </si>
  <si>
    <t xml:space="preserve">観光プロモーションの開催</t>
  </si>
  <si>
    <t xml:space="preserve">http://www.metro.tokyo.jp/INET/OSHIRASE/2013/01/20n1a600.htm</t>
  </si>
  <si>
    <t xml:space="preserve">副知事のベルリン市長表敬訪問</t>
  </si>
  <si>
    <t xml:space="preserve">13102</t>
  </si>
  <si>
    <t xml:space="preserve">中央区</t>
  </si>
  <si>
    <t xml:space="preserve">サザランド</t>
  </si>
  <si>
    <r>
      <rPr>
        <b val="true"/>
        <u val="single"/>
        <sz val="11"/>
        <color rgb="FF000000"/>
        <rFont val="Noto Sans"/>
        <family val="2"/>
      </rPr>
      <t xml:space="preserve">中学生海外体験学習事業
</t>
    </r>
    <r>
      <rPr>
        <sz val="11"/>
        <color rgb="FF000000"/>
        <rFont val="Noto Sans"/>
        <family val="2"/>
      </rPr>
      <t xml:space="preserve">　区立中学生第</t>
    </r>
    <r>
      <rPr>
        <sz val="11"/>
        <color rgb="FF000000"/>
        <rFont val="HGｺﾞｼｯｸM"/>
        <family val="3"/>
        <charset val="128"/>
      </rPr>
      <t xml:space="preserve">2</t>
    </r>
    <r>
      <rPr>
        <sz val="11"/>
        <color rgb="FF000000"/>
        <rFont val="Noto Sans"/>
        <family val="2"/>
      </rPr>
      <t xml:space="preserve">学年</t>
    </r>
    <r>
      <rPr>
        <sz val="11"/>
        <color rgb="FF000000"/>
        <rFont val="HGｺﾞｼｯｸM"/>
        <family val="3"/>
        <charset val="128"/>
      </rPr>
      <t xml:space="preserve">24</t>
    </r>
    <r>
      <rPr>
        <sz val="11"/>
        <color rgb="FF000000"/>
        <rFont val="Noto Sans"/>
        <family val="2"/>
      </rPr>
      <t xml:space="preserve">名をサザランド市へ派遣。体験入学やホームステイ等の交流活動を行った。</t>
    </r>
  </si>
  <si>
    <r>
      <rPr>
        <b val="true"/>
        <u val="single"/>
        <sz val="11"/>
        <color rgb="FF000000"/>
        <rFont val="Noto Sans"/>
        <family val="2"/>
      </rPr>
      <t xml:space="preserve">海外中学生の受入事業
</t>
    </r>
    <r>
      <rPr>
        <sz val="11"/>
        <color rgb="FF000000"/>
        <rFont val="Noto Sans"/>
        <family val="2"/>
      </rPr>
      <t xml:space="preserve">　サザランド市の中学生</t>
    </r>
    <r>
      <rPr>
        <sz val="11"/>
        <color rgb="FF000000"/>
        <rFont val="HGｺﾞｼｯｸM"/>
        <family val="3"/>
        <charset val="128"/>
      </rPr>
      <t xml:space="preserve">5</t>
    </r>
    <r>
      <rPr>
        <sz val="11"/>
        <color rgb="FF000000"/>
        <rFont val="Noto Sans"/>
        <family val="2"/>
      </rPr>
      <t xml:space="preserve">名を受け入れ、区立中学校への体験入学やホームステイ等の交流事業を行った。</t>
    </r>
  </si>
  <si>
    <t xml:space="preserve">13104</t>
  </si>
  <si>
    <t xml:space="preserve">新宿区</t>
  </si>
  <si>
    <t xml:space="preserve">215</t>
  </si>
  <si>
    <t xml:space="preserve">ギリシア</t>
  </si>
  <si>
    <t xml:space="preserve">レフカダ</t>
  </si>
  <si>
    <r>
      <rPr>
        <b val="true"/>
        <u val="single"/>
        <sz val="11"/>
        <color rgb="FF000000"/>
        <rFont val="Noto Sans"/>
        <family val="2"/>
      </rPr>
      <t xml:space="preserve">作品交流
</t>
    </r>
    <r>
      <rPr>
        <sz val="11"/>
        <color rgb="FF000000"/>
        <rFont val="Noto Sans"/>
        <family val="2"/>
      </rPr>
      <t xml:space="preserve">友好都市児童・生徒作品交流展を開催し、レフカダ市からの作品</t>
    </r>
    <r>
      <rPr>
        <sz val="11"/>
        <color rgb="FF000000"/>
        <rFont val="HGｺﾞｼｯｸM"/>
        <family val="3"/>
        <charset val="128"/>
      </rPr>
      <t xml:space="preserve">50</t>
    </r>
    <r>
      <rPr>
        <sz val="11"/>
        <color rgb="FF000000"/>
        <rFont val="Noto Sans"/>
        <family val="2"/>
      </rPr>
      <t xml:space="preserve">点を受入れ。
区保育園等から作品</t>
    </r>
    <r>
      <rPr>
        <sz val="11"/>
        <color rgb="FF000000"/>
        <rFont val="HGｺﾞｼｯｸM"/>
        <family val="3"/>
        <charset val="128"/>
      </rPr>
      <t xml:space="preserve">59</t>
    </r>
    <r>
      <rPr>
        <sz val="11"/>
        <color rgb="FF000000"/>
        <rFont val="Noto Sans"/>
        <family val="2"/>
      </rPr>
      <t xml:space="preserve">点を贈呈。</t>
    </r>
  </si>
  <si>
    <t xml:space="preserve">ベルリン市ミッテ区</t>
  </si>
  <si>
    <r>
      <rPr>
        <b val="true"/>
        <u val="single"/>
        <sz val="11"/>
        <color rgb="FF000000"/>
        <rFont val="Noto Sans"/>
        <family val="2"/>
      </rPr>
      <t xml:space="preserve">青少年交流事業
</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t>
    </r>
    <r>
      <rPr>
        <sz val="11"/>
        <color rgb="FF000000"/>
        <rFont val="HGｺﾞｼｯｸM"/>
        <family val="3"/>
        <charset val="128"/>
      </rPr>
      <t xml:space="preserve">12</t>
    </r>
    <r>
      <rPr>
        <sz val="11"/>
        <color rgb="FF000000"/>
        <rFont val="Noto Sans"/>
        <family val="2"/>
      </rPr>
      <t xml:space="preserve">日、ミッテ区青少年</t>
    </r>
    <r>
      <rPr>
        <sz val="11"/>
        <color rgb="FF000000"/>
        <rFont val="HGｺﾞｼｯｸM"/>
        <family val="3"/>
        <charset val="128"/>
      </rPr>
      <t xml:space="preserve">12</t>
    </r>
    <r>
      <rPr>
        <sz val="11"/>
        <color rgb="FF000000"/>
        <rFont val="Noto Sans"/>
        <family val="2"/>
      </rPr>
      <t xml:space="preserve">名（随行</t>
    </r>
    <r>
      <rPr>
        <sz val="11"/>
        <color rgb="FF000000"/>
        <rFont val="HGｺﾞｼｯｸM"/>
        <family val="3"/>
        <charset val="128"/>
      </rPr>
      <t xml:space="preserve">2</t>
    </r>
    <r>
      <rPr>
        <sz val="11"/>
        <color rgb="FF000000"/>
        <rFont val="Noto Sans"/>
        <family val="2"/>
      </rPr>
      <t xml:space="preserve">名）を受入。区民・区青少年との交流、日本文化体験、ホームステイ、施設見学等</t>
    </r>
  </si>
  <si>
    <t xml:space="preserve">北京市東城区</t>
  </si>
  <si>
    <r>
      <rPr>
        <b val="true"/>
        <u val="single"/>
        <sz val="11"/>
        <color rgb="FF000000"/>
        <rFont val="Noto Sans"/>
        <family val="2"/>
      </rPr>
      <t xml:space="preserve">友好都市児童・生徒作品交流展
</t>
    </r>
    <r>
      <rPr>
        <sz val="11"/>
        <color rgb="FF000000"/>
        <rFont val="Noto Sans"/>
        <family val="2"/>
      </rPr>
      <t xml:space="preserve">東城区からの作品</t>
    </r>
    <r>
      <rPr>
        <sz val="11"/>
        <color rgb="FF000000"/>
        <rFont val="HGｺﾞｼｯｸM"/>
        <family val="3"/>
        <charset val="128"/>
      </rPr>
      <t xml:space="preserve">65</t>
    </r>
    <r>
      <rPr>
        <sz val="11"/>
        <color rgb="FF000000"/>
        <rFont val="Noto Sans"/>
        <family val="2"/>
      </rPr>
      <t xml:space="preserve">点を受入れ、区保育園等から作品</t>
    </r>
    <r>
      <rPr>
        <sz val="11"/>
        <color rgb="FF000000"/>
        <rFont val="HGｺﾞｼｯｸM"/>
        <family val="3"/>
        <charset val="128"/>
      </rPr>
      <t xml:space="preserve">68</t>
    </r>
    <r>
      <rPr>
        <sz val="11"/>
        <color rgb="FF000000"/>
        <rFont val="Noto Sans"/>
        <family val="2"/>
      </rPr>
      <t xml:space="preserve">点を贈呈。</t>
    </r>
  </si>
  <si>
    <t xml:space="preserve">13105</t>
  </si>
  <si>
    <t xml:space="preserve">文京区</t>
  </si>
  <si>
    <t xml:space="preserve">ラインラント・プファルツ州</t>
  </si>
  <si>
    <t xml:space="preserve">カイザースラウテルン</t>
  </si>
  <si>
    <r>
      <rPr>
        <b val="true"/>
        <u val="single"/>
        <sz val="11"/>
        <color rgb="FF000000"/>
        <rFont val="Noto Sans"/>
        <family val="2"/>
      </rPr>
      <t xml:space="preserve">ホームステイ生徒受入れ</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名）</t>
    </r>
  </si>
  <si>
    <t xml:space="preserve">http://www.city.bunkyo.lg.jp/sosiki_busyo_academy_kokusaikouryu_homestay_homestay.html</t>
  </si>
  <si>
    <r>
      <rPr>
        <b val="true"/>
        <u val="single"/>
        <sz val="11"/>
        <color rgb="FF000000"/>
        <rFont val="Noto Sans"/>
        <family val="2"/>
      </rPr>
      <t xml:space="preserve">公式訪問団受入
</t>
    </r>
    <r>
      <rPr>
        <sz val="11"/>
        <color rgb="FF000000"/>
        <rFont val="Noto Sans"/>
        <family val="2"/>
      </rPr>
      <t xml:space="preserve">副市長以下</t>
    </r>
    <r>
      <rPr>
        <sz val="11"/>
        <color rgb="FF000000"/>
        <rFont val="HGｺﾞｼｯｸM"/>
        <family val="3"/>
        <charset val="128"/>
      </rPr>
      <t xml:space="preserve">3</t>
    </r>
    <r>
      <rPr>
        <sz val="11"/>
        <color rgb="FF000000"/>
        <rFont val="Noto Sans"/>
        <family val="2"/>
      </rPr>
      <t xml:space="preserve">名、意見交換会、区内視察等</t>
    </r>
  </si>
  <si>
    <t xml:space="preserve">13106</t>
  </si>
  <si>
    <t xml:space="preserve">台東区</t>
  </si>
  <si>
    <t xml:space="preserve">マンリー</t>
  </si>
  <si>
    <r>
      <rPr>
        <b val="true"/>
        <u val="single"/>
        <sz val="11"/>
        <color rgb="FF000000"/>
        <rFont val="Noto Sans"/>
        <family val="2"/>
      </rPr>
      <t xml:space="preserve">【周年】マンリー姉妹都市提携</t>
    </r>
    <r>
      <rPr>
        <b val="true"/>
        <u val="single"/>
        <sz val="11"/>
        <color rgb="FF000000"/>
        <rFont val="HGｺﾞｼｯｸM"/>
        <family val="3"/>
        <charset val="128"/>
      </rPr>
      <t xml:space="preserve">30</t>
    </r>
    <r>
      <rPr>
        <b val="true"/>
        <u val="single"/>
        <sz val="11"/>
        <color rgb="FF000000"/>
        <rFont val="Noto Sans"/>
        <family val="2"/>
      </rPr>
      <t xml:space="preserve">周年記念事業
</t>
    </r>
    <r>
      <rPr>
        <sz val="11"/>
        <color rgb="FF000000"/>
        <rFont val="Noto Sans"/>
        <family val="2"/>
      </rPr>
      <t xml:space="preserve">５月にマンリー市副市長をはじめマンリー市訪問団７名が来区し、「区長表敬訪問」のほか、区議会議事堂で「台東区・マンリー市姉妹都市提携</t>
    </r>
    <r>
      <rPr>
        <sz val="11"/>
        <color rgb="FF000000"/>
        <rFont val="HGｺﾞｼｯｸM"/>
        <family val="3"/>
        <charset val="128"/>
      </rPr>
      <t xml:space="preserve">30</t>
    </r>
    <r>
      <rPr>
        <sz val="11"/>
        <color rgb="FF000000"/>
        <rFont val="Noto Sans"/>
        <family val="2"/>
      </rPr>
      <t xml:space="preserve">周年記念式典」を実施。
また、７月にはオーストラリアシドニーにおいて、広重</t>
    </r>
    <r>
      <rPr>
        <sz val="11"/>
        <color rgb="FF000000"/>
        <rFont val="HGｺﾞｼｯｸM"/>
        <family val="3"/>
        <charset val="128"/>
      </rPr>
      <t xml:space="preserve">_</t>
    </r>
    <r>
      <rPr>
        <sz val="11"/>
        <color rgb="FF000000"/>
        <rFont val="Noto Sans"/>
        <family val="2"/>
      </rPr>
      <t xml:space="preserve">東海道五拾参次浮世絵展を開催した。</t>
    </r>
  </si>
  <si>
    <t xml:space="preserve">http://www.city.taito.lg.jp/index/shimaitoshi/oshirase/Manly_30th.html</t>
  </si>
  <si>
    <t xml:space="preserve">コペンハーゲン州</t>
  </si>
  <si>
    <t xml:space="preserve">グラズサックセ市</t>
  </si>
  <si>
    <r>
      <rPr>
        <b val="true"/>
        <u val="single"/>
        <sz val="11"/>
        <color rgb="FF000000"/>
        <rFont val="Noto Sans"/>
        <family val="2"/>
      </rPr>
      <t xml:space="preserve">空手交流
</t>
    </r>
    <r>
      <rPr>
        <sz val="11"/>
        <color rgb="FF000000"/>
        <rFont val="Noto Sans"/>
        <family val="2"/>
      </rPr>
      <t xml:space="preserve">７月にグラズサックセ市の依頼によりグラズサックセ市民４名が台東区空手部の練習に参加。</t>
    </r>
  </si>
  <si>
    <t xml:space="preserve">13107</t>
  </si>
  <si>
    <t xml:space="preserve">墨田区</t>
  </si>
  <si>
    <t xml:space="preserve">ソウル特別市西大門区</t>
  </si>
  <si>
    <r>
      <rPr>
        <b val="true"/>
        <u val="single"/>
        <sz val="11"/>
        <color rgb="FF000000"/>
        <rFont val="Noto Sans"/>
        <family val="2"/>
      </rPr>
      <t xml:space="preserve">西大門区少年サッカー団との交流
</t>
    </r>
    <r>
      <rPr>
        <sz val="11"/>
        <color rgb="FF000000"/>
        <rFont val="Noto Sans"/>
        <family val="2"/>
      </rPr>
      <t xml:space="preserve">墨田区サッカー協会の招聘により、西大門区少年サッカー団</t>
    </r>
    <r>
      <rPr>
        <sz val="11"/>
        <color rgb="FF000000"/>
        <rFont val="HGｺﾞｼｯｸM"/>
        <family val="3"/>
        <charset val="128"/>
      </rPr>
      <t xml:space="preserve">38</t>
    </r>
    <r>
      <rPr>
        <sz val="11"/>
        <color rgb="FF000000"/>
        <rFont val="Noto Sans"/>
        <family val="2"/>
      </rPr>
      <t xml:space="preserve">名が来日し、親善試合、ホームステイ等を通じて交流を図った。</t>
    </r>
  </si>
  <si>
    <t xml:space="preserve">13108</t>
  </si>
  <si>
    <t xml:space="preserve">江東区</t>
  </si>
  <si>
    <t xml:space="preserve">サレー</t>
  </si>
  <si>
    <r>
      <rPr>
        <b val="true"/>
        <u val="single"/>
        <sz val="11"/>
        <rFont val="Noto Sans"/>
        <family val="2"/>
      </rPr>
      <t xml:space="preserve">小学生の交流
</t>
    </r>
    <r>
      <rPr>
        <sz val="11"/>
        <rFont val="Noto Sans"/>
        <family val="2"/>
      </rPr>
      <t xml:space="preserve">区立第三大島小学校とサレー市のサリバン小学校との間で生徒の作品（１０月にハロウィンカード、１２月にクリスマスカード・タペストリー）の交換を行った。</t>
    </r>
  </si>
  <si>
    <t xml:space="preserve">品川区</t>
  </si>
  <si>
    <t xml:space="preserve">ポートランド市</t>
  </si>
  <si>
    <r>
      <rPr>
        <b val="true"/>
        <u val="single"/>
        <sz val="11"/>
        <color rgb="FF000000"/>
        <rFont val="Noto Sans"/>
        <family val="2"/>
      </rPr>
      <t xml:space="preserve">夏期語学研修派遣
</t>
    </r>
    <r>
      <rPr>
        <sz val="11"/>
        <color rgb="FF000000"/>
        <rFont val="Noto Sans"/>
        <family val="2"/>
      </rPr>
      <t xml:space="preserve">成人</t>
    </r>
    <r>
      <rPr>
        <sz val="11"/>
        <color rgb="FF000000"/>
        <rFont val="HGｺﾞｼｯｸM"/>
        <family val="3"/>
        <charset val="128"/>
      </rPr>
      <t xml:space="preserve">1</t>
    </r>
    <r>
      <rPr>
        <sz val="11"/>
        <color rgb="FF000000"/>
        <rFont val="Noto Sans"/>
        <family val="2"/>
      </rPr>
      <t xml:space="preserve">名を姉妹都市ポートランドのペノブスコットスクールに派遣した。</t>
    </r>
  </si>
  <si>
    <r>
      <rPr>
        <b val="true"/>
        <u val="single"/>
        <sz val="11"/>
        <color rgb="FF000000"/>
        <rFont val="Noto Sans"/>
        <family val="2"/>
      </rPr>
      <t xml:space="preserve">青少年スポーツ交流受入
</t>
    </r>
    <r>
      <rPr>
        <sz val="11"/>
        <color rgb="FF000000"/>
        <rFont val="Noto Sans"/>
        <family val="2"/>
      </rPr>
      <t xml:space="preserve">姉妹都市ポートランド市の選手団</t>
    </r>
    <r>
      <rPr>
        <sz val="11"/>
        <color rgb="FF000000"/>
        <rFont val="HGｺﾞｼｯｸM"/>
        <family val="3"/>
        <charset val="128"/>
      </rPr>
      <t xml:space="preserve">26</t>
    </r>
    <r>
      <rPr>
        <sz val="11"/>
        <color rgb="FF000000"/>
        <rFont val="Noto Sans"/>
        <family val="2"/>
      </rPr>
      <t xml:space="preserve">名を受入れ。
本区の選抜チームと野球、バスケットボールの交流試合を行った。</t>
    </r>
  </si>
  <si>
    <t xml:space="preserve">13109</t>
  </si>
  <si>
    <r>
      <rPr>
        <b val="true"/>
        <u val="single"/>
        <sz val="11"/>
        <color rgb="FF000000"/>
        <rFont val="Noto Sans"/>
        <family val="2"/>
      </rPr>
      <t xml:space="preserve">青少年スポーツ交流派遣
</t>
    </r>
    <r>
      <rPr>
        <sz val="11"/>
        <color rgb="FF000000"/>
        <rFont val="Noto Sans"/>
        <family val="2"/>
      </rPr>
      <t xml:space="preserve">本区の中学生</t>
    </r>
    <r>
      <rPr>
        <sz val="11"/>
        <color rgb="FF000000"/>
        <rFont val="HGｺﾞｼｯｸM"/>
        <family val="3"/>
        <charset val="128"/>
      </rPr>
      <t xml:space="preserve">22</t>
    </r>
    <r>
      <rPr>
        <sz val="11"/>
        <color rgb="FF000000"/>
        <rFont val="Noto Sans"/>
        <family val="2"/>
      </rPr>
      <t xml:space="preserve">名を姉妹都市ポートランド市へ派遣。
ポートランド市選抜チームと野球、バスケットボールの交流試合を行った。</t>
    </r>
  </si>
  <si>
    <t xml:space="preserve">ジュネーヴ州</t>
  </si>
  <si>
    <t xml:space="preserve">ジュネーヴ市</t>
  </si>
  <si>
    <r>
      <rPr>
        <b val="true"/>
        <u val="single"/>
        <sz val="11"/>
        <color rgb="FF000000"/>
        <rFont val="Noto Sans"/>
        <family val="2"/>
      </rPr>
      <t xml:space="preserve">青少年ホームスティ受入
</t>
    </r>
    <r>
      <rPr>
        <sz val="11"/>
        <color rgb="FF000000"/>
        <rFont val="Noto Sans"/>
        <family val="2"/>
      </rPr>
      <t xml:space="preserve">友好都市ジュネーヴ市の派遣生</t>
    </r>
    <r>
      <rPr>
        <sz val="11"/>
        <color rgb="FF000000"/>
        <rFont val="HGｺﾞｼｯｸM"/>
        <family val="3"/>
        <charset val="128"/>
      </rPr>
      <t xml:space="preserve">18</t>
    </r>
    <r>
      <rPr>
        <sz val="11"/>
        <color rgb="FF000000"/>
        <rFont val="Noto Sans"/>
        <family val="2"/>
      </rPr>
      <t xml:space="preserve">名を受入れ。
ホームスティ、習字・篆刻体験等を行った。</t>
    </r>
  </si>
  <si>
    <t xml:space="preserve">オークランド市</t>
  </si>
  <si>
    <r>
      <rPr>
        <b val="true"/>
        <u val="single"/>
        <sz val="11"/>
        <color rgb="FF000000"/>
        <rFont val="Noto Sans"/>
        <family val="2"/>
      </rPr>
      <t xml:space="preserve">夏期語学研修派遣
</t>
    </r>
    <r>
      <rPr>
        <sz val="11"/>
        <color rgb="FF000000"/>
        <rFont val="Noto Sans"/>
        <family val="2"/>
      </rPr>
      <t xml:space="preserve">本区の中学・高校生</t>
    </r>
    <r>
      <rPr>
        <sz val="11"/>
        <color rgb="FF000000"/>
        <rFont val="HGｺﾞｼｯｸM"/>
        <family val="3"/>
        <charset val="128"/>
      </rPr>
      <t xml:space="preserve">15</t>
    </r>
    <r>
      <rPr>
        <sz val="11"/>
        <color rgb="FF000000"/>
        <rFont val="Noto Sans"/>
        <family val="2"/>
      </rPr>
      <t xml:space="preserve">名を友好都市オークランドのリンフィールドカレッジに派遣した。</t>
    </r>
  </si>
  <si>
    <r>
      <rPr>
        <b val="true"/>
        <u val="single"/>
        <sz val="11"/>
        <color rgb="FF000000"/>
        <rFont val="Noto Sans"/>
        <family val="2"/>
      </rPr>
      <t xml:space="preserve">青少年ホームスティ受入
</t>
    </r>
    <r>
      <rPr>
        <sz val="11"/>
        <color rgb="FF000000"/>
        <rFont val="Noto Sans"/>
        <family val="2"/>
      </rPr>
      <t xml:space="preserve">友好都市オークランド市の派遣生</t>
    </r>
    <r>
      <rPr>
        <sz val="11"/>
        <color rgb="FF000000"/>
        <rFont val="HGｺﾞｼｯｸM"/>
        <family val="3"/>
        <charset val="128"/>
      </rPr>
      <t xml:space="preserve">15</t>
    </r>
    <r>
      <rPr>
        <sz val="11"/>
        <color rgb="FF000000"/>
        <rFont val="Noto Sans"/>
        <family val="2"/>
      </rPr>
      <t xml:space="preserve">名を受入れ。
ホームスティ、学校体験等を行った。</t>
    </r>
  </si>
  <si>
    <t xml:space="preserve">13110</t>
  </si>
  <si>
    <t xml:space="preserve">目黒区</t>
  </si>
  <si>
    <t xml:space="preserve">児童・生徒書画作品展</t>
  </si>
  <si>
    <t xml:space="preserve">小学生年賀状交換</t>
  </si>
  <si>
    <t xml:space="preserve">13111</t>
  </si>
  <si>
    <t xml:space="preserve">大田区</t>
  </si>
  <si>
    <t xml:space="preserve">セーラム</t>
  </si>
  <si>
    <r>
      <rPr>
        <b val="true"/>
        <u val="single"/>
        <sz val="11"/>
        <color rgb="FF000000"/>
        <rFont val="Noto Sans"/>
        <family val="2"/>
      </rPr>
      <t xml:space="preserve">セーラム市親善訪問団派遣
</t>
    </r>
    <r>
      <rPr>
        <sz val="11"/>
        <color rgb="FF000000"/>
        <rFont val="Noto Sans"/>
        <family val="2"/>
      </rPr>
      <t xml:space="preserve">【詳細】</t>
    </r>
    <r>
      <rPr>
        <sz val="11"/>
        <color rgb="FF000000"/>
        <rFont val="HGｺﾞｼｯｸM"/>
        <family val="3"/>
        <charset val="128"/>
      </rPr>
      <t xml:space="preserve">11</t>
    </r>
    <r>
      <rPr>
        <sz val="11"/>
        <color rgb="FF000000"/>
        <rFont val="Noto Sans"/>
        <family val="2"/>
      </rPr>
      <t xml:space="preserve">月</t>
    </r>
    <r>
      <rPr>
        <sz val="11"/>
        <color rgb="FF000000"/>
        <rFont val="HGｺﾞｼｯｸM"/>
        <family val="3"/>
        <charset val="128"/>
      </rPr>
      <t xml:space="preserve">7</t>
    </r>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日　　公募区民</t>
    </r>
    <r>
      <rPr>
        <sz val="11"/>
        <color rgb="FF000000"/>
        <rFont val="HGｺﾞｼｯｸM"/>
        <family val="3"/>
        <charset val="128"/>
      </rPr>
      <t xml:space="preserve">23</t>
    </r>
    <r>
      <rPr>
        <sz val="11"/>
        <color rgb="FF000000"/>
        <rFont val="Noto Sans"/>
        <family val="2"/>
      </rPr>
      <t xml:space="preserve">人・随行</t>
    </r>
    <r>
      <rPr>
        <sz val="11"/>
        <color rgb="FF000000"/>
        <rFont val="HGｺﾞｼｯｸM"/>
        <family val="3"/>
        <charset val="128"/>
      </rPr>
      <t xml:space="preserve">3</t>
    </r>
    <r>
      <rPr>
        <sz val="11"/>
        <color rgb="FF000000"/>
        <rFont val="Noto Sans"/>
        <family val="2"/>
      </rPr>
      <t xml:space="preserve">人
　　　　市庁舎・博物館・小学校等訪問</t>
    </r>
    <r>
      <rPr>
        <sz val="11"/>
        <color rgb="FF000000"/>
        <rFont val="HGｺﾞｼｯｸM"/>
        <family val="3"/>
        <charset val="128"/>
      </rPr>
      <t xml:space="preserve">/</t>
    </r>
    <r>
      <rPr>
        <sz val="11"/>
        <color rgb="FF000000"/>
        <rFont val="Noto Sans"/>
        <family val="2"/>
      </rPr>
      <t xml:space="preserve">ホームステイ</t>
    </r>
    <r>
      <rPr>
        <sz val="11"/>
        <color rgb="FF000000"/>
        <rFont val="HGｺﾞｼｯｸM"/>
        <family val="3"/>
        <charset val="128"/>
      </rPr>
      <t xml:space="preserve">/</t>
    </r>
    <r>
      <rPr>
        <sz val="11"/>
        <color rgb="FF000000"/>
        <rFont val="Noto Sans"/>
        <family val="2"/>
      </rPr>
      <t xml:space="preserve">セーラム市民との交流会</t>
    </r>
  </si>
  <si>
    <t xml:space="preserve">http://www.city.ota.tokyo.jp/yuukou_shimai/yuukou_gai/index.html</t>
  </si>
  <si>
    <t xml:space="preserve">北京市朝陽区</t>
  </si>
  <si>
    <r>
      <rPr>
        <b val="true"/>
        <u val="single"/>
        <sz val="11"/>
        <color rgb="FF000000"/>
        <rFont val="Noto Sans"/>
        <family val="2"/>
      </rPr>
      <t xml:space="preserve">日中青少年友好訪問団受入
</t>
    </r>
    <r>
      <rPr>
        <sz val="11"/>
        <color rgb="FF000000"/>
        <rFont val="Noto Sans"/>
        <family val="2"/>
      </rPr>
      <t xml:space="preserve">【詳細】　</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8</t>
    </r>
    <r>
      <rPr>
        <sz val="11"/>
        <color rgb="FF000000"/>
        <rFont val="Noto Sans"/>
        <family val="2"/>
      </rPr>
      <t xml:space="preserve">～</t>
    </r>
    <r>
      <rPr>
        <sz val="11"/>
        <color rgb="FF000000"/>
        <rFont val="HGｺﾞｼｯｸM"/>
        <family val="3"/>
        <charset val="128"/>
      </rPr>
      <t xml:space="preserve">23</t>
    </r>
    <r>
      <rPr>
        <sz val="11"/>
        <color rgb="FF000000"/>
        <rFont val="Noto Sans"/>
        <family val="2"/>
      </rPr>
      <t xml:space="preserve">日　</t>
    </r>
    <r>
      <rPr>
        <sz val="11"/>
        <color rgb="FF000000"/>
        <rFont val="HGｺﾞｼｯｸM"/>
        <family val="3"/>
        <charset val="128"/>
      </rPr>
      <t xml:space="preserve">10</t>
    </r>
    <r>
      <rPr>
        <sz val="11"/>
        <color rgb="FF000000"/>
        <rFont val="Noto Sans"/>
        <family val="2"/>
      </rPr>
      <t xml:space="preserve">人・引率</t>
    </r>
    <r>
      <rPr>
        <sz val="11"/>
        <color rgb="FF000000"/>
        <rFont val="HGｺﾞｼｯｸM"/>
        <family val="3"/>
        <charset val="128"/>
      </rPr>
      <t xml:space="preserve">2</t>
    </r>
    <r>
      <rPr>
        <sz val="11"/>
        <color rgb="FF000000"/>
        <rFont val="Noto Sans"/>
        <family val="2"/>
      </rPr>
      <t xml:space="preserve">人
　　　　　表敬訪問</t>
    </r>
    <r>
      <rPr>
        <sz val="11"/>
        <color rgb="FF000000"/>
        <rFont val="HGｺﾞｼｯｸM"/>
        <family val="3"/>
        <charset val="128"/>
      </rPr>
      <t xml:space="preserve">/</t>
    </r>
    <r>
      <rPr>
        <sz val="11"/>
        <color rgb="FF000000"/>
        <rFont val="Noto Sans"/>
        <family val="2"/>
      </rPr>
      <t xml:space="preserve">大田区内視察</t>
    </r>
    <r>
      <rPr>
        <sz val="11"/>
        <color rgb="FF000000"/>
        <rFont val="HGｺﾞｼｯｸM"/>
        <family val="3"/>
        <charset val="128"/>
      </rPr>
      <t xml:space="preserve">/</t>
    </r>
    <r>
      <rPr>
        <sz val="11"/>
        <color rgb="FF000000"/>
        <rFont val="Noto Sans"/>
        <family val="2"/>
      </rPr>
      <t xml:space="preserve">ホームステイ</t>
    </r>
    <r>
      <rPr>
        <sz val="11"/>
        <color rgb="FF000000"/>
        <rFont val="HGｺﾞｼｯｸM"/>
        <family val="3"/>
        <charset val="128"/>
      </rPr>
      <t xml:space="preserve">/</t>
    </r>
    <r>
      <rPr>
        <sz val="11"/>
        <color rgb="FF000000"/>
        <rFont val="Noto Sans"/>
        <family val="2"/>
      </rPr>
      <t xml:space="preserve">郊外視察　</t>
    </r>
  </si>
  <si>
    <t xml:space="preserve">http://www.city.ota.tokyo.jp/yuukou_shimai/shimai_gai/selem.html</t>
  </si>
  <si>
    <t xml:space="preserve">13112</t>
  </si>
  <si>
    <t xml:space="preserve">世田谷区</t>
  </si>
  <si>
    <t xml:space="preserve">ウィーン市ドゥブリング区</t>
  </si>
  <si>
    <r>
      <rPr>
        <b val="true"/>
        <u val="single"/>
        <sz val="11"/>
        <color rgb="FF000000"/>
        <rFont val="Noto Sans"/>
        <family val="2"/>
      </rPr>
      <t xml:space="preserve">小学生親善訪問団派遣事業</t>
    </r>
    <r>
      <rPr>
        <sz val="11"/>
        <color rgb="FF000000"/>
        <rFont val="Noto Sans"/>
        <family val="2"/>
      </rPr>
      <t xml:space="preserve">　
</t>
    </r>
    <r>
      <rPr>
        <sz val="11"/>
        <color rgb="FF000000"/>
        <rFont val="HGｺﾞｼｯｸM"/>
        <family val="3"/>
        <charset val="128"/>
      </rPr>
      <t xml:space="preserve">11</t>
    </r>
    <r>
      <rPr>
        <sz val="11"/>
        <color rgb="FF000000"/>
        <rFont val="Noto Sans"/>
        <family val="2"/>
      </rPr>
      <t xml:space="preserve">月</t>
    </r>
    <r>
      <rPr>
        <sz val="11"/>
        <color rgb="FF000000"/>
        <rFont val="HGｺﾞｼｯｸM"/>
        <family val="3"/>
        <charset val="128"/>
      </rPr>
      <t xml:space="preserve">3</t>
    </r>
    <r>
      <rPr>
        <sz val="11"/>
        <color rgb="FF000000"/>
        <rFont val="Noto Sans"/>
        <family val="2"/>
      </rPr>
      <t xml:space="preserve">日～</t>
    </r>
    <r>
      <rPr>
        <sz val="11"/>
        <color rgb="FF000000"/>
        <rFont val="HGｺﾞｼｯｸM"/>
        <family val="3"/>
        <charset val="128"/>
      </rPr>
      <t xml:space="preserve">11</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　小学</t>
    </r>
    <r>
      <rPr>
        <sz val="11"/>
        <color rgb="FF000000"/>
        <rFont val="HGｺﾞｼｯｸM"/>
        <family val="3"/>
        <charset val="128"/>
      </rPr>
      <t xml:space="preserve">5</t>
    </r>
    <r>
      <rPr>
        <sz val="11"/>
        <color rgb="FF000000"/>
        <rFont val="Noto Sans"/>
        <family val="2"/>
      </rPr>
      <t xml:space="preserve">年生</t>
    </r>
    <r>
      <rPr>
        <sz val="11"/>
        <color rgb="FF000000"/>
        <rFont val="HGｺﾞｼｯｸM"/>
        <family val="3"/>
        <charset val="128"/>
      </rPr>
      <t xml:space="preserve">16</t>
    </r>
    <r>
      <rPr>
        <sz val="11"/>
        <color rgb="FF000000"/>
        <rFont val="Noto Sans"/>
        <family val="2"/>
      </rPr>
      <t xml:space="preserve">名、引率</t>
    </r>
    <r>
      <rPr>
        <sz val="11"/>
        <color rgb="FF000000"/>
        <rFont val="HGｺﾞｼｯｸM"/>
        <family val="3"/>
        <charset val="128"/>
      </rPr>
      <t xml:space="preserve">4</t>
    </r>
    <r>
      <rPr>
        <sz val="11"/>
        <color rgb="FF000000"/>
        <rFont val="Noto Sans"/>
        <family val="2"/>
      </rPr>
      <t xml:space="preserve">名を派遣　学校訪問や表敬訪問などの交流事業</t>
    </r>
  </si>
  <si>
    <t xml:space="preserve">バンバリー</t>
  </si>
  <si>
    <r>
      <rPr>
        <b val="true"/>
        <u val="single"/>
        <sz val="11"/>
        <color rgb="FF000000"/>
        <rFont val="Noto Sans"/>
        <family val="2"/>
      </rPr>
      <t xml:space="preserve">小学生親善訪問団
</t>
    </r>
    <r>
      <rPr>
        <sz val="11"/>
        <color rgb="FF000000"/>
        <rFont val="Noto Sans"/>
        <family val="2"/>
      </rPr>
      <t xml:space="preserve">派遣事業　
</t>
    </r>
    <r>
      <rPr>
        <sz val="11"/>
        <color rgb="FF000000"/>
        <rFont val="HGｺﾞｼｯｸM"/>
        <family val="3"/>
        <charset val="128"/>
      </rPr>
      <t xml:space="preserve">11</t>
    </r>
    <r>
      <rPr>
        <sz val="11"/>
        <color rgb="FF000000"/>
        <rFont val="Noto Sans"/>
        <family val="2"/>
      </rPr>
      <t xml:space="preserve">月</t>
    </r>
    <r>
      <rPr>
        <sz val="11"/>
        <color rgb="FF000000"/>
        <rFont val="HGｺﾞｼｯｸM"/>
        <family val="3"/>
        <charset val="128"/>
      </rPr>
      <t xml:space="preserve">3</t>
    </r>
    <r>
      <rPr>
        <sz val="11"/>
        <color rgb="FF000000"/>
        <rFont val="Noto Sans"/>
        <family val="2"/>
      </rPr>
      <t xml:space="preserve">日～</t>
    </r>
    <r>
      <rPr>
        <sz val="11"/>
        <color rgb="FF000000"/>
        <rFont val="HGｺﾞｼｯｸM"/>
        <family val="3"/>
        <charset val="128"/>
      </rPr>
      <t xml:space="preserve">11</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　小学</t>
    </r>
    <r>
      <rPr>
        <sz val="11"/>
        <color rgb="FF000000"/>
        <rFont val="HGｺﾞｼｯｸM"/>
        <family val="3"/>
        <charset val="128"/>
      </rPr>
      <t xml:space="preserve">5</t>
    </r>
    <r>
      <rPr>
        <sz val="11"/>
        <color rgb="FF000000"/>
        <rFont val="Noto Sans"/>
        <family val="2"/>
      </rPr>
      <t xml:space="preserve">年生</t>
    </r>
    <r>
      <rPr>
        <sz val="11"/>
        <color rgb="FF000000"/>
        <rFont val="HGｺﾞｼｯｸM"/>
        <family val="3"/>
        <charset val="128"/>
      </rPr>
      <t xml:space="preserve">16</t>
    </r>
    <r>
      <rPr>
        <sz val="11"/>
        <color rgb="FF000000"/>
        <rFont val="Noto Sans"/>
        <family val="2"/>
      </rPr>
      <t xml:space="preserve">名、引率</t>
    </r>
    <r>
      <rPr>
        <sz val="11"/>
        <color rgb="FF000000"/>
        <rFont val="HGｺﾞｼｯｸM"/>
        <family val="3"/>
        <charset val="128"/>
      </rPr>
      <t xml:space="preserve">4</t>
    </r>
    <r>
      <rPr>
        <sz val="11"/>
        <color rgb="FF000000"/>
        <rFont val="Noto Sans"/>
        <family val="2"/>
      </rPr>
      <t xml:space="preserve">名を派遣　学校訪問やホームステイ、表敬訪問などの交流事業
受入事業
</t>
    </r>
    <r>
      <rPr>
        <sz val="11"/>
        <color rgb="FF000000"/>
        <rFont val="HGｺﾞｼｯｸM"/>
        <family val="3"/>
        <charset val="128"/>
      </rPr>
      <t xml:space="preserve">10</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t>
    </r>
    <r>
      <rPr>
        <sz val="11"/>
        <color rgb="FF000000"/>
        <rFont val="HGｺﾞｼｯｸM"/>
        <family val="3"/>
        <charset val="128"/>
      </rPr>
      <t xml:space="preserve">10</t>
    </r>
    <r>
      <rPr>
        <sz val="11"/>
        <color rgb="FF000000"/>
        <rFont val="Noto Sans"/>
        <family val="2"/>
      </rPr>
      <t xml:space="preserve">月</t>
    </r>
    <r>
      <rPr>
        <sz val="11"/>
        <color rgb="FF000000"/>
        <rFont val="HGｺﾞｼｯｸM"/>
        <family val="3"/>
        <charset val="128"/>
      </rPr>
      <t xml:space="preserve">13</t>
    </r>
    <r>
      <rPr>
        <sz val="11"/>
        <color rgb="FF000000"/>
        <rFont val="Noto Sans"/>
        <family val="2"/>
      </rPr>
      <t xml:space="preserve">日　小学</t>
    </r>
    <r>
      <rPr>
        <sz val="11"/>
        <color rgb="FF000000"/>
        <rFont val="HGｺﾞｼｯｸM"/>
        <family val="3"/>
        <charset val="128"/>
      </rPr>
      <t xml:space="preserve">7</t>
    </r>
    <r>
      <rPr>
        <sz val="11"/>
        <color rgb="FF000000"/>
        <rFont val="Noto Sans"/>
        <family val="2"/>
      </rPr>
      <t xml:space="preserve">年生</t>
    </r>
    <r>
      <rPr>
        <sz val="11"/>
        <color rgb="FF000000"/>
        <rFont val="HGｺﾞｼｯｸM"/>
        <family val="3"/>
        <charset val="128"/>
      </rPr>
      <t xml:space="preserve">18</t>
    </r>
    <r>
      <rPr>
        <sz val="11"/>
        <color rgb="FF000000"/>
        <rFont val="Noto Sans"/>
        <family val="2"/>
      </rPr>
      <t xml:space="preserve">名、引率</t>
    </r>
    <r>
      <rPr>
        <sz val="11"/>
        <color rgb="FF000000"/>
        <rFont val="HGｺﾞｼｯｸM"/>
        <family val="3"/>
        <charset val="128"/>
      </rPr>
      <t xml:space="preserve">5</t>
    </r>
    <r>
      <rPr>
        <sz val="11"/>
        <color rgb="FF000000"/>
        <rFont val="Noto Sans"/>
        <family val="2"/>
      </rPr>
      <t xml:space="preserve">名を受入　学校訪問やホームステイ、表敬訪問などの交流事業</t>
    </r>
  </si>
  <si>
    <r>
      <rPr>
        <b val="true"/>
        <u val="single"/>
        <sz val="11"/>
        <color rgb="FF000000"/>
        <rFont val="Noto Sans"/>
        <family val="2"/>
      </rPr>
      <t xml:space="preserve">マラソン交流事業
</t>
    </r>
    <r>
      <rPr>
        <sz val="11"/>
        <color rgb="FF000000"/>
        <rFont val="Noto Sans"/>
        <family val="2"/>
      </rPr>
      <t xml:space="preserve">派遣事業　バンバリーマラソンへの区民ランナーの派遣　</t>
    </r>
    <r>
      <rPr>
        <sz val="11"/>
        <color rgb="FF000000"/>
        <rFont val="HGｺﾞｼｯｸM"/>
        <family val="3"/>
        <charset val="128"/>
      </rPr>
      <t xml:space="preserve">5</t>
    </r>
    <r>
      <rPr>
        <sz val="11"/>
        <color rgb="FF000000"/>
        <rFont val="Noto Sans"/>
        <family val="2"/>
      </rPr>
      <t xml:space="preserve">月</t>
    </r>
    <r>
      <rPr>
        <sz val="11"/>
        <color rgb="FF000000"/>
        <rFont val="HGｺﾞｼｯｸM"/>
        <family val="3"/>
        <charset val="128"/>
      </rPr>
      <t xml:space="preserve">9</t>
    </r>
    <r>
      <rPr>
        <sz val="11"/>
        <color rgb="FF000000"/>
        <rFont val="Noto Sans"/>
        <family val="2"/>
      </rPr>
      <t xml:space="preserve">日～</t>
    </r>
    <r>
      <rPr>
        <sz val="11"/>
        <color rgb="FF000000"/>
        <rFont val="HGｺﾞｼｯｸM"/>
        <family val="3"/>
        <charset val="128"/>
      </rPr>
      <t xml:space="preserve">5</t>
    </r>
    <r>
      <rPr>
        <sz val="11"/>
        <color rgb="FF000000"/>
        <rFont val="Noto Sans"/>
        <family val="2"/>
      </rPr>
      <t xml:space="preserve">月</t>
    </r>
    <r>
      <rPr>
        <sz val="11"/>
        <color rgb="FF000000"/>
        <rFont val="HGｺﾞｼｯｸM"/>
        <family val="3"/>
        <charset val="128"/>
      </rPr>
      <t xml:space="preserve">16</t>
    </r>
    <r>
      <rPr>
        <sz val="11"/>
        <color rgb="FF000000"/>
        <rFont val="Noto Sans"/>
        <family val="2"/>
      </rPr>
      <t xml:space="preserve">日　区民ランナー</t>
    </r>
    <r>
      <rPr>
        <sz val="11"/>
        <color rgb="FF000000"/>
        <rFont val="HGｺﾞｼｯｸM"/>
        <family val="3"/>
        <charset val="128"/>
      </rPr>
      <t xml:space="preserve">5</t>
    </r>
    <r>
      <rPr>
        <sz val="11"/>
        <color rgb="FF000000"/>
        <rFont val="Noto Sans"/>
        <family val="2"/>
      </rPr>
      <t xml:space="preserve">名派遣　ランナーズクラブの会員宅でのホームステイを通じたスポーツ交流事業
受入事業　世田谷</t>
    </r>
    <r>
      <rPr>
        <sz val="11"/>
        <color rgb="FF000000"/>
        <rFont val="HGｺﾞｼｯｸM"/>
        <family val="3"/>
        <charset val="128"/>
      </rPr>
      <t xml:space="preserve">246</t>
    </r>
    <r>
      <rPr>
        <sz val="11"/>
        <color rgb="FF000000"/>
        <rFont val="Noto Sans"/>
        <family val="2"/>
      </rPr>
      <t xml:space="preserve">ハーフマラソンへの市民ランナーの受入　</t>
    </r>
    <r>
      <rPr>
        <sz val="11"/>
        <color rgb="FF000000"/>
        <rFont val="HGｺﾞｼｯｸM"/>
        <family val="3"/>
        <charset val="128"/>
      </rPr>
      <t xml:space="preserve">11</t>
    </r>
    <r>
      <rPr>
        <sz val="11"/>
        <color rgb="FF000000"/>
        <rFont val="Noto Sans"/>
        <family val="2"/>
      </rPr>
      <t xml:space="preserve">月</t>
    </r>
    <r>
      <rPr>
        <sz val="11"/>
        <color rgb="FF000000"/>
        <rFont val="HGｺﾞｼｯｸM"/>
        <family val="3"/>
        <charset val="128"/>
      </rPr>
      <t xml:space="preserve">7</t>
    </r>
    <r>
      <rPr>
        <sz val="11"/>
        <color rgb="FF000000"/>
        <rFont val="Noto Sans"/>
        <family val="2"/>
      </rPr>
      <t xml:space="preserve">日～</t>
    </r>
    <r>
      <rPr>
        <sz val="11"/>
        <color rgb="FF000000"/>
        <rFont val="HGｺﾞｼｯｸM"/>
        <family val="3"/>
        <charset val="128"/>
      </rPr>
      <t xml:space="preserve">11</t>
    </r>
    <r>
      <rPr>
        <sz val="11"/>
        <color rgb="FF000000"/>
        <rFont val="Noto Sans"/>
        <family val="2"/>
      </rPr>
      <t xml:space="preserve">月</t>
    </r>
    <r>
      <rPr>
        <sz val="11"/>
        <color rgb="FF000000"/>
        <rFont val="HGｺﾞｼｯｸM"/>
        <family val="3"/>
        <charset val="128"/>
      </rPr>
      <t xml:space="preserve">13</t>
    </r>
    <r>
      <rPr>
        <sz val="11"/>
        <color rgb="FF000000"/>
        <rFont val="Noto Sans"/>
        <family val="2"/>
      </rPr>
      <t xml:space="preserve">日　市民ランナー</t>
    </r>
    <r>
      <rPr>
        <sz val="11"/>
        <color rgb="FF000000"/>
        <rFont val="HGｺﾞｼｯｸM"/>
        <family val="3"/>
        <charset val="128"/>
      </rPr>
      <t xml:space="preserve">2</t>
    </r>
    <r>
      <rPr>
        <sz val="11"/>
        <color rgb="FF000000"/>
        <rFont val="Noto Sans"/>
        <family val="2"/>
      </rPr>
      <t xml:space="preserve">名受入　区民宅でのホームステイを通じたスポーツ交流事業</t>
    </r>
  </si>
  <si>
    <r>
      <rPr>
        <b val="true"/>
        <u val="single"/>
        <sz val="11"/>
        <color rgb="FF000000"/>
        <rFont val="Noto Sans"/>
        <family val="2"/>
      </rPr>
      <t xml:space="preserve">【周年】姉妹都市提携</t>
    </r>
    <r>
      <rPr>
        <b val="true"/>
        <u val="single"/>
        <sz val="11"/>
        <color rgb="FF000000"/>
        <rFont val="HGｺﾞｼｯｸM"/>
        <family val="3"/>
        <charset val="128"/>
      </rPr>
      <t xml:space="preserve">20</t>
    </r>
    <r>
      <rPr>
        <b val="true"/>
        <u val="single"/>
        <sz val="11"/>
        <color rgb="FF000000"/>
        <rFont val="Noto Sans"/>
        <family val="2"/>
      </rPr>
      <t xml:space="preserve">周年記念事業
</t>
    </r>
    <r>
      <rPr>
        <sz val="11"/>
        <color rgb="FF000000"/>
        <rFont val="HGｺﾞｼｯｸM"/>
        <family val="3"/>
        <charset val="128"/>
      </rPr>
      <t xml:space="preserve">6</t>
    </r>
    <r>
      <rPr>
        <sz val="11"/>
        <color rgb="FF000000"/>
        <rFont val="Noto Sans"/>
        <family val="2"/>
      </rPr>
      <t xml:space="preserve">月にバンバリー市長一行訪問団（</t>
    </r>
    <r>
      <rPr>
        <sz val="11"/>
        <color rgb="FF000000"/>
        <rFont val="HGｺﾞｼｯｸM"/>
        <family val="3"/>
        <charset val="128"/>
      </rPr>
      <t xml:space="preserve">14</t>
    </r>
    <r>
      <rPr>
        <sz val="11"/>
        <color rgb="FF000000"/>
        <rFont val="Noto Sans"/>
        <family val="2"/>
      </rPr>
      <t xml:space="preserve">名）の受入　姉妹都市提携再確認宣言書に署名（区議会議場）
</t>
    </r>
    <r>
      <rPr>
        <sz val="11"/>
        <color rgb="FF000000"/>
        <rFont val="HGｺﾞｼｯｸM"/>
        <family val="3"/>
        <charset val="128"/>
      </rPr>
      <t xml:space="preserve">10</t>
    </r>
    <r>
      <rPr>
        <sz val="11"/>
        <color rgb="FF000000"/>
        <rFont val="Noto Sans"/>
        <family val="2"/>
      </rPr>
      <t xml:space="preserve">月に世田谷区長・議長一行訪問団（</t>
    </r>
    <r>
      <rPr>
        <sz val="11"/>
        <color rgb="FF000000"/>
        <rFont val="HGｺﾞｼｯｸM"/>
        <family val="3"/>
        <charset val="128"/>
      </rPr>
      <t xml:space="preserve">13</t>
    </r>
    <r>
      <rPr>
        <sz val="11"/>
        <color rgb="FF000000"/>
        <rFont val="Noto Sans"/>
        <family val="2"/>
      </rPr>
      <t xml:space="preserve">名）がバンバリー市訪問　姉妹都市提携記念式典に出席</t>
    </r>
  </si>
  <si>
    <t xml:space="preserve">13114</t>
  </si>
  <si>
    <t xml:space="preserve">中野区</t>
  </si>
  <si>
    <t xml:space="preserve">ソウル特別市陽川区</t>
  </si>
  <si>
    <r>
      <rPr>
        <b val="true"/>
        <u val="single"/>
        <sz val="11"/>
        <color rgb="FF000000"/>
        <rFont val="Noto Sans"/>
        <family val="2"/>
      </rPr>
      <t xml:space="preserve">代表団等の派遣・受入
</t>
    </r>
    <r>
      <rPr>
        <sz val="11"/>
        <color rgb="FF000000"/>
        <rFont val="Noto Sans"/>
        <family val="2"/>
      </rPr>
      <t xml:space="preserve">中野区代表団の派遣（</t>
    </r>
    <r>
      <rPr>
        <sz val="11"/>
        <color rgb="FF000000"/>
        <rFont val="HGｺﾞｼｯｸM"/>
        <family val="3"/>
        <charset val="128"/>
      </rPr>
      <t xml:space="preserve">5/15-5/17</t>
    </r>
    <r>
      <rPr>
        <sz val="11"/>
        <color rgb="FF000000"/>
        <rFont val="Noto Sans"/>
        <family val="2"/>
      </rPr>
      <t xml:space="preserve">）
陽川区区議団の視察受入れ（</t>
    </r>
    <r>
      <rPr>
        <sz val="11"/>
        <color rgb="FF000000"/>
        <rFont val="HGｺﾞｼｯｸM"/>
        <family val="3"/>
        <charset val="128"/>
      </rPr>
      <t xml:space="preserve">3/4-3/7</t>
    </r>
    <r>
      <rPr>
        <sz val="11"/>
        <color rgb="FF000000"/>
        <rFont val="Noto Sans"/>
        <family val="2"/>
      </rPr>
      <t xml:space="preserve">）</t>
    </r>
  </si>
  <si>
    <t xml:space="preserve">13115</t>
  </si>
  <si>
    <t xml:space="preserve">杉並区</t>
  </si>
  <si>
    <t xml:space="preserve">ウィロビー</t>
  </si>
  <si>
    <r>
      <rPr>
        <b val="true"/>
        <u val="single"/>
        <sz val="11"/>
        <color rgb="FF000000"/>
        <rFont val="Noto Sans"/>
        <family val="2"/>
      </rPr>
      <t xml:space="preserve">区制</t>
    </r>
    <r>
      <rPr>
        <b val="true"/>
        <u val="single"/>
        <sz val="11"/>
        <color rgb="FF000000"/>
        <rFont val="HGｺﾞｼｯｸM"/>
        <family val="3"/>
        <charset val="128"/>
      </rPr>
      <t xml:space="preserve">80</t>
    </r>
    <r>
      <rPr>
        <b val="true"/>
        <u val="single"/>
        <sz val="11"/>
        <color rgb="FF000000"/>
        <rFont val="Noto Sans"/>
        <family val="2"/>
      </rPr>
      <t xml:space="preserve">周年記念式典
</t>
    </r>
    <r>
      <rPr>
        <sz val="11"/>
        <color rgb="FF000000"/>
        <rFont val="Noto Sans"/>
        <family val="2"/>
      </rPr>
      <t xml:space="preserve">行政視察受入</t>
    </r>
  </si>
  <si>
    <t xml:space="preserve">ソウル特別市瑞草区</t>
  </si>
  <si>
    <t xml:space="preserve">行政視察受入</t>
  </si>
  <si>
    <t xml:space="preserve">13116</t>
  </si>
  <si>
    <t xml:space="preserve">豊島区</t>
  </si>
  <si>
    <t xml:space="preserve">ソウル特別市東大門区</t>
  </si>
  <si>
    <r>
      <rPr>
        <b val="true"/>
        <u val="single"/>
        <sz val="11"/>
        <color rgb="FF000000"/>
        <rFont val="Noto Sans"/>
        <family val="2"/>
      </rPr>
      <t xml:space="preserve">日韓親善少年野球大会
</t>
    </r>
    <r>
      <rPr>
        <sz val="11"/>
        <color rgb="FF000000"/>
        <rFont val="Noto Sans"/>
        <family val="2"/>
      </rPr>
      <t xml:space="preserve">本区の小学生（選手）２１名、役員９名、同行保護者７名の計３１名が、８月１２日から８月１６日までソウル特別市東大門区を訪問し、訪問先の小学生と野球大会を実施。また、選手達は東大門区庁を表敬訪問したり、訪問先の小学生の家に３人１組でホームステイをするなど、交流を深めた。</t>
    </r>
  </si>
  <si>
    <t xml:space="preserve">13118</t>
  </si>
  <si>
    <t xml:space="preserve">荒川区</t>
  </si>
  <si>
    <t xml:space="preserve">ウィーン市ドナウシュタット区</t>
  </si>
  <si>
    <t xml:space="preserve">荒川区・ウィーン市ドナウシュタット高校生相互派遣</t>
  </si>
  <si>
    <t xml:space="preserve">http://www.arakawa-kokusai.com/city.html</t>
  </si>
  <si>
    <t xml:space="preserve">ウィーン大学インターン生受入</t>
  </si>
  <si>
    <t xml:space="preserve">済州市</t>
  </si>
  <si>
    <t xml:space="preserve">済州市のドルブル（火祭り）に参加</t>
  </si>
  <si>
    <t xml:space="preserve">荒川区高年者クラブ連合会が済州市老人会へ訪問</t>
  </si>
  <si>
    <t xml:space="preserve">13119</t>
  </si>
  <si>
    <t xml:space="preserve">板橋区</t>
  </si>
  <si>
    <t xml:space="preserve">バーリントン市</t>
  </si>
  <si>
    <r>
      <rPr>
        <b val="true"/>
        <u val="single"/>
        <sz val="11"/>
        <color rgb="FF000000"/>
        <rFont val="Noto Sans"/>
        <family val="2"/>
      </rPr>
      <t xml:space="preserve">バーリントン市との写真交流
</t>
    </r>
    <r>
      <rPr>
        <sz val="11"/>
        <color rgb="FF000000"/>
        <rFont val="Noto Sans"/>
        <family val="2"/>
      </rPr>
      <t xml:space="preserve">区内の学校の写真部と、バーリントン市の写真サークル間で写真を交換した。
実施主体：（公財）板橋区文化・国際交流財団</t>
    </r>
  </si>
  <si>
    <r>
      <rPr>
        <b val="true"/>
        <u val="single"/>
        <sz val="11"/>
        <color rgb="FF000000"/>
        <rFont val="Noto Sans"/>
        <family val="2"/>
      </rPr>
      <t xml:space="preserve">バーリントン市との学校間作品交流
</t>
    </r>
    <r>
      <rPr>
        <sz val="11"/>
        <color rgb="FF000000"/>
        <rFont val="Noto Sans"/>
        <family val="2"/>
      </rPr>
      <t xml:space="preserve">区立小学校</t>
    </r>
    <r>
      <rPr>
        <sz val="11"/>
        <color rgb="FF000000"/>
        <rFont val="HGｺﾞｼｯｸM"/>
        <family val="3"/>
        <charset val="128"/>
      </rPr>
      <t xml:space="preserve">1</t>
    </r>
    <r>
      <rPr>
        <sz val="11"/>
        <color rgb="FF000000"/>
        <rFont val="Noto Sans"/>
        <family val="2"/>
      </rPr>
      <t xml:space="preserve">校と、バーリントン市小学校</t>
    </r>
    <r>
      <rPr>
        <sz val="11"/>
        <color rgb="FF000000"/>
        <rFont val="HGｺﾞｼｯｸM"/>
        <family val="3"/>
        <charset val="128"/>
      </rPr>
      <t xml:space="preserve">2</t>
    </r>
    <r>
      <rPr>
        <sz val="11"/>
        <color rgb="FF000000"/>
        <rFont val="Noto Sans"/>
        <family val="2"/>
      </rPr>
      <t xml:space="preserve">校間で作品を交換した。
実施主体：（公財）板橋区文化・国際交流財団</t>
    </r>
  </si>
  <si>
    <t xml:space="preserve">北京市石景山区</t>
  </si>
  <si>
    <r>
      <rPr>
        <b val="true"/>
        <u val="single"/>
        <sz val="11"/>
        <color rgb="FF000000"/>
        <rFont val="Noto Sans"/>
        <family val="2"/>
      </rPr>
      <t xml:space="preserve">【周年】石景山区交流事業
</t>
    </r>
    <r>
      <rPr>
        <sz val="11"/>
        <color rgb="FF000000"/>
        <rFont val="Noto Sans"/>
        <family val="2"/>
      </rPr>
      <t xml:space="preserve">板橋区と北京市石景山区の友好都市提携</t>
    </r>
    <r>
      <rPr>
        <sz val="11"/>
        <color rgb="FF000000"/>
        <rFont val="HGｺﾞｼｯｸM"/>
        <family val="3"/>
        <charset val="128"/>
      </rPr>
      <t xml:space="preserve">15</t>
    </r>
    <r>
      <rPr>
        <sz val="11"/>
        <color rgb="FF000000"/>
        <rFont val="Noto Sans"/>
        <family val="2"/>
      </rPr>
      <t xml:space="preserve">周年を記念して、石景山区の風景写真展を開催し、区民の同区への理解を深めた。
実施主体：（公財）板橋区文化・国際交流財団
・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9</t>
    </r>
    <r>
      <rPr>
        <sz val="11"/>
        <color rgb="FF000000"/>
        <rFont val="Noto Sans"/>
        <family val="2"/>
      </rPr>
      <t xml:space="preserve">月</t>
    </r>
    <r>
      <rPr>
        <sz val="11"/>
        <color rgb="FF000000"/>
        <rFont val="HGｺﾞｼｯｸM"/>
        <family val="3"/>
        <charset val="128"/>
      </rPr>
      <t xml:space="preserve">16</t>
    </r>
    <r>
      <rPr>
        <sz val="11"/>
        <color rgb="FF000000"/>
        <rFont val="Noto Sans"/>
        <family val="2"/>
      </rPr>
      <t xml:space="preserve">日</t>
    </r>
  </si>
  <si>
    <t xml:space="preserve">エミリア・ロマーニャ州</t>
  </si>
  <si>
    <t xml:space="preserve">ボローニャ市</t>
  </si>
  <si>
    <r>
      <rPr>
        <b val="true"/>
        <u val="single"/>
        <sz val="11"/>
        <color rgb="FF000000"/>
        <rFont val="Noto Sans"/>
        <family val="2"/>
      </rPr>
      <t xml:space="preserve">イタリア・ボローニャ国際絵本原画展
</t>
    </r>
    <r>
      <rPr>
        <sz val="11"/>
        <color rgb="FF000000"/>
        <rFont val="Noto Sans"/>
        <family val="2"/>
      </rPr>
      <t xml:space="preserve">イタリア・ボローニャ市で毎年開催される世界的な絵本コンクールの入選作品を展示。
・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6</t>
    </r>
    <r>
      <rPr>
        <sz val="11"/>
        <color rgb="FF000000"/>
        <rFont val="Noto Sans"/>
        <family val="2"/>
      </rPr>
      <t xml:space="preserve">月</t>
    </r>
    <r>
      <rPr>
        <sz val="11"/>
        <color rgb="FF000000"/>
        <rFont val="HGｺﾞｼｯｸM"/>
        <family val="3"/>
        <charset val="128"/>
      </rPr>
      <t xml:space="preserve">30</t>
    </r>
    <r>
      <rPr>
        <sz val="11"/>
        <color rgb="FF000000"/>
        <rFont val="Noto Sans"/>
        <family val="2"/>
      </rPr>
      <t xml:space="preserve">日～</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12</t>
    </r>
    <r>
      <rPr>
        <sz val="11"/>
        <color rgb="FF000000"/>
        <rFont val="Noto Sans"/>
        <family val="2"/>
      </rPr>
      <t xml:space="preserve">日、観覧者数：</t>
    </r>
    <r>
      <rPr>
        <sz val="11"/>
        <color rgb="FF000000"/>
        <rFont val="HGｺﾞｼｯｸM"/>
        <family val="3"/>
        <charset val="128"/>
      </rPr>
      <t xml:space="preserve">8,058</t>
    </r>
    <r>
      <rPr>
        <sz val="11"/>
        <color rgb="FF000000"/>
        <rFont val="Noto Sans"/>
        <family val="2"/>
      </rPr>
      <t xml:space="preserve">名</t>
    </r>
  </si>
  <si>
    <t xml:space="preserve">練馬区</t>
  </si>
  <si>
    <t xml:space="preserve">北京市海淀区</t>
  </si>
  <si>
    <r>
      <rPr>
        <b val="true"/>
        <u val="single"/>
        <sz val="11"/>
        <color rgb="FF000000"/>
        <rFont val="Noto Sans"/>
        <family val="2"/>
      </rPr>
      <t xml:space="preserve">【周年】練馬区・海淀区少年少女合唱団演奏会</t>
    </r>
    <r>
      <rPr>
        <sz val="11"/>
        <color rgb="FF000000"/>
        <rFont val="Noto Sans"/>
        <family val="2"/>
      </rPr>
      <t xml:space="preserve">（</t>
    </r>
    <r>
      <rPr>
        <sz val="11"/>
        <color rgb="FF000000"/>
        <rFont val="HGｺﾞｼｯｸM"/>
        <family val="3"/>
        <charset val="128"/>
      </rPr>
      <t xml:space="preserve">17</t>
    </r>
    <r>
      <rPr>
        <sz val="11"/>
        <color rgb="FF000000"/>
        <rFont val="Noto Sans"/>
        <family val="2"/>
      </rPr>
      <t xml:space="preserve">名）
海淀区から少年少女合唱団が練馬区を訪れ、練馬児童合唱団と合同演奏会を開催。</t>
    </r>
  </si>
  <si>
    <t xml:space="preserve">13120</t>
  </si>
  <si>
    <r>
      <rPr>
        <b val="true"/>
        <u val="single"/>
        <sz val="11"/>
        <color rgb="FF000000"/>
        <rFont val="Noto Sans"/>
        <family val="2"/>
      </rPr>
      <t xml:space="preserve">【周年】練馬区スポーツ交流団が海淀区を訪問して交流</t>
    </r>
    <r>
      <rPr>
        <sz val="11"/>
        <color rgb="FF000000"/>
        <rFont val="Noto Sans"/>
        <family val="2"/>
      </rPr>
      <t xml:space="preserve">（</t>
    </r>
    <r>
      <rPr>
        <sz val="11"/>
        <color rgb="FF000000"/>
        <rFont val="HGｺﾞｼｯｸM"/>
        <family val="3"/>
        <charset val="128"/>
      </rPr>
      <t xml:space="preserve">16</t>
    </r>
    <r>
      <rPr>
        <sz val="11"/>
        <color rgb="FF000000"/>
        <rFont val="Noto Sans"/>
        <family val="2"/>
      </rPr>
      <t xml:space="preserve">名）
海淀区の区民とバドミントンと通じて交流。</t>
    </r>
  </si>
  <si>
    <t xml:space="preserve">イプスウィッチ市</t>
  </si>
  <si>
    <r>
      <rPr>
        <b val="true"/>
        <u val="single"/>
        <sz val="11"/>
        <color rgb="FF000000"/>
        <rFont val="Noto Sans"/>
        <family val="2"/>
      </rPr>
      <t xml:space="preserve">中学生海外派遣事業</t>
    </r>
    <r>
      <rPr>
        <sz val="11"/>
        <color rgb="FF000000"/>
        <rFont val="Noto Sans"/>
        <family val="2"/>
      </rPr>
      <t xml:space="preserve">（生徒</t>
    </r>
    <r>
      <rPr>
        <sz val="11"/>
        <color rgb="FF000000"/>
        <rFont val="HGｺﾞｼｯｸM"/>
        <family val="3"/>
        <charset val="128"/>
      </rPr>
      <t xml:space="preserve">68</t>
    </r>
    <r>
      <rPr>
        <sz val="11"/>
        <color rgb="FF000000"/>
        <rFont val="Noto Sans"/>
        <family val="2"/>
      </rPr>
      <t xml:space="preserve">名　引率</t>
    </r>
    <r>
      <rPr>
        <sz val="11"/>
        <color rgb="FF000000"/>
        <rFont val="HGｺﾞｼｯｸM"/>
        <family val="3"/>
        <charset val="128"/>
      </rPr>
      <t xml:space="preserve">14</t>
    </r>
    <r>
      <rPr>
        <sz val="11"/>
        <color rgb="FF000000"/>
        <rFont val="Noto Sans"/>
        <family val="2"/>
      </rPr>
      <t xml:space="preserve">名）
区立中学校の生徒が対象
イプスウィッチ市の家庭にホームステイし、学校生活等を体験。</t>
    </r>
  </si>
  <si>
    <r>
      <rPr>
        <b val="true"/>
        <u val="single"/>
        <sz val="11"/>
        <color rgb="FF000000"/>
        <rFont val="Noto Sans"/>
        <family val="2"/>
      </rPr>
      <t xml:space="preserve">イプスウィッチ・ステート・ハイスクール訪問団の受入</t>
    </r>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名）
本区中学生の家庭でのホームステイや中学校での体験授業。</t>
    </r>
  </si>
  <si>
    <r>
      <rPr>
        <b val="true"/>
        <u val="single"/>
        <sz val="11"/>
        <color rgb="FF000000"/>
        <rFont val="Noto Sans"/>
        <family val="2"/>
      </rPr>
      <t xml:space="preserve">イプスウィッチ市長を団長とする訪問団による表敬訪問と練馬まつりに参加</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名）</t>
    </r>
  </si>
  <si>
    <t xml:space="preserve">13121</t>
  </si>
  <si>
    <t xml:space="preserve">足立区</t>
  </si>
  <si>
    <t xml:space="preserve">ベルモント市</t>
  </si>
  <si>
    <r>
      <rPr>
        <b val="true"/>
        <u val="single"/>
        <sz val="11"/>
        <color rgb="FF000000"/>
        <rFont val="Noto Sans"/>
        <family val="2"/>
      </rPr>
      <t xml:space="preserve">ベルモント市区民交流体験ツアー</t>
    </r>
    <r>
      <rPr>
        <sz val="11"/>
        <color rgb="FF000000"/>
        <rFont val="Noto Sans"/>
        <family val="2"/>
      </rPr>
      <t xml:space="preserve">　
足立区観光交流協会会員の姉妹都市派遣事業　ホームスティ等を通じ異文化体験、交流の推進を行う　（一般１名、中学生１５名、高校生１名参加）</t>
    </r>
  </si>
  <si>
    <r>
      <rPr>
        <b val="true"/>
        <u val="single"/>
        <sz val="11"/>
        <color rgb="FF000000"/>
        <rFont val="Noto Sans"/>
        <family val="2"/>
      </rPr>
      <t xml:space="preserve">ベルモント市学生使節団受入事業</t>
    </r>
    <r>
      <rPr>
        <sz val="11"/>
        <color rgb="FF000000"/>
        <rFont val="Noto Sans"/>
        <family val="2"/>
      </rPr>
      <t xml:space="preserve">　
日本の生活・文化体験を通じ交流を推進する。（ベルモント市　学生８名、引率等８名参加）</t>
    </r>
  </si>
  <si>
    <t xml:space="preserve">13122</t>
  </si>
  <si>
    <t xml:space="preserve">葛飾区</t>
  </si>
  <si>
    <t xml:space="preserve">ウィーン市フロリズドリフ区</t>
  </si>
  <si>
    <r>
      <rPr>
        <b val="true"/>
        <u val="single"/>
        <sz val="11"/>
        <color rgb="FF000000"/>
        <rFont val="Noto Sans"/>
        <family val="2"/>
      </rPr>
      <t xml:space="preserve">青少年ホームステイ受入
</t>
    </r>
    <r>
      <rPr>
        <sz val="11"/>
        <color rgb="FF000000"/>
        <rFont val="Noto Sans"/>
        <family val="2"/>
      </rPr>
      <t xml:space="preserve">フロリズドルフ区の青少年２名を受入、区内の家庭でホームステイをしながら、書道・弓道などの文化体験や区民との交流バスハイクなどを実施した。</t>
    </r>
  </si>
  <si>
    <t xml:space="preserve">http://www.city.katsushika.lg.jp/59/211/001520.html</t>
  </si>
  <si>
    <t xml:space="preserve">13123</t>
  </si>
  <si>
    <t xml:space="preserve">江戸川区</t>
  </si>
  <si>
    <t xml:space="preserve">ゴスフォード</t>
  </si>
  <si>
    <r>
      <rPr>
        <b val="true"/>
        <u val="single"/>
        <sz val="11"/>
        <color rgb="FF000000"/>
        <rFont val="Noto Sans"/>
        <family val="2"/>
      </rPr>
      <t xml:space="preserve">交換留学生の訪問
</t>
    </r>
    <r>
      <rPr>
        <sz val="11"/>
        <color rgb="FF000000"/>
        <rFont val="Noto Sans"/>
        <family val="2"/>
      </rPr>
      <t xml:space="preserve">関東第一高等学校生徒が姉妹校のセントラルコースト・グラマースクールへ短期交換留学をした。</t>
    </r>
  </si>
  <si>
    <r>
      <rPr>
        <b val="true"/>
        <u val="single"/>
        <sz val="11"/>
        <color rgb="FF000000"/>
        <rFont val="Noto Sans"/>
        <family val="2"/>
      </rPr>
      <t xml:space="preserve">交換留学生の来訪
</t>
    </r>
    <r>
      <rPr>
        <sz val="11"/>
        <color rgb="FF000000"/>
        <rFont val="Noto Sans"/>
        <family val="2"/>
      </rPr>
      <t xml:space="preserve">関東第一高等学校が姉妹校のセントラルコースト・グラマースクールからの短期交換留学生を受け入れた。</t>
    </r>
  </si>
  <si>
    <r>
      <rPr>
        <b val="true"/>
        <u val="single"/>
        <sz val="11"/>
        <color rgb="FF000000"/>
        <rFont val="Noto Sans"/>
        <family val="2"/>
      </rPr>
      <t xml:space="preserve">市ヴィオラ奏者の来訪
</t>
    </r>
    <r>
      <rPr>
        <sz val="11"/>
        <color rgb="FF000000"/>
        <rFont val="Noto Sans"/>
        <family val="2"/>
      </rPr>
      <t xml:space="preserve">ゴスフォード市のヴィオラ奏者が来訪し、区長表敬、区内視察を行った。また、区内音楽団体とサロンコンサートで共演し、区民との交流を深めた。</t>
    </r>
  </si>
  <si>
    <r>
      <rPr>
        <b val="true"/>
        <u val="single"/>
        <sz val="11"/>
        <color rgb="FF000000"/>
        <rFont val="Noto Sans"/>
        <family val="2"/>
      </rPr>
      <t xml:space="preserve">バレエスタジオ・コロンビーヌ一行の訪問
</t>
    </r>
    <r>
      <rPr>
        <sz val="11"/>
        <color rgb="FF000000"/>
        <rFont val="Noto Sans"/>
        <family val="2"/>
      </rPr>
      <t xml:space="preserve">バレエスタジオ・コロンビーヌが、セントラルダンスカンパニー定期公演に参加するため訪問した。滞在中は出演ダンサー宅にホームステイをし交流を深めた。</t>
    </r>
  </si>
  <si>
    <r>
      <rPr>
        <b val="true"/>
        <u val="single"/>
        <sz val="11"/>
        <color rgb="FF000000"/>
        <rFont val="Noto Sans"/>
        <family val="2"/>
      </rPr>
      <t xml:space="preserve">セントラルダンスカンパニーの来訪
</t>
    </r>
    <r>
      <rPr>
        <sz val="11"/>
        <color rgb="FF000000"/>
        <rFont val="Noto Sans"/>
        <family val="2"/>
      </rPr>
      <t xml:space="preserve">市のバレエ団が来訪。バレエスタジオ・コロンビーヌをはじめとする区内バレエ団体と総合文化センターで「日豪バレエシアター」を公演（１月</t>
    </r>
    <r>
      <rPr>
        <sz val="11"/>
        <color rgb="FF000000"/>
        <rFont val="HGｺﾞｼｯｸM"/>
        <family val="3"/>
        <charset val="128"/>
      </rPr>
      <t xml:space="preserve">5</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日）。滞在期間中は区長表敬訪問や区内見学、文化体験やホームステイ等で区民と交流を深めた。</t>
    </r>
  </si>
  <si>
    <r>
      <rPr>
        <b val="true"/>
        <u val="single"/>
        <sz val="11"/>
        <rFont val="Noto Sans"/>
        <family val="2"/>
      </rPr>
      <t xml:space="preserve">市長一行の来訪
</t>
    </r>
    <r>
      <rPr>
        <sz val="11"/>
        <rFont val="Noto Sans"/>
        <family val="2"/>
      </rPr>
      <t xml:space="preserve">市長、ジェネラルマネジャー議員ほかが来訪し、区長表敬訪問や区議会訪問を行うとともに、来たる盟約２５周年記念に向けての覚書交換を行った。また、区の施設等の見学を通して、姉妹都市の理解を深めた。</t>
    </r>
  </si>
  <si>
    <r>
      <rPr>
        <b val="true"/>
        <u val="single"/>
        <sz val="11"/>
        <color rgb="FF000000"/>
        <rFont val="Noto Sans"/>
        <family val="2"/>
      </rPr>
      <t xml:space="preserve">市図書館職員の来訪
</t>
    </r>
    <r>
      <rPr>
        <sz val="11"/>
        <color rgb="FF000000"/>
        <rFont val="Noto Sans"/>
        <family val="2"/>
      </rPr>
      <t xml:space="preserve">ゴスフォード市図書館司書が来訪し、区内視察を行った。</t>
    </r>
  </si>
  <si>
    <r>
      <rPr>
        <b val="true"/>
        <u val="single"/>
        <sz val="11"/>
        <color rgb="FF000000"/>
        <rFont val="Noto Sans"/>
        <family val="2"/>
      </rPr>
      <t xml:space="preserve">姉妹都市協会委員の来訪
</t>
    </r>
    <r>
      <rPr>
        <sz val="11"/>
        <color rgb="FF000000"/>
        <rFont val="Noto Sans"/>
        <family val="2"/>
      </rPr>
      <t xml:space="preserve">姉妹都市協会委員が来訪し、区内見学や文化体験を通して区民と交流を深めた。</t>
    </r>
  </si>
  <si>
    <t xml:space="preserve">13201</t>
  </si>
  <si>
    <t xml:space="preserve">八王子市</t>
  </si>
  <si>
    <t xml:space="preserve">泰安市</t>
  </si>
  <si>
    <r>
      <rPr>
        <b val="true"/>
        <u val="single"/>
        <sz val="11"/>
        <color rgb="FF000000"/>
        <rFont val="Noto Sans"/>
        <family val="2"/>
      </rPr>
      <t xml:space="preserve">泰安市青少年芸術交流団の招聘
</t>
    </r>
    <r>
      <rPr>
        <sz val="11"/>
        <color rgb="FF000000"/>
        <rFont val="Noto Sans"/>
        <family val="2"/>
      </rPr>
      <t xml:space="preserve">八王子市日本中国友好協会が泰安市青少年芸術交流団（少年宮）を招聘し、公演会（生徒</t>
    </r>
    <r>
      <rPr>
        <sz val="11"/>
        <color rgb="FF000000"/>
        <rFont val="HGｺﾞｼｯｸM"/>
        <family val="3"/>
        <charset val="128"/>
      </rPr>
      <t xml:space="preserve">21</t>
    </r>
    <r>
      <rPr>
        <sz val="11"/>
        <color rgb="FF000000"/>
        <rFont val="Noto Sans"/>
        <family val="2"/>
      </rPr>
      <t xml:space="preserve">名・先生</t>
    </r>
    <r>
      <rPr>
        <sz val="11"/>
        <color rgb="FF000000"/>
        <rFont val="HGｺﾞｼｯｸM"/>
        <family val="3"/>
        <charset val="128"/>
      </rPr>
      <t xml:space="preserve">7</t>
    </r>
    <r>
      <rPr>
        <sz val="11"/>
        <color rgb="FF000000"/>
        <rFont val="Noto Sans"/>
        <family val="2"/>
      </rPr>
      <t xml:space="preserve">名・保護者</t>
    </r>
    <r>
      <rPr>
        <sz val="11"/>
        <color rgb="FF000000"/>
        <rFont val="HGｺﾞｼｯｸM"/>
        <family val="3"/>
        <charset val="128"/>
      </rPr>
      <t xml:space="preserve">10</t>
    </r>
    <r>
      <rPr>
        <sz val="11"/>
        <color rgb="FF000000"/>
        <rFont val="Noto Sans"/>
        <family val="2"/>
      </rPr>
      <t xml:space="preserve">名　計</t>
    </r>
    <r>
      <rPr>
        <sz val="11"/>
        <color rgb="FF000000"/>
        <rFont val="HGｺﾞｼｯｸM"/>
        <family val="3"/>
        <charset val="128"/>
      </rPr>
      <t xml:space="preserve">38</t>
    </r>
    <r>
      <rPr>
        <sz val="11"/>
        <color rgb="FF000000"/>
        <rFont val="Noto Sans"/>
        <family val="2"/>
      </rPr>
      <t xml:space="preserve">名）
</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24</t>
    </r>
    <r>
      <rPr>
        <sz val="11"/>
        <color rgb="FF000000"/>
        <rFont val="Noto Sans"/>
        <family val="2"/>
      </rPr>
      <t xml:space="preserve">日～</t>
    </r>
    <r>
      <rPr>
        <sz val="11"/>
        <color rgb="FF000000"/>
        <rFont val="HGｺﾞｼｯｸM"/>
        <family val="3"/>
        <charset val="128"/>
      </rPr>
      <t xml:space="preserve">25</t>
    </r>
    <r>
      <rPr>
        <sz val="11"/>
        <color rgb="FF000000"/>
        <rFont val="Noto Sans"/>
        <family val="2"/>
      </rPr>
      <t xml:space="preserve">日</t>
    </r>
  </si>
  <si>
    <r>
      <rPr>
        <b val="true"/>
        <u val="single"/>
        <sz val="11"/>
        <color rgb="FF000000"/>
        <rFont val="Noto Sans"/>
        <family val="2"/>
      </rPr>
      <t xml:space="preserve">泰安市の写真展示</t>
    </r>
    <r>
      <rPr>
        <sz val="11"/>
        <color rgb="FF000000"/>
        <rFont val="Noto Sans"/>
        <family val="2"/>
      </rPr>
      <t xml:space="preserve">（サザンスカイタワー</t>
    </r>
    <r>
      <rPr>
        <sz val="11"/>
        <color rgb="FF000000"/>
        <rFont val="HGｺﾞｼｯｸM"/>
        <family val="3"/>
        <charset val="128"/>
      </rPr>
      <t xml:space="preserve">3</t>
    </r>
    <r>
      <rPr>
        <sz val="11"/>
        <color rgb="FF000000"/>
        <rFont val="Noto Sans"/>
        <family val="2"/>
      </rPr>
      <t xml:space="preserve">階ロビー）
</t>
    </r>
    <r>
      <rPr>
        <sz val="11"/>
        <color rgb="FF000000"/>
        <rFont val="HGｺﾞｼｯｸM"/>
        <family val="3"/>
        <charset val="128"/>
      </rPr>
      <t xml:space="preserve">9</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t>
    </r>
    <r>
      <rPr>
        <sz val="11"/>
        <color rgb="FF000000"/>
        <rFont val="HGｺﾞｼｯｸM"/>
        <family val="3"/>
        <charset val="128"/>
      </rPr>
      <t xml:space="preserve">30</t>
    </r>
    <r>
      <rPr>
        <sz val="11"/>
        <color rgb="FF000000"/>
        <rFont val="Noto Sans"/>
        <family val="2"/>
      </rPr>
      <t xml:space="preserve">日</t>
    </r>
  </si>
  <si>
    <r>
      <rPr>
        <b val="true"/>
        <u val="single"/>
        <sz val="11"/>
        <color rgb="FF000000"/>
        <rFont val="Noto Sans"/>
        <family val="2"/>
      </rPr>
      <t xml:space="preserve">海外友好交流都市（泰安・高雄・始興）読書感想画展
</t>
    </r>
    <r>
      <rPr>
        <sz val="11"/>
        <color rgb="FF000000"/>
        <rFont val="HGｺﾞｼｯｸM"/>
        <family val="3"/>
        <charset val="128"/>
      </rPr>
      <t xml:space="preserve">10</t>
    </r>
    <r>
      <rPr>
        <sz val="11"/>
        <color rgb="FF000000"/>
        <rFont val="Noto Sans"/>
        <family val="2"/>
      </rPr>
      <t xml:space="preserve">月</t>
    </r>
    <r>
      <rPr>
        <sz val="11"/>
        <color rgb="FF000000"/>
        <rFont val="HGｺﾞｼｯｸM"/>
        <family val="3"/>
        <charset val="128"/>
      </rPr>
      <t xml:space="preserve">27</t>
    </r>
    <r>
      <rPr>
        <sz val="11"/>
        <color rgb="FF000000"/>
        <rFont val="Noto Sans"/>
        <family val="2"/>
      </rPr>
      <t xml:space="preserve">日～</t>
    </r>
    <r>
      <rPr>
        <sz val="11"/>
        <color rgb="FF000000"/>
        <rFont val="HGｺﾞｼｯｸM"/>
        <family val="3"/>
        <charset val="128"/>
      </rPr>
      <t xml:space="preserve">11</t>
    </r>
    <r>
      <rPr>
        <sz val="11"/>
        <color rgb="FF000000"/>
        <rFont val="Noto Sans"/>
        <family val="2"/>
      </rPr>
      <t xml:space="preserve">月</t>
    </r>
    <r>
      <rPr>
        <sz val="11"/>
        <color rgb="FF000000"/>
        <rFont val="HGｺﾞｼｯｸM"/>
        <family val="3"/>
        <charset val="128"/>
      </rPr>
      <t xml:space="preserve">11</t>
    </r>
    <r>
      <rPr>
        <sz val="11"/>
        <color rgb="FF000000"/>
        <rFont val="Noto Sans"/>
        <family val="2"/>
      </rPr>
      <t xml:space="preserve">日（八王子駅南口総合事務所　多目的スペース）</t>
    </r>
  </si>
  <si>
    <r>
      <rPr>
        <b val="true"/>
        <u val="single"/>
        <sz val="11"/>
        <color rgb="FF000000"/>
        <rFont val="Noto Sans"/>
        <family val="2"/>
      </rPr>
      <t xml:space="preserve">日中友好都市中学生卓球交歓会へ派遣
</t>
    </r>
    <r>
      <rPr>
        <sz val="11"/>
        <color rgb="FF000000"/>
        <rFont val="Noto Sans"/>
        <family val="2"/>
      </rPr>
      <t xml:space="preserve">八王子市と泰安市の中学生がペアを組み、日中友好都市中学生卓球交歓会（北京市）に参加（中学生</t>
    </r>
    <r>
      <rPr>
        <sz val="11"/>
        <color rgb="FF000000"/>
        <rFont val="HGｺﾞｼｯｸM"/>
        <family val="3"/>
        <charset val="128"/>
      </rPr>
      <t xml:space="preserve">2</t>
    </r>
    <r>
      <rPr>
        <sz val="11"/>
        <color rgb="FF000000"/>
        <rFont val="Noto Sans"/>
        <family val="2"/>
      </rPr>
      <t xml:space="preserve">名・監督</t>
    </r>
    <r>
      <rPr>
        <sz val="11"/>
        <color rgb="FF000000"/>
        <rFont val="HGｺﾞｼｯｸM"/>
        <family val="3"/>
        <charset val="128"/>
      </rPr>
      <t xml:space="preserve">1</t>
    </r>
    <r>
      <rPr>
        <sz val="11"/>
        <color rgb="FF000000"/>
        <rFont val="Noto Sans"/>
        <family val="2"/>
      </rPr>
      <t xml:space="preserve">名）
</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16</t>
    </r>
    <r>
      <rPr>
        <sz val="11"/>
        <color rgb="FF000000"/>
        <rFont val="Noto Sans"/>
        <family val="2"/>
      </rPr>
      <t xml:space="preserve">日～</t>
    </r>
    <r>
      <rPr>
        <sz val="11"/>
        <color rgb="FF000000"/>
        <rFont val="HGｺﾞｼｯｸM"/>
        <family val="3"/>
        <charset val="128"/>
      </rPr>
      <t xml:space="preserve">21</t>
    </r>
    <r>
      <rPr>
        <sz val="11"/>
        <color rgb="FF000000"/>
        <rFont val="Noto Sans"/>
        <family val="2"/>
      </rPr>
      <t xml:space="preserve">日</t>
    </r>
  </si>
  <si>
    <r>
      <rPr>
        <b val="true"/>
        <u val="single"/>
        <sz val="11"/>
        <color rgb="FF000000"/>
        <rFont val="Noto Sans"/>
        <family val="2"/>
      </rPr>
      <t xml:space="preserve">泰山登山マラソンへ派遣
</t>
    </r>
    <r>
      <rPr>
        <sz val="11"/>
        <color rgb="FF000000"/>
        <rFont val="Noto Sans"/>
        <family val="2"/>
      </rPr>
      <t xml:space="preserve">八王子富士森走友会が泰山登山マラソンに参加（</t>
    </r>
    <r>
      <rPr>
        <sz val="11"/>
        <color rgb="FF000000"/>
        <rFont val="HGｺﾞｼｯｸM"/>
        <family val="3"/>
        <charset val="128"/>
      </rPr>
      <t xml:space="preserve">10</t>
    </r>
    <r>
      <rPr>
        <sz val="11"/>
        <color rgb="FF000000"/>
        <rFont val="Noto Sans"/>
        <family val="2"/>
      </rPr>
      <t xml:space="preserve">名）
</t>
    </r>
    <r>
      <rPr>
        <sz val="11"/>
        <color rgb="FF000000"/>
        <rFont val="HGｺﾞｼｯｸM"/>
        <family val="3"/>
        <charset val="128"/>
      </rPr>
      <t xml:space="preserve">9</t>
    </r>
    <r>
      <rPr>
        <sz val="11"/>
        <color rgb="FF000000"/>
        <rFont val="Noto Sans"/>
        <family val="2"/>
      </rPr>
      <t xml:space="preserve">月</t>
    </r>
    <r>
      <rPr>
        <sz val="11"/>
        <color rgb="FF000000"/>
        <rFont val="HGｺﾞｼｯｸM"/>
        <family val="3"/>
        <charset val="128"/>
      </rPr>
      <t xml:space="preserve">5</t>
    </r>
    <r>
      <rPr>
        <sz val="11"/>
        <color rgb="FF000000"/>
        <rFont val="Noto Sans"/>
        <family val="2"/>
      </rPr>
      <t xml:space="preserve">日～</t>
    </r>
    <r>
      <rPr>
        <sz val="11"/>
        <color rgb="FF000000"/>
        <rFont val="HGｺﾞｼｯｸM"/>
        <family val="3"/>
        <charset val="128"/>
      </rPr>
      <t xml:space="preserve">9</t>
    </r>
    <r>
      <rPr>
        <sz val="11"/>
        <color rgb="FF000000"/>
        <rFont val="Noto Sans"/>
        <family val="2"/>
      </rPr>
      <t xml:space="preserve">日</t>
    </r>
  </si>
  <si>
    <t xml:space="preserve">高雄市</t>
  </si>
  <si>
    <r>
      <rPr>
        <b val="true"/>
        <u val="single"/>
        <sz val="11"/>
        <color rgb="FF000000"/>
        <rFont val="Noto Sans"/>
        <family val="2"/>
      </rPr>
      <t xml:space="preserve">高校生の派遣
</t>
    </r>
    <r>
      <rPr>
        <sz val="11"/>
        <color rgb="FF000000"/>
        <rFont val="Noto Sans"/>
        <family val="2"/>
      </rPr>
      <t xml:space="preserve">八王子東高校高雄市を訪問し、台湾高雄高校と交流
</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3</t>
    </r>
    <r>
      <rPr>
        <sz val="11"/>
        <color rgb="FF000000"/>
        <rFont val="Noto Sans"/>
        <family val="2"/>
      </rPr>
      <t xml:space="preserve">日～</t>
    </r>
    <r>
      <rPr>
        <sz val="11"/>
        <color rgb="FF000000"/>
        <rFont val="HGｺﾞｼｯｸM"/>
        <family val="3"/>
        <charset val="128"/>
      </rPr>
      <t xml:space="preserve">5</t>
    </r>
    <r>
      <rPr>
        <sz val="11"/>
        <color rgb="FF000000"/>
        <rFont val="Noto Sans"/>
        <family val="2"/>
      </rPr>
      <t xml:space="preserve">日</t>
    </r>
  </si>
  <si>
    <r>
      <rPr>
        <b val="true"/>
        <u val="single"/>
        <sz val="11"/>
        <color rgb="FF000000"/>
        <rFont val="Noto Sans"/>
        <family val="2"/>
      </rPr>
      <t xml:space="preserve">八王子市看護専門学校研修（派遣）</t>
    </r>
    <r>
      <rPr>
        <sz val="11"/>
        <color rgb="FF000000"/>
        <rFont val="Noto Sans"/>
        <family val="2"/>
      </rPr>
      <t xml:space="preserve">（</t>
    </r>
    <r>
      <rPr>
        <sz val="11"/>
        <color rgb="FF000000"/>
        <rFont val="HGｺﾞｼｯｸM"/>
        <family val="3"/>
        <charset val="128"/>
      </rPr>
      <t xml:space="preserve">39</t>
    </r>
    <r>
      <rPr>
        <sz val="11"/>
        <color rgb="FF000000"/>
        <rFont val="Noto Sans"/>
        <family val="2"/>
      </rPr>
      <t xml:space="preserve">名）
</t>
    </r>
    <r>
      <rPr>
        <sz val="11"/>
        <color rgb="FF000000"/>
        <rFont val="HGｺﾞｼｯｸM"/>
        <family val="3"/>
        <charset val="128"/>
      </rPr>
      <t xml:space="preserve">11</t>
    </r>
    <r>
      <rPr>
        <sz val="11"/>
        <color rgb="FF000000"/>
        <rFont val="Noto Sans"/>
        <family val="2"/>
      </rPr>
      <t xml:space="preserve">月</t>
    </r>
    <r>
      <rPr>
        <sz val="11"/>
        <color rgb="FF000000"/>
        <rFont val="HGｺﾞｼｯｸM"/>
        <family val="3"/>
        <charset val="128"/>
      </rPr>
      <t xml:space="preserve">19</t>
    </r>
    <r>
      <rPr>
        <sz val="11"/>
        <color rgb="FF000000"/>
        <rFont val="Noto Sans"/>
        <family val="2"/>
      </rPr>
      <t xml:space="preserve">日～</t>
    </r>
    <r>
      <rPr>
        <sz val="11"/>
        <color rgb="FF000000"/>
        <rFont val="HGｺﾞｼｯｸM"/>
        <family val="3"/>
        <charset val="128"/>
      </rPr>
      <t xml:space="preserve">22</t>
    </r>
    <r>
      <rPr>
        <sz val="11"/>
        <color rgb="FF000000"/>
        <rFont val="Noto Sans"/>
        <family val="2"/>
      </rPr>
      <t xml:space="preserve">日</t>
    </r>
  </si>
  <si>
    <r>
      <rPr>
        <b val="true"/>
        <u val="single"/>
        <sz val="11"/>
        <color rgb="FF000000"/>
        <rFont val="Noto Sans"/>
        <family val="2"/>
      </rPr>
      <t xml:space="preserve">台湾高雄高校が本市を訪問し、八王子東高校と交流
</t>
    </r>
    <r>
      <rPr>
        <sz val="11"/>
        <color rgb="FF000000"/>
        <rFont val="HGｺﾞｼｯｸM"/>
        <family val="3"/>
        <charset val="128"/>
      </rPr>
      <t xml:space="preserve">12</t>
    </r>
    <r>
      <rPr>
        <sz val="11"/>
        <color rgb="FF000000"/>
        <rFont val="Noto Sans"/>
        <family val="2"/>
      </rPr>
      <t xml:space="preserve">月</t>
    </r>
    <r>
      <rPr>
        <sz val="11"/>
        <color rgb="FF000000"/>
        <rFont val="HGｺﾞｼｯｸM"/>
        <family val="3"/>
        <charset val="128"/>
      </rPr>
      <t xml:space="preserve">19</t>
    </r>
    <r>
      <rPr>
        <sz val="11"/>
        <color rgb="FF000000"/>
        <rFont val="Noto Sans"/>
        <family val="2"/>
      </rPr>
      <t xml:space="preserve">日</t>
    </r>
  </si>
  <si>
    <r>
      <rPr>
        <b val="true"/>
        <u val="single"/>
        <sz val="11"/>
        <color rgb="FF000000"/>
        <rFont val="Noto Sans"/>
        <family val="2"/>
      </rPr>
      <t xml:space="preserve">高雄市のパフォーマンス団の受入
</t>
    </r>
    <r>
      <rPr>
        <sz val="11"/>
        <color rgb="FF000000"/>
        <rFont val="Noto Sans"/>
        <family val="2"/>
      </rPr>
      <t xml:space="preserve">八王子市まつりで高雄市のパフォーマンス団（台湾戯曲学院）が民俗舞踊を披露（</t>
    </r>
    <r>
      <rPr>
        <sz val="11"/>
        <color rgb="FF000000"/>
        <rFont val="HGｺﾞｼｯｸM"/>
        <family val="3"/>
        <charset val="128"/>
      </rPr>
      <t xml:space="preserve">15</t>
    </r>
    <r>
      <rPr>
        <sz val="11"/>
        <color rgb="FF000000"/>
        <rFont val="Noto Sans"/>
        <family val="2"/>
      </rPr>
      <t xml:space="preserve">名）
</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2</t>
    </r>
    <r>
      <rPr>
        <sz val="11"/>
        <color rgb="FF000000"/>
        <rFont val="Noto Sans"/>
        <family val="2"/>
      </rPr>
      <t xml:space="preserve">日～</t>
    </r>
    <r>
      <rPr>
        <sz val="11"/>
        <color rgb="FF000000"/>
        <rFont val="HGｺﾞｼｯｸM"/>
        <family val="3"/>
        <charset val="128"/>
      </rPr>
      <t xml:space="preserve">3</t>
    </r>
    <r>
      <rPr>
        <sz val="11"/>
        <color rgb="FF000000"/>
        <rFont val="Noto Sans"/>
        <family val="2"/>
      </rPr>
      <t xml:space="preserve">日</t>
    </r>
  </si>
  <si>
    <r>
      <rPr>
        <b val="true"/>
        <u val="single"/>
        <sz val="11"/>
        <color rgb="FF000000"/>
        <rFont val="Noto Sans"/>
        <family val="2"/>
      </rPr>
      <t xml:space="preserve">高尾山薬王院が高雄市を訪問</t>
    </r>
    <r>
      <rPr>
        <sz val="11"/>
        <color rgb="FF000000"/>
        <rFont val="Noto Sans"/>
        <family val="2"/>
      </rPr>
      <t xml:space="preserve">（</t>
    </r>
    <r>
      <rPr>
        <sz val="11"/>
        <color rgb="FF000000"/>
        <rFont val="HGｺﾞｼｯｸM"/>
        <family val="3"/>
        <charset val="128"/>
      </rPr>
      <t xml:space="preserve">20</t>
    </r>
    <r>
      <rPr>
        <sz val="11"/>
        <color rgb="FF000000"/>
        <rFont val="Noto Sans"/>
        <family val="2"/>
      </rPr>
      <t xml:space="preserve">名）
</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27</t>
    </r>
    <r>
      <rPr>
        <sz val="11"/>
        <color rgb="FF000000"/>
        <rFont val="Noto Sans"/>
        <family val="2"/>
      </rPr>
      <t xml:space="preserve">日～</t>
    </r>
    <r>
      <rPr>
        <sz val="11"/>
        <color rgb="FF000000"/>
        <rFont val="HGｺﾞｼｯｸM"/>
        <family val="3"/>
        <charset val="128"/>
      </rPr>
      <t xml:space="preserve">30</t>
    </r>
    <r>
      <rPr>
        <sz val="11"/>
        <color rgb="FF000000"/>
        <rFont val="Noto Sans"/>
        <family val="2"/>
      </rPr>
      <t xml:space="preserve">日</t>
    </r>
  </si>
  <si>
    <r>
      <rPr>
        <b val="true"/>
        <u val="single"/>
        <sz val="11"/>
        <color rgb="FF000000"/>
        <rFont val="Noto Sans"/>
        <family val="2"/>
      </rPr>
      <t xml:space="preserve">高雄市の写真展示</t>
    </r>
    <r>
      <rPr>
        <sz val="11"/>
        <color rgb="FF000000"/>
        <rFont val="Noto Sans"/>
        <family val="2"/>
      </rPr>
      <t xml:space="preserve">（サザンスカイタワー</t>
    </r>
    <r>
      <rPr>
        <sz val="11"/>
        <color rgb="FF000000"/>
        <rFont val="HGｺﾞｼｯｸM"/>
        <family val="3"/>
        <charset val="128"/>
      </rPr>
      <t xml:space="preserve">3</t>
    </r>
    <r>
      <rPr>
        <sz val="11"/>
        <color rgb="FF000000"/>
        <rFont val="Noto Sans"/>
        <family val="2"/>
      </rPr>
      <t xml:space="preserve">階ロビー）
</t>
    </r>
    <r>
      <rPr>
        <sz val="11"/>
        <color rgb="FF000000"/>
        <rFont val="HGｺﾞｼｯｸM"/>
        <family val="3"/>
        <charset val="128"/>
      </rPr>
      <t xml:space="preserve">9</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t>
    </r>
    <r>
      <rPr>
        <sz val="11"/>
        <color rgb="FF000000"/>
        <rFont val="HGｺﾞｼｯｸM"/>
        <family val="3"/>
        <charset val="128"/>
      </rPr>
      <t xml:space="preserve">30</t>
    </r>
    <r>
      <rPr>
        <sz val="11"/>
        <color rgb="FF000000"/>
        <rFont val="Noto Sans"/>
        <family val="2"/>
      </rPr>
      <t xml:space="preserve">日</t>
    </r>
  </si>
  <si>
    <r>
      <rPr>
        <b val="true"/>
        <u val="single"/>
        <sz val="11"/>
        <color rgb="FF000000"/>
        <rFont val="Noto Sans"/>
        <family val="2"/>
      </rPr>
      <t xml:space="preserve">高雄ランタンフェスティバルにパフォーマンス団（法政大学</t>
    </r>
    <r>
      <rPr>
        <b val="true"/>
        <u val="single"/>
        <sz val="11"/>
        <color rgb="FF000000"/>
        <rFont val="HGｺﾞｼｯｸM"/>
        <family val="3"/>
        <charset val="128"/>
      </rPr>
      <t xml:space="preserve">YOSAKOI</t>
    </r>
    <r>
      <rPr>
        <b val="true"/>
        <u val="single"/>
        <sz val="11"/>
        <color rgb="FF000000"/>
        <rFont val="Noto Sans"/>
        <family val="2"/>
      </rPr>
      <t xml:space="preserve">ｿｰﾗﾝｻｰｸﾙ鳳遙恋）派遣</t>
    </r>
    <r>
      <rPr>
        <sz val="11"/>
        <color rgb="FF000000"/>
        <rFont val="Noto Sans"/>
        <family val="2"/>
      </rPr>
      <t xml:space="preserve">（学生</t>
    </r>
    <r>
      <rPr>
        <sz val="11"/>
        <color rgb="FF000000"/>
        <rFont val="HGｺﾞｼｯｸM"/>
        <family val="3"/>
        <charset val="128"/>
      </rPr>
      <t xml:space="preserve">17</t>
    </r>
    <r>
      <rPr>
        <sz val="11"/>
        <color rgb="FF000000"/>
        <rFont val="Noto Sans"/>
        <family val="2"/>
      </rPr>
      <t xml:space="preserve">名・引率</t>
    </r>
    <r>
      <rPr>
        <sz val="11"/>
        <color rgb="FF000000"/>
        <rFont val="HGｺﾞｼｯｸM"/>
        <family val="3"/>
        <charset val="128"/>
      </rPr>
      <t xml:space="preserve">2</t>
    </r>
    <r>
      <rPr>
        <sz val="11"/>
        <color rgb="FF000000"/>
        <rFont val="Noto Sans"/>
        <family val="2"/>
      </rPr>
      <t xml:space="preserve">名）
</t>
    </r>
    <r>
      <rPr>
        <sz val="11"/>
        <color rgb="FF000000"/>
        <rFont val="HGｺﾞｼｯｸM"/>
        <family val="3"/>
        <charset val="128"/>
      </rPr>
      <t xml:space="preserve">2</t>
    </r>
    <r>
      <rPr>
        <sz val="11"/>
        <color rgb="FF000000"/>
        <rFont val="Noto Sans"/>
        <family val="2"/>
      </rPr>
      <t xml:space="preserve">月</t>
    </r>
    <r>
      <rPr>
        <sz val="11"/>
        <color rgb="FF000000"/>
        <rFont val="HGｺﾞｼｯｸM"/>
        <family val="3"/>
        <charset val="128"/>
      </rPr>
      <t xml:space="preserve">15</t>
    </r>
    <r>
      <rPr>
        <sz val="11"/>
        <color rgb="FF000000"/>
        <rFont val="Noto Sans"/>
        <family val="2"/>
      </rPr>
      <t xml:space="preserve">日～</t>
    </r>
    <r>
      <rPr>
        <sz val="11"/>
        <color rgb="FF000000"/>
        <rFont val="HGｺﾞｼｯｸM"/>
        <family val="3"/>
        <charset val="128"/>
      </rPr>
      <t xml:space="preserve">18</t>
    </r>
    <r>
      <rPr>
        <sz val="11"/>
        <color rgb="FF000000"/>
        <rFont val="Noto Sans"/>
        <family val="2"/>
      </rPr>
      <t xml:space="preserve">日</t>
    </r>
  </si>
  <si>
    <r>
      <rPr>
        <b val="true"/>
        <u val="single"/>
        <sz val="11"/>
        <color rgb="FF000000"/>
        <rFont val="Noto Sans"/>
        <family val="2"/>
      </rPr>
      <t xml:space="preserve">読書感想文コンクール及び読書感想画コンクール入賞者の派遣
</t>
    </r>
    <r>
      <rPr>
        <sz val="11"/>
        <color rgb="FF000000"/>
        <rFont val="Noto Sans"/>
        <family val="2"/>
      </rPr>
      <t xml:space="preserve">八王子西ロータリークラブが八王子市読書感想文コンクール及び読書感想画コンクールの入賞者を高雄市へ派遣
</t>
    </r>
    <r>
      <rPr>
        <sz val="11"/>
        <color rgb="FF000000"/>
        <rFont val="HGｺﾞｼｯｸM"/>
        <family val="3"/>
        <charset val="128"/>
      </rPr>
      <t xml:space="preserve">3</t>
    </r>
    <r>
      <rPr>
        <sz val="11"/>
        <color rgb="FF000000"/>
        <rFont val="Noto Sans"/>
        <family val="2"/>
      </rPr>
      <t xml:space="preserve">月</t>
    </r>
    <r>
      <rPr>
        <sz val="11"/>
        <color rgb="FF000000"/>
        <rFont val="HGｺﾞｼｯｸM"/>
        <family val="3"/>
        <charset val="128"/>
      </rPr>
      <t xml:space="preserve">26</t>
    </r>
    <r>
      <rPr>
        <sz val="11"/>
        <color rgb="FF000000"/>
        <rFont val="Noto Sans"/>
        <family val="2"/>
      </rPr>
      <t xml:space="preserve">日～</t>
    </r>
    <r>
      <rPr>
        <sz val="11"/>
        <color rgb="FF000000"/>
        <rFont val="HGｺﾞｼｯｸM"/>
        <family val="3"/>
        <charset val="128"/>
      </rPr>
      <t xml:space="preserve">28</t>
    </r>
    <r>
      <rPr>
        <sz val="11"/>
        <color rgb="FF000000"/>
        <rFont val="Noto Sans"/>
        <family val="2"/>
      </rPr>
      <t xml:space="preserve">日</t>
    </r>
  </si>
  <si>
    <r>
      <rPr>
        <b val="true"/>
        <u val="single"/>
        <sz val="11"/>
        <color rgb="FF000000"/>
        <rFont val="Noto Sans"/>
        <family val="2"/>
      </rPr>
      <t xml:space="preserve">八王子市まつりで高雄市政府団を受入</t>
    </r>
    <r>
      <rPr>
        <sz val="11"/>
        <color rgb="FF000000"/>
        <rFont val="Noto Sans"/>
        <family val="2"/>
      </rPr>
      <t xml:space="preserve">（</t>
    </r>
    <r>
      <rPr>
        <sz val="11"/>
        <color rgb="FF000000"/>
        <rFont val="HGｺﾞｼｯｸM"/>
        <family val="3"/>
        <charset val="128"/>
      </rPr>
      <t xml:space="preserve">11</t>
    </r>
    <r>
      <rPr>
        <sz val="11"/>
        <color rgb="FF000000"/>
        <rFont val="Noto Sans"/>
        <family val="2"/>
      </rPr>
      <t xml:space="preserve">名）
</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3</t>
    </r>
    <r>
      <rPr>
        <sz val="11"/>
        <color rgb="FF000000"/>
        <rFont val="Noto Sans"/>
        <family val="2"/>
      </rPr>
      <t xml:space="preserve">日～</t>
    </r>
    <r>
      <rPr>
        <sz val="11"/>
        <color rgb="FF000000"/>
        <rFont val="HGｺﾞｼｯｸM"/>
        <family val="3"/>
        <charset val="128"/>
      </rPr>
      <t xml:space="preserve">5</t>
    </r>
    <r>
      <rPr>
        <sz val="11"/>
        <color rgb="FF000000"/>
        <rFont val="Noto Sans"/>
        <family val="2"/>
      </rPr>
      <t xml:space="preserve">日</t>
    </r>
  </si>
  <si>
    <r>
      <rPr>
        <b val="true"/>
        <u val="single"/>
        <sz val="11"/>
        <color rgb="FF000000"/>
        <rFont val="Noto Sans"/>
        <family val="2"/>
      </rPr>
      <t xml:space="preserve">八王子市議会訪問団派遣</t>
    </r>
    <r>
      <rPr>
        <sz val="11"/>
        <color rgb="FF000000"/>
        <rFont val="Noto Sans"/>
        <family val="2"/>
      </rPr>
      <t xml:space="preserve">（議員</t>
    </r>
    <r>
      <rPr>
        <sz val="11"/>
        <color rgb="FF000000"/>
        <rFont val="HGｺﾞｼｯｸM"/>
        <family val="3"/>
        <charset val="128"/>
      </rPr>
      <t xml:space="preserve">10</t>
    </r>
    <r>
      <rPr>
        <sz val="11"/>
        <color rgb="FF000000"/>
        <rFont val="Noto Sans"/>
        <family val="2"/>
      </rPr>
      <t xml:space="preserve">名・随行</t>
    </r>
    <r>
      <rPr>
        <sz val="11"/>
        <color rgb="FF000000"/>
        <rFont val="HGｺﾞｼｯｸM"/>
        <family val="3"/>
        <charset val="128"/>
      </rPr>
      <t xml:space="preserve">3</t>
    </r>
    <r>
      <rPr>
        <sz val="11"/>
        <color rgb="FF000000"/>
        <rFont val="Noto Sans"/>
        <family val="2"/>
      </rPr>
      <t xml:space="preserve">名）
</t>
    </r>
    <r>
      <rPr>
        <sz val="11"/>
        <color rgb="FF000000"/>
        <rFont val="HGｺﾞｼｯｸM"/>
        <family val="3"/>
        <charset val="128"/>
      </rPr>
      <t xml:space="preserve">10</t>
    </r>
    <r>
      <rPr>
        <sz val="11"/>
        <color rgb="FF000000"/>
        <rFont val="Noto Sans"/>
        <family val="2"/>
      </rPr>
      <t xml:space="preserve">月</t>
    </r>
    <r>
      <rPr>
        <sz val="11"/>
        <color rgb="FF000000"/>
        <rFont val="HGｺﾞｼｯｸM"/>
        <family val="3"/>
        <charset val="128"/>
      </rPr>
      <t xml:space="preserve">31</t>
    </r>
    <r>
      <rPr>
        <sz val="11"/>
        <color rgb="FF000000"/>
        <rFont val="Noto Sans"/>
        <family val="2"/>
      </rPr>
      <t xml:space="preserve">日～</t>
    </r>
    <r>
      <rPr>
        <sz val="11"/>
        <color rgb="FF000000"/>
        <rFont val="HGｺﾞｼｯｸM"/>
        <family val="3"/>
        <charset val="128"/>
      </rPr>
      <t xml:space="preserve">11</t>
    </r>
    <r>
      <rPr>
        <sz val="11"/>
        <color rgb="FF000000"/>
        <rFont val="Noto Sans"/>
        <family val="2"/>
      </rPr>
      <t xml:space="preserve">月</t>
    </r>
    <r>
      <rPr>
        <sz val="11"/>
        <color rgb="FF000000"/>
        <rFont val="HGｺﾞｼｯｸM"/>
        <family val="3"/>
        <charset val="128"/>
      </rPr>
      <t xml:space="preserve">2</t>
    </r>
    <r>
      <rPr>
        <sz val="11"/>
        <color rgb="FF000000"/>
        <rFont val="Noto Sans"/>
        <family val="2"/>
      </rPr>
      <t xml:space="preserve">日</t>
    </r>
  </si>
  <si>
    <r>
      <rPr>
        <b val="true"/>
        <u val="single"/>
        <sz val="11"/>
        <color rgb="FF000000"/>
        <rFont val="Noto Sans"/>
        <family val="2"/>
      </rPr>
      <t xml:space="preserve">高雄ランタンフェスティバルに八王子市訪問団を派遣</t>
    </r>
    <r>
      <rPr>
        <sz val="11"/>
        <color rgb="FF000000"/>
        <rFont val="Noto Sans"/>
        <family val="2"/>
      </rPr>
      <t xml:space="preserve">（市長・副市長・随行</t>
    </r>
    <r>
      <rPr>
        <sz val="11"/>
        <color rgb="FF000000"/>
        <rFont val="HGｺﾞｼｯｸM"/>
        <family val="3"/>
        <charset val="128"/>
      </rPr>
      <t xml:space="preserve">2</t>
    </r>
    <r>
      <rPr>
        <sz val="11"/>
        <color rgb="FF000000"/>
        <rFont val="Noto Sans"/>
        <family val="2"/>
      </rPr>
      <t xml:space="preserve">名）
</t>
    </r>
    <r>
      <rPr>
        <sz val="11"/>
        <color rgb="FF000000"/>
        <rFont val="HGｺﾞｼｯｸM"/>
        <family val="3"/>
        <charset val="128"/>
      </rPr>
      <t xml:space="preserve">2</t>
    </r>
    <r>
      <rPr>
        <sz val="11"/>
        <color rgb="FF000000"/>
        <rFont val="Noto Sans"/>
        <family val="2"/>
      </rPr>
      <t xml:space="preserve">月</t>
    </r>
    <r>
      <rPr>
        <sz val="11"/>
        <color rgb="FF000000"/>
        <rFont val="HGｺﾞｼｯｸM"/>
        <family val="3"/>
        <charset val="128"/>
      </rPr>
      <t xml:space="preserve">15</t>
    </r>
    <r>
      <rPr>
        <sz val="11"/>
        <color rgb="FF000000"/>
        <rFont val="Noto Sans"/>
        <family val="2"/>
      </rPr>
      <t xml:space="preserve">日～</t>
    </r>
    <r>
      <rPr>
        <sz val="11"/>
        <color rgb="FF000000"/>
        <rFont val="HGｺﾞｼｯｸM"/>
        <family val="3"/>
        <charset val="128"/>
      </rPr>
      <t xml:space="preserve">18</t>
    </r>
    <r>
      <rPr>
        <sz val="11"/>
        <color rgb="FF000000"/>
        <rFont val="Noto Sans"/>
        <family val="2"/>
      </rPr>
      <t xml:space="preserve">日</t>
    </r>
  </si>
  <si>
    <t xml:space="preserve">始興市</t>
  </si>
  <si>
    <r>
      <rPr>
        <b val="true"/>
        <u val="single"/>
        <sz val="11"/>
        <color rgb="FF000000"/>
        <rFont val="Noto Sans"/>
        <family val="2"/>
      </rPr>
      <t xml:space="preserve">韓国始興写真展</t>
    </r>
    <r>
      <rPr>
        <sz val="11"/>
        <color rgb="FF000000"/>
        <rFont val="Noto Sans"/>
        <family val="2"/>
      </rPr>
      <t xml:space="preserve">（八王子駅南口総合事務所　多目的スペース）
</t>
    </r>
    <r>
      <rPr>
        <sz val="11"/>
        <color rgb="FF000000"/>
        <rFont val="HGｺﾞｼｯｸM"/>
        <family val="3"/>
        <charset val="128"/>
      </rPr>
      <t xml:space="preserve">6</t>
    </r>
    <r>
      <rPr>
        <sz val="11"/>
        <color rgb="FF000000"/>
        <rFont val="Noto Sans"/>
        <family val="2"/>
      </rPr>
      <t xml:space="preserve">月</t>
    </r>
    <r>
      <rPr>
        <sz val="11"/>
        <color rgb="FF000000"/>
        <rFont val="HGｺﾞｼｯｸM"/>
        <family val="3"/>
        <charset val="128"/>
      </rPr>
      <t xml:space="preserve">9</t>
    </r>
    <r>
      <rPr>
        <sz val="11"/>
        <color rgb="FF000000"/>
        <rFont val="Noto Sans"/>
        <family val="2"/>
      </rPr>
      <t xml:space="preserve">日～</t>
    </r>
    <r>
      <rPr>
        <sz val="11"/>
        <color rgb="FF000000"/>
        <rFont val="HGｺﾞｼｯｸM"/>
        <family val="3"/>
        <charset val="128"/>
      </rPr>
      <t xml:space="preserve">20</t>
    </r>
    <r>
      <rPr>
        <sz val="11"/>
        <color rgb="FF000000"/>
        <rFont val="Noto Sans"/>
        <family val="2"/>
      </rPr>
      <t xml:space="preserve">日</t>
    </r>
  </si>
  <si>
    <r>
      <rPr>
        <b val="true"/>
        <u val="single"/>
        <sz val="11"/>
        <color rgb="FF000000"/>
        <rFont val="Noto Sans"/>
        <family val="2"/>
      </rPr>
      <t xml:space="preserve">始興市の写真展示</t>
    </r>
    <r>
      <rPr>
        <sz val="11"/>
        <color rgb="FF000000"/>
        <rFont val="Noto Sans"/>
        <family val="2"/>
      </rPr>
      <t xml:space="preserve">（サザンスカイタワー</t>
    </r>
    <r>
      <rPr>
        <sz val="11"/>
        <color rgb="FF000000"/>
        <rFont val="HGｺﾞｼｯｸM"/>
        <family val="3"/>
        <charset val="128"/>
      </rPr>
      <t xml:space="preserve">3</t>
    </r>
    <r>
      <rPr>
        <sz val="11"/>
        <color rgb="FF000000"/>
        <rFont val="Noto Sans"/>
        <family val="2"/>
      </rPr>
      <t xml:space="preserve">階ロビー）
</t>
    </r>
    <r>
      <rPr>
        <sz val="11"/>
        <color rgb="FF000000"/>
        <rFont val="HGｺﾞｼｯｸM"/>
        <family val="3"/>
        <charset val="128"/>
      </rPr>
      <t xml:space="preserve">9</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t>
    </r>
    <r>
      <rPr>
        <sz val="11"/>
        <color rgb="FF000000"/>
        <rFont val="HGｺﾞｼｯｸM"/>
        <family val="3"/>
        <charset val="128"/>
      </rPr>
      <t xml:space="preserve">30</t>
    </r>
    <r>
      <rPr>
        <sz val="11"/>
        <color rgb="FF000000"/>
        <rFont val="Noto Sans"/>
        <family val="2"/>
      </rPr>
      <t xml:space="preserve">日</t>
    </r>
  </si>
  <si>
    <r>
      <rPr>
        <b val="true"/>
        <u val="single"/>
        <sz val="11"/>
        <color rgb="FF000000"/>
        <rFont val="Noto Sans"/>
        <family val="2"/>
      </rPr>
      <t xml:space="preserve">始興市職員サッカー訪問団と八王子市職サッカー部の交流（受入）</t>
    </r>
    <r>
      <rPr>
        <sz val="11"/>
        <color rgb="FF000000"/>
        <rFont val="Noto Sans"/>
        <family val="2"/>
      </rPr>
      <t xml:space="preserve">（</t>
    </r>
    <r>
      <rPr>
        <sz val="11"/>
        <color rgb="FF000000"/>
        <rFont val="HGｺﾞｼｯｸM"/>
        <family val="3"/>
        <charset val="128"/>
      </rPr>
      <t xml:space="preserve">23</t>
    </r>
    <r>
      <rPr>
        <sz val="11"/>
        <color rgb="FF000000"/>
        <rFont val="Noto Sans"/>
        <family val="2"/>
      </rPr>
      <t xml:space="preserve">名）
</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6</t>
    </r>
    <r>
      <rPr>
        <sz val="11"/>
        <color rgb="FF000000"/>
        <rFont val="Noto Sans"/>
        <family val="2"/>
      </rPr>
      <t xml:space="preserve">日～</t>
    </r>
    <r>
      <rPr>
        <sz val="11"/>
        <color rgb="FF000000"/>
        <rFont val="HGｺﾞｼｯｸM"/>
        <family val="3"/>
        <charset val="128"/>
      </rPr>
      <t xml:space="preserve">7</t>
    </r>
    <r>
      <rPr>
        <sz val="11"/>
        <color rgb="FF000000"/>
        <rFont val="Noto Sans"/>
        <family val="2"/>
      </rPr>
      <t xml:space="preserve">日</t>
    </r>
  </si>
  <si>
    <r>
      <rPr>
        <b val="true"/>
        <u val="single"/>
        <sz val="11"/>
        <color rgb="FF000000"/>
        <rFont val="Noto Sans"/>
        <family val="2"/>
      </rPr>
      <t xml:space="preserve">始興市マラソン訪問団と八王子富士森走友会の交流（受入）</t>
    </r>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名）
</t>
    </r>
    <r>
      <rPr>
        <sz val="11"/>
        <color rgb="FF000000"/>
        <rFont val="HGｺﾞｼｯｸM"/>
        <family val="3"/>
        <charset val="128"/>
      </rPr>
      <t xml:space="preserve">10</t>
    </r>
    <r>
      <rPr>
        <sz val="11"/>
        <color rgb="FF000000"/>
        <rFont val="Noto Sans"/>
        <family val="2"/>
      </rPr>
      <t xml:space="preserve">月</t>
    </r>
    <r>
      <rPr>
        <sz val="11"/>
        <color rgb="FF000000"/>
        <rFont val="HGｺﾞｼｯｸM"/>
        <family val="3"/>
        <charset val="128"/>
      </rPr>
      <t xml:space="preserve">5</t>
    </r>
    <r>
      <rPr>
        <sz val="11"/>
        <color rgb="FF000000"/>
        <rFont val="Noto Sans"/>
        <family val="2"/>
      </rPr>
      <t xml:space="preserve">日～</t>
    </r>
    <r>
      <rPr>
        <sz val="11"/>
        <color rgb="FF000000"/>
        <rFont val="HGｺﾞｼｯｸM"/>
        <family val="3"/>
        <charset val="128"/>
      </rPr>
      <t xml:space="preserve">8</t>
    </r>
    <r>
      <rPr>
        <sz val="11"/>
        <color rgb="FF000000"/>
        <rFont val="Noto Sans"/>
        <family val="2"/>
      </rPr>
      <t xml:space="preserve">日</t>
    </r>
  </si>
  <si>
    <r>
      <rPr>
        <b val="true"/>
        <u val="single"/>
        <sz val="11"/>
        <color rgb="FF000000"/>
        <rFont val="Noto Sans"/>
        <family val="2"/>
      </rPr>
      <t xml:space="preserve">八王子サッカー協会が女子サッカー交流（派遣）</t>
    </r>
    <r>
      <rPr>
        <sz val="11"/>
        <color rgb="FF000000"/>
        <rFont val="Noto Sans"/>
        <family val="2"/>
      </rPr>
      <t xml:space="preserve">（選手</t>
    </r>
    <r>
      <rPr>
        <sz val="11"/>
        <color rgb="FF000000"/>
        <rFont val="HGｺﾞｼｯｸM"/>
        <family val="3"/>
        <charset val="128"/>
      </rPr>
      <t xml:space="preserve">17</t>
    </r>
    <r>
      <rPr>
        <sz val="11"/>
        <color rgb="FF000000"/>
        <rFont val="Noto Sans"/>
        <family val="2"/>
      </rPr>
      <t xml:space="preserve">名・ｽﾀｯﾌ</t>
    </r>
    <r>
      <rPr>
        <sz val="11"/>
        <color rgb="FF000000"/>
        <rFont val="HGｺﾞｼｯｸM"/>
        <family val="3"/>
        <charset val="128"/>
      </rPr>
      <t xml:space="preserve">6</t>
    </r>
    <r>
      <rPr>
        <sz val="11"/>
        <color rgb="FF000000"/>
        <rFont val="Noto Sans"/>
        <family val="2"/>
      </rPr>
      <t xml:space="preserve">名・通訳</t>
    </r>
    <r>
      <rPr>
        <sz val="11"/>
        <color rgb="FF000000"/>
        <rFont val="HGｺﾞｼｯｸM"/>
        <family val="3"/>
        <charset val="128"/>
      </rPr>
      <t xml:space="preserve">1</t>
    </r>
    <r>
      <rPr>
        <sz val="11"/>
        <color rgb="FF000000"/>
        <rFont val="Noto Sans"/>
        <family val="2"/>
      </rPr>
      <t xml:space="preserve">名）
</t>
    </r>
    <r>
      <rPr>
        <sz val="11"/>
        <color rgb="FF000000"/>
        <rFont val="HGｺﾞｼｯｸM"/>
        <family val="3"/>
        <charset val="128"/>
      </rPr>
      <t xml:space="preserve">10</t>
    </r>
    <r>
      <rPr>
        <sz val="11"/>
        <color rgb="FF000000"/>
        <rFont val="Noto Sans"/>
        <family val="2"/>
      </rPr>
      <t xml:space="preserve">月</t>
    </r>
    <r>
      <rPr>
        <sz val="11"/>
        <color rgb="FF000000"/>
        <rFont val="HGｺﾞｼｯｸM"/>
        <family val="3"/>
        <charset val="128"/>
      </rPr>
      <t xml:space="preserve">19</t>
    </r>
    <r>
      <rPr>
        <sz val="11"/>
        <color rgb="FF000000"/>
        <rFont val="Noto Sans"/>
        <family val="2"/>
      </rPr>
      <t xml:space="preserve">日～</t>
    </r>
    <r>
      <rPr>
        <sz val="11"/>
        <color rgb="FF000000"/>
        <rFont val="HGｺﾞｼｯｸM"/>
        <family val="3"/>
        <charset val="128"/>
      </rPr>
      <t xml:space="preserve">21</t>
    </r>
    <r>
      <rPr>
        <sz val="11"/>
        <color rgb="FF000000"/>
        <rFont val="Noto Sans"/>
        <family val="2"/>
      </rPr>
      <t xml:space="preserve">日</t>
    </r>
  </si>
  <si>
    <r>
      <rPr>
        <b val="true"/>
        <u val="single"/>
        <sz val="11"/>
        <color rgb="FF000000"/>
        <rFont val="Noto Sans"/>
        <family val="2"/>
      </rPr>
      <t xml:space="preserve">始興市議会訪問団受入</t>
    </r>
    <r>
      <rPr>
        <sz val="11"/>
        <color rgb="FF000000"/>
        <rFont val="Noto Sans"/>
        <family val="2"/>
      </rPr>
      <t xml:space="preserve">（</t>
    </r>
    <r>
      <rPr>
        <sz val="11"/>
        <color rgb="FF000000"/>
        <rFont val="HGｺﾞｼｯｸM"/>
        <family val="3"/>
        <charset val="128"/>
      </rPr>
      <t xml:space="preserve">11</t>
    </r>
    <r>
      <rPr>
        <sz val="11"/>
        <color rgb="FF000000"/>
        <rFont val="Noto Sans"/>
        <family val="2"/>
      </rPr>
      <t xml:space="preserve">名）
</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t>
    </r>
    <r>
      <rPr>
        <sz val="11"/>
        <color rgb="FF000000"/>
        <rFont val="HGｺﾞｼｯｸM"/>
        <family val="3"/>
        <charset val="128"/>
      </rPr>
      <t xml:space="preserve">5</t>
    </r>
    <r>
      <rPr>
        <sz val="11"/>
        <color rgb="FF000000"/>
        <rFont val="Noto Sans"/>
        <family val="2"/>
      </rPr>
      <t xml:space="preserve">日</t>
    </r>
  </si>
  <si>
    <t xml:space="preserve">13202</t>
  </si>
  <si>
    <t xml:space="preserve">立川市</t>
  </si>
  <si>
    <t xml:space="preserve">サンバーナディノ市</t>
  </si>
  <si>
    <r>
      <rPr>
        <b val="true"/>
        <u val="single"/>
        <sz val="11"/>
        <color rgb="FF000000"/>
        <rFont val="Noto Sans"/>
        <family val="2"/>
      </rPr>
      <t xml:space="preserve">派遣高校生交換補助事業
</t>
    </r>
    <r>
      <rPr>
        <sz val="11"/>
        <color rgb="FF000000"/>
        <rFont val="Noto Sans"/>
        <family val="2"/>
      </rPr>
      <t xml:space="preserve">高校生を相互に一ヶ月間派遣し、ホームステイ先で交流する。その間、市長等への表敬訪問や市内見学等を実施。</t>
    </r>
  </si>
  <si>
    <t xml:space="preserve">http://www.city.tachikawa.lg.jp/cms-sypher/www/info/detail.jsp?id=8282</t>
  </si>
  <si>
    <t xml:space="preserve">13212</t>
  </si>
  <si>
    <t xml:space="preserve">日野市</t>
  </si>
  <si>
    <t xml:space="preserve">レッドランズ</t>
  </si>
  <si>
    <r>
      <rPr>
        <b val="true"/>
        <u val="single"/>
        <sz val="11"/>
        <color rgb="FF000000"/>
        <rFont val="Noto Sans"/>
        <family val="2"/>
      </rPr>
      <t xml:space="preserve">青少年交流事業
</t>
    </r>
    <r>
      <rPr>
        <sz val="11"/>
        <color rgb="FF000000"/>
        <rFont val="Noto Sans"/>
        <family val="2"/>
      </rPr>
      <t xml:space="preserve">市内在住の高校生を派遣　※ホームステイ</t>
    </r>
  </si>
  <si>
    <t xml:space="preserve">http://www.city.hino.lg.jp/index.cfm/196,230,347,1998,html</t>
  </si>
  <si>
    <t xml:space="preserve">13213</t>
  </si>
  <si>
    <t xml:space="preserve">東村山市</t>
  </si>
  <si>
    <t xml:space="preserve">インディペンデンス</t>
  </si>
  <si>
    <r>
      <rPr>
        <b val="true"/>
        <u val="single"/>
        <sz val="11"/>
        <color rgb="FF000000"/>
        <rFont val="Noto Sans"/>
        <family val="2"/>
      </rPr>
      <t xml:space="preserve">【周年】学生受入、派遣事業
</t>
    </r>
    <r>
      <rPr>
        <sz val="11"/>
        <color rgb="FF000000"/>
        <rFont val="Noto Sans"/>
        <family val="2"/>
      </rPr>
      <t xml:space="preserve">７月に姉妹都市アメリカ合衆国ミズーリ州インディペンディンス市から学生（団長含む）１０名を受入れ、ホームステイにより日本文化及び暮らしなどを体験するとともに、歴史及び自然を中心にした観光等により交流を深めた。
また、東村山市の学生（団長含む）７名を姉妹都市へ派遣し、ホームステイによりインディペンデンス市の暮らし、自然及びアメリカの文化等を中心にした体験により交流を深めた。</t>
    </r>
  </si>
  <si>
    <t xml:space="preserve">http://www.city.higashimurayama.tokyo.jp/</t>
  </si>
  <si>
    <t xml:space="preserve">13228</t>
  </si>
  <si>
    <t xml:space="preserve">あきる野市</t>
  </si>
  <si>
    <r>
      <rPr>
        <b val="true"/>
        <u val="single"/>
        <sz val="11"/>
        <color rgb="FF000000"/>
        <rFont val="Noto Sans"/>
        <family val="2"/>
      </rPr>
      <t xml:space="preserve">あきる野市中学生海外派遣事業
</t>
    </r>
    <r>
      <rPr>
        <sz val="11"/>
        <color rgb="FF000000"/>
        <rFont val="HGｺﾞｼｯｸM"/>
        <family val="3"/>
        <charset val="128"/>
      </rPr>
      <t xml:space="preserve">10</t>
    </r>
    <r>
      <rPr>
        <sz val="11"/>
        <color rgb="FF000000"/>
        <rFont val="Noto Sans"/>
        <family val="2"/>
      </rPr>
      <t xml:space="preserve">月</t>
    </r>
    <r>
      <rPr>
        <sz val="11"/>
        <color rgb="FF000000"/>
        <rFont val="HGｺﾞｼｯｸM"/>
        <family val="3"/>
        <charset val="128"/>
      </rPr>
      <t xml:space="preserve">31</t>
    </r>
    <r>
      <rPr>
        <sz val="11"/>
        <color rgb="FF000000"/>
        <rFont val="Noto Sans"/>
        <family val="2"/>
      </rPr>
      <t xml:space="preserve">日から</t>
    </r>
    <r>
      <rPr>
        <sz val="11"/>
        <color rgb="FF000000"/>
        <rFont val="HGｺﾞｼｯｸM"/>
        <family val="3"/>
        <charset val="128"/>
      </rPr>
      <t xml:space="preserve">11</t>
    </r>
    <r>
      <rPr>
        <sz val="11"/>
        <color rgb="FF000000"/>
        <rFont val="Noto Sans"/>
        <family val="2"/>
      </rPr>
      <t xml:space="preserve">月</t>
    </r>
    <r>
      <rPr>
        <sz val="11"/>
        <color rgb="FF000000"/>
        <rFont val="HGｺﾞｼｯｸM"/>
        <family val="3"/>
        <charset val="128"/>
      </rPr>
      <t xml:space="preserve">11</t>
    </r>
    <r>
      <rPr>
        <sz val="11"/>
        <color rgb="FF000000"/>
        <rFont val="Noto Sans"/>
        <family val="2"/>
      </rPr>
      <t xml:space="preserve">日までの間、米国マサチューセッツ州マールボロウ市へ中学生</t>
    </r>
    <r>
      <rPr>
        <sz val="11"/>
        <color rgb="FF000000"/>
        <rFont val="HGｺﾞｼｯｸM"/>
        <family val="3"/>
        <charset val="128"/>
      </rPr>
      <t xml:space="preserve">7</t>
    </r>
    <r>
      <rPr>
        <sz val="11"/>
        <color rgb="FF000000"/>
        <rFont val="Noto Sans"/>
        <family val="2"/>
      </rPr>
      <t xml:space="preserve">名を派遣し、ホームステイ、ミドルスクールでの学習、市内見学などを通して友好関係を深めるとともに、国際的視野を持つ人材の育成を図った。</t>
    </r>
  </si>
  <si>
    <t xml:space="preserve">http://www.city.akiruno.tokyo.jp/contents_detail.php?co=ser&amp;frmId=3756</t>
  </si>
  <si>
    <r>
      <rPr>
        <b val="true"/>
        <u val="single"/>
        <sz val="11"/>
        <color rgb="FF000000"/>
        <rFont val="Noto Sans"/>
        <family val="2"/>
      </rPr>
      <t xml:space="preserve">マールボロウ市ミドルスクール生徒受入事業
</t>
    </r>
    <r>
      <rPr>
        <sz val="11"/>
        <color rgb="FF000000"/>
        <rFont val="HGｺﾞｼｯｸM"/>
        <family val="3"/>
        <charset val="128"/>
      </rPr>
      <t xml:space="preserve">10</t>
    </r>
    <r>
      <rPr>
        <sz val="11"/>
        <color rgb="FF000000"/>
        <rFont val="Noto Sans"/>
        <family val="2"/>
      </rPr>
      <t xml:space="preserve">月</t>
    </r>
    <r>
      <rPr>
        <sz val="11"/>
        <color rgb="FF000000"/>
        <rFont val="HGｺﾞｼｯｸM"/>
        <family val="3"/>
        <charset val="128"/>
      </rPr>
      <t xml:space="preserve">12</t>
    </r>
    <r>
      <rPr>
        <sz val="11"/>
        <color rgb="FF000000"/>
        <rFont val="Noto Sans"/>
        <family val="2"/>
      </rPr>
      <t xml:space="preserve">日から</t>
    </r>
    <r>
      <rPr>
        <sz val="11"/>
        <color rgb="FF000000"/>
        <rFont val="HGｺﾞｼｯｸM"/>
        <family val="3"/>
        <charset val="128"/>
      </rPr>
      <t xml:space="preserve">23</t>
    </r>
    <r>
      <rPr>
        <sz val="11"/>
        <color rgb="FF000000"/>
        <rFont val="Noto Sans"/>
        <family val="2"/>
      </rPr>
      <t xml:space="preserve">日までの間、米国マサチューセッツ州マールボロウ市からミドルスクール生徒</t>
    </r>
    <r>
      <rPr>
        <sz val="11"/>
        <color rgb="FF000000"/>
        <rFont val="HGｺﾞｼｯｸM"/>
        <family val="3"/>
        <charset val="128"/>
      </rPr>
      <t xml:space="preserve">8</t>
    </r>
    <r>
      <rPr>
        <sz val="11"/>
        <color rgb="FF000000"/>
        <rFont val="Noto Sans"/>
        <family val="2"/>
      </rPr>
      <t xml:space="preserve">名をホームステイにより受入れ、中学校での学習や交流事業などを通して友好関係を深めるとともに、国際的視野を持つ人材の育成を図った。</t>
    </r>
  </si>
  <si>
    <t xml:space="preserve">13303</t>
  </si>
  <si>
    <t xml:space="preserve">瑞穂町</t>
  </si>
  <si>
    <t xml:space="preserve">モーガンヒル市</t>
  </si>
  <si>
    <r>
      <rPr>
        <b val="true"/>
        <u val="single"/>
        <sz val="11"/>
        <color rgb="FF000000"/>
        <rFont val="Noto Sans"/>
        <family val="2"/>
      </rPr>
      <t xml:space="preserve">青少年国際交流事業
</t>
    </r>
    <r>
      <rPr>
        <sz val="11"/>
        <color rgb="FF000000"/>
        <rFont val="Noto Sans"/>
        <family val="2"/>
      </rPr>
      <t xml:space="preserve">モーガンヒル市から８名の中学生と２名の付添人を受入れ、パーティー、ホームステイ、中学校の授業に参加、宿泊キャンプなど、町民との交流事業を行った。</t>
    </r>
  </si>
  <si>
    <t xml:space="preserve">http://www.town.mizuho.tokyo.jp/</t>
  </si>
  <si>
    <r>
      <rPr>
        <b val="true"/>
        <u val="single"/>
        <sz val="11"/>
        <color rgb="FF000000"/>
        <rFont val="Noto Sans"/>
        <family val="2"/>
      </rPr>
      <t xml:space="preserve">テイスト・オブ・モーガンヒル
</t>
    </r>
    <r>
      <rPr>
        <sz val="11"/>
        <color rgb="FF000000"/>
        <rFont val="Noto Sans"/>
        <family val="2"/>
      </rPr>
      <t xml:space="preserve">モーガンヒル市のキルト展へ瑞穂町のサークルが作成した作品を出品した。</t>
    </r>
  </si>
  <si>
    <r>
      <rPr>
        <b val="true"/>
        <u val="single"/>
        <sz val="11"/>
        <color rgb="FF000000"/>
        <rFont val="Noto Sans"/>
        <family val="2"/>
      </rPr>
      <t xml:space="preserve">モーガンヒル・キルト展
</t>
    </r>
    <r>
      <rPr>
        <sz val="11"/>
        <color rgb="FF000000"/>
        <rFont val="Noto Sans"/>
        <family val="2"/>
      </rPr>
      <t xml:space="preserve">モーガンヒル市のキルトサークルから作品を借り受け、町施設で作品展を行った。</t>
    </r>
  </si>
  <si>
    <t xml:space="preserve">14000</t>
  </si>
  <si>
    <t xml:space="preserve">14</t>
  </si>
  <si>
    <t xml:space="preserve">神奈川県</t>
  </si>
  <si>
    <t xml:space="preserve">メリーランド州</t>
  </si>
  <si>
    <r>
      <rPr>
        <b val="true"/>
        <u val="single"/>
        <sz val="11"/>
        <color rgb="FF000000"/>
        <rFont val="Noto Sans"/>
        <family val="2"/>
      </rPr>
      <t xml:space="preserve">訪問団の受入
</t>
    </r>
    <r>
      <rPr>
        <sz val="11"/>
        <color rgb="FF000000"/>
        <rFont val="Noto Sans"/>
        <family val="2"/>
      </rPr>
      <t xml:space="preserve">メリーランド州神奈川県姉妹州委員会等がクリーンエネルギー関連施設視察のため来県</t>
    </r>
    <r>
      <rPr>
        <sz val="11"/>
        <color rgb="FF000000"/>
        <rFont val="HGｺﾞｼｯｸM"/>
        <family val="3"/>
        <charset val="128"/>
      </rPr>
      <t xml:space="preserve">(H24.11</t>
    </r>
    <r>
      <rPr>
        <sz val="11"/>
        <color rgb="FF000000"/>
        <rFont val="Noto Sans"/>
        <family val="2"/>
      </rPr>
      <t xml:space="preserve">月</t>
    </r>
    <r>
      <rPr>
        <sz val="11"/>
        <color rgb="FF000000"/>
        <rFont val="HGｺﾞｼｯｸM"/>
        <family val="3"/>
        <charset val="128"/>
      </rPr>
      <t xml:space="preserve">)</t>
    </r>
  </si>
  <si>
    <r>
      <rPr>
        <b val="true"/>
        <u val="single"/>
        <sz val="11"/>
        <color rgb="FF000000"/>
        <rFont val="Noto Sans"/>
        <family val="2"/>
      </rPr>
      <t xml:space="preserve">第９回三県省道スポーツ交流事業開催
</t>
    </r>
    <r>
      <rPr>
        <sz val="11"/>
        <color rgb="FF000000"/>
        <rFont val="Noto Sans"/>
        <family val="2"/>
      </rPr>
      <t xml:space="preserve">中国・遼寧省、韓国・京畿道の選手団を本県に受入れ。</t>
    </r>
    <r>
      <rPr>
        <sz val="11"/>
        <color rgb="FF000000"/>
        <rFont val="HGｺﾞｼｯｸM"/>
        <family val="3"/>
        <charset val="128"/>
      </rPr>
      <t xml:space="preserve">(H24.8</t>
    </r>
    <r>
      <rPr>
        <sz val="11"/>
        <color rgb="FF000000"/>
        <rFont val="Noto Sans"/>
        <family val="2"/>
      </rPr>
      <t xml:space="preserve">月</t>
    </r>
    <r>
      <rPr>
        <sz val="11"/>
        <color rgb="FF000000"/>
        <rFont val="HGｺﾞｼｯｸM"/>
        <family val="3"/>
        <charset val="128"/>
      </rPr>
      <t xml:space="preserve">)</t>
    </r>
  </si>
  <si>
    <t xml:space="preserve">http://www.pref.kanagawa.jp/cnt/f90006/p671518.html</t>
  </si>
  <si>
    <r>
      <rPr>
        <b val="true"/>
        <sz val="11"/>
        <color rgb="FF000000"/>
        <rFont val="Noto Sans"/>
        <family val="2"/>
      </rPr>
      <t xml:space="preserve">国際交流に関する意見交換及び投資説明会参加
</t>
    </r>
    <r>
      <rPr>
        <sz val="11"/>
        <color rgb="FF000000"/>
        <rFont val="Noto Sans"/>
        <family val="2"/>
      </rPr>
      <t xml:space="preserve">意見交換及び投資説明会参加のため、遼寧省外事弁公室主任等が来県</t>
    </r>
    <r>
      <rPr>
        <sz val="11"/>
        <color rgb="FF000000"/>
        <rFont val="HGｺﾞｼｯｸM"/>
        <family val="3"/>
        <charset val="128"/>
      </rPr>
      <t xml:space="preserve">(H24.7</t>
    </r>
    <r>
      <rPr>
        <sz val="11"/>
        <color rgb="FF000000"/>
        <rFont val="Noto Sans"/>
        <family val="2"/>
      </rPr>
      <t xml:space="preserve">月</t>
    </r>
    <r>
      <rPr>
        <sz val="11"/>
        <color rgb="FF000000"/>
        <rFont val="HGｺﾞｼｯｸM"/>
        <family val="3"/>
        <charset val="128"/>
      </rPr>
      <t xml:space="preserve">)</t>
    </r>
  </si>
  <si>
    <r>
      <rPr>
        <b val="true"/>
        <u val="single"/>
        <sz val="11"/>
        <color rgb="FF000000"/>
        <rFont val="Noto Sans"/>
        <family val="2"/>
      </rPr>
      <t xml:space="preserve">海外技術研修員の受入</t>
    </r>
    <r>
      <rPr>
        <sz val="11"/>
        <color rgb="FF000000"/>
        <rFont val="HGｺﾞｼｯｸM"/>
        <family val="3"/>
        <charset val="128"/>
      </rPr>
      <t xml:space="preserve">(H24.11</t>
    </r>
    <r>
      <rPr>
        <sz val="11"/>
        <color rgb="FF000000"/>
        <rFont val="Noto Sans"/>
        <family val="2"/>
      </rPr>
      <t xml:space="preserve">月～</t>
    </r>
    <r>
      <rPr>
        <sz val="11"/>
        <color rgb="FF000000"/>
        <rFont val="HGｺﾞｼｯｸM"/>
        <family val="3"/>
        <charset val="128"/>
      </rPr>
      <t xml:space="preserve">H25.2</t>
    </r>
    <r>
      <rPr>
        <sz val="11"/>
        <color rgb="FF000000"/>
        <rFont val="Noto Sans"/>
        <family val="2"/>
      </rPr>
      <t xml:space="preserve">月</t>
    </r>
    <r>
      <rPr>
        <sz val="11"/>
        <color rgb="FF000000"/>
        <rFont val="HGｺﾞｼｯｸM"/>
        <family val="3"/>
        <charset val="128"/>
      </rPr>
      <t xml:space="preserve">)</t>
    </r>
  </si>
  <si>
    <t xml:space="preserve">http://www.pref.kanagawa.jp/cnt/f41024/p662606.html</t>
  </si>
  <si>
    <r>
      <rPr>
        <b val="true"/>
        <u val="single"/>
        <sz val="11"/>
        <color rgb="FF000000"/>
        <rFont val="Noto Sans"/>
        <family val="2"/>
      </rPr>
      <t xml:space="preserve">スカラシップ留学生の受入</t>
    </r>
    <r>
      <rPr>
        <sz val="11"/>
        <color rgb="FF000000"/>
        <rFont val="HGｺﾞｼｯｸM"/>
        <family val="3"/>
        <charset val="128"/>
      </rPr>
      <t xml:space="preserve">(H24.4</t>
    </r>
    <r>
      <rPr>
        <sz val="11"/>
        <color rgb="FF000000"/>
        <rFont val="Noto Sans"/>
        <family val="2"/>
      </rPr>
      <t xml:space="preserve">月～</t>
    </r>
    <r>
      <rPr>
        <sz val="11"/>
        <color rgb="FF000000"/>
        <rFont val="HGｺﾞｼｯｸM"/>
        <family val="3"/>
        <charset val="128"/>
      </rPr>
      <t xml:space="preserve">H25.3</t>
    </r>
    <r>
      <rPr>
        <sz val="11"/>
        <color rgb="FF000000"/>
        <rFont val="Noto Sans"/>
        <family val="2"/>
      </rPr>
      <t xml:space="preserve">月</t>
    </r>
    <r>
      <rPr>
        <sz val="11"/>
        <color rgb="FF000000"/>
        <rFont val="HGｺﾞｼｯｸM"/>
        <family val="3"/>
        <charset val="128"/>
      </rPr>
      <t xml:space="preserve">)</t>
    </r>
  </si>
  <si>
    <t xml:space="preserve">http://www.pref.kanagawa.jp/cnt/f41024/p10988.html</t>
  </si>
  <si>
    <r>
      <rPr>
        <b val="true"/>
        <u val="single"/>
        <sz val="11"/>
        <color rgb="FF000000"/>
        <rFont val="Noto Sans"/>
        <family val="2"/>
      </rPr>
      <t xml:space="preserve">第９回友好県省道交流会議開催
</t>
    </r>
    <r>
      <rPr>
        <sz val="11"/>
        <color rgb="FF000000"/>
        <rFont val="Noto Sans"/>
        <family val="2"/>
      </rPr>
      <t xml:space="preserve">中国・遼寧省、韓国・京畿道代表団を受入れ。</t>
    </r>
    <r>
      <rPr>
        <sz val="11"/>
        <color rgb="FF000000"/>
        <rFont val="HGｺﾞｼｯｸM"/>
        <family val="3"/>
        <charset val="128"/>
      </rPr>
      <t xml:space="preserve">(H25.3</t>
    </r>
    <r>
      <rPr>
        <sz val="11"/>
        <color rgb="FF000000"/>
        <rFont val="Noto Sans"/>
        <family val="2"/>
      </rPr>
      <t xml:space="preserve">月</t>
    </r>
    <r>
      <rPr>
        <sz val="11"/>
        <color rgb="FF000000"/>
        <rFont val="HGｺﾞｼｯｸM"/>
        <family val="3"/>
        <charset val="128"/>
      </rPr>
      <t xml:space="preserve">)</t>
    </r>
  </si>
  <si>
    <r>
      <rPr>
        <b val="true"/>
        <u val="single"/>
        <sz val="11"/>
        <color rgb="FF000000"/>
        <rFont val="Noto Sans"/>
        <family val="2"/>
      </rPr>
      <t xml:space="preserve">国際交流に関する意見交換
</t>
    </r>
    <r>
      <rPr>
        <sz val="11"/>
        <color rgb="FF000000"/>
        <rFont val="Noto Sans"/>
        <family val="2"/>
      </rPr>
      <t xml:space="preserve">意見交換のためバーデン・ヴュルテンベルク州国際課長等が来県</t>
    </r>
    <r>
      <rPr>
        <sz val="11"/>
        <color rgb="FF000000"/>
        <rFont val="HGｺﾞｼｯｸM"/>
        <family val="3"/>
        <charset val="128"/>
      </rPr>
      <t xml:space="preserve">(H25.3</t>
    </r>
    <r>
      <rPr>
        <sz val="11"/>
        <color rgb="FF000000"/>
        <rFont val="Noto Sans"/>
        <family val="2"/>
      </rPr>
      <t xml:space="preserve">月</t>
    </r>
    <r>
      <rPr>
        <sz val="11"/>
        <color rgb="FF000000"/>
        <rFont val="HGｺﾞｼｯｸM"/>
        <family val="3"/>
        <charset val="128"/>
      </rPr>
      <t xml:space="preserve">)</t>
    </r>
  </si>
  <si>
    <r>
      <rPr>
        <b val="true"/>
        <u val="single"/>
        <sz val="11"/>
        <color rgb="FF000000"/>
        <rFont val="Noto Sans"/>
        <family val="2"/>
      </rPr>
      <t xml:space="preserve">国際交流に関する意見交換
</t>
    </r>
    <r>
      <rPr>
        <sz val="11"/>
        <color rgb="FF000000"/>
        <rFont val="Noto Sans"/>
        <family val="2"/>
      </rPr>
      <t xml:space="preserve">意見交換のため、京畿道経済副知事等が来県</t>
    </r>
    <r>
      <rPr>
        <sz val="11"/>
        <color rgb="FF000000"/>
        <rFont val="HGｺﾞｼｯｸM"/>
        <family val="3"/>
        <charset val="128"/>
      </rPr>
      <t xml:space="preserve">(H24.4</t>
    </r>
    <r>
      <rPr>
        <sz val="11"/>
        <color rgb="FF000000"/>
        <rFont val="Noto Sans"/>
        <family val="2"/>
      </rPr>
      <t xml:space="preserve">月</t>
    </r>
    <r>
      <rPr>
        <sz val="11"/>
        <color rgb="FF000000"/>
        <rFont val="HGｺﾞｼｯｸM"/>
        <family val="3"/>
        <charset val="128"/>
      </rPr>
      <t xml:space="preserve">)</t>
    </r>
  </si>
  <si>
    <r>
      <rPr>
        <b val="true"/>
        <u val="single"/>
        <sz val="11"/>
        <color rgb="FF000000"/>
        <rFont val="Noto Sans"/>
        <family val="2"/>
      </rPr>
      <t xml:space="preserve">職員の受入
</t>
    </r>
    <r>
      <rPr>
        <sz val="11"/>
        <color rgb="FF000000"/>
        <rFont val="Noto Sans"/>
        <family val="2"/>
      </rPr>
      <t xml:space="preserve">商店街振興施策の調査のため、京畿道職員等が来県</t>
    </r>
    <r>
      <rPr>
        <sz val="11"/>
        <color rgb="FF000000"/>
        <rFont val="HGｺﾞｼｯｸM"/>
        <family val="3"/>
        <charset val="128"/>
      </rPr>
      <t xml:space="preserve">(H24.11</t>
    </r>
    <r>
      <rPr>
        <sz val="11"/>
        <color rgb="FF000000"/>
        <rFont val="Noto Sans"/>
        <family val="2"/>
      </rPr>
      <t xml:space="preserve">月</t>
    </r>
    <r>
      <rPr>
        <sz val="11"/>
        <color rgb="FF000000"/>
        <rFont val="HGｺﾞｼｯｸM"/>
        <family val="3"/>
        <charset val="128"/>
      </rPr>
      <t xml:space="preserve">)</t>
    </r>
  </si>
  <si>
    <r>
      <rPr>
        <b val="true"/>
        <u val="single"/>
        <sz val="11"/>
        <color rgb="FF000000"/>
        <rFont val="Noto Sans"/>
        <family val="2"/>
      </rPr>
      <t xml:space="preserve">訪問団の受入
</t>
    </r>
    <r>
      <rPr>
        <sz val="11"/>
        <color rgb="FF000000"/>
        <rFont val="Noto Sans"/>
        <family val="2"/>
      </rPr>
      <t xml:space="preserve">京畿道知事等が来県し、県知事と意見交換するとともに、少子高齢化対策の参考として県内施設を視察</t>
    </r>
    <r>
      <rPr>
        <sz val="11"/>
        <color rgb="FF000000"/>
        <rFont val="HGｺﾞｼｯｸM"/>
        <family val="3"/>
        <charset val="128"/>
      </rPr>
      <t xml:space="preserve">(H25.1</t>
    </r>
    <r>
      <rPr>
        <sz val="11"/>
        <color rgb="FF000000"/>
        <rFont val="Noto Sans"/>
        <family val="2"/>
      </rPr>
      <t xml:space="preserve">月</t>
    </r>
    <r>
      <rPr>
        <sz val="11"/>
        <color rgb="FF000000"/>
        <rFont val="HGｺﾞｼｯｸM"/>
        <family val="3"/>
        <charset val="128"/>
      </rPr>
      <t xml:space="preserve">)</t>
    </r>
  </si>
  <si>
    <t xml:space="preserve">14100</t>
  </si>
  <si>
    <t xml:space="preserve">横浜市</t>
  </si>
  <si>
    <t xml:space="preserve">サンディエゴ</t>
  </si>
  <si>
    <r>
      <rPr>
        <b val="true"/>
        <u val="single"/>
        <sz val="11"/>
        <color rgb="FF000000"/>
        <rFont val="Noto Sans"/>
        <family val="2"/>
      </rPr>
      <t xml:space="preserve">【周年】姉妹都市提携</t>
    </r>
    <r>
      <rPr>
        <b val="true"/>
        <u val="single"/>
        <sz val="11"/>
        <color rgb="FF000000"/>
        <rFont val="HGｺﾞｼｯｸM"/>
        <family val="3"/>
        <charset val="128"/>
      </rPr>
      <t xml:space="preserve">55</t>
    </r>
    <r>
      <rPr>
        <b val="true"/>
        <u val="single"/>
        <sz val="11"/>
        <color rgb="FF000000"/>
        <rFont val="Noto Sans"/>
        <family val="2"/>
      </rPr>
      <t xml:space="preserve">周年事業（サンディエゴ横浜姉妹都市協会の横浜訪問）
</t>
    </r>
    <r>
      <rPr>
        <sz val="11"/>
        <color rgb="FF000000"/>
        <rFont val="Noto Sans"/>
        <family val="2"/>
      </rPr>
      <t xml:space="preserve">サンディエゴ横浜姉妹都市協会の代表団を横浜に迎え、横浜・サンディエゴ友好委員会とともに記念祝賀会を実施した。また、サンディエゴ横浜姉妹都市協会から、記念ブロンズ像「忍耐（</t>
    </r>
    <r>
      <rPr>
        <sz val="11"/>
        <color rgb="FF000000"/>
        <rFont val="HGｺﾞｼｯｸM"/>
        <family val="3"/>
        <charset val="128"/>
      </rPr>
      <t xml:space="preserve">Patience</t>
    </r>
    <r>
      <rPr>
        <sz val="11"/>
        <color rgb="FF000000"/>
        <rFont val="Noto Sans"/>
        <family val="2"/>
      </rPr>
      <t xml:space="preserve">）」が横浜市に寄贈され、除幕式を実施した。さらに、同協会会長のビショップ金子氏に対して、これまでの横浜とサンディエゴの親善使節団交流、友好記念碑の交流、東日本大震災の被災地への義援金などの数多くの功績を称えて「横浜文化賞」を贈呈した。</t>
    </r>
  </si>
  <si>
    <r>
      <rPr>
        <b val="true"/>
        <u val="single"/>
        <sz val="11"/>
        <color rgb="FF000000"/>
        <rFont val="Noto Sans"/>
        <family val="2"/>
      </rPr>
      <t xml:space="preserve">【周年】姉妹都市提携</t>
    </r>
    <r>
      <rPr>
        <b val="true"/>
        <u val="single"/>
        <sz val="11"/>
        <color rgb="FF000000"/>
        <rFont val="HGｺﾞｼｯｸM"/>
        <family val="3"/>
        <charset val="128"/>
      </rPr>
      <t xml:space="preserve">55</t>
    </r>
    <r>
      <rPr>
        <b val="true"/>
        <u val="single"/>
        <sz val="11"/>
        <color rgb="FF000000"/>
        <rFont val="Noto Sans"/>
        <family val="2"/>
      </rPr>
      <t xml:space="preserve">周年事業（パネル展示）
</t>
    </r>
    <r>
      <rPr>
        <sz val="11"/>
        <color rgb="FF000000"/>
        <rFont val="Noto Sans"/>
        <family val="2"/>
      </rPr>
      <t xml:space="preserve">「よこはま国際フェスタ</t>
    </r>
    <r>
      <rPr>
        <sz val="11"/>
        <color rgb="FF000000"/>
        <rFont val="HGｺﾞｼｯｸM"/>
        <family val="3"/>
        <charset val="128"/>
      </rPr>
      <t xml:space="preserve">2012</t>
    </r>
    <r>
      <rPr>
        <sz val="11"/>
        <color rgb="FF000000"/>
        <rFont val="Noto Sans"/>
        <family val="2"/>
      </rPr>
      <t xml:space="preserve">」において、サンディエゴの魅力と姉妹都市の歩みについてパネル展示を実施。</t>
    </r>
  </si>
  <si>
    <r>
      <rPr>
        <b val="true"/>
        <u val="single"/>
        <sz val="11"/>
        <color rgb="FF000000"/>
        <rFont val="Noto Sans"/>
        <family val="2"/>
      </rPr>
      <t xml:space="preserve">【周年】姉妹都市提携</t>
    </r>
    <r>
      <rPr>
        <b val="true"/>
        <u val="single"/>
        <sz val="11"/>
        <color rgb="FF000000"/>
        <rFont val="HGｺﾞｼｯｸM"/>
        <family val="3"/>
        <charset val="128"/>
      </rPr>
      <t xml:space="preserve">55</t>
    </r>
    <r>
      <rPr>
        <b val="true"/>
        <u val="single"/>
        <sz val="11"/>
        <color rgb="FF000000"/>
        <rFont val="Noto Sans"/>
        <family val="2"/>
      </rPr>
      <t xml:space="preserve">周年事業（横浜市長のサンディエゴ訪問）
</t>
    </r>
    <r>
      <rPr>
        <sz val="11"/>
        <color rgb="FF000000"/>
        <rFont val="Noto Sans"/>
        <family val="2"/>
      </rPr>
      <t xml:space="preserve">市長がサンディエゴ市を訪問し、サンディエゴ市長と面会。市長間で観光をはじめ経済的効果のある交流の促進について意見交換を実施した。また、現地の女性リーダーグループ「アテナ・サンディエゴ」と女性の社会参画について意見交換を実施した。さらに、企業誘致セミナーを開催し、ビジネス環境についてＰＲした。</t>
    </r>
  </si>
  <si>
    <t xml:space="preserve">ローヌ・アルプ州ローヌ県</t>
  </si>
  <si>
    <t xml:space="preserve">リヨン</t>
  </si>
  <si>
    <t xml:space="preserve">リヨン大学と東京大学主催の「都市の脆弱性」に関するワークショップを開催</t>
  </si>
  <si>
    <r>
      <rPr>
        <b val="true"/>
        <u val="single"/>
        <sz val="11"/>
        <color rgb="FF000000"/>
        <rFont val="Noto Sans"/>
        <family val="2"/>
      </rPr>
      <t xml:space="preserve">ＥＲＡＩ（ローヌ・アルプ州企業開発国際局）のダニエル・ グフェ会長の横浜訪問
</t>
    </r>
    <r>
      <rPr>
        <sz val="11"/>
        <color rgb="FF000000"/>
        <rFont val="Noto Sans"/>
        <family val="2"/>
      </rPr>
      <t xml:space="preserve">同地域と横浜との経済交流を促進するため、林市長と意見交換を実施。</t>
    </r>
  </si>
  <si>
    <r>
      <rPr>
        <b val="true"/>
        <u val="single"/>
        <sz val="11"/>
        <color rgb="FF000000"/>
        <rFont val="Noto Sans"/>
        <family val="2"/>
      </rPr>
      <t xml:space="preserve">横浜市副市長によるリヨン訪問
</t>
    </r>
    <r>
      <rPr>
        <sz val="11"/>
        <color rgb="FF000000"/>
        <rFont val="Noto Sans"/>
        <family val="2"/>
      </rPr>
      <t xml:space="preserve">横浜市副市長がリヨン市で開催された環境産業見本市「ポリュテック」に出席。横浜の持続可能な都市づくりやスマートシティの取組をアピールした。また、互いに姉妹都市・パートナー都市である横浜・リヨン・フランクフルトの三都市の代表と協議し、温暖化対策、文化芸術創造都市、経済などの分野を中心に、今後トライアングルの形で一層連携を進め、政策の価値を共に高めあうことで合意した。</t>
    </r>
  </si>
  <si>
    <t xml:space="preserve">109</t>
  </si>
  <si>
    <t xml:space="preserve">インド</t>
  </si>
  <si>
    <t xml:space="preserve">マハーラーシュトラ州</t>
  </si>
  <si>
    <t xml:space="preserve">ムンバイ</t>
  </si>
  <si>
    <r>
      <rPr>
        <b val="true"/>
        <u val="single"/>
        <sz val="11"/>
        <color rgb="FF000000"/>
        <rFont val="Noto Sans"/>
        <family val="2"/>
      </rPr>
      <t xml:space="preserve">職員の派遣
</t>
    </r>
    <r>
      <rPr>
        <sz val="11"/>
        <color rgb="FF000000"/>
        <rFont val="Noto Sans"/>
        <family val="2"/>
      </rPr>
      <t xml:space="preserve">・ムンバイへの技術協力を目的とし、職員がムンバイ市を訪問
・「華麗なるインド神話の世界」において、横浜</t>
    </r>
    <r>
      <rPr>
        <sz val="11"/>
        <color rgb="FF000000"/>
        <rFont val="HGｺﾞｼｯｸM"/>
        <family val="3"/>
        <charset val="128"/>
      </rPr>
      <t xml:space="preserve">-</t>
    </r>
    <r>
      <rPr>
        <sz val="11"/>
        <color rgb="FF000000"/>
        <rFont val="Noto Sans"/>
        <family val="2"/>
      </rPr>
      <t xml:space="preserve">ムンバイの交流についてのパネル展示が行われた。また、同展示会場において、ムンバイ市から寄贈されたガネーシャ像を展示した。
・経済交流を目的とし、職員がムンバイ市を訪問。</t>
    </r>
  </si>
  <si>
    <t xml:space="preserve">バンクーバー</t>
  </si>
  <si>
    <r>
      <rPr>
        <b val="true"/>
        <u val="single"/>
        <sz val="11"/>
        <color rgb="FF000000"/>
        <rFont val="Noto Sans"/>
        <family val="2"/>
      </rPr>
      <t xml:space="preserve">ブリティッシュ・コロンビア大学教授のバーク・テーラー氏の横浜訪問
</t>
    </r>
    <r>
      <rPr>
        <sz val="11"/>
        <color rgb="FF000000"/>
        <rFont val="Noto Sans"/>
        <family val="2"/>
      </rPr>
      <t xml:space="preserve">創造都市ネットワーク日本（</t>
    </r>
    <r>
      <rPr>
        <sz val="11"/>
        <color rgb="FF000000"/>
        <rFont val="HGｺﾞｼｯｸM"/>
        <family val="3"/>
        <charset val="128"/>
      </rPr>
      <t xml:space="preserve">CCNJ</t>
    </r>
    <r>
      <rPr>
        <sz val="11"/>
        <color rgb="FF000000"/>
        <rFont val="Noto Sans"/>
        <family val="2"/>
      </rPr>
      <t xml:space="preserve">）設立に伴い、バーク・テーラー氏記念講演を実施。</t>
    </r>
  </si>
  <si>
    <t xml:space="preserve">上海市</t>
  </si>
  <si>
    <t xml:space="preserve">横浜市立大学学生を上海市内の大学に語学研修等に派遣</t>
  </si>
  <si>
    <r>
      <rPr>
        <b val="true"/>
        <u val="single"/>
        <sz val="11"/>
        <color rgb="FF000000"/>
        <rFont val="Noto Sans"/>
        <family val="2"/>
      </rPr>
      <t xml:space="preserve">図書交流
</t>
    </r>
    <r>
      <rPr>
        <sz val="11"/>
        <color rgb="FF000000"/>
        <rFont val="Noto Sans"/>
        <family val="2"/>
      </rPr>
      <t xml:space="preserve">両市間で図書の交換をした。</t>
    </r>
  </si>
  <si>
    <r>
      <rPr>
        <b val="true"/>
        <u val="single"/>
        <sz val="11"/>
        <color rgb="FF000000"/>
        <rFont val="Noto Sans"/>
        <family val="2"/>
      </rPr>
      <t xml:space="preserve">経済交流に関する協議
</t>
    </r>
    <r>
      <rPr>
        <sz val="11"/>
        <color rgb="FF000000"/>
        <rFont val="Noto Sans"/>
        <family val="2"/>
      </rPr>
      <t xml:space="preserve">横浜と上海両市の経済技術交流を推進するため、相互に経済部門の幹部を派遣し、交流事業について協議した。</t>
    </r>
  </si>
  <si>
    <r>
      <rPr>
        <b val="true"/>
        <u val="single"/>
        <sz val="11"/>
        <color rgb="FF000000"/>
        <rFont val="Noto Sans"/>
        <family val="2"/>
      </rPr>
      <t xml:space="preserve">下水道技術に関する研修
</t>
    </r>
    <r>
      <rPr>
        <sz val="11"/>
        <color rgb="FF000000"/>
        <rFont val="Noto Sans"/>
        <family val="2"/>
      </rPr>
      <t xml:space="preserve">上海市水道業務担当者１名を招聘し、上海市水道が抱える問題及び課題について、課題解決型の研修を実施。</t>
    </r>
  </si>
  <si>
    <r>
      <rPr>
        <b val="true"/>
        <u val="single"/>
        <sz val="11"/>
        <color rgb="FF000000"/>
        <rFont val="Noto Sans"/>
        <family val="2"/>
      </rPr>
      <t xml:space="preserve">上海市職員受入
</t>
    </r>
    <r>
      <rPr>
        <sz val="11"/>
        <color rgb="FF000000"/>
        <rFont val="Noto Sans"/>
        <family val="2"/>
      </rPr>
      <t xml:space="preserve">港湾整備・経営等の技術交流を行った。</t>
    </r>
  </si>
  <si>
    <r>
      <rPr>
        <b val="true"/>
        <u val="single"/>
        <sz val="11"/>
        <color rgb="FF000000"/>
        <rFont val="Noto Sans"/>
        <family val="2"/>
      </rPr>
      <t xml:space="preserve">職員の派遣
</t>
    </r>
    <r>
      <rPr>
        <sz val="11"/>
        <color rgb="FF000000"/>
        <rFont val="Noto Sans"/>
        <family val="2"/>
      </rPr>
      <t xml:space="preserve">両市の交流促進と人材育成を目的として、職員を上海市に１名派遣した。</t>
    </r>
  </si>
  <si>
    <t xml:space="preserve">232</t>
  </si>
  <si>
    <t xml:space="preserve">ルーマニア</t>
  </si>
  <si>
    <t xml:space="preserve">コンスタンツァ県</t>
  </si>
  <si>
    <t xml:space="preserve">コンスタンツァ</t>
  </si>
  <si>
    <r>
      <rPr>
        <b val="true"/>
        <u val="single"/>
        <sz val="11"/>
        <color rgb="FF000000"/>
        <rFont val="Noto Sans"/>
        <family val="2"/>
      </rPr>
      <t xml:space="preserve">【周年】姉妹都市提携</t>
    </r>
    <r>
      <rPr>
        <b val="true"/>
        <u val="single"/>
        <sz val="11"/>
        <color rgb="FF000000"/>
        <rFont val="HGｺﾞｼｯｸM"/>
        <family val="3"/>
        <charset val="128"/>
      </rPr>
      <t xml:space="preserve">35</t>
    </r>
    <r>
      <rPr>
        <b val="true"/>
        <u val="single"/>
        <sz val="11"/>
        <color rgb="FF000000"/>
        <rFont val="Noto Sans"/>
        <family val="2"/>
      </rPr>
      <t xml:space="preserve">周年事業（記念講演会）
</t>
    </r>
    <r>
      <rPr>
        <sz val="11"/>
        <color rgb="FF000000"/>
        <rFont val="Noto Sans"/>
        <family val="2"/>
      </rPr>
      <t xml:space="preserve">駐日ルーマニア大使による記念講演会を２回実施。</t>
    </r>
  </si>
  <si>
    <r>
      <rPr>
        <b val="true"/>
        <u val="single"/>
        <sz val="11"/>
        <color rgb="FF000000"/>
        <rFont val="Noto Sans"/>
        <family val="2"/>
      </rPr>
      <t xml:space="preserve">【周年】姉妹都市提携</t>
    </r>
    <r>
      <rPr>
        <b val="true"/>
        <u val="single"/>
        <sz val="11"/>
        <color rgb="FF000000"/>
        <rFont val="HGｺﾞｼｯｸM"/>
        <family val="3"/>
        <charset val="128"/>
      </rPr>
      <t xml:space="preserve">35</t>
    </r>
    <r>
      <rPr>
        <b val="true"/>
        <u val="single"/>
        <sz val="11"/>
        <color rgb="FF000000"/>
        <rFont val="Noto Sans"/>
        <family val="2"/>
      </rPr>
      <t xml:space="preserve">周年事業（パネル展示）
</t>
    </r>
    <r>
      <rPr>
        <sz val="11"/>
        <color rgb="FF000000"/>
        <rFont val="Noto Sans"/>
        <family val="2"/>
      </rPr>
      <t xml:space="preserve">「よこはま国際フェスタ</t>
    </r>
    <r>
      <rPr>
        <sz val="11"/>
        <color rgb="FF000000"/>
        <rFont val="HGｺﾞｼｯｸM"/>
        <family val="3"/>
        <charset val="128"/>
      </rPr>
      <t xml:space="preserve">2012</t>
    </r>
    <r>
      <rPr>
        <sz val="11"/>
        <color rgb="FF000000"/>
        <rFont val="Noto Sans"/>
        <family val="2"/>
      </rPr>
      <t xml:space="preserve">」において、コンスタンツァの魅力と姉妹都市の歩みについてパネル展示を実施。</t>
    </r>
  </si>
  <si>
    <r>
      <rPr>
        <b val="true"/>
        <u val="single"/>
        <sz val="11"/>
        <color rgb="FF000000"/>
        <rFont val="Noto Sans"/>
        <family val="2"/>
      </rPr>
      <t xml:space="preserve">【周年】姉妹都市提携</t>
    </r>
    <r>
      <rPr>
        <b val="true"/>
        <u val="single"/>
        <sz val="11"/>
        <color rgb="FF000000"/>
        <rFont val="HGｺﾞｼｯｸM"/>
        <family val="3"/>
        <charset val="128"/>
      </rPr>
      <t xml:space="preserve">35</t>
    </r>
    <r>
      <rPr>
        <b val="true"/>
        <u val="single"/>
        <sz val="11"/>
        <color rgb="FF000000"/>
        <rFont val="Noto Sans"/>
        <family val="2"/>
      </rPr>
      <t xml:space="preserve">周年事業（記念祝賀会）
</t>
    </r>
    <r>
      <rPr>
        <sz val="11"/>
        <color rgb="FF000000"/>
        <rFont val="Noto Sans"/>
        <family val="2"/>
      </rPr>
      <t xml:space="preserve">横浜コンスタンツァ友好委員会が記念祝賀会を実施。</t>
    </r>
  </si>
  <si>
    <t xml:space="preserve">14130</t>
  </si>
  <si>
    <t xml:space="preserve">川崎市</t>
  </si>
  <si>
    <r>
      <rPr>
        <b val="true"/>
        <u val="single"/>
        <sz val="11"/>
        <color rgb="FF000000"/>
        <rFont val="Noto Sans"/>
        <family val="2"/>
      </rPr>
      <t xml:space="preserve">訪問団受入
</t>
    </r>
    <r>
      <rPr>
        <sz val="11"/>
        <color rgb="FF000000"/>
        <rFont val="Noto Sans"/>
        <family val="2"/>
      </rPr>
      <t xml:space="preserve">瀋陽市書記を団長とする訪問団を受入れ、環境保全産業プロジェクト説明会の開催、調印締結、市内企業視察等を行った。</t>
    </r>
  </si>
  <si>
    <t xml:space="preserve">ウーロンゴン</t>
  </si>
  <si>
    <r>
      <rPr>
        <b val="true"/>
        <u val="single"/>
        <sz val="11"/>
        <color rgb="FF000000"/>
        <rFont val="Noto Sans"/>
        <family val="2"/>
      </rPr>
      <t xml:space="preserve">ウーロンゴン大学川崎研修
</t>
    </r>
    <r>
      <rPr>
        <sz val="11"/>
        <color rgb="FF000000"/>
        <rFont val="Noto Sans"/>
        <family val="2"/>
      </rPr>
      <t xml:space="preserve">ウーロンゴン大学で日本語を履修している学生</t>
    </r>
    <r>
      <rPr>
        <sz val="11"/>
        <color rgb="FF000000"/>
        <rFont val="HGｺﾞｼｯｸM"/>
        <family val="3"/>
        <charset val="128"/>
      </rPr>
      <t xml:space="preserve">14</t>
    </r>
    <r>
      <rPr>
        <sz val="11"/>
        <color rgb="FF000000"/>
        <rFont val="Noto Sans"/>
        <family val="2"/>
      </rPr>
      <t xml:space="preserve">名を受け入れ、市内大学での日本語研修、ホームステイ、市長表敬、市内見学等を実施した。</t>
    </r>
  </si>
  <si>
    <t xml:space="preserve">ザルツブルグ州</t>
  </si>
  <si>
    <t xml:space="preserve">ザルツブルク</t>
  </si>
  <si>
    <r>
      <rPr>
        <b val="true"/>
        <u val="single"/>
        <sz val="11"/>
        <color rgb="FF000000"/>
        <rFont val="Noto Sans"/>
        <family val="2"/>
      </rPr>
      <t xml:space="preserve">【周年】友好都市提携２０周年を記念事業
</t>
    </r>
    <r>
      <rPr>
        <sz val="11"/>
        <color rgb="FF000000"/>
        <rFont val="Noto Sans"/>
        <family val="2"/>
      </rPr>
      <t xml:space="preserve">１　友好都市提携２０周年を記念し、川崎市長他が現地を訪問し、ザルツブルク市長表敬、音楽祭出席、音楽祭関係者との意見交換を行った。
２　友好都市提携２０周年を記念し、ザルツブルク市長が来川し、市長表敬及び覚書の調印、音楽ホールや市内音楽大学を視察した。</t>
    </r>
  </si>
  <si>
    <t xml:space="preserve">シュレースヴィッヒホルスタイン州</t>
  </si>
  <si>
    <t xml:space="preserve">リューベック</t>
  </si>
  <si>
    <r>
      <rPr>
        <b val="true"/>
        <u val="single"/>
        <sz val="11"/>
        <color rgb="FF000000"/>
        <rFont val="Noto Sans"/>
        <family val="2"/>
      </rPr>
      <t xml:space="preserve">【周年】友好都市提携２０周年記念事業
</t>
    </r>
    <r>
      <rPr>
        <sz val="11"/>
        <color rgb="FF000000"/>
        <rFont val="Noto Sans"/>
        <family val="2"/>
      </rPr>
      <t xml:space="preserve">友好都市提携２０周年を記念し、リューベック市長や市議会議長への表敬、意見交換等を行った。</t>
    </r>
  </si>
  <si>
    <t xml:space="preserve">富川市</t>
  </si>
  <si>
    <r>
      <rPr>
        <b val="true"/>
        <u val="single"/>
        <sz val="11"/>
        <color rgb="FF000000"/>
        <rFont val="Noto Sans"/>
        <family val="2"/>
      </rPr>
      <t xml:space="preserve">第１６回富川国際ファンタスティック映画祭出席
</t>
    </r>
    <r>
      <rPr>
        <sz val="11"/>
        <color rgb="FF000000"/>
        <rFont val="Noto Sans"/>
        <family val="2"/>
      </rPr>
      <t xml:space="preserve">「第１６回富川国際ファンタスティック映画祭」及びこれに関する開幕式、記念行事等出席</t>
    </r>
  </si>
  <si>
    <t xml:space="preserve">14150</t>
  </si>
  <si>
    <t xml:space="preserve">相模原市</t>
  </si>
  <si>
    <r>
      <rPr>
        <b val="true"/>
        <u val="single"/>
        <sz val="11"/>
        <color rgb="FF000000"/>
        <rFont val="Noto Sans"/>
        <family val="2"/>
      </rPr>
      <t xml:space="preserve">相模原市友好訪中団の派遣
</t>
    </r>
    <r>
      <rPr>
        <sz val="11"/>
        <color rgb="FF000000"/>
        <rFont val="Noto Sans"/>
        <family val="2"/>
      </rPr>
      <t xml:space="preserve">両市の友好関係の一層の発展のため、無錫市国際友好都市交流大会へ参加した。</t>
    </r>
  </si>
  <si>
    <t xml:space="preserve">http://www.city.sagamihara.kanagawa.jp/kokusai_kouryu/004935.html</t>
  </si>
  <si>
    <r>
      <rPr>
        <b val="true"/>
        <u val="single"/>
        <sz val="11"/>
        <color rgb="FF000000"/>
        <rFont val="Noto Sans"/>
        <family val="2"/>
      </rPr>
      <t xml:space="preserve">無錫市研修生の受入
</t>
    </r>
    <r>
      <rPr>
        <sz val="11"/>
        <color rgb="FF000000"/>
        <rFont val="Noto Sans"/>
        <family val="2"/>
      </rPr>
      <t xml:space="preserve">無錫市から研修生を受入れ、行政実務に関する研修を行ったもの。</t>
    </r>
  </si>
  <si>
    <t xml:space="preserve">トレイル</t>
  </si>
  <si>
    <r>
      <rPr>
        <b val="true"/>
        <u val="single"/>
        <sz val="11"/>
        <color rgb="FF000000"/>
        <rFont val="Noto Sans"/>
        <family val="2"/>
      </rPr>
      <t xml:space="preserve">相模原市友好訪加団の派遣
</t>
    </r>
    <r>
      <rPr>
        <sz val="11"/>
        <color rgb="FF000000"/>
        <rFont val="Noto Sans"/>
        <family val="2"/>
      </rPr>
      <t xml:space="preserve">相模原市とトレイル市との友好関係の一層の発展に向け、両市の状況把握や今後の交流事業のあり方を協議したもの。</t>
    </r>
  </si>
  <si>
    <t xml:space="preserve">トロント</t>
  </si>
  <si>
    <r>
      <rPr>
        <b val="true"/>
        <u val="single"/>
        <sz val="11"/>
        <color rgb="FF000000"/>
        <rFont val="Noto Sans"/>
        <family val="2"/>
      </rPr>
      <t xml:space="preserve">相模原市友好訪加団の派遣
</t>
    </r>
    <r>
      <rPr>
        <sz val="11"/>
        <color rgb="FF000000"/>
        <rFont val="Noto Sans"/>
        <family val="2"/>
      </rPr>
      <t xml:space="preserve">相模原市とトロント市との友好関係の一層の発展に向け、両市の状況把握や今後の交流事業のあり方を協議したもの。</t>
    </r>
  </si>
  <si>
    <t xml:space="preserve">14201</t>
  </si>
  <si>
    <t xml:space="preserve">横須賀市</t>
  </si>
  <si>
    <t xml:space="preserve">コーパスクリスティ</t>
  </si>
  <si>
    <r>
      <rPr>
        <b val="true"/>
        <u val="single"/>
        <sz val="11"/>
        <color rgb="FF000000"/>
        <rFont val="Noto Sans"/>
        <family val="2"/>
      </rPr>
      <t xml:space="preserve">姉妹都市交換学生プログラム</t>
    </r>
    <r>
      <rPr>
        <sz val="11"/>
        <color rgb="FF000000"/>
        <rFont val="Noto Sans"/>
        <family val="2"/>
      </rPr>
      <t xml:space="preserve">　
本市の高校生</t>
    </r>
    <r>
      <rPr>
        <sz val="11"/>
        <color rgb="FF000000"/>
        <rFont val="HGｺﾞｼｯｸM"/>
        <family val="3"/>
        <charset val="128"/>
      </rPr>
      <t xml:space="preserve">2</t>
    </r>
    <r>
      <rPr>
        <sz val="11"/>
        <color rgb="FF000000"/>
        <rFont val="Noto Sans"/>
        <family val="2"/>
      </rPr>
      <t xml:space="preserve">名を夏休みの</t>
    </r>
    <r>
      <rPr>
        <sz val="11"/>
        <color rgb="FF000000"/>
        <rFont val="HGｺﾞｼｯｸM"/>
        <family val="3"/>
        <charset val="128"/>
      </rPr>
      <t xml:space="preserve">4</t>
    </r>
    <r>
      <rPr>
        <sz val="11"/>
        <color rgb="FF000000"/>
        <rFont val="Noto Sans"/>
        <family val="2"/>
      </rPr>
      <t xml:space="preserve">週間派遣</t>
    </r>
  </si>
  <si>
    <t xml:space="preserve">ブルターニュ州フィニステール県</t>
  </si>
  <si>
    <t xml:space="preserve">ブレスト</t>
  </si>
  <si>
    <r>
      <rPr>
        <b val="true"/>
        <u val="single"/>
        <sz val="11"/>
        <color rgb="FF000000"/>
        <rFont val="Noto Sans"/>
        <family val="2"/>
      </rPr>
      <t xml:space="preserve">姉妹都市交換学生プログラム</t>
    </r>
    <r>
      <rPr>
        <sz val="11"/>
        <color rgb="FF000000"/>
        <rFont val="Noto Sans"/>
        <family val="2"/>
      </rPr>
      <t xml:space="preserve">　
本市の高校生</t>
    </r>
    <r>
      <rPr>
        <sz val="11"/>
        <color rgb="FF000000"/>
        <rFont val="HGｺﾞｼｯｸM"/>
        <family val="3"/>
        <charset val="128"/>
      </rPr>
      <t xml:space="preserve">2</t>
    </r>
    <r>
      <rPr>
        <sz val="11"/>
        <color rgb="FF000000"/>
        <rFont val="Noto Sans"/>
        <family val="2"/>
      </rPr>
      <t xml:space="preserve">名を夏休みの</t>
    </r>
    <r>
      <rPr>
        <sz val="11"/>
        <color rgb="FF000000"/>
        <rFont val="HGｺﾞｼｯｸM"/>
        <family val="3"/>
        <charset val="128"/>
      </rPr>
      <t xml:space="preserve">5</t>
    </r>
    <r>
      <rPr>
        <sz val="11"/>
        <color rgb="FF000000"/>
        <rFont val="Noto Sans"/>
        <family val="2"/>
      </rPr>
      <t xml:space="preserve">週間派遣</t>
    </r>
  </si>
  <si>
    <r>
      <rPr>
        <b val="true"/>
        <u val="single"/>
        <sz val="11"/>
        <color rgb="FF000000"/>
        <rFont val="Noto Sans"/>
        <family val="2"/>
      </rPr>
      <t xml:space="preserve">人材交流</t>
    </r>
    <r>
      <rPr>
        <sz val="11"/>
        <color rgb="FF000000"/>
        <rFont val="Noto Sans"/>
        <family val="2"/>
      </rPr>
      <t xml:space="preserve">　
両市の行政運営手法の情報交換と国際的感覚と視野を持つ職員育成を目的として</t>
    </r>
    <r>
      <rPr>
        <sz val="11"/>
        <color rgb="FF000000"/>
        <rFont val="HGｺﾞｼｯｸM"/>
        <family val="3"/>
        <charset val="128"/>
      </rPr>
      <t xml:space="preserve">4</t>
    </r>
    <r>
      <rPr>
        <sz val="11"/>
        <color rgb="FF000000"/>
        <rFont val="Noto Sans"/>
        <family val="2"/>
      </rPr>
      <t xml:space="preserve">週間お互いの市に滞在。</t>
    </r>
  </si>
  <si>
    <t xml:space="preserve">フリマントル</t>
  </si>
  <si>
    <r>
      <rPr>
        <b val="true"/>
        <u val="single"/>
        <sz val="11"/>
        <color rgb="FF000000"/>
        <rFont val="Noto Sans"/>
        <family val="2"/>
      </rPr>
      <t xml:space="preserve">姉妹都市交換学生プログラム</t>
    </r>
    <r>
      <rPr>
        <sz val="11"/>
        <color rgb="FF000000"/>
        <rFont val="Noto Sans"/>
        <family val="2"/>
      </rPr>
      <t xml:space="preserve">　
本市の高校生</t>
    </r>
    <r>
      <rPr>
        <sz val="11"/>
        <color rgb="FF000000"/>
        <rFont val="HGｺﾞｼｯｸM"/>
        <family val="3"/>
        <charset val="128"/>
      </rPr>
      <t xml:space="preserve">2</t>
    </r>
    <r>
      <rPr>
        <sz val="11"/>
        <color rgb="FF000000"/>
        <rFont val="Noto Sans"/>
        <family val="2"/>
      </rPr>
      <t xml:space="preserve">名を夏休みの</t>
    </r>
    <r>
      <rPr>
        <sz val="11"/>
        <color rgb="FF000000"/>
        <rFont val="HGｺﾞｼｯｸM"/>
        <family val="3"/>
        <charset val="128"/>
      </rPr>
      <t xml:space="preserve">2</t>
    </r>
    <r>
      <rPr>
        <sz val="11"/>
        <color rgb="FF000000"/>
        <rFont val="Noto Sans"/>
        <family val="2"/>
      </rPr>
      <t xml:space="preserve">週間派遣</t>
    </r>
  </si>
  <si>
    <t xml:space="preserve">ケント県</t>
  </si>
  <si>
    <t xml:space="preserve">メドウェイ</t>
  </si>
  <si>
    <r>
      <rPr>
        <b val="true"/>
        <u val="single"/>
        <sz val="11"/>
        <color rgb="FF000000"/>
        <rFont val="Noto Sans"/>
        <family val="2"/>
      </rPr>
      <t xml:space="preserve">姉妹都市交換学生プログラム</t>
    </r>
    <r>
      <rPr>
        <sz val="11"/>
        <color rgb="FF000000"/>
        <rFont val="Noto Sans"/>
        <family val="2"/>
      </rPr>
      <t xml:space="preserve">　
本市の高校生</t>
    </r>
    <r>
      <rPr>
        <sz val="11"/>
        <color rgb="FF000000"/>
        <rFont val="HGｺﾞｼｯｸM"/>
        <family val="3"/>
        <charset val="128"/>
      </rPr>
      <t xml:space="preserve">2</t>
    </r>
    <r>
      <rPr>
        <sz val="11"/>
        <color rgb="FF000000"/>
        <rFont val="Noto Sans"/>
        <family val="2"/>
      </rPr>
      <t xml:space="preserve">名を夏休みの</t>
    </r>
    <r>
      <rPr>
        <sz val="11"/>
        <color rgb="FF000000"/>
        <rFont val="HGｺﾞｼｯｸM"/>
        <family val="3"/>
        <charset val="128"/>
      </rPr>
      <t xml:space="preserve">3</t>
    </r>
    <r>
      <rPr>
        <sz val="11"/>
        <color rgb="FF000000"/>
        <rFont val="Noto Sans"/>
        <family val="2"/>
      </rPr>
      <t xml:space="preserve">週間派遣</t>
    </r>
  </si>
  <si>
    <t xml:space="preserve">14203</t>
  </si>
  <si>
    <t xml:space="preserve">平塚市</t>
  </si>
  <si>
    <t xml:space="preserve">ローレンス</t>
  </si>
  <si>
    <r>
      <rPr>
        <b val="true"/>
        <u val="single"/>
        <sz val="11"/>
        <color rgb="FF000000"/>
        <rFont val="Noto Sans"/>
        <family val="2"/>
      </rPr>
      <t xml:space="preserve">青少年国際交流事業
</t>
    </r>
    <r>
      <rPr>
        <sz val="11"/>
        <color rgb="FF000000"/>
        <rFont val="HGｺﾞｼｯｸM"/>
        <family val="3"/>
        <charset val="128"/>
      </rPr>
      <t xml:space="preserve">6</t>
    </r>
    <r>
      <rPr>
        <sz val="11"/>
        <color rgb="FF000000"/>
        <rFont val="Noto Sans"/>
        <family val="2"/>
      </rPr>
      <t xml:space="preserve">月</t>
    </r>
    <r>
      <rPr>
        <sz val="11"/>
        <color rgb="FF000000"/>
        <rFont val="HGｺﾞｼｯｸM"/>
        <family val="3"/>
        <charset val="128"/>
      </rPr>
      <t xml:space="preserve">21</t>
    </r>
    <r>
      <rPr>
        <sz val="11"/>
        <color rgb="FF000000"/>
        <rFont val="Noto Sans"/>
        <family val="2"/>
      </rPr>
      <t xml:space="preserve">日～</t>
    </r>
    <r>
      <rPr>
        <sz val="11"/>
        <color rgb="FF000000"/>
        <rFont val="HGｺﾞｼｯｸM"/>
        <family val="3"/>
        <charset val="128"/>
      </rPr>
      <t xml:space="preserve">6</t>
    </r>
    <r>
      <rPr>
        <sz val="11"/>
        <color rgb="FF000000"/>
        <rFont val="Noto Sans"/>
        <family val="2"/>
      </rPr>
      <t xml:space="preserve">月</t>
    </r>
    <r>
      <rPr>
        <sz val="11"/>
        <color rgb="FF000000"/>
        <rFont val="HGｺﾞｼｯｸM"/>
        <family val="3"/>
        <charset val="128"/>
      </rPr>
      <t xml:space="preserve">30</t>
    </r>
    <r>
      <rPr>
        <sz val="11"/>
        <color rgb="FF000000"/>
        <rFont val="Noto Sans"/>
        <family val="2"/>
      </rPr>
      <t xml:space="preserve">日まで姉妹都市ローレンス市の青少年訪問団</t>
    </r>
    <r>
      <rPr>
        <sz val="11"/>
        <color rgb="FF000000"/>
        <rFont val="HGｺﾞｼｯｸM"/>
        <family val="3"/>
        <charset val="128"/>
      </rPr>
      <t xml:space="preserve">14</t>
    </r>
    <r>
      <rPr>
        <sz val="11"/>
        <color rgb="FF000000"/>
        <rFont val="Noto Sans"/>
        <family val="2"/>
      </rPr>
      <t xml:space="preserve">人を受け入れ、</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26</t>
    </r>
    <r>
      <rPr>
        <sz val="11"/>
        <color rgb="FF000000"/>
        <rFont val="Noto Sans"/>
        <family val="2"/>
      </rPr>
      <t xml:space="preserve">日～</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5</t>
    </r>
    <r>
      <rPr>
        <sz val="11"/>
        <color rgb="FF000000"/>
        <rFont val="Noto Sans"/>
        <family val="2"/>
      </rPr>
      <t xml:space="preserve">日まで本市の青少年訪問団</t>
    </r>
    <r>
      <rPr>
        <sz val="11"/>
        <color rgb="FF000000"/>
        <rFont val="HGｺﾞｼｯｸM"/>
        <family val="3"/>
        <charset val="128"/>
      </rPr>
      <t xml:space="preserve">16</t>
    </r>
    <r>
      <rPr>
        <sz val="11"/>
        <color rgb="FF000000"/>
        <rFont val="Noto Sans"/>
        <family val="2"/>
      </rPr>
      <t xml:space="preserve">人を派遣した。</t>
    </r>
  </si>
  <si>
    <t xml:space="preserve">14204</t>
  </si>
  <si>
    <t xml:space="preserve">鎌倉市</t>
  </si>
  <si>
    <t xml:space="preserve">プロヴァンス・アルプ・コート・ダジュール州アルプ・マリティーム県</t>
  </si>
  <si>
    <t xml:space="preserve">ニース</t>
  </si>
  <si>
    <r>
      <rPr>
        <b val="true"/>
        <u val="single"/>
        <sz val="11"/>
        <color rgb="FF000000"/>
        <rFont val="Noto Sans"/>
        <family val="2"/>
      </rPr>
      <t xml:space="preserve">市長の訪問
</t>
    </r>
    <r>
      <rPr>
        <sz val="11"/>
        <color rgb="FF000000"/>
        <rFont val="Noto Sans"/>
        <family val="2"/>
      </rPr>
      <t xml:space="preserve">姉妹都市であるニース市に、市長が訪問し、市内視察、市役所訪問等を行った。</t>
    </r>
  </si>
  <si>
    <t xml:space="preserve">14205</t>
  </si>
  <si>
    <t xml:space="preserve">藤沢市</t>
  </si>
  <si>
    <t xml:space="preserve">雲南省</t>
  </si>
  <si>
    <t xml:space="preserve">昆明市</t>
  </si>
  <si>
    <r>
      <rPr>
        <b val="true"/>
        <u val="single"/>
        <sz val="11"/>
        <color rgb="FF000000"/>
        <rFont val="Noto Sans"/>
        <family val="2"/>
      </rPr>
      <t xml:space="preserve">第１４回日中韓３カ国地方政府交流会議出席
</t>
    </r>
    <r>
      <rPr>
        <sz val="11"/>
        <color rgb="FF000000"/>
        <rFont val="Noto Sans"/>
        <family val="2"/>
      </rPr>
      <t xml:space="preserve">昆明市で開催された「第１４回日中韓３カ国地方政府交流会議」に参加した。</t>
    </r>
  </si>
  <si>
    <r>
      <rPr>
        <b val="true"/>
        <u val="single"/>
        <sz val="11"/>
        <color rgb="FF000000"/>
        <rFont val="Noto Sans"/>
        <family val="2"/>
      </rPr>
      <t xml:space="preserve">昆明市公式訪問団の受け入れ
</t>
    </r>
    <r>
      <rPr>
        <sz val="11"/>
        <color rgb="FF000000"/>
        <rFont val="Noto Sans"/>
        <family val="2"/>
      </rPr>
      <t xml:space="preserve">７月に昆明市公式訪問団６名を本市に受け入れ、中国国歌作曲者・聶耳（ニエアル）氏の生誕１００周年記念式典等を開催した。</t>
    </r>
  </si>
  <si>
    <t xml:space="preserve">ウインザー</t>
  </si>
  <si>
    <r>
      <rPr>
        <b val="true"/>
        <u val="single"/>
        <sz val="11"/>
        <color rgb="FF000000"/>
        <rFont val="Noto Sans"/>
        <family val="2"/>
      </rPr>
      <t xml:space="preserve">【周年】姉妹都市提携２５周年記念事業
</t>
    </r>
    <r>
      <rPr>
        <sz val="11"/>
        <color rgb="FF000000"/>
        <rFont val="Noto Sans"/>
        <family val="2"/>
      </rPr>
      <t xml:space="preserve">姉妹都市提携２５周年を記念して、６月に本市公式訪問団および市民訪問団をウィンザー市に派遣して、記念行事等に参加した。
また、９月には、ウィンザー市の公式訪問団を本市に受け入れ、記念行事等を開催した。</t>
    </r>
  </si>
  <si>
    <t xml:space="preserve">保寧市</t>
  </si>
  <si>
    <r>
      <rPr>
        <b val="true"/>
        <u val="single"/>
        <sz val="11"/>
        <color rgb="FF000000"/>
        <rFont val="Noto Sans"/>
        <family val="2"/>
      </rPr>
      <t xml:space="preserve">【周年】姉妹都市提携１０周年記念事業
</t>
    </r>
    <r>
      <rPr>
        <sz val="11"/>
        <color rgb="FF000000"/>
        <rFont val="Noto Sans"/>
        <family val="2"/>
      </rPr>
      <t xml:space="preserve">姉妹都市提携１０周年を記念して、７月に本市の公式訪問団および市民訪問団を保寧市に派遣して、記念行事等に参加した。</t>
    </r>
  </si>
  <si>
    <r>
      <rPr>
        <b val="true"/>
        <u val="single"/>
        <sz val="11"/>
        <color rgb="FF000000"/>
        <rFont val="Noto Sans"/>
        <family val="2"/>
      </rPr>
      <t xml:space="preserve">青少年交流事業
</t>
    </r>
    <r>
      <rPr>
        <sz val="11"/>
        <color rgb="FF000000"/>
        <rFont val="Noto Sans"/>
        <family val="2"/>
      </rPr>
      <t xml:space="preserve">保寧市の青少年１８名を本市に受け入れ、ホームステイや本市の青少年との交流を行った。</t>
    </r>
  </si>
  <si>
    <t xml:space="preserve">14206</t>
  </si>
  <si>
    <t xml:space="preserve">小田原市</t>
  </si>
  <si>
    <t xml:space="preserve">チュラビスタ</t>
  </si>
  <si>
    <r>
      <rPr>
        <b val="true"/>
        <u val="single"/>
        <sz val="11"/>
        <color rgb="FF000000"/>
        <rFont val="Noto Sans"/>
        <family val="2"/>
      </rPr>
      <t xml:space="preserve">海外姉妹都市青年交流事業
</t>
    </r>
    <r>
      <rPr>
        <sz val="11"/>
        <color rgb="FF000000"/>
        <rFont val="Noto Sans"/>
        <family val="2"/>
      </rPr>
      <t xml:space="preserve">８月に本市青年４名をチュラビスタ市に派遣後、チュラビスタ市青年３名の受入を行い、両市におけるホームステイ、市長等表敬訪問、市内見学、ボランティア活動、各種会食等を通じて相互交流を行った。</t>
    </r>
  </si>
  <si>
    <t xml:space="preserve">http://www.city.odawara.kanagawa.jp/field/lifelong/exchange/sister-c/chula.html</t>
  </si>
  <si>
    <r>
      <rPr>
        <b val="true"/>
        <u val="single"/>
        <sz val="11"/>
        <color rgb="FF000000"/>
        <rFont val="Noto Sans"/>
        <family val="2"/>
      </rPr>
      <t xml:space="preserve">【周年】海外姉妹都市提携</t>
    </r>
    <r>
      <rPr>
        <b val="true"/>
        <u val="single"/>
        <sz val="11"/>
        <color rgb="FF000000"/>
        <rFont val="HGｺﾞｼｯｸM"/>
        <family val="3"/>
        <charset val="128"/>
      </rPr>
      <t xml:space="preserve">30</t>
    </r>
    <r>
      <rPr>
        <b val="true"/>
        <u val="single"/>
        <sz val="11"/>
        <color rgb="FF000000"/>
        <rFont val="Noto Sans"/>
        <family val="2"/>
      </rPr>
      <t xml:space="preserve">周年記念　市民訪問団受入事業
</t>
    </r>
    <r>
      <rPr>
        <sz val="11"/>
        <color rgb="FF000000"/>
        <rFont val="Noto Sans"/>
        <family val="2"/>
      </rPr>
      <t xml:space="preserve">６月にチュラビスタ市から市民訪問団５名を受け入れ、市長等表敬訪問、歓迎レセプション、市内見学、美術館見学、日本文化体験等を実施した。</t>
    </r>
  </si>
  <si>
    <t xml:space="preserve">14210</t>
  </si>
  <si>
    <t xml:space="preserve">三浦市</t>
  </si>
  <si>
    <t xml:space="preserve">ウォーナンブール</t>
  </si>
  <si>
    <r>
      <rPr>
        <b val="true"/>
        <u val="single"/>
        <sz val="11"/>
        <rFont val="Noto Sans"/>
        <family val="2"/>
      </rPr>
      <t xml:space="preserve">三浦市青少年姉妹都市国際交流派遣事業
</t>
    </r>
    <r>
      <rPr>
        <sz val="11"/>
        <rFont val="Noto Sans"/>
        <family val="2"/>
      </rPr>
      <t xml:space="preserve">　本市の高校生</t>
    </r>
    <r>
      <rPr>
        <sz val="11"/>
        <rFont val="HGｺﾞｼｯｸM"/>
        <family val="3"/>
        <charset val="128"/>
      </rPr>
      <t xml:space="preserve">2</t>
    </r>
    <r>
      <rPr>
        <sz val="11"/>
        <rFont val="Noto Sans"/>
        <family val="2"/>
      </rPr>
      <t xml:space="preserve">名及び中学生</t>
    </r>
    <r>
      <rPr>
        <sz val="11"/>
        <rFont val="HGｺﾞｼｯｸM"/>
        <family val="3"/>
        <charset val="128"/>
      </rPr>
      <t xml:space="preserve">9</t>
    </r>
    <r>
      <rPr>
        <sz val="11"/>
        <rFont val="Noto Sans"/>
        <family val="2"/>
      </rPr>
      <t xml:space="preserve">名を姉妹都市ウォーナンブール市へ派遣。</t>
    </r>
    <r>
      <rPr>
        <sz val="11"/>
        <rFont val="HGｺﾞｼｯｸM"/>
        <family val="3"/>
        <charset val="128"/>
      </rPr>
      <t xml:space="preserve">16</t>
    </r>
    <r>
      <rPr>
        <sz val="11"/>
        <rFont val="Noto Sans"/>
        <family val="2"/>
      </rPr>
      <t xml:space="preserve">日間の派遣期間中に、ホームステイや現地学校に通い、授業に出席する等、学校生活を体験した。</t>
    </r>
  </si>
  <si>
    <t xml:space="preserve">http://www.city.miura.kanagawa.jp/seishounen/kokusaikouryutop.html</t>
  </si>
  <si>
    <t xml:space="preserve">14211</t>
  </si>
  <si>
    <t xml:space="preserve">秦野市</t>
  </si>
  <si>
    <t xml:space="preserve">パサデナ</t>
  </si>
  <si>
    <r>
      <rPr>
        <b val="true"/>
        <u val="single"/>
        <sz val="11"/>
        <color rgb="FF000000"/>
        <rFont val="Noto Sans"/>
        <family val="2"/>
      </rPr>
      <t xml:space="preserve">姉妹校交流事業
</t>
    </r>
    <r>
      <rPr>
        <sz val="11"/>
        <color rgb="FF000000"/>
        <rFont val="Noto Sans"/>
        <family val="2"/>
      </rPr>
      <t xml:space="preserve">パサデナ市の学校と姉妹校提携を締結している市内２小学校と１中学校が、提携校と生徒の作品交換を行った。</t>
    </r>
  </si>
  <si>
    <r>
      <rPr>
        <b val="true"/>
        <u val="single"/>
        <sz val="11"/>
        <color rgb="FF000000"/>
        <rFont val="Noto Sans"/>
        <family val="2"/>
      </rPr>
      <t xml:space="preserve">パサデナ市紹介事業
</t>
    </r>
    <r>
      <rPr>
        <sz val="11"/>
        <color rgb="FF000000"/>
        <rFont val="Noto Sans"/>
        <family val="2"/>
      </rPr>
      <t xml:space="preserve">パサデナ市やアメリカ文化への理解を促進するため、「パサデナ姉妹都市交流促進フォーラム」を開催した。子どもの英語学習をテーマとした講演やアクティビティ紹介、カントリーダンスレッスンなどを行い、市民約</t>
    </r>
    <r>
      <rPr>
        <sz val="11"/>
        <color rgb="FF000000"/>
        <rFont val="HGｺﾞｼｯｸM"/>
        <family val="3"/>
        <charset val="128"/>
      </rPr>
      <t xml:space="preserve">50</t>
    </r>
    <r>
      <rPr>
        <sz val="11"/>
        <color rgb="FF000000"/>
        <rFont val="Noto Sans"/>
        <family val="2"/>
      </rPr>
      <t xml:space="preserve">人が参加した。</t>
    </r>
  </si>
  <si>
    <r>
      <rPr>
        <b val="true"/>
        <u val="single"/>
        <sz val="11"/>
        <rFont val="Noto Sans"/>
        <family val="2"/>
      </rPr>
      <t xml:space="preserve">【周年】姉妹都市提携</t>
    </r>
    <r>
      <rPr>
        <b val="true"/>
        <u val="single"/>
        <sz val="11"/>
        <rFont val="HGｺﾞｼｯｸM"/>
        <family val="3"/>
        <charset val="128"/>
      </rPr>
      <t xml:space="preserve">20</t>
    </r>
    <r>
      <rPr>
        <b val="true"/>
        <u val="single"/>
        <sz val="11"/>
        <rFont val="Noto Sans"/>
        <family val="2"/>
      </rPr>
      <t xml:space="preserve">周年記念ウォーナンブール市訪問事業
</t>
    </r>
    <r>
      <rPr>
        <sz val="11"/>
        <rFont val="Noto Sans"/>
        <family val="2"/>
      </rPr>
      <t xml:space="preserve">　姉妹都市提携</t>
    </r>
    <r>
      <rPr>
        <sz val="11"/>
        <rFont val="HGｺﾞｼｯｸM"/>
        <family val="3"/>
        <charset val="128"/>
      </rPr>
      <t xml:space="preserve">20</t>
    </r>
    <r>
      <rPr>
        <sz val="11"/>
        <rFont val="Noto Sans"/>
        <family val="2"/>
      </rPr>
      <t xml:space="preserve">周年を記念して、三浦市国際交流協会の会員</t>
    </r>
    <r>
      <rPr>
        <sz val="11"/>
        <rFont val="HGｺﾞｼｯｸM"/>
        <family val="3"/>
        <charset val="128"/>
      </rPr>
      <t xml:space="preserve">8</t>
    </r>
    <r>
      <rPr>
        <sz val="11"/>
        <rFont val="Noto Sans"/>
        <family val="2"/>
      </rPr>
      <t xml:space="preserve">名が姉妹都市ウォーナンブール市を訪問した。</t>
    </r>
    <r>
      <rPr>
        <sz val="11"/>
        <rFont val="HGｺﾞｼｯｸM"/>
        <family val="3"/>
        <charset val="128"/>
      </rPr>
      <t xml:space="preserve">7</t>
    </r>
    <r>
      <rPr>
        <sz val="11"/>
        <rFont val="Noto Sans"/>
        <family val="2"/>
      </rPr>
      <t xml:space="preserve">日間の訪問期間中に、市長表敬や学校訪問、市内見学を行った。
</t>
    </r>
  </si>
  <si>
    <t xml:space="preserve">坡州市</t>
  </si>
  <si>
    <r>
      <rPr>
        <b val="true"/>
        <u val="single"/>
        <sz val="11"/>
        <color rgb="FF000000"/>
        <rFont val="Noto Sans"/>
        <family val="2"/>
      </rPr>
      <t xml:space="preserve">坡州市英語村中学生派遣事業
</t>
    </r>
    <r>
      <rPr>
        <sz val="11"/>
        <color rgb="FF000000"/>
        <rFont val="Noto Sans"/>
        <family val="2"/>
      </rPr>
      <t xml:space="preserve">市内中学生</t>
    </r>
    <r>
      <rPr>
        <sz val="11"/>
        <color rgb="FF000000"/>
        <rFont val="HGｺﾞｼｯｸM"/>
        <family val="3"/>
        <charset val="128"/>
      </rPr>
      <t xml:space="preserve">20</t>
    </r>
    <r>
      <rPr>
        <sz val="11"/>
        <color rgb="FF000000"/>
        <rFont val="Noto Sans"/>
        <family val="2"/>
      </rPr>
      <t xml:space="preserve">人が坡州市を訪問し、現地中学生と英語学習に参加</t>
    </r>
  </si>
  <si>
    <r>
      <rPr>
        <b val="true"/>
        <u val="single"/>
        <sz val="11"/>
        <color rgb="FF000000"/>
        <rFont val="Noto Sans"/>
        <family val="2"/>
      </rPr>
      <t xml:space="preserve">青少年相互交流事業
</t>
    </r>
    <r>
      <rPr>
        <sz val="11"/>
        <color rgb="FF000000"/>
        <rFont val="Noto Sans"/>
        <family val="2"/>
      </rPr>
      <t xml:space="preserve">坡州市中学生</t>
    </r>
    <r>
      <rPr>
        <sz val="11"/>
        <color rgb="FF000000"/>
        <rFont val="HGｺﾞｼｯｸM"/>
        <family val="3"/>
        <charset val="128"/>
      </rPr>
      <t xml:space="preserve">20</t>
    </r>
    <r>
      <rPr>
        <sz val="11"/>
        <color rgb="FF000000"/>
        <rFont val="Noto Sans"/>
        <family val="2"/>
      </rPr>
      <t xml:space="preserve">人が秦野市を訪問し、市内中学生と野外活動を実施</t>
    </r>
  </si>
  <si>
    <r>
      <rPr>
        <b val="true"/>
        <u val="single"/>
        <sz val="11"/>
        <color rgb="FF000000"/>
        <rFont val="Noto Sans"/>
        <family val="2"/>
      </rPr>
      <t xml:space="preserve">少年サッカー交流事業
</t>
    </r>
    <r>
      <rPr>
        <sz val="11"/>
        <color rgb="FF000000"/>
        <rFont val="Noto Sans"/>
        <family val="2"/>
      </rPr>
      <t xml:space="preserve">坡州市小学生選手等</t>
    </r>
    <r>
      <rPr>
        <sz val="11"/>
        <color rgb="FF000000"/>
        <rFont val="HGｺﾞｼｯｸM"/>
        <family val="3"/>
        <charset val="128"/>
      </rPr>
      <t xml:space="preserve">34</t>
    </r>
    <r>
      <rPr>
        <sz val="11"/>
        <color rgb="FF000000"/>
        <rFont val="Noto Sans"/>
        <family val="2"/>
      </rPr>
      <t xml:space="preserve">人が秦野市を訪問し、サッカー試合を実施</t>
    </r>
  </si>
  <si>
    <r>
      <rPr>
        <b val="true"/>
        <u val="single"/>
        <sz val="11"/>
        <color rgb="FF000000"/>
        <rFont val="Noto Sans"/>
        <family val="2"/>
      </rPr>
      <t xml:space="preserve">市民親善訪問団事業
</t>
    </r>
    <r>
      <rPr>
        <sz val="11"/>
        <color rgb="FF000000"/>
        <rFont val="Noto Sans"/>
        <family val="2"/>
      </rPr>
      <t xml:space="preserve">秦野・坡州友好協会と一般市民（計</t>
    </r>
    <r>
      <rPr>
        <sz val="11"/>
        <color rgb="FF000000"/>
        <rFont val="HGｺﾞｼｯｸM"/>
        <family val="3"/>
        <charset val="128"/>
      </rPr>
      <t xml:space="preserve">32</t>
    </r>
    <r>
      <rPr>
        <sz val="11"/>
        <color rgb="FF000000"/>
        <rFont val="Noto Sans"/>
        <family val="2"/>
      </rPr>
      <t xml:space="preserve">人）が坡州市等へ親善訪問</t>
    </r>
  </si>
  <si>
    <r>
      <rPr>
        <b val="true"/>
        <u val="single"/>
        <sz val="11"/>
        <color rgb="FF000000"/>
        <rFont val="Noto Sans"/>
        <family val="2"/>
      </rPr>
      <t xml:space="preserve">秦野商工会議所の坡州市訪問
</t>
    </r>
    <r>
      <rPr>
        <sz val="11"/>
        <color rgb="FF000000"/>
        <rFont val="Noto Sans"/>
        <family val="2"/>
      </rPr>
      <t xml:space="preserve">両市商工会議所の友好提携実現に向けての意向書交換を行うため、秦野商工会議所が坡州市を訪問</t>
    </r>
  </si>
  <si>
    <t xml:space="preserve">14212</t>
  </si>
  <si>
    <t xml:space="preserve">厚木市</t>
  </si>
  <si>
    <t xml:space="preserve">コネチカット州</t>
  </si>
  <si>
    <t xml:space="preserve">ニューブリテン</t>
  </si>
  <si>
    <r>
      <rPr>
        <b val="true"/>
        <u val="single"/>
        <sz val="11"/>
        <rFont val="Noto Sans"/>
        <family val="2"/>
      </rPr>
      <t xml:space="preserve">平成２４年度こどもアート展
</t>
    </r>
    <r>
      <rPr>
        <sz val="11"/>
        <rFont val="Noto Sans"/>
        <family val="2"/>
      </rPr>
      <t xml:space="preserve">市内各小・中学校からの作品とともに、友好都市の子どもたちの作品を展示し、友好都市の子どもたちの感性に触れた。
厚木市：３００作品、友好都市：４３作品（内、ニューブリテン市　１７作品）</t>
    </r>
  </si>
  <si>
    <t xml:space="preserve">http://www.city.atsugi.kanagawa.jp/atsugi/friendship/d024467_d/fil/jisseki.pdf</t>
  </si>
  <si>
    <r>
      <rPr>
        <b val="true"/>
        <u val="single"/>
        <sz val="11"/>
        <color rgb="FF000000"/>
        <rFont val="Noto Sans"/>
        <family val="2"/>
      </rPr>
      <t xml:space="preserve">ニューブリテン市代表訪問団派遣事業
</t>
    </r>
    <r>
      <rPr>
        <sz val="11"/>
        <color rgb="FF000000"/>
        <rFont val="Noto Sans"/>
        <family val="2"/>
      </rPr>
      <t xml:space="preserve">市代表団がニューブリテン市を訪問し、教育機関や市内施設等の視察とニューブリテン市友好都市締結</t>
    </r>
    <r>
      <rPr>
        <sz val="11"/>
        <color rgb="FF000000"/>
        <rFont val="HGｺﾞｼｯｸM"/>
        <family val="3"/>
        <charset val="128"/>
      </rPr>
      <t xml:space="preserve">30</t>
    </r>
    <r>
      <rPr>
        <sz val="11"/>
        <color rgb="FF000000"/>
        <rFont val="Noto Sans"/>
        <family val="2"/>
      </rPr>
      <t xml:space="preserve">周年に向けた意見交換を行った。</t>
    </r>
  </si>
  <si>
    <t xml:space="preserve">揚州市</t>
  </si>
  <si>
    <r>
      <rPr>
        <b val="true"/>
        <u val="single"/>
        <sz val="11"/>
        <color rgb="FF000000"/>
        <rFont val="Noto Sans"/>
        <family val="2"/>
      </rPr>
      <t xml:space="preserve">厚木市教育訪中団派遣事業
</t>
    </r>
    <r>
      <rPr>
        <sz val="11"/>
        <color rgb="FF000000"/>
        <rFont val="Noto Sans"/>
        <family val="2"/>
      </rPr>
      <t xml:space="preserve">厚木市教育長を派遣し、「揚州市教育週間」において青少年へ講演を行った。</t>
    </r>
  </si>
  <si>
    <r>
      <rPr>
        <b val="true"/>
        <u val="single"/>
        <sz val="11"/>
        <color rgb="FF000000"/>
        <rFont val="Noto Sans"/>
        <family val="2"/>
      </rPr>
      <t xml:space="preserve">揚州市芸術団受入事業
</t>
    </r>
    <r>
      <rPr>
        <sz val="11"/>
        <color rgb="FF000000"/>
        <rFont val="Noto Sans"/>
        <family val="2"/>
      </rPr>
      <t xml:space="preserve">揚州市から芸術団１３人を受入れ、鮎まつりパレードへの参加や市内中学校や児童館での交流演奏会、友好コンサート公演などを行った。</t>
    </r>
  </si>
  <si>
    <r>
      <rPr>
        <b val="true"/>
        <u val="single"/>
        <sz val="11"/>
        <rFont val="HGｺﾞｼｯｸM"/>
        <family val="3"/>
        <charset val="128"/>
      </rPr>
      <t xml:space="preserve">2012</t>
    </r>
    <r>
      <rPr>
        <b val="true"/>
        <u val="single"/>
        <sz val="11"/>
        <rFont val="Noto Sans"/>
        <family val="2"/>
      </rPr>
      <t xml:space="preserve">中国揚州鑑真国際ハーフマラソン大会選手派遣事業
</t>
    </r>
    <r>
      <rPr>
        <sz val="11"/>
        <rFont val="Noto Sans"/>
        <family val="2"/>
      </rPr>
      <t xml:space="preserve">中国揚州市で開催されるマラソン大会に、厚木市民（マラソン選手等）５人を派遣し、市民との交流を図った。</t>
    </r>
  </si>
  <si>
    <t xml:space="preserve">軍浦市</t>
  </si>
  <si>
    <r>
      <rPr>
        <b val="true"/>
        <u val="single"/>
        <sz val="11"/>
        <color rgb="FF000000"/>
        <rFont val="Noto Sans"/>
        <family val="2"/>
      </rPr>
      <t xml:space="preserve">軍浦市青少年友好交流訪問団派遣事業
</t>
    </r>
    <r>
      <rPr>
        <sz val="11"/>
        <color rgb="FF000000"/>
        <rFont val="Noto Sans"/>
        <family val="2"/>
      </rPr>
      <t xml:space="preserve">厚木市の高校生９人ほか職員２人を派遣。軍浦市国際交流フェスティバルへの参加、ホームステイなどを行った。</t>
    </r>
  </si>
  <si>
    <r>
      <rPr>
        <b val="true"/>
        <u val="single"/>
        <sz val="11"/>
        <color rgb="FF000000"/>
        <rFont val="Noto Sans"/>
        <family val="2"/>
      </rPr>
      <t xml:space="preserve">軍浦市青少年交流訪問団受入れ事業
</t>
    </r>
    <r>
      <rPr>
        <sz val="11"/>
        <color rgb="FF000000"/>
        <rFont val="Noto Sans"/>
        <family val="2"/>
      </rPr>
      <t xml:space="preserve">軍浦市の高校生</t>
    </r>
    <r>
      <rPr>
        <sz val="11"/>
        <color rgb="FF000000"/>
        <rFont val="HGｺﾞｼｯｸM"/>
        <family val="3"/>
        <charset val="128"/>
      </rPr>
      <t xml:space="preserve">11</t>
    </r>
    <r>
      <rPr>
        <sz val="11"/>
        <color rgb="FF000000"/>
        <rFont val="Noto Sans"/>
        <family val="2"/>
      </rPr>
      <t xml:space="preserve">人ほか職員２人を受入れ、ホームステイや七宝焼き作り、野外炊事などを行った。</t>
    </r>
  </si>
  <si>
    <r>
      <rPr>
        <b val="true"/>
        <u val="single"/>
        <sz val="11"/>
        <rFont val="Noto Sans"/>
        <family val="2"/>
      </rPr>
      <t xml:space="preserve">平成２４年度こどもアート展
</t>
    </r>
    <r>
      <rPr>
        <sz val="11"/>
        <rFont val="Noto Sans"/>
        <family val="2"/>
      </rPr>
      <t xml:space="preserve">市内各小・中学校からの作品とともに、友好都市の子どもたちの作品を展示し、友好都市の子どもたちの感性に触れた。
厚木市：３００作品、友好都市：４３作品（内、軍浦市　９作品）</t>
    </r>
  </si>
  <si>
    <r>
      <rPr>
        <b val="true"/>
        <u val="single"/>
        <sz val="11"/>
        <color rgb="FF000000"/>
        <rFont val="Noto Sans"/>
        <family val="2"/>
      </rPr>
      <t xml:space="preserve">あつぎ鮎まつり訪問団受入れ事業
</t>
    </r>
    <r>
      <rPr>
        <sz val="11"/>
        <color rgb="FF000000"/>
        <rFont val="Noto Sans"/>
        <family val="2"/>
      </rPr>
      <t xml:space="preserve">軍浦市副市長ほか１１人を受入れ、鮎まつりパレード参加や市内施設視察等を通して本市の文化を知ってもらった。</t>
    </r>
  </si>
  <si>
    <r>
      <rPr>
        <b val="true"/>
        <u val="single"/>
        <sz val="11"/>
        <color rgb="FF000000"/>
        <rFont val="Noto Sans"/>
        <family val="2"/>
      </rPr>
      <t xml:space="preserve">厚木市・軍浦市友好交流市民訪問団派遣事業
</t>
    </r>
    <r>
      <rPr>
        <sz val="11"/>
        <color rgb="FF000000"/>
        <rFont val="Noto Sans"/>
        <family val="2"/>
      </rPr>
      <t xml:space="preserve">公募による厚木市民１５人を含む１９人の訪問団を派遣。軍浦市民まつりへの参加、市内施設視察や茶道体験などを行った。</t>
    </r>
  </si>
  <si>
    <r>
      <rPr>
        <b val="true"/>
        <u val="single"/>
        <sz val="11"/>
        <color rgb="FF000000"/>
        <rFont val="Noto Sans"/>
        <family val="2"/>
      </rPr>
      <t xml:space="preserve">厚木市・軍浦市高齢者親善ゲートボール大会への訪問団受入れ事業
</t>
    </r>
    <r>
      <rPr>
        <sz val="11"/>
        <color rgb="FF000000"/>
        <rFont val="Noto Sans"/>
        <family val="2"/>
      </rPr>
      <t xml:space="preserve">軍浦市のゲートボール選手団１５人を受入れ、ゲートボール大会へ参加し親善試合等を行った。</t>
    </r>
  </si>
  <si>
    <t xml:space="preserve">14213</t>
  </si>
  <si>
    <t xml:space="preserve">大和市</t>
  </si>
  <si>
    <t xml:space="preserve">光明市</t>
  </si>
  <si>
    <r>
      <rPr>
        <b val="true"/>
        <u val="single"/>
        <sz val="11"/>
        <color rgb="FF000000"/>
        <rFont val="Noto Sans"/>
        <family val="2"/>
      </rPr>
      <t xml:space="preserve">光明市立農楽団受入事業
</t>
    </r>
    <r>
      <rPr>
        <sz val="11"/>
        <color rgb="FF000000"/>
        <rFont val="Noto Sans"/>
        <family val="2"/>
      </rPr>
      <t xml:space="preserve">大和市青少年光明市派遣事業</t>
    </r>
  </si>
  <si>
    <t xml:space="preserve">http://www.city.yamato.lg.jp/web/kokusai/yuukoutoshi.html</t>
  </si>
  <si>
    <t xml:space="preserve">14214</t>
  </si>
  <si>
    <t xml:space="preserve">伊勢原市</t>
  </si>
  <si>
    <t xml:space="preserve">ラミラダ</t>
  </si>
  <si>
    <r>
      <rPr>
        <b val="true"/>
        <u val="single"/>
        <sz val="11"/>
        <color rgb="FF000000"/>
        <rFont val="Noto Sans"/>
        <family val="2"/>
      </rPr>
      <t xml:space="preserve">教育視察研修
</t>
    </r>
    <r>
      <rPr>
        <sz val="11"/>
        <color rgb="FF000000"/>
        <rFont val="Noto Sans"/>
        <family val="2"/>
      </rPr>
      <t xml:space="preserve">ホームステイ・学校訪問等の受け入れ、本市からの派遣</t>
    </r>
  </si>
  <si>
    <r>
      <rPr>
        <b val="true"/>
        <u val="single"/>
        <sz val="11"/>
        <color rgb="FF000000"/>
        <rFont val="Noto Sans"/>
        <family val="2"/>
      </rPr>
      <t xml:space="preserve">スポーツ交流
</t>
    </r>
    <r>
      <rPr>
        <sz val="11"/>
        <color rgb="FF000000"/>
        <rFont val="Noto Sans"/>
        <family val="2"/>
      </rPr>
      <t xml:space="preserve">少年野球チームを本市から派遣</t>
    </r>
  </si>
  <si>
    <t xml:space="preserve">14217</t>
  </si>
  <si>
    <t xml:space="preserve">南足柄市</t>
  </si>
  <si>
    <t xml:space="preserve">北ブラバント州</t>
  </si>
  <si>
    <t xml:space="preserve">ティルブルグ</t>
  </si>
  <si>
    <r>
      <rPr>
        <b val="true"/>
        <u val="single"/>
        <sz val="11"/>
        <color rgb="FF000000"/>
        <rFont val="Noto Sans"/>
        <family val="2"/>
      </rPr>
      <t xml:space="preserve">ボランティア活動視察団派遣事業
</t>
    </r>
    <r>
      <rPr>
        <sz val="11"/>
        <color rgb="FF000000"/>
        <rFont val="Noto Sans"/>
        <family val="2"/>
      </rPr>
      <t xml:space="preserve">４月に姉妹都市交流協会の団員８名を姉妹都市ティルブルグ市へ派遣。ティルブルグ市における各種ボランティア活動を視察した。</t>
    </r>
  </si>
  <si>
    <r>
      <rPr>
        <b val="true"/>
        <u val="single"/>
        <sz val="11"/>
        <color rgb="FF000000"/>
        <rFont val="Noto Sans"/>
        <family val="2"/>
      </rPr>
      <t xml:space="preserve">ボランティア活動視察団受入事業
</t>
    </r>
    <r>
      <rPr>
        <sz val="11"/>
        <color rgb="FF000000"/>
        <rFont val="Noto Sans"/>
        <family val="2"/>
      </rPr>
      <t xml:space="preserve">１１月に姉妹都市ティルブルグ市から姉妹都市交流協会の団員１２名を受入れ。南足柄市における各種ボランティア活動を視察した。</t>
    </r>
  </si>
  <si>
    <t xml:space="preserve">14341</t>
  </si>
  <si>
    <t xml:space="preserve">大磯町</t>
  </si>
  <si>
    <t xml:space="preserve">デイトン</t>
  </si>
  <si>
    <r>
      <rPr>
        <b val="true"/>
        <u val="single"/>
        <sz val="11"/>
        <color rgb="FF000000"/>
        <rFont val="Noto Sans"/>
        <family val="2"/>
      </rPr>
      <t xml:space="preserve">記念の品贈呈
</t>
    </r>
    <r>
      <rPr>
        <sz val="11"/>
        <color rgb="FF000000"/>
        <rFont val="Noto Sans"/>
        <family val="2"/>
      </rPr>
      <t xml:space="preserve">町姉妹都市協会役員の交流に際し記念品を贈呈。</t>
    </r>
  </si>
  <si>
    <t xml:space="preserve">ラシン</t>
  </si>
  <si>
    <r>
      <rPr>
        <b val="true"/>
        <u val="single"/>
        <sz val="11"/>
        <color rgb="FF000000"/>
        <rFont val="Noto Sans"/>
        <family val="2"/>
      </rPr>
      <t xml:space="preserve">町姉妹都市協会の高校生派遣事業
</t>
    </r>
    <r>
      <rPr>
        <sz val="11"/>
        <color rgb="FF000000"/>
        <rFont val="Noto Sans"/>
        <family val="2"/>
      </rPr>
      <t xml:space="preserve">（現地家庭へのホームステイ）に対し、補助金を給付。</t>
    </r>
  </si>
  <si>
    <r>
      <rPr>
        <b val="true"/>
        <u val="single"/>
        <sz val="11"/>
        <color rgb="FF000000"/>
        <rFont val="Noto Sans"/>
        <family val="2"/>
      </rPr>
      <t xml:space="preserve">【周年】町姉妹都市協会役員の姉妹都市提携３０周年記念式典への出席
</t>
    </r>
    <r>
      <rPr>
        <sz val="11"/>
        <color rgb="FF000000"/>
        <rFont val="Noto Sans"/>
        <family val="2"/>
      </rPr>
      <t xml:space="preserve">記念品を贈呈。</t>
    </r>
  </si>
  <si>
    <t xml:space="preserve">14382</t>
  </si>
  <si>
    <t xml:space="preserve">箱根町</t>
  </si>
  <si>
    <t xml:space="preserve">ジャスパー町</t>
  </si>
  <si>
    <r>
      <rPr>
        <b val="true"/>
        <u val="single"/>
        <sz val="11"/>
        <color rgb="FF000000"/>
        <rFont val="Noto Sans"/>
        <family val="2"/>
      </rPr>
      <t xml:space="preserve">【周年】姉妹都市提携</t>
    </r>
    <r>
      <rPr>
        <b val="true"/>
        <u val="single"/>
        <sz val="11"/>
        <color rgb="FF000000"/>
        <rFont val="HGｺﾞｼｯｸM"/>
        <family val="3"/>
        <charset val="128"/>
      </rPr>
      <t xml:space="preserve">40</t>
    </r>
    <r>
      <rPr>
        <b val="true"/>
        <u val="single"/>
        <sz val="11"/>
        <color rgb="FF000000"/>
        <rFont val="Noto Sans"/>
        <family val="2"/>
      </rPr>
      <t xml:space="preserve">周年記念事業
</t>
    </r>
    <r>
      <rPr>
        <sz val="11"/>
        <color rgb="FF000000"/>
        <rFont val="HGｺﾞｼｯｸM"/>
        <family val="3"/>
        <charset val="128"/>
      </rPr>
      <t xml:space="preserve">11</t>
    </r>
    <r>
      <rPr>
        <sz val="11"/>
        <color rgb="FF000000"/>
        <rFont val="Noto Sans"/>
        <family val="2"/>
      </rPr>
      <t xml:space="preserve">月にジャスパー町から町長ほか８名の親善訪問団の受入れを行い、記念植樹や記念式典、宣言書への調印を行った。そのほか、滞在中は町内視察や町立中学校の視察、大名行列参加を実施した。</t>
    </r>
  </si>
  <si>
    <t xml:space="preserve">14384</t>
  </si>
  <si>
    <t xml:space="preserve">湯河原町</t>
  </si>
  <si>
    <t xml:space="preserve">忠州市</t>
  </si>
  <si>
    <r>
      <rPr>
        <b val="true"/>
        <u val="single"/>
        <sz val="11"/>
        <color rgb="FF000000"/>
        <rFont val="Noto Sans"/>
        <family val="2"/>
      </rPr>
      <t xml:space="preserve">忠州市訪問団受入事業
</t>
    </r>
    <r>
      <rPr>
        <sz val="11"/>
        <color rgb="FF000000"/>
        <rFont val="Noto Sans"/>
        <family val="2"/>
      </rPr>
      <t xml:space="preserve">  ８月に本町で行われた「やっさ祭り」の際に姉妹都市忠州市の議会議員２名と職員３名を受け入れた。滞在中はやっさ祭りや本町施設の見学を行った。</t>
    </r>
  </si>
  <si>
    <t xml:space="preserve">http://www.town.yugawara.kanagawa.jp/kyoiku/international-exchange/sister-city.html</t>
  </si>
  <si>
    <r>
      <rPr>
        <b val="true"/>
        <u val="single"/>
        <sz val="11"/>
        <color rgb="FF000000"/>
        <rFont val="Noto Sans"/>
        <family val="2"/>
      </rPr>
      <t xml:space="preserve">忠州市訪問団派遣事業
</t>
    </r>
    <r>
      <rPr>
        <sz val="11"/>
        <color rgb="FF000000"/>
        <rFont val="Noto Sans"/>
        <family val="2"/>
      </rPr>
      <t xml:space="preserve">  ９月に忠州市で行われた「</t>
    </r>
    <r>
      <rPr>
        <sz val="11"/>
        <color rgb="FF000000"/>
        <rFont val="HGｺﾞｼｯｸM"/>
        <family val="3"/>
        <charset val="128"/>
      </rPr>
      <t xml:space="preserve">2012</t>
    </r>
    <r>
      <rPr>
        <sz val="11"/>
        <color rgb="FF000000"/>
        <rFont val="Noto Sans"/>
        <family val="2"/>
      </rPr>
      <t xml:space="preserve">忠州世界武術祭」の際に本町の議会議員３名と職員４名を忠州市へ派遣。滞在中は忠州世界武術祭や忠州市施設の見学を行った。</t>
    </r>
  </si>
  <si>
    <t xml:space="preserve">ポートスティーブンス</t>
  </si>
  <si>
    <r>
      <rPr>
        <b val="true"/>
        <u val="single"/>
        <sz val="11"/>
        <color rgb="FF000000"/>
        <rFont val="Noto Sans"/>
        <family val="2"/>
      </rPr>
      <t xml:space="preserve">ポートスティーブンス市中学生派遣事業
</t>
    </r>
    <r>
      <rPr>
        <sz val="11"/>
        <color rgb="FF000000"/>
        <rFont val="Noto Sans"/>
        <family val="2"/>
      </rPr>
      <t xml:space="preserve">  ８月に本町の中学生６名と中学校教員１名を姉妹都市ポートスティーブンス市へ派遣。現地ではホームステイをし、中学校へ通学した。</t>
    </r>
  </si>
  <si>
    <r>
      <rPr>
        <b val="true"/>
        <u val="single"/>
        <sz val="11"/>
        <color rgb="FF000000"/>
        <rFont val="Noto Sans"/>
        <family val="2"/>
      </rPr>
      <t xml:space="preserve">ポートスティーブンス市訪問団受入事業</t>
    </r>
    <r>
      <rPr>
        <sz val="11"/>
        <color rgb="FF000000"/>
        <rFont val="Noto Sans"/>
        <family val="2"/>
      </rPr>
      <t xml:space="preserve">　
  ９月にポートスティーブンス市の中学生７名と随行者３名を受け入れ、ホームステイを実施。本町の中学校へ通学した。</t>
    </r>
  </si>
  <si>
    <t xml:space="preserve">15000</t>
  </si>
  <si>
    <t xml:space="preserve">15</t>
  </si>
  <si>
    <t xml:space="preserve">新潟県</t>
  </si>
  <si>
    <r>
      <rPr>
        <b val="true"/>
        <u val="single"/>
        <sz val="11"/>
        <color rgb="FF000000"/>
        <rFont val="Noto Sans"/>
        <family val="2"/>
      </rPr>
      <t xml:space="preserve">黒龍江省との友好交流事業の実施</t>
    </r>
    <r>
      <rPr>
        <sz val="11"/>
        <color rgb="FF000000"/>
        <rFont val="Noto Sans"/>
        <family val="2"/>
      </rPr>
      <t xml:space="preserve">　　　　　　　　　　　　　　　　　
・定期会議を開催するとともに、職員派遣を実施。　　　　　　　　　　　　　　　・国際交流員を</t>
    </r>
    <r>
      <rPr>
        <sz val="11"/>
        <color rgb="FF000000"/>
        <rFont val="HGｺﾞｼｯｸM"/>
        <family val="3"/>
        <charset val="128"/>
      </rPr>
      <t xml:space="preserve">2</t>
    </r>
    <r>
      <rPr>
        <sz val="11"/>
        <color rgb="FF000000"/>
        <rFont val="Noto Sans"/>
        <family val="2"/>
      </rPr>
      <t xml:space="preserve">名黒龍江省から受入。　　　　　　　　　　　　　　　　　　　　　</t>
    </r>
  </si>
  <si>
    <t xml:space="preserve">15100</t>
  </si>
  <si>
    <t xml:space="preserve">新潟市</t>
  </si>
  <si>
    <t xml:space="preserve">ガルベストン</t>
  </si>
  <si>
    <t xml:space="preserve">事務担当者派遣</t>
  </si>
  <si>
    <t xml:space="preserve">ハバロフスク</t>
  </si>
  <si>
    <t xml:space="preserve">事務担当者受入</t>
  </si>
  <si>
    <t xml:space="preserve">代表団派遣，事務担当者受入</t>
  </si>
  <si>
    <t xml:space="preserve">ユダヤ自治州</t>
  </si>
  <si>
    <t xml:space="preserve">ビロビジャン市</t>
  </si>
  <si>
    <t xml:space="preserve">【周年】代表団派遣</t>
  </si>
  <si>
    <t xml:space="preserve">ペイ・ド・ラ・ロワール州ロワール・アトランティック県</t>
  </si>
  <si>
    <t xml:space="preserve">ナント市</t>
  </si>
  <si>
    <t xml:space="preserve">芸術家受入，事務担当者派遣</t>
  </si>
  <si>
    <t xml:space="preserve">15202</t>
  </si>
  <si>
    <t xml:space="preserve">長岡市</t>
  </si>
  <si>
    <t xml:space="preserve">フォートワース</t>
  </si>
  <si>
    <r>
      <rPr>
        <b val="true"/>
        <u val="single"/>
        <sz val="11"/>
        <color rgb="FF000000"/>
        <rFont val="Noto Sans"/>
        <family val="2"/>
      </rPr>
      <t xml:space="preserve">フォートワース中学・高校生グループ受入
</t>
    </r>
    <r>
      <rPr>
        <sz val="11"/>
        <color rgb="FF000000"/>
        <rFont val="Noto Sans"/>
        <family val="2"/>
      </rPr>
      <t xml:space="preserve">上記グループ</t>
    </r>
    <r>
      <rPr>
        <sz val="11"/>
        <color rgb="FF000000"/>
        <rFont val="HGｺﾞｼｯｸM"/>
        <family val="3"/>
        <charset val="128"/>
      </rPr>
      <t xml:space="preserve">(</t>
    </r>
    <r>
      <rPr>
        <sz val="11"/>
        <color rgb="FF000000"/>
        <rFont val="Noto Sans"/>
        <family val="2"/>
      </rPr>
      <t xml:space="preserve">中学・高校生</t>
    </r>
    <r>
      <rPr>
        <sz val="11"/>
        <color rgb="FF000000"/>
        <rFont val="HGｺﾞｼｯｸM"/>
        <family val="3"/>
        <charset val="128"/>
      </rPr>
      <t xml:space="preserve">13</t>
    </r>
    <r>
      <rPr>
        <sz val="11"/>
        <color rgb="FF000000"/>
        <rFont val="Noto Sans"/>
        <family val="2"/>
      </rPr>
      <t xml:space="preserve">名、引率</t>
    </r>
    <r>
      <rPr>
        <sz val="11"/>
        <color rgb="FF000000"/>
        <rFont val="HGｺﾞｼｯｸM"/>
        <family val="3"/>
        <charset val="128"/>
      </rPr>
      <t xml:space="preserve">2</t>
    </r>
    <r>
      <rPr>
        <sz val="11"/>
        <color rgb="FF000000"/>
        <rFont val="Noto Sans"/>
        <family val="2"/>
      </rPr>
      <t xml:space="preserve">名）が長岡でホームステイをしながら市内施設見学、日本文化体験、学校訪問などを通じて友好を深めた。</t>
    </r>
  </si>
  <si>
    <t xml:space="preserve">http://www.niea.or.jp/</t>
  </si>
  <si>
    <r>
      <rPr>
        <b val="true"/>
        <u val="single"/>
        <sz val="11"/>
        <color rgb="FF000000"/>
        <rFont val="Noto Sans"/>
        <family val="2"/>
      </rPr>
      <t xml:space="preserve">インターナショナルリーダーシップアカデミー訪問
</t>
    </r>
    <r>
      <rPr>
        <sz val="11"/>
        <color rgb="FF000000"/>
        <rFont val="Noto Sans"/>
        <family val="2"/>
      </rPr>
      <t xml:space="preserve">フォートワースの姉妹都市</t>
    </r>
    <r>
      <rPr>
        <sz val="11"/>
        <color rgb="FF000000"/>
        <rFont val="HGｺﾞｼｯｸM"/>
        <family val="3"/>
        <charset val="128"/>
      </rPr>
      <t xml:space="preserve">7</t>
    </r>
    <r>
      <rPr>
        <sz val="11"/>
        <color rgb="FF000000"/>
        <rFont val="Noto Sans"/>
        <family val="2"/>
      </rPr>
      <t xml:space="preserve">カ国の高校生が集まり「語り合おう平和への想い」をテーマにディスカッションし、友情を深めるため、上記グループ（高校生</t>
    </r>
    <r>
      <rPr>
        <sz val="11"/>
        <color rgb="FF000000"/>
        <rFont val="HGｺﾞｼｯｸM"/>
        <family val="3"/>
        <charset val="128"/>
      </rPr>
      <t xml:space="preserve">11</t>
    </r>
    <r>
      <rPr>
        <sz val="11"/>
        <color rgb="FF000000"/>
        <rFont val="Noto Sans"/>
        <family val="2"/>
      </rPr>
      <t xml:space="preserve">名、引率</t>
    </r>
    <r>
      <rPr>
        <sz val="11"/>
        <color rgb="FF000000"/>
        <rFont val="HGｺﾞｼｯｸM"/>
        <family val="3"/>
        <charset val="128"/>
      </rPr>
      <t xml:space="preserve">2</t>
    </r>
    <r>
      <rPr>
        <sz val="11"/>
        <color rgb="FF000000"/>
        <rFont val="Noto Sans"/>
        <family val="2"/>
      </rPr>
      <t xml:space="preserve">名）を派遣した。</t>
    </r>
  </si>
  <si>
    <r>
      <rPr>
        <b val="true"/>
        <u val="single"/>
        <sz val="11"/>
        <color rgb="FF000000"/>
        <rFont val="Noto Sans"/>
        <family val="2"/>
      </rPr>
      <t xml:space="preserve">原信サマースカラシップ受入・訪問
</t>
    </r>
    <r>
      <rPr>
        <sz val="11"/>
        <color rgb="FF000000"/>
        <rFont val="Noto Sans"/>
        <family val="2"/>
      </rPr>
      <t xml:space="preserve">㈱原信の全額寄付による高校生の相互交流プログラム（お互いの家にホームステイ）に両市の高校生各</t>
    </r>
    <r>
      <rPr>
        <sz val="11"/>
        <color rgb="FF000000"/>
        <rFont val="HGｺﾞｼｯｸM"/>
        <family val="3"/>
        <charset val="128"/>
      </rPr>
      <t xml:space="preserve">8</t>
    </r>
    <r>
      <rPr>
        <sz val="11"/>
        <color rgb="FF000000"/>
        <rFont val="Noto Sans"/>
        <family val="2"/>
      </rPr>
      <t xml:space="preserve">名、引率各</t>
    </r>
    <r>
      <rPr>
        <sz val="11"/>
        <color rgb="FF000000"/>
        <rFont val="HGｺﾞｼｯｸM"/>
        <family val="3"/>
        <charset val="128"/>
      </rPr>
      <t xml:space="preserve">2</t>
    </r>
    <r>
      <rPr>
        <sz val="11"/>
        <color rgb="FF000000"/>
        <rFont val="Noto Sans"/>
        <family val="2"/>
      </rPr>
      <t xml:space="preserve">名が参加し、異文化理解を深めるとともに、友好交流を図った。</t>
    </r>
  </si>
  <si>
    <r>
      <rPr>
        <b val="true"/>
        <u val="single"/>
        <sz val="11"/>
        <color rgb="FF000000"/>
        <rFont val="Noto Sans"/>
        <family val="2"/>
      </rPr>
      <t xml:space="preserve">中学生海外体験フォートワース訪問
</t>
    </r>
    <r>
      <rPr>
        <sz val="11"/>
        <color rgb="FF000000"/>
        <rFont val="Noto Sans"/>
        <family val="2"/>
      </rPr>
      <t xml:space="preserve">長岡市の中学</t>
    </r>
    <r>
      <rPr>
        <sz val="11"/>
        <color rgb="FF000000"/>
        <rFont val="HGｺﾞｼｯｸM"/>
        <family val="3"/>
        <charset val="128"/>
      </rPr>
      <t xml:space="preserve">2</t>
    </r>
    <r>
      <rPr>
        <sz val="11"/>
        <color rgb="FF000000"/>
        <rFont val="Noto Sans"/>
        <family val="2"/>
      </rPr>
      <t xml:space="preserve">年生（中学生</t>
    </r>
    <r>
      <rPr>
        <sz val="11"/>
        <color rgb="FF000000"/>
        <rFont val="HGｺﾞｼｯｸM"/>
        <family val="3"/>
        <charset val="128"/>
      </rPr>
      <t xml:space="preserve">30</t>
    </r>
    <r>
      <rPr>
        <sz val="11"/>
        <color rgb="FF000000"/>
        <rFont val="Noto Sans"/>
        <family val="2"/>
      </rPr>
      <t xml:space="preserve">名、引率</t>
    </r>
    <r>
      <rPr>
        <sz val="11"/>
        <color rgb="FF000000"/>
        <rFont val="HGｺﾞｼｯｸM"/>
        <family val="3"/>
        <charset val="128"/>
      </rPr>
      <t xml:space="preserve">5</t>
    </r>
    <r>
      <rPr>
        <sz val="11"/>
        <color rgb="FF000000"/>
        <rFont val="Noto Sans"/>
        <family val="2"/>
      </rPr>
      <t xml:space="preserve">名）が、ホームステイをしながら、フォートワースの中学校での授業体験や文化体験を通じ、アメリカの文化を学び、友情を深める。</t>
    </r>
  </si>
  <si>
    <r>
      <rPr>
        <b val="true"/>
        <u val="single"/>
        <sz val="11"/>
        <color rgb="FF000000"/>
        <rFont val="Noto Sans"/>
        <family val="2"/>
      </rPr>
      <t xml:space="preserve">【周年】姉妹都市締結</t>
    </r>
    <r>
      <rPr>
        <b val="true"/>
        <u val="single"/>
        <sz val="11"/>
        <color rgb="FF000000"/>
        <rFont val="HGｺﾞｼｯｸM"/>
        <family val="3"/>
        <charset val="128"/>
      </rPr>
      <t xml:space="preserve">25</t>
    </r>
    <r>
      <rPr>
        <b val="true"/>
        <u val="single"/>
        <sz val="11"/>
        <color rgb="FF000000"/>
        <rFont val="Noto Sans"/>
        <family val="2"/>
      </rPr>
      <t xml:space="preserve">周年記念フォートワースユースオーケストラグループ受入
</t>
    </r>
    <r>
      <rPr>
        <sz val="11"/>
        <color rgb="FF000000"/>
        <rFont val="Noto Sans"/>
        <family val="2"/>
      </rPr>
      <t xml:space="preserve">上記グループ（中学・高校生</t>
    </r>
    <r>
      <rPr>
        <sz val="11"/>
        <color rgb="FF000000"/>
        <rFont val="HGｺﾞｼｯｸM"/>
        <family val="3"/>
        <charset val="128"/>
      </rPr>
      <t xml:space="preserve">11</t>
    </r>
    <r>
      <rPr>
        <sz val="11"/>
        <color rgb="FF000000"/>
        <rFont val="Noto Sans"/>
        <family val="2"/>
      </rPr>
      <t xml:space="preserve">名、引率</t>
    </r>
    <r>
      <rPr>
        <sz val="11"/>
        <color rgb="FF000000"/>
        <rFont val="HGｺﾞｼｯｸM"/>
        <family val="3"/>
        <charset val="128"/>
      </rPr>
      <t xml:space="preserve">2</t>
    </r>
    <r>
      <rPr>
        <sz val="11"/>
        <color rgb="FF000000"/>
        <rFont val="Noto Sans"/>
        <family val="2"/>
      </rPr>
      <t xml:space="preserve">名）長岡地域の若手音楽家と</t>
    </r>
    <r>
      <rPr>
        <sz val="11"/>
        <color rgb="FF000000"/>
        <rFont val="HGｺﾞｼｯｸM"/>
        <family val="3"/>
        <charset val="128"/>
      </rPr>
      <t xml:space="preserve">25</t>
    </r>
    <r>
      <rPr>
        <sz val="11"/>
        <color rgb="FF000000"/>
        <rFont val="Noto Sans"/>
        <family val="2"/>
      </rPr>
      <t xml:space="preserve">周年を記念する合同コンサートを実施したほか、ホームステイをしながら市民と交流を深めた。</t>
    </r>
  </si>
  <si>
    <r>
      <rPr>
        <b val="true"/>
        <u val="single"/>
        <sz val="11"/>
        <color rgb="FF000000"/>
        <rFont val="Noto Sans"/>
        <family val="2"/>
      </rPr>
      <t xml:space="preserve">フォートワース若手企業人研修交流
</t>
    </r>
    <r>
      <rPr>
        <sz val="11"/>
        <color rgb="FF000000"/>
        <rFont val="Noto Sans"/>
        <family val="2"/>
      </rPr>
      <t xml:space="preserve">フォートワースの様々な分野で働く</t>
    </r>
    <r>
      <rPr>
        <sz val="11"/>
        <color rgb="FF000000"/>
        <rFont val="HGｺﾞｼｯｸM"/>
        <family val="3"/>
        <charset val="128"/>
      </rPr>
      <t xml:space="preserve">20-30</t>
    </r>
    <r>
      <rPr>
        <sz val="11"/>
        <color rgb="FF000000"/>
        <rFont val="Noto Sans"/>
        <family val="2"/>
      </rPr>
      <t xml:space="preserve">代の若手企業人</t>
    </r>
    <r>
      <rPr>
        <sz val="11"/>
        <color rgb="FF000000"/>
        <rFont val="HGｺﾞｼｯｸM"/>
        <family val="3"/>
        <charset val="128"/>
      </rPr>
      <t xml:space="preserve">(8</t>
    </r>
    <r>
      <rPr>
        <sz val="11"/>
        <color rgb="FF000000"/>
        <rFont val="Noto Sans"/>
        <family val="2"/>
      </rPr>
      <t xml:space="preserve">名）を受入れ、長岡の経済界や行政関係者による講演を聞く他、市内企業訪問や長岡の企業人との交流会を通して、長岡の産業等について理解を深めた。</t>
    </r>
  </si>
  <si>
    <r>
      <rPr>
        <b val="true"/>
        <u val="single"/>
        <sz val="11"/>
        <color rgb="FF000000"/>
        <rFont val="Noto Sans"/>
        <family val="2"/>
      </rPr>
      <t xml:space="preserve">【周年】姉妹都市締結</t>
    </r>
    <r>
      <rPr>
        <b val="true"/>
        <u val="single"/>
        <sz val="11"/>
        <color rgb="FF000000"/>
        <rFont val="HGｺﾞｼｯｸM"/>
        <family val="3"/>
        <charset val="128"/>
      </rPr>
      <t xml:space="preserve">25</t>
    </r>
    <r>
      <rPr>
        <b val="true"/>
        <u val="single"/>
        <sz val="11"/>
        <color rgb="FF000000"/>
        <rFont val="Noto Sans"/>
        <family val="2"/>
      </rPr>
      <t xml:space="preserve">周年記念市民訪問団受入
</t>
    </r>
    <r>
      <rPr>
        <sz val="11"/>
        <color rgb="FF000000"/>
        <rFont val="Noto Sans"/>
        <family val="2"/>
      </rPr>
      <t xml:space="preserve">ＦＷ姉妹都市協会関係者や市民訪問団（</t>
    </r>
    <r>
      <rPr>
        <sz val="11"/>
        <color rgb="FF000000"/>
        <rFont val="HGｺﾞｼｯｸM"/>
        <family val="3"/>
        <charset val="128"/>
      </rPr>
      <t xml:space="preserve">18</t>
    </r>
    <r>
      <rPr>
        <sz val="11"/>
        <color rgb="FF000000"/>
        <rFont val="Noto Sans"/>
        <family val="2"/>
      </rPr>
      <t xml:space="preserve">名）を受入れ、</t>
    </r>
    <r>
      <rPr>
        <sz val="11"/>
        <color rgb="FF000000"/>
        <rFont val="HGｺﾞｼｯｸM"/>
        <family val="3"/>
        <charset val="128"/>
      </rPr>
      <t xml:space="preserve">25</t>
    </r>
    <r>
      <rPr>
        <sz val="11"/>
        <color rgb="FF000000"/>
        <rFont val="Noto Sans"/>
        <family val="2"/>
      </rPr>
      <t xml:space="preserve">周年記念パーティーやイベントで、テキサスの文化（歌・ラインダンス・菓子試食・飲み物試飲）を紹介してもらった。</t>
    </r>
  </si>
  <si>
    <t xml:space="preserve">バンベルク市</t>
  </si>
  <si>
    <r>
      <rPr>
        <b val="true"/>
        <u val="single"/>
        <sz val="11"/>
        <color rgb="FF000000"/>
        <rFont val="Noto Sans"/>
        <family val="2"/>
      </rPr>
      <t xml:space="preserve">オットーフリードリヒ大学国際夏期講座参加
</t>
    </r>
    <r>
      <rPr>
        <sz val="11"/>
        <color rgb="FF000000"/>
        <rFont val="Noto Sans"/>
        <family val="2"/>
      </rPr>
      <t xml:space="preserve">同講座に大学生</t>
    </r>
    <r>
      <rPr>
        <sz val="11"/>
        <color rgb="FF000000"/>
        <rFont val="HGｺﾞｼｯｸM"/>
        <family val="3"/>
        <charset val="128"/>
      </rPr>
      <t xml:space="preserve">(1</t>
    </r>
    <r>
      <rPr>
        <sz val="11"/>
        <color rgb="FF000000"/>
        <rFont val="Noto Sans"/>
        <family val="2"/>
      </rPr>
      <t xml:space="preserve">名）を派遣し、ドイツ文学への理解と交流を深めた。</t>
    </r>
  </si>
  <si>
    <t xml:space="preserve">トリアー市</t>
  </si>
  <si>
    <r>
      <rPr>
        <b val="true"/>
        <u val="single"/>
        <sz val="11"/>
        <color rgb="FF000000"/>
        <rFont val="Noto Sans"/>
        <family val="2"/>
      </rPr>
      <t xml:space="preserve">高校生ユーロ青少年国際交流キャンプ
</t>
    </r>
    <r>
      <rPr>
        <sz val="11"/>
        <color rgb="FF000000"/>
        <rFont val="Noto Sans"/>
        <family val="2"/>
      </rPr>
      <t xml:space="preserve">高校生グループ（高校生</t>
    </r>
    <r>
      <rPr>
        <sz val="11"/>
        <color rgb="FF000000"/>
        <rFont val="HGｺﾞｼｯｸM"/>
        <family val="3"/>
        <charset val="128"/>
      </rPr>
      <t xml:space="preserve">7</t>
    </r>
    <r>
      <rPr>
        <sz val="11"/>
        <color rgb="FF000000"/>
        <rFont val="Noto Sans"/>
        <family val="2"/>
      </rPr>
      <t xml:space="preserve">名、引率</t>
    </r>
    <r>
      <rPr>
        <sz val="11"/>
        <color rgb="FF000000"/>
        <rFont val="HGｺﾞｼｯｸM"/>
        <family val="3"/>
        <charset val="128"/>
      </rPr>
      <t xml:space="preserve">2</t>
    </r>
    <r>
      <rPr>
        <sz val="11"/>
        <color rgb="FF000000"/>
        <rFont val="Noto Sans"/>
        <family val="2"/>
      </rPr>
      <t xml:space="preserve">名）がトリアーを訪問し、同市の姉妹都市から集まった高校生とスポーツを通じて友情を深めた。</t>
    </r>
  </si>
  <si>
    <r>
      <rPr>
        <b val="true"/>
        <u val="single"/>
        <sz val="11"/>
        <color rgb="FF000000"/>
        <rFont val="Noto Sans"/>
        <family val="2"/>
      </rPr>
      <t xml:space="preserve">トリアー姉妹都市締結</t>
    </r>
    <r>
      <rPr>
        <b val="true"/>
        <u val="single"/>
        <sz val="11"/>
        <color rgb="FF000000"/>
        <rFont val="HGｺﾞｼｯｸM"/>
        <family val="3"/>
        <charset val="128"/>
      </rPr>
      <t xml:space="preserve">5</t>
    </r>
    <r>
      <rPr>
        <b val="true"/>
        <u val="single"/>
        <sz val="11"/>
        <color rgb="FF000000"/>
        <rFont val="Noto Sans"/>
        <family val="2"/>
      </rPr>
      <t xml:space="preserve">周年記念公式訪問団訪問
</t>
    </r>
    <r>
      <rPr>
        <sz val="11"/>
        <color rgb="FF000000"/>
        <rFont val="Noto Sans"/>
        <family val="2"/>
      </rPr>
      <t xml:space="preserve">長岡市長、市議会議長議長、市関係者、国際交流協会関係者</t>
    </r>
    <r>
      <rPr>
        <sz val="11"/>
        <color rgb="FF000000"/>
        <rFont val="HGｺﾞｼｯｸM"/>
        <family val="3"/>
        <charset val="128"/>
      </rPr>
      <t xml:space="preserve">(6</t>
    </r>
    <r>
      <rPr>
        <sz val="11"/>
        <color rgb="FF000000"/>
        <rFont val="Noto Sans"/>
        <family val="2"/>
      </rPr>
      <t xml:space="preserve">名）がトリアーを訪問し、トリアー市やトリアー日独協会関係者と今後の交流について懇談した。</t>
    </r>
  </si>
  <si>
    <r>
      <rPr>
        <b val="true"/>
        <u val="single"/>
        <sz val="11"/>
        <color rgb="FF000000"/>
        <rFont val="Noto Sans"/>
        <family val="2"/>
      </rPr>
      <t xml:space="preserve">トリアー市民訪問団受入
</t>
    </r>
    <r>
      <rPr>
        <sz val="11"/>
        <color rgb="FF000000"/>
        <rFont val="Noto Sans"/>
        <family val="2"/>
      </rPr>
      <t xml:space="preserve">国際交流親善大使他トリアー市民</t>
    </r>
    <r>
      <rPr>
        <sz val="11"/>
        <color rgb="FF000000"/>
        <rFont val="HGｺﾞｼｯｸM"/>
        <family val="3"/>
        <charset val="128"/>
      </rPr>
      <t xml:space="preserve">(6</t>
    </r>
    <r>
      <rPr>
        <sz val="11"/>
        <color rgb="FF000000"/>
        <rFont val="Noto Sans"/>
        <family val="2"/>
      </rPr>
      <t xml:space="preserve">名）が来岡し、市内施設見学や交流会を通じ市民と交流を深めた。</t>
    </r>
  </si>
  <si>
    <t xml:space="preserve">ホノルル市・郡</t>
  </si>
  <si>
    <r>
      <rPr>
        <b val="true"/>
        <u val="single"/>
        <sz val="11"/>
        <color rgb="FF000000"/>
        <rFont val="Noto Sans"/>
        <family val="2"/>
      </rPr>
      <t xml:space="preserve">キズナプロジェクト・ホノルルカイザー高校生グループ受入れ
</t>
    </r>
    <r>
      <rPr>
        <sz val="11"/>
        <color rgb="FF000000"/>
        <rFont val="Noto Sans"/>
        <family val="2"/>
      </rPr>
      <t xml:space="preserve">カイザー高校生グループ（高校生</t>
    </r>
    <r>
      <rPr>
        <sz val="11"/>
        <color rgb="FF000000"/>
        <rFont val="HGｺﾞｼｯｸM"/>
        <family val="3"/>
        <charset val="128"/>
      </rPr>
      <t xml:space="preserve">23</t>
    </r>
    <r>
      <rPr>
        <sz val="11"/>
        <color rgb="FF000000"/>
        <rFont val="Noto Sans"/>
        <family val="2"/>
      </rPr>
      <t xml:space="preserve">名、引率</t>
    </r>
    <r>
      <rPr>
        <sz val="11"/>
        <color rgb="FF000000"/>
        <rFont val="HGｺﾞｼｯｸM"/>
        <family val="3"/>
        <charset val="128"/>
      </rPr>
      <t xml:space="preserve">2</t>
    </r>
    <r>
      <rPr>
        <sz val="11"/>
        <color rgb="FF000000"/>
        <rFont val="Noto Sans"/>
        <family val="2"/>
      </rPr>
      <t xml:space="preserve">名）が、同プロジェクトの一環として、震災地での研修の後、長岡でホームステイの体験や市内高校を訪問し交流を深めた。</t>
    </r>
  </si>
  <si>
    <r>
      <rPr>
        <b val="true"/>
        <u val="single"/>
        <sz val="11"/>
        <color rgb="FF000000"/>
        <rFont val="Noto Sans"/>
        <family val="2"/>
      </rPr>
      <t xml:space="preserve">第</t>
    </r>
    <r>
      <rPr>
        <b val="true"/>
        <u val="single"/>
        <sz val="11"/>
        <color rgb="FF000000"/>
        <rFont val="HGｺﾞｼｯｸM"/>
        <family val="3"/>
        <charset val="128"/>
      </rPr>
      <t xml:space="preserve">2</t>
    </r>
    <r>
      <rPr>
        <b val="true"/>
        <u val="single"/>
        <sz val="11"/>
        <color rgb="FF000000"/>
        <rFont val="Noto Sans"/>
        <family val="2"/>
      </rPr>
      <t xml:space="preserve">回　学生平和交流プログラム</t>
    </r>
    <r>
      <rPr>
        <b val="true"/>
        <u val="single"/>
        <sz val="11"/>
        <color rgb="FF000000"/>
        <rFont val="HGｺﾞｼｯｸM"/>
        <family val="3"/>
        <charset val="128"/>
      </rPr>
      <t xml:space="preserve">in Honolulu
</t>
    </r>
    <r>
      <rPr>
        <sz val="11"/>
        <color rgb="FF000000"/>
        <rFont val="Noto Sans"/>
        <family val="2"/>
      </rPr>
      <t xml:space="preserve">真珠湾攻撃追悼式典参加、ハワイ大学生との交流など平和をテーマにした当該事業に（大学生</t>
    </r>
    <r>
      <rPr>
        <sz val="11"/>
        <color rgb="FF000000"/>
        <rFont val="HGｺﾞｼｯｸM"/>
        <family val="3"/>
        <charset val="128"/>
      </rPr>
      <t xml:space="preserve">2</t>
    </r>
    <r>
      <rPr>
        <sz val="11"/>
        <color rgb="FF000000"/>
        <rFont val="Noto Sans"/>
        <family val="2"/>
      </rPr>
      <t xml:space="preserve">名、引率</t>
    </r>
    <r>
      <rPr>
        <sz val="11"/>
        <color rgb="FF000000"/>
        <rFont val="HGｺﾞｼｯｸM"/>
        <family val="3"/>
        <charset val="128"/>
      </rPr>
      <t xml:space="preserve">1</t>
    </r>
    <r>
      <rPr>
        <sz val="11"/>
        <color rgb="FF000000"/>
        <rFont val="Noto Sans"/>
        <family val="2"/>
      </rPr>
      <t xml:space="preserve">名が）参加した。</t>
    </r>
  </si>
  <si>
    <r>
      <rPr>
        <b val="true"/>
        <u val="single"/>
        <sz val="11"/>
        <color rgb="FF000000"/>
        <rFont val="Noto Sans"/>
        <family val="2"/>
      </rPr>
      <t xml:space="preserve">イオラニスクール高校生グループ受入
</t>
    </r>
    <r>
      <rPr>
        <sz val="11"/>
        <color rgb="FF000000"/>
        <rFont val="Noto Sans"/>
        <family val="2"/>
      </rPr>
      <t xml:space="preserve">雪しか祭りに合わせ、上記高校生グループ（高校生</t>
    </r>
    <r>
      <rPr>
        <sz val="11"/>
        <color rgb="FF000000"/>
        <rFont val="HGｺﾞｼｯｸM"/>
        <family val="3"/>
        <charset val="128"/>
      </rPr>
      <t xml:space="preserve">5</t>
    </r>
    <r>
      <rPr>
        <sz val="11"/>
        <color rgb="FF000000"/>
        <rFont val="Noto Sans"/>
        <family val="2"/>
      </rPr>
      <t xml:space="preserve">名、引率</t>
    </r>
    <r>
      <rPr>
        <sz val="11"/>
        <color rgb="FF000000"/>
        <rFont val="HGｺﾞｼｯｸM"/>
        <family val="3"/>
        <charset val="128"/>
      </rPr>
      <t xml:space="preserve">1</t>
    </r>
    <r>
      <rPr>
        <sz val="11"/>
        <color rgb="FF000000"/>
        <rFont val="Noto Sans"/>
        <family val="2"/>
      </rPr>
      <t xml:space="preserve">名）が来岡。長岡の雪の文化や歴史を学ぶとともに市民と交流を深めた。</t>
    </r>
  </si>
  <si>
    <r>
      <rPr>
        <b val="true"/>
        <u val="single"/>
        <sz val="11"/>
        <color rgb="FF000000"/>
        <rFont val="Noto Sans"/>
        <family val="2"/>
      </rPr>
      <t xml:space="preserve">副市長ホノルル訪問
</t>
    </r>
    <r>
      <rPr>
        <sz val="11"/>
        <color rgb="FF000000"/>
        <rFont val="Noto Sans"/>
        <family val="2"/>
      </rPr>
      <t xml:space="preserve">副市長、市関係者等（</t>
    </r>
    <r>
      <rPr>
        <sz val="11"/>
        <color rgb="FF000000"/>
        <rFont val="HGｺﾞｼｯｸM"/>
        <family val="3"/>
        <charset val="128"/>
      </rPr>
      <t xml:space="preserve">4</t>
    </r>
    <r>
      <rPr>
        <sz val="11"/>
        <color rgb="FF000000"/>
        <rFont val="Noto Sans"/>
        <family val="2"/>
      </rPr>
      <t xml:space="preserve">名）がホノルル市関係者、総領事表敬、日米協会関係者と懇談するなどした。</t>
    </r>
  </si>
  <si>
    <r>
      <rPr>
        <b val="true"/>
        <u val="single"/>
        <sz val="11"/>
        <color rgb="FF000000"/>
        <rFont val="Noto Sans"/>
        <family val="2"/>
      </rPr>
      <t xml:space="preserve">副市長ホノルルフェスティバル出席、長岡花火打上げ
</t>
    </r>
    <r>
      <rPr>
        <sz val="11"/>
        <color rgb="FF000000"/>
        <rFont val="Noto Sans"/>
        <family val="2"/>
      </rPr>
      <t xml:space="preserve">市関係者、長岡市国際交流協会関係者（</t>
    </r>
    <r>
      <rPr>
        <sz val="11"/>
        <color rgb="FF000000"/>
        <rFont val="HGｺﾞｼｯｸM"/>
        <family val="3"/>
        <charset val="128"/>
      </rPr>
      <t xml:space="preserve">5</t>
    </r>
    <r>
      <rPr>
        <sz val="11"/>
        <color rgb="FF000000"/>
        <rFont val="Noto Sans"/>
        <family val="2"/>
      </rPr>
      <t xml:space="preserve">名）がホノルルフェスティバルに出席した。なお同フェスティバルで長岡花火打ち上げを行った。</t>
    </r>
  </si>
  <si>
    <r>
      <rPr>
        <b val="true"/>
        <u val="single"/>
        <sz val="11"/>
        <color rgb="FF000000"/>
        <rFont val="Noto Sans"/>
        <family val="2"/>
      </rPr>
      <t xml:space="preserve">日米協会、ホノルルフェスティバル財団関係者受入れ
</t>
    </r>
    <r>
      <rPr>
        <sz val="11"/>
        <color rgb="FF000000"/>
        <rFont val="Noto Sans"/>
        <family val="2"/>
      </rPr>
      <t xml:space="preserve">日米友好の架け橋実行委員会出席、長岡花火観覧のため上記関係者</t>
    </r>
    <r>
      <rPr>
        <sz val="11"/>
        <color rgb="FF000000"/>
        <rFont val="HGｺﾞｼｯｸM"/>
        <family val="3"/>
        <charset val="128"/>
      </rPr>
      <t xml:space="preserve">(6</t>
    </r>
    <r>
      <rPr>
        <sz val="11"/>
        <color rgb="FF000000"/>
        <rFont val="Noto Sans"/>
        <family val="2"/>
      </rPr>
      <t xml:space="preserve">名）が来訪した。</t>
    </r>
  </si>
  <si>
    <r>
      <rPr>
        <b val="true"/>
        <u val="single"/>
        <sz val="11"/>
        <color rgb="FF000000"/>
        <rFont val="Noto Sans"/>
        <family val="2"/>
      </rPr>
      <t xml:space="preserve">ホノルル市議会議長、ホノルルフェスティバル財団理事長ほか受入
</t>
    </r>
    <r>
      <rPr>
        <sz val="11"/>
        <color rgb="FF000000"/>
        <rFont val="Noto Sans"/>
        <family val="2"/>
      </rPr>
      <t xml:space="preserve">雪しか祭りに合わせ、上記関係者</t>
    </r>
    <r>
      <rPr>
        <sz val="11"/>
        <color rgb="FF000000"/>
        <rFont val="HGｺﾞｼｯｸM"/>
        <family val="3"/>
        <charset val="128"/>
      </rPr>
      <t xml:space="preserve">(5</t>
    </r>
    <r>
      <rPr>
        <sz val="11"/>
        <color rgb="FF000000"/>
        <rFont val="Noto Sans"/>
        <family val="2"/>
      </rPr>
      <t xml:space="preserve">名）が来岡。長岡の雪の文化や歴史を学ぶとともに市民と交流を深めた。</t>
    </r>
  </si>
  <si>
    <t xml:space="preserve">15204</t>
  </si>
  <si>
    <t xml:space="preserve">三条市</t>
  </si>
  <si>
    <t xml:space="preserve">湖北省</t>
  </si>
  <si>
    <t xml:space="preserve">鄂州市</t>
  </si>
  <si>
    <r>
      <rPr>
        <b val="true"/>
        <u val="single"/>
        <sz val="11"/>
        <color rgb="FF000000"/>
        <rFont val="Noto Sans"/>
        <family val="2"/>
      </rPr>
      <t xml:space="preserve">鄂州市経済代表団受入事業
</t>
    </r>
    <r>
      <rPr>
        <sz val="11"/>
        <color rgb="FF000000"/>
        <rFont val="Noto Sans"/>
        <family val="2"/>
      </rPr>
      <t xml:space="preserve">８月</t>
    </r>
    <r>
      <rPr>
        <sz val="11"/>
        <color rgb="FF000000"/>
        <rFont val="HGｺﾞｼｯｸM"/>
        <family val="3"/>
        <charset val="128"/>
      </rPr>
      <t xml:space="preserve">23</t>
    </r>
    <r>
      <rPr>
        <sz val="11"/>
        <color rgb="FF000000"/>
        <rFont val="Noto Sans"/>
        <family val="2"/>
      </rPr>
      <t xml:space="preserve">・</t>
    </r>
    <r>
      <rPr>
        <sz val="11"/>
        <color rgb="FF000000"/>
        <rFont val="HGｺﾞｼｯｸM"/>
        <family val="3"/>
        <charset val="128"/>
      </rPr>
      <t xml:space="preserve">24</t>
    </r>
    <r>
      <rPr>
        <sz val="11"/>
        <color rgb="FF000000"/>
        <rFont val="Noto Sans"/>
        <family val="2"/>
      </rPr>
      <t xml:space="preserve">日に鄂州市長を始めとする市・企業関係者７人からなる経済代表団が三条市を訪問し、企業視察等を行った。</t>
    </r>
  </si>
  <si>
    <t xml:space="preserve">http://www.city.sanjo.niigata.jp/chiikikeiei/page00300.html</t>
  </si>
  <si>
    <t xml:space="preserve">15205</t>
  </si>
  <si>
    <t xml:space="preserve">柏崎市</t>
  </si>
  <si>
    <t xml:space="preserve">淮安市淮安区</t>
  </si>
  <si>
    <r>
      <rPr>
        <b val="true"/>
        <u val="single"/>
        <sz val="11"/>
        <color rgb="FF000000"/>
        <rFont val="Noto Sans"/>
        <family val="2"/>
      </rPr>
      <t xml:space="preserve">江蘇省訪問事業</t>
    </r>
    <r>
      <rPr>
        <sz val="11"/>
        <color rgb="FF000000"/>
        <rFont val="Noto Sans"/>
        <family val="2"/>
      </rPr>
      <t xml:space="preserve">（柏崎観光協会主体）
江蘇省淮安区人民政府ほか、関係機関と意見交換会を実施。</t>
    </r>
  </si>
  <si>
    <t xml:space="preserve">峨眉山市</t>
  </si>
  <si>
    <r>
      <rPr>
        <b val="true"/>
        <u val="single"/>
        <sz val="11"/>
        <color rgb="FF000000"/>
        <rFont val="Noto Sans"/>
        <family val="2"/>
      </rPr>
      <t xml:space="preserve">中国峨眉山市政府訪問団招請事業
</t>
    </r>
    <r>
      <rPr>
        <sz val="11"/>
        <color rgb="FF000000"/>
        <rFont val="Noto Sans"/>
        <family val="2"/>
      </rPr>
      <t xml:space="preserve">７月に、柏崎市と峨眉山市と友好都市提携</t>
    </r>
    <r>
      <rPr>
        <sz val="11"/>
        <color rgb="FF000000"/>
        <rFont val="HGｺﾞｼｯｸM"/>
        <family val="3"/>
        <charset val="128"/>
      </rPr>
      <t xml:space="preserve">10</t>
    </r>
    <r>
      <rPr>
        <sz val="11"/>
        <color rgb="FF000000"/>
        <rFont val="Noto Sans"/>
        <family val="2"/>
      </rPr>
      <t xml:space="preserve">周年記念事業について相談するとともに、両市の友好交流を深めるため、「峨眉山市友好交流訪問団」５名を招請した。
</t>
    </r>
  </si>
  <si>
    <t xml:space="preserve">15206</t>
  </si>
  <si>
    <t xml:space="preserve">新発田市</t>
  </si>
  <si>
    <t xml:space="preserve">議政府市</t>
  </si>
  <si>
    <r>
      <rPr>
        <b val="true"/>
        <u val="single"/>
        <sz val="11"/>
        <color rgb="FF000000"/>
        <rFont val="Noto Sans"/>
        <family val="2"/>
      </rPr>
      <t xml:space="preserve">第３２回日韓親善スポーツ交流大会</t>
    </r>
    <r>
      <rPr>
        <sz val="11"/>
        <color rgb="FF000000"/>
        <rFont val="Noto Sans"/>
        <family val="2"/>
      </rPr>
      <t xml:space="preserve">　
７月、議政府市の小・中学生で構成されたスポーツ交流団９１名を受入。陸上、サッカー、柔道、剣道、卓球、硬式野球の５種目によるスポーツ交流大会を実施した。</t>
    </r>
  </si>
  <si>
    <t xml:space="preserve">漣川郡全谷邑</t>
  </si>
  <si>
    <r>
      <rPr>
        <b val="true"/>
        <u val="single"/>
        <sz val="11"/>
        <color rgb="FF000000"/>
        <rFont val="Noto Sans"/>
        <family val="2"/>
      </rPr>
      <t xml:space="preserve">新発田市全谷邑相互訪問事業
</t>
    </r>
    <r>
      <rPr>
        <sz val="11"/>
        <color rgb="FF000000"/>
        <rFont val="Noto Sans"/>
        <family val="2"/>
      </rPr>
      <t xml:space="preserve">７月、全谷邑の小学生１９名を受入。ホームステイ、レクリエーション等を行った。
８月、新発田市の小学生１９名を派遣。ホームステイ、農村体験等を行った。</t>
    </r>
  </si>
  <si>
    <t xml:space="preserve">15209</t>
  </si>
  <si>
    <t xml:space="preserve">加茂市</t>
  </si>
  <si>
    <t xml:space="preserve">コムソモリスク・ナ・アムーレ市</t>
  </si>
  <si>
    <t xml:space="preserve">加茂市中学生代表団コムソモリスク・ナ・アムーレ市派遣事業</t>
  </si>
  <si>
    <t xml:space="preserve">15210</t>
  </si>
  <si>
    <t xml:space="preserve">十日町市</t>
  </si>
  <si>
    <t xml:space="preserve">コモ市</t>
  </si>
  <si>
    <r>
      <rPr>
        <b val="true"/>
        <u val="single"/>
        <sz val="11"/>
        <color rgb="FF000000"/>
        <rFont val="Noto Sans"/>
        <family val="2"/>
      </rPr>
      <t xml:space="preserve">青少年交換留学事業
</t>
    </r>
    <r>
      <rPr>
        <sz val="11"/>
        <color rgb="FF000000"/>
        <rFont val="HGｺﾞｼｯｸM"/>
        <family val="3"/>
        <charset val="128"/>
      </rPr>
      <t xml:space="preserve">7</t>
    </r>
    <r>
      <rPr>
        <sz val="11"/>
        <color rgb="FF000000"/>
        <rFont val="Noto Sans"/>
        <family val="2"/>
      </rPr>
      <t xml:space="preserve">月下旬から２週間コモ市からの</t>
    </r>
    <r>
      <rPr>
        <sz val="11"/>
        <color rgb="FF000000"/>
        <rFont val="HGｺﾞｼｯｸM"/>
        <family val="3"/>
        <charset val="128"/>
      </rPr>
      <t xml:space="preserve">2</t>
    </r>
    <r>
      <rPr>
        <sz val="11"/>
        <color rgb="FF000000"/>
        <rFont val="Noto Sans"/>
        <family val="2"/>
      </rPr>
      <t xml:space="preserve">名の留学生を受入れホームステイを実施。</t>
    </r>
    <r>
      <rPr>
        <sz val="11"/>
        <color rgb="FF000000"/>
        <rFont val="HGｺﾞｼｯｸM"/>
        <family val="3"/>
        <charset val="128"/>
      </rPr>
      <t xml:space="preserve">12</t>
    </r>
    <r>
      <rPr>
        <sz val="11"/>
        <color rgb="FF000000"/>
        <rFont val="Noto Sans"/>
        <family val="2"/>
      </rPr>
      <t xml:space="preserve">月には十日町市から</t>
    </r>
    <r>
      <rPr>
        <sz val="11"/>
        <color rgb="FF000000"/>
        <rFont val="HGｺﾞｼｯｸM"/>
        <family val="3"/>
        <charset val="128"/>
      </rPr>
      <t xml:space="preserve">2</t>
    </r>
    <r>
      <rPr>
        <sz val="11"/>
        <color rgb="FF000000"/>
        <rFont val="Noto Sans"/>
        <family val="2"/>
      </rPr>
      <t xml:space="preserve">名を派遣し、</t>
    </r>
    <r>
      <rPr>
        <sz val="11"/>
        <color rgb="FF000000"/>
        <rFont val="HGｺﾞｼｯｸM"/>
        <family val="3"/>
        <charset val="128"/>
      </rPr>
      <t xml:space="preserve">2</t>
    </r>
    <r>
      <rPr>
        <sz val="11"/>
        <color rgb="FF000000"/>
        <rFont val="Noto Sans"/>
        <family val="2"/>
      </rPr>
      <t xml:space="preserve">週間にわたりホームステイを行った。</t>
    </r>
  </si>
  <si>
    <r>
      <rPr>
        <b val="true"/>
        <u val="single"/>
        <sz val="11"/>
        <color rgb="FF000000"/>
        <rFont val="Noto Sans"/>
        <family val="2"/>
      </rPr>
      <t xml:space="preserve">コモ市フォトコンテスト
</t>
    </r>
    <r>
      <rPr>
        <sz val="11"/>
        <color rgb="FF000000"/>
        <rFont val="Noto Sans"/>
        <family val="2"/>
      </rPr>
      <t xml:space="preserve">コモ市で開かれているフォトコンテストに協力。市民から作品を募集して出品。</t>
    </r>
  </si>
  <si>
    <t xml:space="preserve">15211</t>
  </si>
  <si>
    <t xml:space="preserve">見附市</t>
  </si>
  <si>
    <t xml:space="preserve">マイリンケ</t>
  </si>
  <si>
    <r>
      <rPr>
        <b val="true"/>
        <u val="single"/>
        <sz val="11"/>
        <color rgb="FF000000"/>
        <rFont val="Noto Sans"/>
        <family val="2"/>
      </rPr>
      <t xml:space="preserve">職員受入
</t>
    </r>
    <r>
      <rPr>
        <sz val="11"/>
        <color rgb="FF000000"/>
        <rFont val="Noto Sans"/>
        <family val="2"/>
      </rPr>
      <t xml:space="preserve">国際協力機構（ＪＩＫＡ）草の根技術協力事業として、姉妹都市ブラジル・マイリンケ市より防災担当職員など８人が訪問。見附市の防災訓練の視察や防災の取り組みについての研修をおこなった。</t>
    </r>
  </si>
  <si>
    <t xml:space="preserve">http://www.city.mitsuke.niigata.jp/kbn/Files/1/00100323/attach/5.2012.7.6.pdf</t>
  </si>
  <si>
    <t xml:space="preserve">15213</t>
  </si>
  <si>
    <t xml:space="preserve">燕市</t>
  </si>
  <si>
    <t xml:space="preserve">ダンディ</t>
  </si>
  <si>
    <r>
      <rPr>
        <b val="true"/>
        <u val="single"/>
        <sz val="11"/>
        <color rgb="FF000000"/>
        <rFont val="Noto Sans"/>
        <family val="2"/>
      </rPr>
      <t xml:space="preserve">中学生の相互派遣事業
</t>
    </r>
    <r>
      <rPr>
        <sz val="11"/>
        <color rgb="FF000000"/>
        <rFont val="Noto Sans"/>
        <family val="2"/>
      </rPr>
      <t xml:space="preserve">姉妹都市から使節団</t>
    </r>
    <r>
      <rPr>
        <sz val="11"/>
        <color rgb="FF000000"/>
        <rFont val="HGｺﾞｼｯｸM"/>
        <family val="3"/>
        <charset val="128"/>
      </rPr>
      <t xml:space="preserve">5</t>
    </r>
    <r>
      <rPr>
        <sz val="11"/>
        <color rgb="FF000000"/>
        <rFont val="Noto Sans"/>
        <family val="2"/>
      </rPr>
      <t xml:space="preserve">人</t>
    </r>
    <r>
      <rPr>
        <sz val="11"/>
        <color rgb="FF000000"/>
        <rFont val="HGｺﾞｼｯｸM"/>
        <family val="3"/>
        <charset val="128"/>
      </rPr>
      <t xml:space="preserve">(</t>
    </r>
    <r>
      <rPr>
        <sz val="11"/>
        <color rgb="FF000000"/>
        <rFont val="Noto Sans"/>
        <family val="2"/>
      </rPr>
      <t xml:space="preserve">生徒</t>
    </r>
    <r>
      <rPr>
        <sz val="11"/>
        <color rgb="FF000000"/>
        <rFont val="HGｺﾞｼｯｸM"/>
        <family val="3"/>
        <charset val="128"/>
      </rPr>
      <t xml:space="preserve">4</t>
    </r>
    <r>
      <rPr>
        <sz val="11"/>
        <color rgb="FF000000"/>
        <rFont val="Noto Sans"/>
        <family val="2"/>
      </rPr>
      <t xml:space="preserve">人、引率教師</t>
    </r>
    <r>
      <rPr>
        <sz val="11"/>
        <color rgb="FF000000"/>
        <rFont val="HGｺﾞｼｯｸM"/>
        <family val="3"/>
        <charset val="128"/>
      </rPr>
      <t xml:space="preserve">1</t>
    </r>
    <r>
      <rPr>
        <sz val="11"/>
        <color rgb="FF000000"/>
        <rFont val="Noto Sans"/>
        <family val="2"/>
      </rPr>
      <t xml:space="preserve">人）を受入。ホームステイをしながら、日本の生活習慣、伝統文化を体験。市内の小中学校の生徒と交流。</t>
    </r>
  </si>
  <si>
    <t xml:space="preserve">http://www.city.tsubame.niigata.jp/</t>
  </si>
  <si>
    <t xml:space="preserve">15217</t>
  </si>
  <si>
    <t xml:space="preserve">妙高市</t>
  </si>
  <si>
    <t xml:space="preserve">バレー州</t>
  </si>
  <si>
    <t xml:space="preserve">ツェルマット</t>
  </si>
  <si>
    <r>
      <rPr>
        <b val="true"/>
        <u val="single"/>
        <sz val="11"/>
        <color rgb="FF000000"/>
        <rFont val="Noto Sans"/>
        <family val="2"/>
      </rPr>
      <t xml:space="preserve">中学生受入
</t>
    </r>
    <r>
      <rPr>
        <sz val="11"/>
        <color rgb="FF000000"/>
        <rFont val="Noto Sans"/>
        <family val="2"/>
      </rPr>
      <t xml:space="preserve">姉妹都市ツェルマット村の中学生等</t>
    </r>
    <r>
      <rPr>
        <sz val="11"/>
        <color rgb="FF000000"/>
        <rFont val="HGｺﾞｼｯｸM"/>
        <family val="3"/>
        <charset val="128"/>
      </rPr>
      <t xml:space="preserve">23</t>
    </r>
    <r>
      <rPr>
        <sz val="11"/>
        <color rgb="FF000000"/>
        <rFont val="Noto Sans"/>
        <family val="2"/>
      </rPr>
      <t xml:space="preserve">名（引率含む）を受け入れ。ホームステイや授業体験、市内近郊観光などを行った。</t>
    </r>
  </si>
  <si>
    <t xml:space="preserve">235</t>
  </si>
  <si>
    <t xml:space="preserve">スロベニア</t>
  </si>
  <si>
    <t xml:space="preserve">スロヴェニ･グラデッツ</t>
  </si>
  <si>
    <r>
      <rPr>
        <b val="true"/>
        <u val="single"/>
        <sz val="11"/>
        <color rgb="FF000000"/>
        <rFont val="Noto Sans"/>
        <family val="2"/>
      </rPr>
      <t xml:space="preserve">高校生派遣
</t>
    </r>
    <r>
      <rPr>
        <sz val="11"/>
        <color rgb="FF000000"/>
        <rFont val="HGｺﾞｼｯｸM"/>
        <family val="3"/>
        <charset val="128"/>
      </rPr>
      <t xml:space="preserve">10</t>
    </r>
    <r>
      <rPr>
        <sz val="11"/>
        <color rgb="FF000000"/>
        <rFont val="Noto Sans"/>
        <family val="2"/>
      </rPr>
      <t xml:space="preserve">月に姉妹都市であるスロヴェニ･グラデッツに市内在住の高校生</t>
    </r>
    <r>
      <rPr>
        <sz val="11"/>
        <color rgb="FF000000"/>
        <rFont val="HGｺﾞｼｯｸM"/>
        <family val="3"/>
        <charset val="128"/>
      </rPr>
      <t xml:space="preserve">8</t>
    </r>
    <r>
      <rPr>
        <sz val="11"/>
        <color rgb="FF000000"/>
        <rFont val="Noto Sans"/>
        <family val="2"/>
      </rPr>
      <t xml:space="preserve">名を派遣し、プレゼンテーションやボランティア学習、環境学習などの交流を実施した。</t>
    </r>
  </si>
  <si>
    <t xml:space="preserve">http://www.city.myoko.niigata.jp/simai_tosi/slovenia/</t>
  </si>
  <si>
    <t xml:space="preserve">フォアアールベルグ州</t>
  </si>
  <si>
    <t xml:space="preserve">シュルンス村及びチャグンス村</t>
  </si>
  <si>
    <r>
      <rPr>
        <b val="true"/>
        <u val="single"/>
        <sz val="11"/>
        <color rgb="FF000000"/>
        <rFont val="Noto Sans"/>
        <family val="2"/>
      </rPr>
      <t xml:space="preserve">中学生受入
</t>
    </r>
    <r>
      <rPr>
        <sz val="11"/>
        <color rgb="FF000000"/>
        <rFont val="Noto Sans"/>
        <family val="2"/>
      </rPr>
      <t xml:space="preserve">姉妹都市シュルンス・チャグンス村の中学生等</t>
    </r>
    <r>
      <rPr>
        <sz val="11"/>
        <color rgb="FF000000"/>
        <rFont val="HGｺﾞｼｯｸM"/>
        <family val="3"/>
        <charset val="128"/>
      </rPr>
      <t xml:space="preserve">22</t>
    </r>
    <r>
      <rPr>
        <sz val="11"/>
        <color rgb="FF000000"/>
        <rFont val="Noto Sans"/>
        <family val="2"/>
      </rPr>
      <t xml:space="preserve">名（引率含む）を受け入れ。ホームステイや部活動の見学、市内近郊観光などを行った。</t>
    </r>
  </si>
  <si>
    <t xml:space="preserve">15222</t>
  </si>
  <si>
    <t xml:space="preserve">上越市</t>
  </si>
  <si>
    <t xml:space="preserve">浦項市</t>
  </si>
  <si>
    <t xml:space="preserve">経済調査団の派遣に伴う市長表敬訪問</t>
  </si>
  <si>
    <t xml:space="preserve">琿春市</t>
  </si>
  <si>
    <t xml:space="preserve">15224</t>
  </si>
  <si>
    <t xml:space="preserve">佐渡市</t>
  </si>
  <si>
    <t xml:space="preserve">洋県</t>
  </si>
  <si>
    <r>
      <rPr>
        <b val="true"/>
        <u val="single"/>
        <sz val="11"/>
        <color rgb="FF000000"/>
        <rFont val="Noto Sans"/>
        <family val="2"/>
      </rPr>
      <t xml:space="preserve">中国洋県との友好交流事業
</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に洋県代表団</t>
    </r>
    <r>
      <rPr>
        <sz val="11"/>
        <color rgb="FF000000"/>
        <rFont val="HGｺﾞｼｯｸM"/>
        <family val="3"/>
        <charset val="128"/>
      </rPr>
      <t xml:space="preserve">5</t>
    </r>
    <r>
      <rPr>
        <sz val="11"/>
        <color rgb="FF000000"/>
        <rFont val="Noto Sans"/>
        <family val="2"/>
      </rPr>
      <t xml:space="preserve">名が佐渡市を表敬訪問し、島内視察を実施。
・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8</t>
    </r>
    <r>
      <rPr>
        <sz val="11"/>
        <color rgb="FF000000"/>
        <rFont val="Noto Sans"/>
        <family val="2"/>
      </rPr>
      <t xml:space="preserve">月に北京で開催された「日中国交正常化</t>
    </r>
    <r>
      <rPr>
        <sz val="11"/>
        <color rgb="FF000000"/>
        <rFont val="HGｺﾞｼｯｸM"/>
        <family val="3"/>
        <charset val="128"/>
      </rPr>
      <t xml:space="preserve">40</t>
    </r>
    <r>
      <rPr>
        <sz val="11"/>
        <color rgb="FF000000"/>
        <rFont val="Noto Sans"/>
        <family val="2"/>
      </rPr>
      <t xml:space="preserve">周年記念 日中友好交流都市中学生卓球交歓大会」に佐渡市と洋県中学生の合同チームを編成し、参加。</t>
    </r>
  </si>
  <si>
    <t xml:space="preserve">15226</t>
  </si>
  <si>
    <t xml:space="preserve">南魚沼市</t>
  </si>
  <si>
    <t xml:space="preserve">セルデン</t>
  </si>
  <si>
    <r>
      <rPr>
        <b val="true"/>
        <u val="single"/>
        <sz val="11"/>
        <color rgb="FF000000"/>
        <rFont val="Noto Sans"/>
        <family val="2"/>
      </rPr>
      <t xml:space="preserve">【周年】</t>
    </r>
    <r>
      <rPr>
        <b val="true"/>
        <u val="single"/>
        <sz val="11"/>
        <color rgb="FF000000"/>
        <rFont val="HGｺﾞｼｯｸM"/>
        <family val="3"/>
        <charset val="128"/>
      </rPr>
      <t xml:space="preserve">30</t>
    </r>
    <r>
      <rPr>
        <b val="true"/>
        <u val="single"/>
        <sz val="11"/>
        <color rgb="FF000000"/>
        <rFont val="Noto Sans"/>
        <family val="2"/>
      </rPr>
      <t xml:space="preserve">周年記念事業
</t>
    </r>
    <r>
      <rPr>
        <sz val="11"/>
        <color rgb="FF000000"/>
        <rFont val="HGｺﾞｼｯｸM"/>
        <family val="3"/>
        <charset val="128"/>
      </rPr>
      <t xml:space="preserve">19</t>
    </r>
    <r>
      <rPr>
        <sz val="11"/>
        <color rgb="FF000000"/>
        <rFont val="Noto Sans"/>
        <family val="2"/>
      </rPr>
      <t xml:space="preserve">名がオーストリア共和国セルデン町訪問</t>
    </r>
  </si>
  <si>
    <t xml:space="preserve">アシュバートン郡</t>
  </si>
  <si>
    <r>
      <rPr>
        <b val="true"/>
        <u val="single"/>
        <sz val="11"/>
        <color rgb="FF000000"/>
        <rFont val="Noto Sans"/>
        <family val="2"/>
      </rPr>
      <t xml:space="preserve">【周年】</t>
    </r>
    <r>
      <rPr>
        <b val="true"/>
        <u val="single"/>
        <sz val="11"/>
        <color rgb="FF000000"/>
        <rFont val="HGｺﾞｼｯｸM"/>
        <family val="3"/>
        <charset val="128"/>
      </rPr>
      <t xml:space="preserve">30</t>
    </r>
    <r>
      <rPr>
        <b val="true"/>
        <u val="single"/>
        <sz val="11"/>
        <color rgb="FF000000"/>
        <rFont val="Noto Sans"/>
        <family val="2"/>
      </rPr>
      <t xml:space="preserve">周年記念事業
</t>
    </r>
    <r>
      <rPr>
        <sz val="11"/>
        <color rgb="FF000000"/>
        <rFont val="Noto Sans"/>
        <family val="2"/>
      </rPr>
      <t xml:space="preserve">Ｈ</t>
    </r>
    <r>
      <rPr>
        <sz val="11"/>
        <color rgb="FF000000"/>
        <rFont val="HGｺﾞｼｯｸM"/>
        <family val="3"/>
        <charset val="128"/>
      </rPr>
      <t xml:space="preserve">24.5.15</t>
    </r>
    <r>
      <rPr>
        <sz val="11"/>
        <color rgb="FF000000"/>
        <rFont val="Noto Sans"/>
        <family val="2"/>
      </rPr>
      <t xml:space="preserve">セルデン町長を迎え「日本山岳リゾート国際フォーラム」を開催（パネリストに観光庁長官、新潟県知事、国際オリンピック委員会名誉委員の猪谷氏他）、歓迎レセプションを同日開催</t>
    </r>
  </si>
  <si>
    <t xml:space="preserve">15227</t>
  </si>
  <si>
    <t xml:space="preserve">胎内市</t>
  </si>
  <si>
    <t xml:space="preserve">カーボンデール</t>
  </si>
  <si>
    <r>
      <rPr>
        <b val="true"/>
        <u val="single"/>
        <sz val="11"/>
        <color rgb="FF000000"/>
        <rFont val="Noto Sans"/>
        <family val="2"/>
      </rPr>
      <t xml:space="preserve">中学生海外体験学習事業
</t>
    </r>
    <r>
      <rPr>
        <sz val="11"/>
        <color rgb="FF000000"/>
        <rFont val="Noto Sans"/>
        <family val="2"/>
      </rPr>
      <t xml:space="preserve"> 本市の中学生１２名を姉妹都市であるカーボンデール市へ派遣。ホームステイ等を通じて異文化への相互理解を深めた。</t>
    </r>
  </si>
  <si>
    <t xml:space="preserve">15461</t>
  </si>
  <si>
    <t xml:space="preserve">湯沢町</t>
  </si>
  <si>
    <t xml:space="preserve">ユタ州</t>
  </si>
  <si>
    <t xml:space="preserve">ソルトレイク郡マグナ地区</t>
  </si>
  <si>
    <r>
      <rPr>
        <b val="true"/>
        <u val="single"/>
        <sz val="11"/>
        <color rgb="FF000000"/>
        <rFont val="Noto Sans"/>
        <family val="2"/>
      </rPr>
      <t xml:space="preserve">中学生海外派遣事業（ホームステイ）
</t>
    </r>
    <r>
      <rPr>
        <sz val="11"/>
        <color rgb="FF000000"/>
        <rFont val="Noto Sans"/>
        <family val="2"/>
      </rPr>
      <t xml:space="preserve">期間：</t>
    </r>
    <r>
      <rPr>
        <sz val="11"/>
        <color rgb="FF000000"/>
        <rFont val="HGｺﾞｼｯｸM"/>
        <family val="3"/>
        <charset val="128"/>
      </rPr>
      <t xml:space="preserve">8/2</t>
    </r>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対象：中学</t>
    </r>
    <r>
      <rPr>
        <sz val="11"/>
        <color rgb="FF000000"/>
        <rFont val="HGｺﾞｼｯｸM"/>
        <family val="3"/>
        <charset val="128"/>
      </rPr>
      <t xml:space="preserve">2</t>
    </r>
    <r>
      <rPr>
        <sz val="11"/>
        <color rgb="FF000000"/>
        <rFont val="Noto Sans"/>
        <family val="2"/>
      </rPr>
      <t xml:space="preserve">年生、参加人数：</t>
    </r>
    <r>
      <rPr>
        <sz val="11"/>
        <color rgb="FF000000"/>
        <rFont val="HGｺﾞｼｯｸM"/>
        <family val="3"/>
        <charset val="128"/>
      </rPr>
      <t xml:space="preserve">7</t>
    </r>
    <r>
      <rPr>
        <sz val="11"/>
        <color rgb="FF000000"/>
        <rFont val="Noto Sans"/>
        <family val="2"/>
      </rPr>
      <t xml:space="preserve">名（男</t>
    </r>
    <r>
      <rPr>
        <sz val="11"/>
        <color rgb="FF000000"/>
        <rFont val="HGｺﾞｼｯｸM"/>
        <family val="3"/>
        <charset val="128"/>
      </rPr>
      <t xml:space="preserve">2</t>
    </r>
    <r>
      <rPr>
        <sz val="11"/>
        <color rgb="FF000000"/>
        <rFont val="Noto Sans"/>
        <family val="2"/>
      </rPr>
      <t xml:space="preserve">、女</t>
    </r>
    <r>
      <rPr>
        <sz val="11"/>
        <color rgb="FF000000"/>
        <rFont val="HGｺﾞｼｯｸM"/>
        <family val="3"/>
        <charset val="128"/>
      </rPr>
      <t xml:space="preserve">5</t>
    </r>
    <r>
      <rPr>
        <sz val="11"/>
        <color rgb="FF000000"/>
        <rFont val="Noto Sans"/>
        <family val="2"/>
      </rPr>
      <t xml:space="preserve">）</t>
    </r>
  </si>
  <si>
    <t xml:space="preserve">http://www.town.yuzawa.niigata.jp/pcp_portal/PortalServlet?DISPLAY_ID=DIRECT&amp;NEXT_DISPLAY_ID=U000004&amp;CONTENTS_ID=3304</t>
  </si>
  <si>
    <r>
      <rPr>
        <b val="true"/>
        <u val="single"/>
        <sz val="11"/>
        <color rgb="FF000000"/>
        <rFont val="Noto Sans"/>
        <family val="2"/>
      </rPr>
      <t xml:space="preserve">姉妹都市協定調印式
</t>
    </r>
    <r>
      <rPr>
        <sz val="11"/>
        <color rgb="FF000000"/>
        <rFont val="HGｺﾞｼｯｸM"/>
        <family val="3"/>
        <charset val="128"/>
      </rPr>
      <t xml:space="preserve">7/7 </t>
    </r>
    <r>
      <rPr>
        <sz val="11"/>
        <color rgb="FF000000"/>
        <rFont val="Noto Sans"/>
        <family val="2"/>
      </rPr>
      <t xml:space="preserve">ソルトレイク郡長一団（郡長他</t>
    </r>
    <r>
      <rPr>
        <sz val="11"/>
        <color rgb="FF000000"/>
        <rFont val="HGｺﾞｼｯｸM"/>
        <family val="3"/>
        <charset val="128"/>
      </rPr>
      <t xml:space="preserve">2</t>
    </r>
    <r>
      <rPr>
        <sz val="11"/>
        <color rgb="FF000000"/>
        <rFont val="Noto Sans"/>
        <family val="2"/>
      </rPr>
      <t xml:space="preserve">名）滞在期間：</t>
    </r>
    <r>
      <rPr>
        <sz val="11"/>
        <color rgb="FF000000"/>
        <rFont val="HGｺﾞｼｯｸM"/>
        <family val="3"/>
        <charset val="128"/>
      </rPr>
      <t xml:space="preserve">7/7</t>
    </r>
    <r>
      <rPr>
        <sz val="11"/>
        <color rgb="FF000000"/>
        <rFont val="Noto Sans"/>
        <family val="2"/>
      </rPr>
      <t xml:space="preserve">～</t>
    </r>
    <r>
      <rPr>
        <sz val="11"/>
        <color rgb="FF000000"/>
        <rFont val="HGｺﾞｼｯｸM"/>
        <family val="3"/>
        <charset val="128"/>
      </rPr>
      <t xml:space="preserve">10</t>
    </r>
  </si>
  <si>
    <t xml:space="preserve">http://www.town.yuzawa.niigata.jp/pcp_portal/PortalServlet?DISPLAY_ID=DIRECT&amp;NEXT_DISPLAY_ID=U000004&amp;CONTENTS_ID=3308</t>
  </si>
  <si>
    <t xml:space="preserve">15504</t>
  </si>
  <si>
    <t xml:space="preserve">刈羽村</t>
  </si>
  <si>
    <t xml:space="preserve">ハーフムーンベイ</t>
  </si>
  <si>
    <r>
      <rPr>
        <b val="true"/>
        <u val="single"/>
        <sz val="11"/>
        <color rgb="FF000000"/>
        <rFont val="Noto Sans"/>
        <family val="2"/>
      </rPr>
      <t xml:space="preserve">ホームステイ事業</t>
    </r>
    <r>
      <rPr>
        <sz val="11"/>
        <color rgb="FF000000"/>
        <rFont val="Noto Sans"/>
        <family val="2"/>
      </rPr>
      <t xml:space="preserve">（受入）</t>
    </r>
  </si>
  <si>
    <t xml:space="preserve">16000</t>
  </si>
  <si>
    <t xml:space="preserve">16</t>
  </si>
  <si>
    <t xml:space="preserve">富山県</t>
  </si>
  <si>
    <r>
      <rPr>
        <b val="true"/>
        <u val="single"/>
        <sz val="11"/>
        <rFont val="Noto Sans"/>
        <family val="2"/>
      </rPr>
      <t xml:space="preserve">図書贈呈事業
</t>
    </r>
    <r>
      <rPr>
        <sz val="11"/>
        <rFont val="Noto Sans"/>
        <family val="2"/>
      </rPr>
      <t xml:space="preserve">遼寧省が推薦する教育機関等に新刊図書を寄贈する事業を補助</t>
    </r>
    <r>
      <rPr>
        <sz val="11"/>
        <rFont val="HGｺﾞｼｯｸM"/>
        <family val="3"/>
        <charset val="128"/>
      </rPr>
      <t xml:space="preserve">(</t>
    </r>
    <r>
      <rPr>
        <sz val="11"/>
        <rFont val="Noto Sans"/>
        <family val="2"/>
      </rPr>
      <t xml:space="preserve">実施団体</t>
    </r>
    <r>
      <rPr>
        <sz val="11"/>
        <rFont val="HGｺﾞｼｯｸM"/>
        <family val="3"/>
        <charset val="128"/>
      </rPr>
      <t xml:space="preserve">:</t>
    </r>
    <r>
      <rPr>
        <sz val="11"/>
        <rFont val="Noto Sans"/>
        <family val="2"/>
      </rPr>
      <t xml:space="preserve">富山県日中友好団体連合会</t>
    </r>
    <r>
      <rPr>
        <sz val="11"/>
        <rFont val="HGｺﾞｼｯｸM"/>
        <family val="3"/>
        <charset val="128"/>
      </rPr>
      <t xml:space="preserve">)</t>
    </r>
  </si>
  <si>
    <r>
      <rPr>
        <b val="true"/>
        <u val="single"/>
        <sz val="11"/>
        <color rgb="FF000000"/>
        <rFont val="Noto Sans"/>
        <family val="2"/>
      </rPr>
      <t xml:space="preserve">遼寧省職員（留学生）受入事業</t>
    </r>
    <r>
      <rPr>
        <u val="single"/>
        <sz val="11"/>
        <color rgb="FF000000"/>
        <rFont val="Noto Sans"/>
        <family val="2"/>
      </rPr>
      <t xml:space="preserve">　</t>
    </r>
    <r>
      <rPr>
        <sz val="11"/>
        <color rgb="FF000000"/>
        <rFont val="Noto Sans"/>
        <family val="2"/>
      </rPr>
      <t xml:space="preserve">　
遼寧省の職員（留学生）を</t>
    </r>
    <r>
      <rPr>
        <sz val="11"/>
        <color rgb="FF000000"/>
        <rFont val="HGｺﾞｼｯｸM"/>
        <family val="3"/>
        <charset val="128"/>
      </rPr>
      <t xml:space="preserve">1</t>
    </r>
    <r>
      <rPr>
        <sz val="11"/>
        <color rgb="FF000000"/>
        <rFont val="Noto Sans"/>
        <family val="2"/>
      </rPr>
      <t xml:space="preserve">名受入れ、富山大学人文学部で専門分野について研修</t>
    </r>
  </si>
  <si>
    <r>
      <rPr>
        <b val="true"/>
        <u val="single"/>
        <sz val="11"/>
        <color rgb="FF000000"/>
        <rFont val="Noto Sans"/>
        <family val="2"/>
      </rPr>
      <t xml:space="preserve">日本語教師派遣事業（ＲＥＸ派遣事業）</t>
    </r>
    <r>
      <rPr>
        <sz val="11"/>
        <color rgb="FF000000"/>
        <rFont val="Noto Sans"/>
        <family val="2"/>
      </rPr>
      <t xml:space="preserve">　
県教員</t>
    </r>
    <r>
      <rPr>
        <sz val="11"/>
        <color rgb="FF000000"/>
        <rFont val="HGｺﾞｼｯｸM"/>
        <family val="3"/>
        <charset val="128"/>
      </rPr>
      <t xml:space="preserve">1</t>
    </r>
    <r>
      <rPr>
        <sz val="11"/>
        <color rgb="FF000000"/>
        <rFont val="Noto Sans"/>
        <family val="2"/>
      </rPr>
      <t xml:space="preserve">名を日本語指導教員として中国・東北育才学校へ派遣</t>
    </r>
  </si>
  <si>
    <r>
      <rPr>
        <b val="true"/>
        <u val="single"/>
        <sz val="11"/>
        <color rgb="FF000000"/>
        <rFont val="Noto Sans"/>
        <family val="2"/>
      </rPr>
      <t xml:space="preserve">富山県･遼寧省友好記念奨学金交付事業</t>
    </r>
    <r>
      <rPr>
        <b val="true"/>
        <sz val="11"/>
        <color rgb="FF000000"/>
        <rFont val="Noto Sans"/>
        <family val="2"/>
      </rPr>
      <t xml:space="preserve"> </t>
    </r>
    <r>
      <rPr>
        <sz val="11"/>
        <color rgb="FF000000"/>
        <rFont val="Noto Sans"/>
        <family val="2"/>
      </rPr>
      <t xml:space="preserve">　　
省立の大学および高校で日本語を学ぶ優秀な学生</t>
    </r>
    <r>
      <rPr>
        <sz val="11"/>
        <color rgb="FF000000"/>
        <rFont val="HGｺﾞｼｯｸM"/>
        <family val="3"/>
        <charset val="128"/>
      </rPr>
      <t xml:space="preserve">80</t>
    </r>
    <r>
      <rPr>
        <sz val="11"/>
        <color rgb="FF000000"/>
        <rFont val="Noto Sans"/>
        <family val="2"/>
      </rPr>
      <t xml:space="preserve">名（大学生</t>
    </r>
    <r>
      <rPr>
        <sz val="11"/>
        <color rgb="FF000000"/>
        <rFont val="HGｺﾞｼｯｸM"/>
        <family val="3"/>
        <charset val="128"/>
      </rPr>
      <t xml:space="preserve">20</t>
    </r>
    <r>
      <rPr>
        <sz val="11"/>
        <color rgb="FF000000"/>
        <rFont val="Noto Sans"/>
        <family val="2"/>
      </rPr>
      <t xml:space="preserve">名、高校生</t>
    </r>
    <r>
      <rPr>
        <sz val="11"/>
        <color rgb="FF000000"/>
        <rFont val="HGｺﾞｼｯｸM"/>
        <family val="3"/>
        <charset val="128"/>
      </rPr>
      <t xml:space="preserve">60</t>
    </r>
    <r>
      <rPr>
        <sz val="11"/>
        <color rgb="FF000000"/>
        <rFont val="Noto Sans"/>
        <family val="2"/>
      </rPr>
      <t xml:space="preserve">名）に奨学金を交付</t>
    </r>
  </si>
  <si>
    <r>
      <rPr>
        <b val="true"/>
        <u val="single"/>
        <sz val="11"/>
        <color rgb="FF000000"/>
        <rFont val="Noto Sans"/>
        <family val="2"/>
      </rPr>
      <t xml:space="preserve">中国・大連での企業実務研修</t>
    </r>
    <r>
      <rPr>
        <sz val="11"/>
        <color rgb="FF000000"/>
        <rFont val="Noto Sans"/>
        <family val="2"/>
      </rPr>
      <t xml:space="preserve">　
県内高等教育機関の学生を対象に、中国に進出している日系企業等の視察、講演及び同年代の学生との交流を実施</t>
    </r>
  </si>
  <si>
    <r>
      <rPr>
        <b val="true"/>
        <u val="single"/>
        <sz val="11"/>
        <color rgb="FF000000"/>
        <rFont val="Noto Sans"/>
        <family val="2"/>
      </rPr>
      <t xml:space="preserve">県費留学生受入事業　</t>
    </r>
    <r>
      <rPr>
        <sz val="11"/>
        <color rgb="FF000000"/>
        <rFont val="Noto Sans"/>
        <family val="2"/>
      </rPr>
      <t xml:space="preserve">　
友好提携先である遼寧省から県費留学生を１年間、富山県立大学の研究生として受け入れるもの。</t>
    </r>
  </si>
  <si>
    <r>
      <rPr>
        <b val="true"/>
        <u val="single"/>
        <sz val="11"/>
        <color rgb="FF000000"/>
        <rFont val="Noto Sans"/>
        <family val="2"/>
      </rPr>
      <t xml:space="preserve">友好県省等教育交流事業</t>
    </r>
    <r>
      <rPr>
        <sz val="11"/>
        <color rgb="FF000000"/>
        <rFont val="Noto Sans"/>
        <family val="2"/>
      </rPr>
      <t xml:space="preserve">　
富山中部高校と中国遼寧省東北育才学校が、生徒・教員を相互に派遣し、ホームステイ、学校での授業参加、現地の文化施設の見学等を実施（富山中部高校が東北育才学校を訪問）</t>
    </r>
  </si>
  <si>
    <r>
      <rPr>
        <b val="true"/>
        <u val="single"/>
        <sz val="11"/>
        <color rgb="FF000000"/>
        <rFont val="Noto Sans"/>
        <family val="2"/>
      </rPr>
      <t xml:space="preserve">とやま世界こども舞台芸術祭</t>
    </r>
    <r>
      <rPr>
        <b val="true"/>
        <u val="single"/>
        <sz val="11"/>
        <color rgb="FF000000"/>
        <rFont val="HGｺﾞｼｯｸM"/>
        <family val="3"/>
        <charset val="128"/>
      </rPr>
      <t xml:space="preserve">2012</t>
    </r>
    <r>
      <rPr>
        <u val="single"/>
        <sz val="11"/>
        <color rgb="FF000000"/>
        <rFont val="Noto Sans"/>
        <family val="2"/>
      </rPr>
      <t xml:space="preserve">　</t>
    </r>
    <r>
      <rPr>
        <sz val="11"/>
        <color rgb="FF000000"/>
        <rFont val="Noto Sans"/>
        <family val="2"/>
      </rPr>
      <t xml:space="preserve">　
</t>
    </r>
    <r>
      <rPr>
        <sz val="11"/>
        <color rgb="FF000000"/>
        <rFont val="HGｺﾞｼｯｸM"/>
        <family val="3"/>
        <charset val="128"/>
      </rPr>
      <t xml:space="preserve">20</t>
    </r>
    <r>
      <rPr>
        <sz val="11"/>
        <color rgb="FF000000"/>
        <rFont val="Noto Sans"/>
        <family val="2"/>
      </rPr>
      <t xml:space="preserve">カ国</t>
    </r>
    <r>
      <rPr>
        <sz val="11"/>
        <color rgb="FF000000"/>
        <rFont val="HGｺﾞｼｯｸM"/>
        <family val="3"/>
        <charset val="128"/>
      </rPr>
      <t xml:space="preserve">79</t>
    </r>
    <r>
      <rPr>
        <sz val="11"/>
        <color rgb="FF000000"/>
        <rFont val="Noto Sans"/>
        <family val="2"/>
      </rPr>
      <t xml:space="preserve">団体による演劇や舞踊、音楽など多彩な舞台芸術公演やワークショップを開催した。　　</t>
    </r>
  </si>
  <si>
    <r>
      <rPr>
        <b val="true"/>
        <u val="single"/>
        <sz val="11"/>
        <color rgb="FF000000"/>
        <rFont val="Noto Sans"/>
        <family val="2"/>
      </rPr>
      <t xml:space="preserve">日中友好交流事業「子どもバレエ遼寧省派遣事業」</t>
    </r>
    <r>
      <rPr>
        <sz val="11"/>
        <color rgb="FF000000"/>
        <rFont val="Noto Sans"/>
        <family val="2"/>
      </rPr>
      <t xml:space="preserve">　　
クラシックバレエを学ぶ生徒を中国遼寧省の舞踊学校に派遣し、合宿研修を実施。現地で合同公演を行った。</t>
    </r>
  </si>
  <si>
    <r>
      <rPr>
        <b val="true"/>
        <u val="single"/>
        <sz val="11"/>
        <color rgb="FF000000"/>
        <rFont val="Noto Sans"/>
        <family val="2"/>
      </rPr>
      <t xml:space="preserve">県民芸術文化祭</t>
    </r>
    <r>
      <rPr>
        <b val="true"/>
        <u val="single"/>
        <sz val="11"/>
        <color rgb="FF000000"/>
        <rFont val="HGｺﾞｼｯｸM"/>
        <family val="3"/>
        <charset val="128"/>
      </rPr>
      <t xml:space="preserve">2012</t>
    </r>
    <r>
      <rPr>
        <b val="true"/>
        <u val="single"/>
        <sz val="11"/>
        <color rgb="FF000000"/>
        <rFont val="Noto Sans"/>
        <family val="2"/>
      </rPr>
      <t xml:space="preserve">「総合フェスティバル」</t>
    </r>
    <r>
      <rPr>
        <sz val="11"/>
        <color rgb="FF000000"/>
        <rFont val="Noto Sans"/>
        <family val="2"/>
      </rPr>
      <t xml:space="preserve">　　　
総合フェスティバルにおいて、プラハ芸術大学を招へいし、国際交流公演を行うとともに、海外のこどもの絵画等を展示した。</t>
    </r>
  </si>
  <si>
    <r>
      <rPr>
        <b val="true"/>
        <u val="single"/>
        <sz val="11"/>
        <color rgb="FF000000"/>
        <rFont val="Noto Sans"/>
        <family val="2"/>
      </rPr>
      <t xml:space="preserve">第</t>
    </r>
    <r>
      <rPr>
        <b val="true"/>
        <u val="single"/>
        <sz val="11"/>
        <color rgb="FF000000"/>
        <rFont val="HGｺﾞｼｯｸM"/>
        <family val="3"/>
        <charset val="128"/>
      </rPr>
      <t xml:space="preserve">35</t>
    </r>
    <r>
      <rPr>
        <b val="true"/>
        <u val="single"/>
        <sz val="11"/>
        <color rgb="FF000000"/>
        <rFont val="Noto Sans"/>
        <family val="2"/>
      </rPr>
      <t xml:space="preserve">回富山県こどもフェスティバル</t>
    </r>
    <r>
      <rPr>
        <u val="single"/>
        <sz val="11"/>
        <color rgb="FF000000"/>
        <rFont val="Noto Sans"/>
        <family val="2"/>
      </rPr>
      <t xml:space="preserve">　</t>
    </r>
    <r>
      <rPr>
        <sz val="11"/>
        <color rgb="FF000000"/>
        <rFont val="Noto Sans"/>
        <family val="2"/>
      </rPr>
      <t xml:space="preserve">　
県内の子どもたちによる、芸術創作活動の成果の発表・展示及び海外の子どもによる絵画作品の展示、海外の芸術文化団体による公演を行った。　</t>
    </r>
  </si>
  <si>
    <r>
      <rPr>
        <b val="true"/>
        <u val="single"/>
        <sz val="11"/>
        <color rgb="FF000000"/>
        <rFont val="Noto Sans"/>
        <family val="2"/>
      </rPr>
      <t xml:space="preserve">環日本海諸国交流推進事業</t>
    </r>
    <r>
      <rPr>
        <sz val="11"/>
        <color rgb="FF000000"/>
        <rFont val="Noto Sans"/>
        <family val="2"/>
      </rPr>
      <t xml:space="preserve">　　
中国遼寧省図書館と図書資料を交換</t>
    </r>
  </si>
  <si>
    <r>
      <rPr>
        <b val="true"/>
        <u val="single"/>
        <sz val="11"/>
        <color rgb="FF000000"/>
        <rFont val="Noto Sans"/>
        <family val="2"/>
      </rPr>
      <t xml:space="preserve">第</t>
    </r>
    <r>
      <rPr>
        <b val="true"/>
        <u val="single"/>
        <sz val="11"/>
        <color rgb="FF000000"/>
        <rFont val="HGｺﾞｼｯｸM"/>
        <family val="3"/>
        <charset val="128"/>
      </rPr>
      <t xml:space="preserve">19</t>
    </r>
    <r>
      <rPr>
        <b val="true"/>
        <u val="single"/>
        <sz val="11"/>
        <color rgb="FF000000"/>
        <rFont val="Noto Sans"/>
        <family val="2"/>
      </rPr>
      <t xml:space="preserve">回環日本海インターハイ親善交流大会</t>
    </r>
    <r>
      <rPr>
        <sz val="11"/>
        <color rgb="FF000000"/>
        <rFont val="Noto Sans"/>
        <family val="2"/>
      </rPr>
      <t xml:space="preserve">　　
富山県と環日本海諸国の高校生とのスポーツ交流を行い、競技力の向上を図るとともに、相互理解と友情を深める。</t>
    </r>
  </si>
  <si>
    <r>
      <rPr>
        <b val="true"/>
        <u val="single"/>
        <sz val="11"/>
        <color rgb="FF000000"/>
        <rFont val="Noto Sans"/>
        <family val="2"/>
      </rPr>
      <t xml:space="preserve">中国遼寧省人民医院研修生受入事業</t>
    </r>
    <r>
      <rPr>
        <sz val="11"/>
        <color rgb="FF000000"/>
        <rFont val="Noto Sans"/>
        <family val="2"/>
      </rPr>
      <t xml:space="preserve">　　
昭和</t>
    </r>
    <r>
      <rPr>
        <sz val="11"/>
        <color rgb="FF000000"/>
        <rFont val="HGｺﾞｼｯｸM"/>
        <family val="3"/>
        <charset val="128"/>
      </rPr>
      <t xml:space="preserve">62</t>
    </r>
    <r>
      <rPr>
        <sz val="11"/>
        <color rgb="FF000000"/>
        <rFont val="Noto Sans"/>
        <family val="2"/>
      </rPr>
      <t xml:space="preserve">年に富山県立中央病院と中国遼寧省人民医院との間で締結された医学友好協定に基づき、毎年人民医院職員（医師等）</t>
    </r>
    <r>
      <rPr>
        <sz val="11"/>
        <color rgb="FF000000"/>
        <rFont val="HGｺﾞｼｯｸM"/>
        <family val="3"/>
        <charset val="128"/>
      </rPr>
      <t xml:space="preserve">1</t>
    </r>
    <r>
      <rPr>
        <sz val="11"/>
        <color rgb="FF000000"/>
        <rFont val="Noto Sans"/>
        <family val="2"/>
      </rPr>
      <t xml:space="preserve">名を受け入れ、医療技術研修を実施する。</t>
    </r>
  </si>
  <si>
    <r>
      <rPr>
        <b val="true"/>
        <u val="single"/>
        <sz val="11"/>
        <color rgb="FF000000"/>
        <rFont val="Noto Sans"/>
        <family val="2"/>
      </rPr>
      <t xml:space="preserve">外国人研修生受入支援事業</t>
    </r>
    <r>
      <rPr>
        <sz val="11"/>
        <color rgb="FF000000"/>
        <rFont val="Noto Sans"/>
        <family val="2"/>
      </rPr>
      <t xml:space="preserve">　
商工団体等が受け入れた外国人研修生に対し、日本の生活習慣、安全衛生や語学等の導入研修を実施（</t>
    </r>
    <r>
      <rPr>
        <sz val="11"/>
        <color rgb="FF000000"/>
        <rFont val="HGｺﾞｼｯｸM"/>
        <family val="3"/>
        <charset val="128"/>
      </rPr>
      <t xml:space="preserve">8</t>
    </r>
    <r>
      <rPr>
        <sz val="11"/>
        <color rgb="FF000000"/>
        <rFont val="Noto Sans"/>
        <family val="2"/>
      </rPr>
      <t xml:space="preserve">名受入れ）</t>
    </r>
  </si>
  <si>
    <r>
      <rPr>
        <b val="true"/>
        <u val="single"/>
        <sz val="11"/>
        <rFont val="Noto Sans"/>
        <family val="2"/>
      </rPr>
      <t xml:space="preserve">富山県職員派遣事業</t>
    </r>
    <r>
      <rPr>
        <b val="true"/>
        <sz val="11"/>
        <rFont val="Noto Sans"/>
        <family val="2"/>
      </rPr>
      <t xml:space="preserve">　　
</t>
    </r>
    <r>
      <rPr>
        <sz val="11"/>
        <rFont val="Noto Sans"/>
        <family val="2"/>
      </rPr>
      <t xml:space="preserve">職員</t>
    </r>
    <r>
      <rPr>
        <sz val="11"/>
        <rFont val="HGｺﾞｼｯｸM"/>
        <family val="3"/>
        <charset val="128"/>
      </rPr>
      <t xml:space="preserve">1</t>
    </r>
    <r>
      <rPr>
        <sz val="11"/>
        <rFont val="Noto Sans"/>
        <family val="2"/>
      </rPr>
      <t xml:space="preserve">名を派遣し、遼寧大学で中国語を習得させるとともに、省政府機関及び関係団体等で両県省間の連絡調整を実施</t>
    </r>
  </si>
  <si>
    <r>
      <rPr>
        <b val="true"/>
        <u val="single"/>
        <sz val="11"/>
        <color rgb="FF000000"/>
        <rFont val="Noto Sans"/>
        <family val="2"/>
      </rPr>
      <t xml:space="preserve">中国語国際交流員（遼寧省）の配置</t>
    </r>
    <r>
      <rPr>
        <u val="single"/>
        <sz val="11"/>
        <color rgb="FF000000"/>
        <rFont val="Noto Sans"/>
        <family val="2"/>
      </rPr>
      <t xml:space="preserve">　
</t>
    </r>
    <r>
      <rPr>
        <sz val="11"/>
        <color rgb="FF000000"/>
        <rFont val="Noto Sans"/>
        <family val="2"/>
      </rPr>
      <t xml:space="preserve">国際交流事務の補助、国際交流活動への助言、語学指導等を行う遼寧省出身の中国語国際交流員</t>
    </r>
    <r>
      <rPr>
        <sz val="11"/>
        <color rgb="FF000000"/>
        <rFont val="HGｺﾞｼｯｸM"/>
        <family val="3"/>
        <charset val="128"/>
      </rPr>
      <t xml:space="preserve">1</t>
    </r>
    <r>
      <rPr>
        <sz val="11"/>
        <color rgb="FF000000"/>
        <rFont val="Noto Sans"/>
        <family val="2"/>
      </rPr>
      <t xml:space="preserve">名を配置　　</t>
    </r>
  </si>
  <si>
    <r>
      <rPr>
        <b val="true"/>
        <u val="single"/>
        <sz val="11"/>
        <color rgb="FF000000"/>
        <rFont val="Noto Sans"/>
        <family val="2"/>
      </rPr>
      <t xml:space="preserve">協力交流研修員受入事業</t>
    </r>
    <r>
      <rPr>
        <b val="true"/>
        <sz val="11"/>
        <color rgb="FF000000"/>
        <rFont val="Noto Sans"/>
        <family val="2"/>
      </rPr>
      <t xml:space="preserve">　</t>
    </r>
    <r>
      <rPr>
        <sz val="11"/>
        <color rgb="FF000000"/>
        <rFont val="Noto Sans"/>
        <family val="2"/>
      </rPr>
      <t xml:space="preserve">　
遼寧省から協力交流研修員</t>
    </r>
    <r>
      <rPr>
        <sz val="11"/>
        <color rgb="FF000000"/>
        <rFont val="HGｺﾞｼｯｸM"/>
        <family val="3"/>
        <charset val="128"/>
      </rPr>
      <t xml:space="preserve">2</t>
    </r>
    <r>
      <rPr>
        <sz val="11"/>
        <color rgb="FF000000"/>
        <rFont val="Noto Sans"/>
        <family val="2"/>
      </rPr>
      <t xml:space="preserve">名を受入れ　</t>
    </r>
  </si>
  <si>
    <r>
      <rPr>
        <b val="true"/>
        <u val="single"/>
        <sz val="11"/>
        <color rgb="FF000000"/>
        <rFont val="Noto Sans"/>
        <family val="2"/>
      </rPr>
      <t xml:space="preserve">富山県･遼寧省実務協議団相互派遣事業</t>
    </r>
    <r>
      <rPr>
        <sz val="11"/>
        <color rgb="FF000000"/>
        <rFont val="Noto Sans"/>
        <family val="2"/>
      </rPr>
      <t xml:space="preserve">　　
富山から実務協議を派遣し、次年度の交流事業についての実務協議を実施　　</t>
    </r>
  </si>
  <si>
    <r>
      <rPr>
        <b val="true"/>
        <u val="single"/>
        <sz val="11"/>
        <color rgb="FF000000"/>
        <rFont val="Noto Sans"/>
        <family val="2"/>
      </rPr>
      <t xml:space="preserve">【周年】瀋陽化工大学開学</t>
    </r>
    <r>
      <rPr>
        <b val="true"/>
        <u val="single"/>
        <sz val="11"/>
        <color rgb="FF000000"/>
        <rFont val="HGｺﾞｼｯｸM"/>
        <family val="3"/>
        <charset val="128"/>
      </rPr>
      <t xml:space="preserve">60</t>
    </r>
    <r>
      <rPr>
        <b val="true"/>
        <u val="single"/>
        <sz val="11"/>
        <color rgb="FF000000"/>
        <rFont val="Noto Sans"/>
        <family val="2"/>
      </rPr>
      <t xml:space="preserve">周年記念等国際交流事業</t>
    </r>
    <r>
      <rPr>
        <u val="single"/>
        <sz val="11"/>
        <color rgb="FF000000"/>
        <rFont val="Noto Sans"/>
        <family val="2"/>
      </rPr>
      <t xml:space="preserve">　</t>
    </r>
    <r>
      <rPr>
        <sz val="11"/>
        <color rgb="FF000000"/>
        <rFont val="Noto Sans"/>
        <family val="2"/>
      </rPr>
      <t xml:space="preserve">　
・中国遼寧省・瀋陽化工大学との間の学生の交換留学（単位互換制度による双方の学生派遣・受入れ）の実施
・瀋陽化工大学開学</t>
    </r>
    <r>
      <rPr>
        <sz val="11"/>
        <color rgb="FF000000"/>
        <rFont val="HGｺﾞｼｯｸM"/>
        <family val="3"/>
        <charset val="128"/>
      </rPr>
      <t xml:space="preserve">60</t>
    </r>
    <r>
      <rPr>
        <sz val="11"/>
        <color rgb="FF000000"/>
        <rFont val="Noto Sans"/>
        <family val="2"/>
      </rPr>
      <t xml:space="preserve">周年記念式典での交流</t>
    </r>
  </si>
  <si>
    <r>
      <rPr>
        <b val="true"/>
        <u val="single"/>
        <sz val="11"/>
        <color rgb="FF000000"/>
        <rFont val="Noto Sans"/>
        <family val="2"/>
      </rPr>
      <t xml:space="preserve">黄砂を対象とした広域的モニタリング体制の構築事業</t>
    </r>
    <r>
      <rPr>
        <u val="single"/>
        <sz val="11"/>
        <color rgb="FF000000"/>
        <rFont val="Noto Sans"/>
        <family val="2"/>
      </rPr>
      <t xml:space="preserve">　
</t>
    </r>
    <r>
      <rPr>
        <sz val="11"/>
        <color rgb="FF000000"/>
        <rFont val="Noto Sans"/>
        <family val="2"/>
      </rPr>
      <t xml:space="preserve">国内外の自治体・経済界・学界がネットワークを構築し、黄砂の実態や影響を把握するための簡易モニタリングを実施。</t>
    </r>
  </si>
  <si>
    <r>
      <rPr>
        <b val="true"/>
        <u val="single"/>
        <sz val="11"/>
        <color rgb="FF000000"/>
        <rFont val="Noto Sans"/>
        <family val="2"/>
      </rPr>
      <t xml:space="preserve">中国遼寧省との大気環境に関する共同調査研究</t>
    </r>
    <r>
      <rPr>
        <u val="single"/>
        <sz val="11"/>
        <color rgb="FF000000"/>
        <rFont val="Noto Sans"/>
        <family val="2"/>
      </rPr>
      <t xml:space="preserve">　
</t>
    </r>
    <r>
      <rPr>
        <sz val="11"/>
        <color rgb="FF000000"/>
        <rFont val="Noto Sans"/>
        <family val="2"/>
      </rPr>
      <t xml:space="preserve">遼寧省内の大気環境改善に役立てるため、遼寧省と自動車排出ガスに関する共同調査研究を実施。　</t>
    </r>
  </si>
  <si>
    <r>
      <rPr>
        <b val="true"/>
        <u val="single"/>
        <sz val="11"/>
        <color rgb="FF000000"/>
        <rFont val="Noto Sans"/>
        <family val="2"/>
      </rPr>
      <t xml:space="preserve">北東アジア地域環境体験プログラム</t>
    </r>
    <r>
      <rPr>
        <u val="single"/>
        <sz val="11"/>
        <color rgb="FF000000"/>
        <rFont val="Noto Sans"/>
        <family val="2"/>
      </rPr>
      <t xml:space="preserve">　</t>
    </r>
    <r>
      <rPr>
        <sz val="11"/>
        <color rgb="FF000000"/>
        <rFont val="Noto Sans"/>
        <family val="2"/>
      </rPr>
      <t xml:space="preserve">　
北東アジア地域の産学官が連携して青少年に環境保全活動の機会を提供するため、第</t>
    </r>
    <r>
      <rPr>
        <sz val="11"/>
        <color rgb="FF000000"/>
        <rFont val="HGｺﾞｼｯｸM"/>
        <family val="3"/>
        <charset val="128"/>
      </rPr>
      <t xml:space="preserve">4</t>
    </r>
    <r>
      <rPr>
        <sz val="11"/>
        <color rgb="FF000000"/>
        <rFont val="Noto Sans"/>
        <family val="2"/>
      </rPr>
      <t xml:space="preserve">回北東アジア地域環境体験プログラムを富山県で実施。</t>
    </r>
  </si>
  <si>
    <r>
      <rPr>
        <b val="true"/>
        <u val="single"/>
        <sz val="11"/>
        <color rgb="FF000000"/>
        <rFont val="Noto Sans"/>
        <family val="2"/>
      </rPr>
      <t xml:space="preserve">北東アジア地域自治体連合環境分科委員会の運営</t>
    </r>
    <r>
      <rPr>
        <sz val="11"/>
        <color rgb="FF000000"/>
        <rFont val="Noto Sans"/>
        <family val="2"/>
      </rPr>
      <t xml:space="preserve">　　
北東アジア地域自治体連合環境分科委員会のコーディネート自治体として、個別プロジェクトに関する連絡調整等を実施。</t>
    </r>
  </si>
  <si>
    <r>
      <rPr>
        <b val="true"/>
        <u val="single"/>
        <sz val="11"/>
        <color rgb="FF000000"/>
        <rFont val="Noto Sans"/>
        <family val="2"/>
      </rPr>
      <t xml:space="preserve">富山県・サンパウロ州友好記念奨学金交付事業</t>
    </r>
    <r>
      <rPr>
        <sz val="11"/>
        <color rgb="FF000000"/>
        <rFont val="Noto Sans"/>
        <family val="2"/>
      </rPr>
      <t xml:space="preserve">　　
サンパウロ大学に在籍し日本語を専攻する優秀な学生に奨学金を交付　　</t>
    </r>
  </si>
  <si>
    <r>
      <rPr>
        <b val="true"/>
        <u val="single"/>
        <sz val="11"/>
        <color rgb="FF000000"/>
        <rFont val="Noto Sans"/>
        <family val="2"/>
      </rPr>
      <t xml:space="preserve">南米県費留学生受入事業</t>
    </r>
    <r>
      <rPr>
        <b val="true"/>
        <sz val="11"/>
        <color rgb="FF000000"/>
        <rFont val="Noto Sans"/>
        <family val="2"/>
      </rPr>
      <t xml:space="preserve"> </t>
    </r>
    <r>
      <rPr>
        <sz val="11"/>
        <color rgb="FF000000"/>
        <rFont val="Noto Sans"/>
        <family val="2"/>
      </rPr>
      <t xml:space="preserve">　
南米県人会の推薦により、県内大学へ留学生を</t>
    </r>
    <r>
      <rPr>
        <sz val="11"/>
        <color rgb="FF000000"/>
        <rFont val="HGｺﾞｼｯｸM"/>
        <family val="3"/>
        <charset val="128"/>
      </rPr>
      <t xml:space="preserve">1</t>
    </r>
    <r>
      <rPr>
        <sz val="11"/>
        <color rgb="FF000000"/>
        <rFont val="Noto Sans"/>
        <family val="2"/>
      </rPr>
      <t xml:space="preserve">名受入れ</t>
    </r>
  </si>
  <si>
    <r>
      <rPr>
        <b val="true"/>
        <u val="single"/>
        <sz val="11"/>
        <color rgb="FF000000"/>
        <rFont val="Noto Sans"/>
        <family val="2"/>
      </rPr>
      <t xml:space="preserve">多文化共生推進研修員受入事業</t>
    </r>
    <r>
      <rPr>
        <sz val="11"/>
        <color rgb="FF000000"/>
        <rFont val="Noto Sans"/>
        <family val="2"/>
      </rPr>
      <t xml:space="preserve">　　
ブラジル・サンパウロ州の教育経験を持つ人材を研修員として</t>
    </r>
    <r>
      <rPr>
        <sz val="11"/>
        <color rgb="FF000000"/>
        <rFont val="HGｺﾞｼｯｸM"/>
        <family val="3"/>
        <charset val="128"/>
      </rPr>
      <t xml:space="preserve">1</t>
    </r>
    <r>
      <rPr>
        <sz val="11"/>
        <color rgb="FF000000"/>
        <rFont val="Noto Sans"/>
        <family val="2"/>
      </rPr>
      <t xml:space="preserve">名を受入れ　</t>
    </r>
  </si>
  <si>
    <r>
      <rPr>
        <b val="true"/>
        <u val="single"/>
        <sz val="11"/>
        <color rgb="FF000000"/>
        <rFont val="Noto Sans"/>
        <family val="2"/>
      </rPr>
      <t xml:space="preserve">日本語教師派遣事業（ＲＥＸ派遣事業）</t>
    </r>
    <r>
      <rPr>
        <sz val="11"/>
        <color rgb="FF000000"/>
        <rFont val="Noto Sans"/>
        <family val="2"/>
      </rPr>
      <t xml:space="preserve">　
県教員</t>
    </r>
    <r>
      <rPr>
        <sz val="11"/>
        <color rgb="FF000000"/>
        <rFont val="HGｺﾞｼｯｸM"/>
        <family val="3"/>
        <charset val="128"/>
      </rPr>
      <t xml:space="preserve">1</t>
    </r>
    <r>
      <rPr>
        <sz val="11"/>
        <color rgb="FF000000"/>
        <rFont val="Noto Sans"/>
        <family val="2"/>
      </rPr>
      <t xml:space="preserve">名を日本語指導教員としてブラジル・第</t>
    </r>
    <r>
      <rPr>
        <sz val="11"/>
        <color rgb="FF000000"/>
        <rFont val="HGｺﾞｼｯｸM"/>
        <family val="3"/>
        <charset val="128"/>
      </rPr>
      <t xml:space="preserve">3</t>
    </r>
    <r>
      <rPr>
        <sz val="11"/>
        <color rgb="FF000000"/>
        <rFont val="Noto Sans"/>
        <family val="2"/>
      </rPr>
      <t xml:space="preserve">アリアンサ日本語学校へ派遣</t>
    </r>
  </si>
  <si>
    <r>
      <rPr>
        <b val="true"/>
        <u val="single"/>
        <sz val="11"/>
        <color rgb="FF000000"/>
        <rFont val="Noto Sans"/>
        <family val="2"/>
      </rPr>
      <t xml:space="preserve">県民芸術文化祭</t>
    </r>
    <r>
      <rPr>
        <b val="true"/>
        <u val="single"/>
        <sz val="11"/>
        <color rgb="FF000000"/>
        <rFont val="HGｺﾞｼｯｸM"/>
        <family val="3"/>
        <charset val="128"/>
      </rPr>
      <t xml:space="preserve">2012</t>
    </r>
    <r>
      <rPr>
        <b val="true"/>
        <u val="single"/>
        <sz val="11"/>
        <color rgb="FF000000"/>
        <rFont val="Noto Sans"/>
        <family val="2"/>
      </rPr>
      <t xml:space="preserve">「総合フェスティバル」</t>
    </r>
    <r>
      <rPr>
        <sz val="11"/>
        <color rgb="FF000000"/>
        <rFont val="Noto Sans"/>
        <family val="2"/>
      </rPr>
      <t xml:space="preserve">　
総合フェスティバルにおいて、プラハ芸術大学を招へいし、国際交流公演を行うとともに、海外のこどもの絵画等を展示した。</t>
    </r>
  </si>
  <si>
    <r>
      <rPr>
        <b val="true"/>
        <u val="single"/>
        <sz val="11"/>
        <color rgb="FF000000"/>
        <rFont val="Noto Sans"/>
        <family val="2"/>
      </rPr>
      <t xml:space="preserve">第</t>
    </r>
    <r>
      <rPr>
        <b val="true"/>
        <u val="single"/>
        <sz val="11"/>
        <color rgb="FF000000"/>
        <rFont val="HGｺﾞｼｯｸM"/>
        <family val="3"/>
        <charset val="128"/>
      </rPr>
      <t xml:space="preserve">35</t>
    </r>
    <r>
      <rPr>
        <b val="true"/>
        <u val="single"/>
        <sz val="11"/>
        <color rgb="FF000000"/>
        <rFont val="Noto Sans"/>
        <family val="2"/>
      </rPr>
      <t xml:space="preserve">回富山県こどもフェスティバル</t>
    </r>
    <r>
      <rPr>
        <sz val="11"/>
        <color rgb="FF000000"/>
        <rFont val="Noto Sans"/>
        <family val="2"/>
      </rPr>
      <t xml:space="preserve">　　
県内の子どもたちによる、芸術創作活動の成果の発表・展示及び海外の子どもによる絵画作品の展示、海外の芸術文化団体による公演を行った。</t>
    </r>
  </si>
  <si>
    <r>
      <rPr>
        <b val="true"/>
        <u val="single"/>
        <sz val="11"/>
        <color rgb="FF000000"/>
        <rFont val="Noto Sans"/>
        <family val="2"/>
      </rPr>
      <t xml:space="preserve">海外技術研修員受入事業</t>
    </r>
    <r>
      <rPr>
        <sz val="11"/>
        <color rgb="FF000000"/>
        <rFont val="Noto Sans"/>
        <family val="2"/>
      </rPr>
      <t xml:space="preserve">　　
ブラジルから技術研修員１名を受入れ　　</t>
    </r>
  </si>
  <si>
    <r>
      <rPr>
        <b val="true"/>
        <u val="single"/>
        <sz val="11"/>
        <color rgb="FF000000"/>
        <rFont val="Noto Sans"/>
        <family val="2"/>
      </rPr>
      <t xml:space="preserve">ポルトガル語国際交流員の配置</t>
    </r>
    <r>
      <rPr>
        <b val="true"/>
        <sz val="11"/>
        <color rgb="FF000000"/>
        <rFont val="Noto Sans"/>
        <family val="2"/>
      </rPr>
      <t xml:space="preserve"> </t>
    </r>
    <r>
      <rPr>
        <sz val="11"/>
        <color rgb="FF000000"/>
        <rFont val="Noto Sans"/>
        <family val="2"/>
      </rPr>
      <t xml:space="preserve">　　
国際交流事務の補助、国際交流活動への助言、語学指導等を行うポルトガル語国際交流員</t>
    </r>
    <r>
      <rPr>
        <sz val="11"/>
        <color rgb="FF000000"/>
        <rFont val="HGｺﾞｼｯｸM"/>
        <family val="3"/>
        <charset val="128"/>
      </rPr>
      <t xml:space="preserve">1</t>
    </r>
    <r>
      <rPr>
        <sz val="11"/>
        <color rgb="FF000000"/>
        <rFont val="Noto Sans"/>
        <family val="2"/>
      </rPr>
      <t xml:space="preserve">名を配置</t>
    </r>
  </si>
  <si>
    <r>
      <rPr>
        <b val="true"/>
        <sz val="11"/>
        <color rgb="FF000000"/>
        <rFont val="Noto Sans"/>
        <family val="2"/>
      </rPr>
      <t xml:space="preserve">【周年】南米訪問団の派遣</t>
    </r>
    <r>
      <rPr>
        <sz val="11"/>
        <color rgb="FF000000"/>
        <rFont val="Noto Sans"/>
        <family val="2"/>
      </rPr>
      <t xml:space="preserve">　　
南米に訪問団を派遣し、第３アリアンサ開拓</t>
    </r>
    <r>
      <rPr>
        <sz val="11"/>
        <color rgb="FF000000"/>
        <rFont val="HGｺﾞｼｯｸM"/>
        <family val="3"/>
        <charset val="128"/>
      </rPr>
      <t xml:space="preserve">85</t>
    </r>
    <r>
      <rPr>
        <sz val="11"/>
        <color rgb="FF000000"/>
        <rFont val="Noto Sans"/>
        <family val="2"/>
      </rPr>
      <t xml:space="preserve">周年記念式典等に参加</t>
    </r>
  </si>
  <si>
    <r>
      <rPr>
        <b val="true"/>
        <u val="single"/>
        <sz val="11"/>
        <color rgb="FF000000"/>
        <rFont val="Noto Sans"/>
        <family val="2"/>
      </rPr>
      <t xml:space="preserve">日本語教師派遣事業（ＲＥＸ派遣事業）
</t>
    </r>
    <r>
      <rPr>
        <sz val="11"/>
        <color rgb="FF000000"/>
        <rFont val="Noto Sans"/>
        <family val="2"/>
      </rPr>
      <t xml:space="preserve">県教員１名を日本語指導教員としてオレゴン州シェリダン市シェリダン日本語学校へ派遣</t>
    </r>
  </si>
  <si>
    <r>
      <rPr>
        <b val="true"/>
        <u val="single"/>
        <sz val="11"/>
        <color rgb="FF000000"/>
        <rFont val="Noto Sans"/>
        <family val="2"/>
      </rPr>
      <t xml:space="preserve">オレゴン州日本語学習者支援事業
</t>
    </r>
    <r>
      <rPr>
        <sz val="11"/>
        <color rgb="FF000000"/>
        <rFont val="Noto Sans"/>
        <family val="2"/>
      </rPr>
      <t xml:space="preserve">オレゴン州において、州内の大学生を対象としたスピーチコンテストを開催</t>
    </r>
  </si>
  <si>
    <r>
      <rPr>
        <b val="true"/>
        <u val="single"/>
        <sz val="11"/>
        <color rgb="FF000000"/>
        <rFont val="Noto Sans"/>
        <family val="2"/>
      </rPr>
      <t xml:space="preserve">とやま国際アートキャンプ</t>
    </r>
    <r>
      <rPr>
        <b val="true"/>
        <u val="single"/>
        <sz val="11"/>
        <color rgb="FF000000"/>
        <rFont val="HGｺﾞｼｯｸM"/>
        <family val="3"/>
        <charset val="128"/>
      </rPr>
      <t xml:space="preserve">2012
</t>
    </r>
    <r>
      <rPr>
        <sz val="11"/>
        <color rgb="FF000000"/>
        <rFont val="HGｺﾞｼｯｸM"/>
        <family val="3"/>
        <charset val="128"/>
      </rPr>
      <t xml:space="preserve">2009</t>
    </r>
    <r>
      <rPr>
        <sz val="11"/>
        <color rgb="FF000000"/>
        <rFont val="Noto Sans"/>
        <family val="2"/>
      </rPr>
      <t xml:space="preserve">年以来２回目の開催。国内外から参加した作家が寝食を共にしながら作品制作を行い、完成した作品を富山県美術連合展に併せて展示した。</t>
    </r>
  </si>
  <si>
    <r>
      <rPr>
        <b val="true"/>
        <u val="single"/>
        <sz val="11"/>
        <color rgb="FF000000"/>
        <rFont val="Noto Sans"/>
        <family val="2"/>
      </rPr>
      <t xml:space="preserve">県州友好ブースの出展
</t>
    </r>
    <r>
      <rPr>
        <sz val="11"/>
        <color rgb="FF000000"/>
        <rFont val="Noto Sans"/>
        <family val="2"/>
      </rPr>
      <t xml:space="preserve">オレゴン州における富山紹介ブースの出展及び県内におけるオレゴン紹介ブースの出展</t>
    </r>
  </si>
  <si>
    <r>
      <rPr>
        <b val="true"/>
        <u val="single"/>
        <sz val="11"/>
        <color rgb="FF000000"/>
        <rFont val="Noto Sans"/>
        <family val="2"/>
      </rPr>
      <t xml:space="preserve">富山・オレゴン情報交換事業
</t>
    </r>
    <r>
      <rPr>
        <sz val="11"/>
        <color rgb="FF000000"/>
        <rFont val="Noto Sans"/>
        <family val="2"/>
      </rPr>
      <t xml:space="preserve">富山の最新情報をオレゴン州関係者・オレゴン在住富山県関係者等に英語で発信</t>
    </r>
  </si>
  <si>
    <r>
      <rPr>
        <b val="true"/>
        <u val="single"/>
        <sz val="11"/>
        <color rgb="FF000000"/>
        <rFont val="Noto Sans"/>
        <family val="2"/>
      </rPr>
      <t xml:space="preserve">沿海地方職員派遣事業</t>
    </r>
    <r>
      <rPr>
        <b val="true"/>
        <sz val="11"/>
        <color rgb="FF000000"/>
        <rFont val="Noto Sans"/>
        <family val="2"/>
      </rPr>
      <t xml:space="preserve">  
</t>
    </r>
    <r>
      <rPr>
        <sz val="11"/>
        <color rgb="FF000000"/>
        <rFont val="Noto Sans"/>
        <family val="2"/>
      </rPr>
      <t xml:space="preserve">県職員１名を沿海地方の高等教育機関等へ派遣</t>
    </r>
  </si>
  <si>
    <r>
      <rPr>
        <b val="true"/>
        <u val="single"/>
        <sz val="11"/>
        <color rgb="FF000000"/>
        <rFont val="Noto Sans"/>
        <family val="2"/>
      </rPr>
      <t xml:space="preserve">沿海地方留学生受入事業
</t>
    </r>
    <r>
      <rPr>
        <sz val="11"/>
        <color rgb="FF000000"/>
        <rFont val="Noto Sans"/>
        <family val="2"/>
      </rPr>
      <t xml:space="preserve">沿海地方政府の推薦により、沿海地方の高等教育機関等から県内大学へ留学生を</t>
    </r>
    <r>
      <rPr>
        <sz val="11"/>
        <color rgb="FF000000"/>
        <rFont val="HGｺﾞｼｯｸM"/>
        <family val="3"/>
        <charset val="128"/>
      </rPr>
      <t xml:space="preserve">1</t>
    </r>
    <r>
      <rPr>
        <sz val="11"/>
        <color rgb="FF000000"/>
        <rFont val="Noto Sans"/>
        <family val="2"/>
      </rPr>
      <t xml:space="preserve">名受入れ</t>
    </r>
  </si>
  <si>
    <r>
      <rPr>
        <b val="true"/>
        <u val="single"/>
        <sz val="11"/>
        <color rgb="FF000000"/>
        <rFont val="Noto Sans"/>
        <family val="2"/>
      </rPr>
      <t xml:space="preserve">全国高等学校総合文化祭国際交流事業
</t>
    </r>
    <r>
      <rPr>
        <sz val="11"/>
        <color rgb="FF000000"/>
        <rFont val="Noto Sans"/>
        <family val="2"/>
      </rPr>
      <t xml:space="preserve">大韓民国、ロシア連邦、中華人民共和国から高校生訪問団３校</t>
    </r>
    <r>
      <rPr>
        <sz val="11"/>
        <color rgb="FF000000"/>
        <rFont val="HGｺﾞｼｯｸM"/>
        <family val="3"/>
        <charset val="128"/>
      </rPr>
      <t xml:space="preserve">60</t>
    </r>
    <r>
      <rPr>
        <sz val="11"/>
        <color rgb="FF000000"/>
        <rFont val="Noto Sans"/>
        <family val="2"/>
      </rPr>
      <t xml:space="preserve">名を本県に招聘し、県内高校生との文化交流や第</t>
    </r>
    <r>
      <rPr>
        <sz val="11"/>
        <color rgb="FF000000"/>
        <rFont val="HGｺﾞｼｯｸM"/>
        <family val="3"/>
        <charset val="128"/>
      </rPr>
      <t xml:space="preserve">36</t>
    </r>
    <r>
      <rPr>
        <sz val="11"/>
        <color rgb="FF000000"/>
        <rFont val="Noto Sans"/>
        <family val="2"/>
      </rPr>
      <t xml:space="preserve">回全国高等学校総合文化祭富山大会への参加を実施</t>
    </r>
  </si>
  <si>
    <r>
      <rPr>
        <b val="true"/>
        <u val="single"/>
        <sz val="11"/>
        <color rgb="FF000000"/>
        <rFont val="Noto Sans"/>
        <family val="2"/>
      </rPr>
      <t xml:space="preserve">環日本海諸国交流推進事業
</t>
    </r>
    <r>
      <rPr>
        <sz val="11"/>
        <color rgb="FF000000"/>
        <rFont val="Noto Sans"/>
        <family val="2"/>
      </rPr>
      <t xml:space="preserve">ロシアゴーリキー記念沿海地方国立公共図書館と図書資料を交換</t>
    </r>
  </si>
  <si>
    <r>
      <rPr>
        <b val="true"/>
        <u val="single"/>
        <sz val="11"/>
        <color rgb="FF000000"/>
        <rFont val="Noto Sans"/>
        <family val="2"/>
      </rPr>
      <t xml:space="preserve">【周年】富山県・沿海地方友好提携</t>
    </r>
    <r>
      <rPr>
        <b val="true"/>
        <u val="single"/>
        <sz val="11"/>
        <color rgb="FF000000"/>
        <rFont val="HGｺﾞｼｯｸM"/>
        <family val="3"/>
        <charset val="128"/>
      </rPr>
      <t xml:space="preserve">20</t>
    </r>
    <r>
      <rPr>
        <b val="true"/>
        <u val="single"/>
        <sz val="11"/>
        <color rgb="FF000000"/>
        <rFont val="Noto Sans"/>
        <family val="2"/>
      </rPr>
      <t xml:space="preserve">周年記念事業　沿海地方日本語学習者支援事業</t>
    </r>
    <r>
      <rPr>
        <sz val="11"/>
        <color rgb="FF000000"/>
        <rFont val="Noto Sans"/>
        <family val="2"/>
      </rPr>
      <t xml:space="preserve">　　　
ウラジオストクにて、第</t>
    </r>
    <r>
      <rPr>
        <sz val="11"/>
        <color rgb="FF000000"/>
        <rFont val="HGｺﾞｼｯｸM"/>
        <family val="3"/>
        <charset val="128"/>
      </rPr>
      <t xml:space="preserve">19</t>
    </r>
    <r>
      <rPr>
        <sz val="11"/>
        <color rgb="FF000000"/>
        <rFont val="Noto Sans"/>
        <family val="2"/>
      </rPr>
      <t xml:space="preserve">回日本語スピーチコンテストを開催（訪問団</t>
    </r>
    <r>
      <rPr>
        <sz val="11"/>
        <color rgb="FF000000"/>
        <rFont val="HGｺﾞｼｯｸM"/>
        <family val="3"/>
        <charset val="128"/>
      </rPr>
      <t xml:space="preserve">3</t>
    </r>
    <r>
      <rPr>
        <sz val="11"/>
        <color rgb="FF000000"/>
        <rFont val="Noto Sans"/>
        <family val="2"/>
      </rPr>
      <t xml:space="preserve">名を派遣）</t>
    </r>
  </si>
  <si>
    <r>
      <rPr>
        <b val="true"/>
        <u val="single"/>
        <sz val="11"/>
        <color rgb="FF000000"/>
        <rFont val="Noto Sans"/>
        <family val="2"/>
      </rPr>
      <t xml:space="preserve">【周年】富山県・沿海地方友好提携</t>
    </r>
    <r>
      <rPr>
        <b val="true"/>
        <u val="single"/>
        <sz val="11"/>
        <color rgb="FF000000"/>
        <rFont val="HGｺﾞｼｯｸM"/>
        <family val="3"/>
        <charset val="128"/>
      </rPr>
      <t xml:space="preserve">20</t>
    </r>
    <r>
      <rPr>
        <b val="true"/>
        <u val="single"/>
        <sz val="11"/>
        <color rgb="FF000000"/>
        <rFont val="Noto Sans"/>
        <family val="2"/>
      </rPr>
      <t xml:space="preserve">周年記念事業　日本語学習機関への図書の贈呈</t>
    </r>
    <r>
      <rPr>
        <sz val="11"/>
        <color rgb="FF000000"/>
        <rFont val="Noto Sans"/>
        <family val="2"/>
      </rPr>
      <t xml:space="preserve">　　
沿海地方の日本語教育機関（</t>
    </r>
    <r>
      <rPr>
        <sz val="11"/>
        <color rgb="FF000000"/>
        <rFont val="HGｺﾞｼｯｸM"/>
        <family val="3"/>
        <charset val="128"/>
      </rPr>
      <t xml:space="preserve">5</t>
    </r>
    <r>
      <rPr>
        <sz val="11"/>
        <color rgb="FF000000"/>
        <rFont val="Noto Sans"/>
        <family val="2"/>
      </rPr>
      <t xml:space="preserve">機関）に対し、富山にゆかりのある漫画家の作品を収蔵した「とやま漫画文庫」を贈呈</t>
    </r>
  </si>
  <si>
    <r>
      <rPr>
        <b val="true"/>
        <u val="single"/>
        <sz val="11"/>
        <color rgb="FF000000"/>
        <rFont val="Noto Sans"/>
        <family val="2"/>
      </rPr>
      <t xml:space="preserve">【周年】富山県・沿海地方友好提携</t>
    </r>
    <r>
      <rPr>
        <b val="true"/>
        <u val="single"/>
        <sz val="11"/>
        <color rgb="FF000000"/>
        <rFont val="HGｺﾞｼｯｸM"/>
        <family val="3"/>
        <charset val="128"/>
      </rPr>
      <t xml:space="preserve">20</t>
    </r>
    <r>
      <rPr>
        <b val="true"/>
        <u val="single"/>
        <sz val="11"/>
        <color rgb="FF000000"/>
        <rFont val="Noto Sans"/>
        <family val="2"/>
      </rPr>
      <t xml:space="preserve">周年記念事業　沿海地方内２大学で写真展開催</t>
    </r>
    <r>
      <rPr>
        <sz val="11"/>
        <color rgb="FF000000"/>
        <rFont val="Noto Sans"/>
        <family val="2"/>
      </rPr>
      <t xml:space="preserve">　　
極東連邦大学付属博物館及びウラジオストク国立経済サービス大学において、両県地方の友好交流の歩みのほか、富山県の自然や観光名所のパネル等を展示</t>
    </r>
  </si>
  <si>
    <r>
      <rPr>
        <b val="true"/>
        <u val="single"/>
        <sz val="11"/>
        <color rgb="FF000000"/>
        <rFont val="Noto Sans"/>
        <family val="2"/>
      </rPr>
      <t xml:space="preserve">【周年】富山県・沿海地方友好提携</t>
    </r>
    <r>
      <rPr>
        <b val="true"/>
        <u val="single"/>
        <sz val="11"/>
        <color rgb="FF000000"/>
        <rFont val="HGｺﾞｼｯｸM"/>
        <family val="3"/>
        <charset val="128"/>
      </rPr>
      <t xml:space="preserve">20</t>
    </r>
    <r>
      <rPr>
        <b val="true"/>
        <u val="single"/>
        <sz val="11"/>
        <color rgb="FF000000"/>
        <rFont val="Noto Sans"/>
        <family val="2"/>
      </rPr>
      <t xml:space="preserve">周年記念事業　沿海地方青少年芸術公演団の受入</t>
    </r>
    <r>
      <rPr>
        <sz val="11"/>
        <color rgb="FF000000"/>
        <rFont val="Noto Sans"/>
        <family val="2"/>
      </rPr>
      <t xml:space="preserve">　
沿海地方より青少年芸術団を招へいし、県内で公演を行うほか、青少年との交流を実施　</t>
    </r>
  </si>
  <si>
    <r>
      <rPr>
        <b val="true"/>
        <u val="single"/>
        <sz val="11"/>
        <color rgb="FF000000"/>
        <rFont val="Noto Sans"/>
        <family val="2"/>
      </rPr>
      <t xml:space="preserve">【周年】富山県・沿海地方友好提携</t>
    </r>
    <r>
      <rPr>
        <b val="true"/>
        <u val="single"/>
        <sz val="11"/>
        <color rgb="FF000000"/>
        <rFont val="HGｺﾞｼｯｸM"/>
        <family val="3"/>
        <charset val="128"/>
      </rPr>
      <t xml:space="preserve">20</t>
    </r>
    <r>
      <rPr>
        <b val="true"/>
        <u val="single"/>
        <sz val="11"/>
        <color rgb="FF000000"/>
        <rFont val="Noto Sans"/>
        <family val="2"/>
      </rPr>
      <t xml:space="preserve">周年記念事業　ロシア文化紹介事業</t>
    </r>
    <r>
      <rPr>
        <sz val="11"/>
        <color rgb="FF000000"/>
        <rFont val="Noto Sans"/>
        <family val="2"/>
      </rPr>
      <t xml:space="preserve">　　
ロシア文化を広く紹介するため、「富山県ロシア語スピーチコンテスト」を行うほか、県内</t>
    </r>
    <r>
      <rPr>
        <sz val="11"/>
        <color rgb="FF000000"/>
        <rFont val="HGｺﾞｼｯｸM"/>
        <family val="3"/>
        <charset val="128"/>
      </rPr>
      <t xml:space="preserve">4</t>
    </r>
    <r>
      <rPr>
        <sz val="11"/>
        <color rgb="FF000000"/>
        <rFont val="Noto Sans"/>
        <family val="2"/>
      </rPr>
      <t xml:space="preserve">ヵ所でロシア文化講座を開催</t>
    </r>
  </si>
  <si>
    <r>
      <rPr>
        <b val="true"/>
        <u val="single"/>
        <sz val="11"/>
        <color rgb="FF000000"/>
        <rFont val="Noto Sans"/>
        <family val="2"/>
      </rPr>
      <t xml:space="preserve">とやま世界こども舞台芸術祭</t>
    </r>
    <r>
      <rPr>
        <b val="true"/>
        <u val="single"/>
        <sz val="11"/>
        <color rgb="FF000000"/>
        <rFont val="HGｺﾞｼｯｸM"/>
        <family val="3"/>
        <charset val="128"/>
      </rPr>
      <t xml:space="preserve">2012</t>
    </r>
    <r>
      <rPr>
        <b val="true"/>
        <sz val="11"/>
        <color rgb="FF000000"/>
        <rFont val="Noto Sans"/>
        <family val="2"/>
      </rPr>
      <t xml:space="preserve">　
</t>
    </r>
    <r>
      <rPr>
        <sz val="11"/>
        <color rgb="FF000000"/>
        <rFont val="HGｺﾞｼｯｸM"/>
        <family val="3"/>
        <charset val="128"/>
      </rPr>
      <t xml:space="preserve">20</t>
    </r>
    <r>
      <rPr>
        <sz val="11"/>
        <color rgb="FF000000"/>
        <rFont val="Noto Sans"/>
        <family val="2"/>
      </rPr>
      <t xml:space="preserve">カ国</t>
    </r>
    <r>
      <rPr>
        <sz val="11"/>
        <color rgb="FF000000"/>
        <rFont val="HGｺﾞｼｯｸM"/>
        <family val="3"/>
        <charset val="128"/>
      </rPr>
      <t xml:space="preserve">79</t>
    </r>
    <r>
      <rPr>
        <sz val="11"/>
        <color rgb="FF000000"/>
        <rFont val="Noto Sans"/>
        <family val="2"/>
      </rPr>
      <t xml:space="preserve">団体による演劇や舞踊、音楽など多彩な舞台芸術公演やワークショップを開催した。</t>
    </r>
  </si>
  <si>
    <r>
      <rPr>
        <b val="true"/>
        <u val="single"/>
        <sz val="11"/>
        <color rgb="FF000000"/>
        <rFont val="Noto Sans"/>
        <family val="2"/>
      </rPr>
      <t xml:space="preserve">県民芸術文化祭</t>
    </r>
    <r>
      <rPr>
        <b val="true"/>
        <u val="single"/>
        <sz val="11"/>
        <color rgb="FF000000"/>
        <rFont val="HGｺﾞｼｯｸM"/>
        <family val="3"/>
        <charset val="128"/>
      </rPr>
      <t xml:space="preserve">2012</t>
    </r>
    <r>
      <rPr>
        <b val="true"/>
        <u val="single"/>
        <sz val="11"/>
        <color rgb="FF000000"/>
        <rFont val="Noto Sans"/>
        <family val="2"/>
      </rPr>
      <t xml:space="preserve">「総合フェスティバル」
</t>
    </r>
    <r>
      <rPr>
        <sz val="11"/>
        <color rgb="FF000000"/>
        <rFont val="Noto Sans"/>
        <family val="2"/>
      </rPr>
      <t xml:space="preserve">総合フェスティバルにおいて、プラハ芸術大学を招へいし、国際交流公演を行うとともに、海外のこどもの絵画等を展示した。</t>
    </r>
  </si>
  <si>
    <r>
      <rPr>
        <b val="true"/>
        <u val="single"/>
        <sz val="11"/>
        <color rgb="FF000000"/>
        <rFont val="Noto Sans"/>
        <family val="2"/>
      </rPr>
      <t xml:space="preserve">第</t>
    </r>
    <r>
      <rPr>
        <b val="true"/>
        <u val="single"/>
        <sz val="11"/>
        <color rgb="FF000000"/>
        <rFont val="HGｺﾞｼｯｸM"/>
        <family val="3"/>
        <charset val="128"/>
      </rPr>
      <t xml:space="preserve">35</t>
    </r>
    <r>
      <rPr>
        <b val="true"/>
        <u val="single"/>
        <sz val="11"/>
        <color rgb="FF000000"/>
        <rFont val="Noto Sans"/>
        <family val="2"/>
      </rPr>
      <t xml:space="preserve">回富山県こどもフェスティバル
</t>
    </r>
    <r>
      <rPr>
        <sz val="11"/>
        <color rgb="FF000000"/>
        <rFont val="Noto Sans"/>
        <family val="2"/>
      </rPr>
      <t xml:space="preserve">県内の子どもたちによる、芸術創作活動の成果の発表・展示及び海外の子どもによる絵画作品の展示、海外の芸術文化団体による公演を行った。</t>
    </r>
  </si>
  <si>
    <r>
      <rPr>
        <u val="single"/>
        <sz val="11"/>
        <color rgb="FF000000"/>
        <rFont val="Noto Sans"/>
        <family val="2"/>
      </rPr>
      <t xml:space="preserve">【</t>
    </r>
    <r>
      <rPr>
        <b val="true"/>
        <u val="single"/>
        <sz val="11"/>
        <color rgb="FF000000"/>
        <rFont val="Noto Sans"/>
        <family val="2"/>
      </rPr>
      <t xml:space="preserve">周年】富山県・沿海地方友好提携</t>
    </r>
    <r>
      <rPr>
        <b val="true"/>
        <u val="single"/>
        <sz val="11"/>
        <color rgb="FF000000"/>
        <rFont val="HGｺﾞｼｯｸM"/>
        <family val="3"/>
        <charset val="128"/>
      </rPr>
      <t xml:space="preserve">20</t>
    </r>
    <r>
      <rPr>
        <b val="true"/>
        <u val="single"/>
        <sz val="11"/>
        <color rgb="FF000000"/>
        <rFont val="Noto Sans"/>
        <family val="2"/>
      </rPr>
      <t xml:space="preserve">周年記念事業　太平洋国際観光博覧会への出展</t>
    </r>
    <r>
      <rPr>
        <sz val="11"/>
        <color rgb="FF000000"/>
        <rFont val="Noto Sans"/>
        <family val="2"/>
      </rPr>
      <t xml:space="preserve">　　
ウラジオストクで開催される「太平洋国際観光博覧会」に出展し、富山県の観光をはじめとした</t>
    </r>
    <r>
      <rPr>
        <sz val="11"/>
        <color rgb="FF000000"/>
        <rFont val="HGｺﾞｼｯｸM"/>
        <family val="3"/>
        <charset val="128"/>
      </rPr>
      <t xml:space="preserve">PR</t>
    </r>
    <r>
      <rPr>
        <sz val="11"/>
        <color rgb="FF000000"/>
        <rFont val="Noto Sans"/>
        <family val="2"/>
      </rPr>
      <t xml:space="preserve">を実施</t>
    </r>
  </si>
  <si>
    <r>
      <rPr>
        <b val="true"/>
        <u val="single"/>
        <sz val="11"/>
        <color rgb="FF000000"/>
        <rFont val="Noto Sans"/>
        <family val="2"/>
      </rPr>
      <t xml:space="preserve">富山県ロシア極東ビジネスサポート事業
</t>
    </r>
    <r>
      <rPr>
        <sz val="11"/>
        <color rgb="FF000000"/>
        <rFont val="Noto Sans"/>
        <family val="2"/>
      </rPr>
      <t xml:space="preserve">ｳﾗｼﾞｵｽﾄｸに、県内企業等のロシア極東における事業展開・販路開拓の支援をするサポートデスクを設置</t>
    </r>
  </si>
  <si>
    <r>
      <rPr>
        <b val="true"/>
        <u val="single"/>
        <sz val="11"/>
        <color rgb="FF000000"/>
        <rFont val="Noto Sans"/>
        <family val="2"/>
      </rPr>
      <t xml:space="preserve">海外ポートセールス事業
</t>
    </r>
    <r>
      <rPr>
        <sz val="11"/>
        <color rgb="FF000000"/>
        <rFont val="Noto Sans"/>
        <family val="2"/>
      </rPr>
      <t xml:space="preserve">伏木富山港の航路拡充やコンテナの集荷促進を図るため、ロシア極東でポートセールスを実施</t>
    </r>
  </si>
  <si>
    <r>
      <rPr>
        <b val="true"/>
        <u val="single"/>
        <sz val="11"/>
        <color rgb="FF000000"/>
        <rFont val="Noto Sans"/>
        <family val="2"/>
      </rPr>
      <t xml:space="preserve">【周年】富山県・沿海地方友好提携</t>
    </r>
    <r>
      <rPr>
        <b val="true"/>
        <u val="single"/>
        <sz val="11"/>
        <color rgb="FF000000"/>
        <rFont val="HGｺﾞｼｯｸM"/>
        <family val="3"/>
        <charset val="128"/>
      </rPr>
      <t xml:space="preserve">20</t>
    </r>
    <r>
      <rPr>
        <b val="true"/>
        <u val="single"/>
        <sz val="11"/>
        <color rgb="FF000000"/>
        <rFont val="Noto Sans"/>
        <family val="2"/>
      </rPr>
      <t xml:space="preserve">周年記念事業　富山県友好訪問団の派遣
</t>
    </r>
    <r>
      <rPr>
        <sz val="11"/>
        <color rgb="FF000000"/>
        <rFont val="Noto Sans"/>
        <family val="2"/>
      </rPr>
      <t xml:space="preserve">友好訪問団を派遣し、記念行事等を実施</t>
    </r>
  </si>
  <si>
    <r>
      <rPr>
        <b val="true"/>
        <u val="single"/>
        <sz val="11"/>
        <color rgb="FF000000"/>
        <rFont val="Noto Sans"/>
        <family val="2"/>
      </rPr>
      <t xml:space="preserve">ロシア語国際交流員の配置</t>
    </r>
    <r>
      <rPr>
        <sz val="11"/>
        <color rgb="FF000000"/>
        <rFont val="Noto Sans"/>
        <family val="2"/>
      </rPr>
      <t xml:space="preserve"> 
国際交流事務の補助、国際交流活動への助言、語学指導等を行うロシア語国際交流員</t>
    </r>
    <r>
      <rPr>
        <sz val="11"/>
        <color rgb="FF000000"/>
        <rFont val="HGｺﾞｼｯｸM"/>
        <family val="3"/>
        <charset val="128"/>
      </rPr>
      <t xml:space="preserve">1</t>
    </r>
    <r>
      <rPr>
        <sz val="11"/>
        <color rgb="FF000000"/>
        <rFont val="Noto Sans"/>
        <family val="2"/>
      </rPr>
      <t xml:space="preserve">名を配置</t>
    </r>
  </si>
  <si>
    <r>
      <rPr>
        <b val="true"/>
        <u val="single"/>
        <sz val="11"/>
        <color rgb="FF000000"/>
        <rFont val="Noto Sans"/>
        <family val="2"/>
      </rPr>
      <t xml:space="preserve">海外技術研修員受入事業
</t>
    </r>
    <r>
      <rPr>
        <sz val="11"/>
        <color rgb="FF000000"/>
        <rFont val="Noto Sans"/>
        <family val="2"/>
      </rPr>
      <t xml:space="preserve">沿海地方から技術研修員１名を受入れ</t>
    </r>
  </si>
  <si>
    <r>
      <rPr>
        <b val="true"/>
        <u val="single"/>
        <sz val="11"/>
        <color rgb="FF000000"/>
        <rFont val="Noto Sans"/>
        <family val="2"/>
      </rPr>
      <t xml:space="preserve">黄砂を対象とした広域的モニタリング体制の構築事業
</t>
    </r>
    <r>
      <rPr>
        <sz val="11"/>
        <color rgb="FF000000"/>
        <rFont val="Noto Sans"/>
        <family val="2"/>
      </rPr>
      <t xml:space="preserve">国内外の自治体・経済界・学界がネットワークを構築し、黄砂の実態や影響を把握するための簡易モニタリングを実施。</t>
    </r>
  </si>
  <si>
    <r>
      <rPr>
        <b val="true"/>
        <u val="single"/>
        <sz val="11"/>
        <color rgb="FF000000"/>
        <rFont val="Noto Sans"/>
        <family val="2"/>
      </rPr>
      <t xml:space="preserve">北東アジア地域環境体験プログラム
</t>
    </r>
    <r>
      <rPr>
        <sz val="11"/>
        <color rgb="FF000000"/>
        <rFont val="Noto Sans"/>
        <family val="2"/>
      </rPr>
      <t xml:space="preserve">　北東アジア地域の産学官が連携して青少年に環境保全活動の機会を提供するため、第</t>
    </r>
    <r>
      <rPr>
        <sz val="11"/>
        <color rgb="FF000000"/>
        <rFont val="HGｺﾞｼｯｸM"/>
        <family val="3"/>
        <charset val="128"/>
      </rPr>
      <t xml:space="preserve">4</t>
    </r>
    <r>
      <rPr>
        <sz val="11"/>
        <color rgb="FF000000"/>
        <rFont val="Noto Sans"/>
        <family val="2"/>
      </rPr>
      <t xml:space="preserve">回北東アジア地域環境体験プログラムを富山県で実施。</t>
    </r>
  </si>
  <si>
    <r>
      <rPr>
        <b val="true"/>
        <u val="single"/>
        <sz val="11"/>
        <color rgb="FF000000"/>
        <rFont val="Noto Sans"/>
        <family val="2"/>
      </rPr>
      <t xml:space="preserve">北東アジア地域自治体連合環境分科委員会の運営
</t>
    </r>
    <r>
      <rPr>
        <sz val="11"/>
        <color rgb="FF000000"/>
        <rFont val="Noto Sans"/>
        <family val="2"/>
      </rPr>
      <t xml:space="preserve">北東アジア地域自治体連合環境分科委員会のコーディネート自治体として、個別プロジェクトに関する連絡調整等を実施。</t>
    </r>
  </si>
  <si>
    <r>
      <rPr>
        <b val="true"/>
        <u val="single"/>
        <sz val="11"/>
        <color rgb="FF000000"/>
        <rFont val="Noto Sans"/>
        <family val="2"/>
      </rPr>
      <t xml:space="preserve">漂流・漂着ごみ対策推進事業
</t>
    </r>
    <r>
      <rPr>
        <sz val="11"/>
        <color rgb="FF000000"/>
        <rFont val="Noto Sans"/>
        <family val="2"/>
      </rPr>
      <t xml:space="preserve">海洋環境保全対策の基礎資料とするため、日本海・黄海沿岸の自治体等と協力して、海辺の漂着物調査を実施。</t>
    </r>
  </si>
  <si>
    <t xml:space="preserve">16201</t>
  </si>
  <si>
    <t xml:space="preserve">富山市</t>
  </si>
  <si>
    <t xml:space="preserve">モジ・ダス・クルーゼス市</t>
  </si>
  <si>
    <r>
      <rPr>
        <b val="true"/>
        <u val="single"/>
        <sz val="11"/>
        <rFont val="Noto Sans"/>
        <family val="2"/>
      </rPr>
      <t xml:space="preserve">環境ぎセンター職員の派遣
</t>
    </r>
    <r>
      <rPr>
        <sz val="11"/>
        <rFont val="Noto Sans"/>
        <family val="2"/>
      </rPr>
      <t xml:space="preserve">環境センター職員をモジ市へ派遣し、現地で廃棄物資源化などについての技術指導を実施。</t>
    </r>
    <r>
      <rPr>
        <sz val="11"/>
        <rFont val="HGｺﾞｼｯｸM"/>
        <family val="3"/>
        <charset val="128"/>
      </rPr>
      <t xml:space="preserve">(</t>
    </r>
    <r>
      <rPr>
        <sz val="11"/>
        <rFont val="Noto Sans"/>
        <family val="2"/>
      </rPr>
      <t xml:space="preserve">２回実施</t>
    </r>
    <r>
      <rPr>
        <sz val="11"/>
        <rFont val="HGｺﾞｼｯｸM"/>
        <family val="3"/>
        <charset val="128"/>
      </rPr>
      <t xml:space="preserve">)</t>
    </r>
  </si>
  <si>
    <r>
      <rPr>
        <b val="true"/>
        <u val="single"/>
        <sz val="11"/>
        <rFont val="Noto Sans"/>
        <family val="2"/>
      </rPr>
      <t xml:space="preserve">環境研修員の受入
</t>
    </r>
    <r>
      <rPr>
        <sz val="11"/>
        <rFont val="Noto Sans"/>
        <family val="2"/>
      </rPr>
      <t xml:space="preserve">モジ市からの環境研修員を受け入れ、市内の廃棄物資源化等について研修を実施。</t>
    </r>
  </si>
  <si>
    <t xml:space="preserve">ノースカロライナ州</t>
  </si>
  <si>
    <t xml:space="preserve">ダーラム市</t>
  </si>
  <si>
    <r>
      <rPr>
        <b val="true"/>
        <u val="single"/>
        <sz val="11"/>
        <color rgb="FF000000"/>
        <rFont val="Noto Sans"/>
        <family val="2"/>
      </rPr>
      <t xml:space="preserve">ダーラム児童生徒合唱団一行受入
</t>
    </r>
    <r>
      <rPr>
        <sz val="11"/>
        <color rgb="FF000000"/>
        <rFont val="Noto Sans"/>
        <family val="2"/>
      </rPr>
      <t xml:space="preserve">市役所でミニコンサートの開催や市内中学生との交流を実施。</t>
    </r>
  </si>
  <si>
    <r>
      <rPr>
        <b val="true"/>
        <u val="single"/>
        <sz val="11"/>
        <rFont val="Noto Sans"/>
        <family val="2"/>
      </rPr>
      <t xml:space="preserve">海外研修
</t>
    </r>
    <r>
      <rPr>
        <sz val="11"/>
        <rFont val="Noto Sans"/>
        <family val="2"/>
      </rPr>
      <t xml:space="preserve">富山外国語専門学校海外研修一環として、ダーラム市を訪問し、ホースティを通じて、市民との交流を実施</t>
    </r>
  </si>
  <si>
    <r>
      <rPr>
        <b val="true"/>
        <u val="single"/>
        <sz val="11"/>
        <rFont val="Noto Sans"/>
        <family val="2"/>
      </rPr>
      <t xml:space="preserve">医療交流
</t>
    </r>
    <r>
      <rPr>
        <sz val="11"/>
        <rFont val="Noto Sans"/>
        <family val="2"/>
      </rPr>
      <t xml:space="preserve">市民病院医師・研修医一行を派遣し、現地の医療研修と医師との交流を実施</t>
    </r>
  </si>
  <si>
    <r>
      <rPr>
        <b val="true"/>
        <u val="single"/>
        <sz val="11"/>
        <rFont val="Noto Sans"/>
        <family val="2"/>
      </rPr>
      <t xml:space="preserve">造園技術指導交流
</t>
    </r>
    <r>
      <rPr>
        <sz val="11"/>
        <rFont val="Noto Sans"/>
        <family val="2"/>
      </rPr>
      <t xml:space="preserve">ダーラム市のデューク・ガーデンへ富山市の造園家を派遣し、現地で日本庭園の管理技術の指導を実施。</t>
    </r>
  </si>
  <si>
    <t xml:space="preserve">ウエリントン</t>
  </si>
  <si>
    <r>
      <rPr>
        <b val="true"/>
        <u val="single"/>
        <sz val="11"/>
        <color rgb="FF000000"/>
        <rFont val="Noto Sans"/>
        <family val="2"/>
      </rPr>
      <t xml:space="preserve">【周年】姉妹都市提携</t>
    </r>
    <r>
      <rPr>
        <b val="true"/>
        <u val="single"/>
        <sz val="11"/>
        <color rgb="FF000000"/>
        <rFont val="HGｺﾞｼｯｸM"/>
        <family val="3"/>
        <charset val="128"/>
      </rPr>
      <t xml:space="preserve">20</t>
    </r>
    <r>
      <rPr>
        <b val="true"/>
        <u val="single"/>
        <sz val="11"/>
        <color rgb="FF000000"/>
        <rFont val="Noto Sans"/>
        <family val="2"/>
      </rPr>
      <t xml:space="preserve">周年記念
</t>
    </r>
    <r>
      <rPr>
        <sz val="11"/>
        <color rgb="FF000000"/>
        <rFont val="Noto Sans"/>
        <family val="2"/>
      </rPr>
      <t xml:space="preserve">ウエリントンカウンシルと姉妹都市提携</t>
    </r>
    <r>
      <rPr>
        <sz val="11"/>
        <color rgb="FF000000"/>
        <rFont val="HGｺﾞｼｯｸM"/>
        <family val="3"/>
        <charset val="128"/>
      </rPr>
      <t xml:space="preserve">20</t>
    </r>
    <r>
      <rPr>
        <sz val="11"/>
        <color rgb="FF000000"/>
        <rFont val="Noto Sans"/>
        <family val="2"/>
      </rPr>
      <t xml:space="preserve">周年記念のため、富山市親善訪問団一行を派遣し、市内視察や市民との交流を実施。</t>
    </r>
  </si>
  <si>
    <t xml:space="preserve">16202</t>
  </si>
  <si>
    <t xml:space="preserve">高岡市</t>
  </si>
  <si>
    <t xml:space="preserve">ミランドポリス市</t>
  </si>
  <si>
    <r>
      <rPr>
        <b val="true"/>
        <u val="single"/>
        <sz val="11"/>
        <color rgb="FF000000"/>
        <rFont val="Noto Sans"/>
        <family val="2"/>
      </rPr>
      <t xml:space="preserve">ジュニア親善大使受入事業
</t>
    </r>
    <r>
      <rPr>
        <sz val="11"/>
        <color rgb="FF000000"/>
        <rFont val="Noto Sans"/>
        <family val="2"/>
      </rPr>
      <t xml:space="preserve">ミランドポリス市ジュニア親善大使一行が訪れ、ホームステイや市内視察、中学校訪問等を行うことで交流を深めた。</t>
    </r>
  </si>
  <si>
    <t xml:space="preserve">http://www.city.takaoka.toyama.jp/keiei/shise/koryu/mirandopolis-02/junior.html</t>
  </si>
  <si>
    <t xml:space="preserve">16204</t>
  </si>
  <si>
    <t xml:space="preserve">魚津市</t>
  </si>
  <si>
    <t xml:space="preserve">チェンマイ市</t>
  </si>
  <si>
    <r>
      <rPr>
        <b val="true"/>
        <u val="single"/>
        <sz val="11"/>
        <color rgb="FF000000"/>
        <rFont val="Noto Sans"/>
        <family val="2"/>
      </rPr>
      <t xml:space="preserve">【周年】チェンマイ市友好親善都市盟約</t>
    </r>
    <r>
      <rPr>
        <b val="true"/>
        <u val="single"/>
        <sz val="11"/>
        <color rgb="FF000000"/>
        <rFont val="HGｺﾞｼｯｸM"/>
        <family val="3"/>
        <charset val="128"/>
      </rPr>
      <t xml:space="preserve">25</t>
    </r>
    <r>
      <rPr>
        <b val="true"/>
        <u val="single"/>
        <sz val="11"/>
        <color rgb="FF000000"/>
        <rFont val="Noto Sans"/>
        <family val="2"/>
      </rPr>
      <t xml:space="preserve">周年記念桜植樹事業
</t>
    </r>
    <r>
      <rPr>
        <sz val="11"/>
        <color rgb="FF000000"/>
        <rFont val="Noto Sans"/>
        <family val="2"/>
      </rPr>
      <t xml:space="preserve">友好親善都市盟約</t>
    </r>
    <r>
      <rPr>
        <sz val="11"/>
        <color rgb="FF000000"/>
        <rFont val="HGｺﾞｼｯｸM"/>
        <family val="3"/>
        <charset val="128"/>
      </rPr>
      <t xml:space="preserve">25</t>
    </r>
    <r>
      <rPr>
        <sz val="11"/>
        <color rgb="FF000000"/>
        <rFont val="Noto Sans"/>
        <family val="2"/>
      </rPr>
      <t xml:space="preserve">周年を記念して、これまでの交流をより深めるために魚津市長を含める訪問団</t>
    </r>
    <r>
      <rPr>
        <sz val="11"/>
        <color rgb="FF000000"/>
        <rFont val="HGｺﾞｼｯｸM"/>
        <family val="3"/>
        <charset val="128"/>
      </rPr>
      <t xml:space="preserve">10</t>
    </r>
    <r>
      <rPr>
        <sz val="11"/>
        <color rgb="FF000000"/>
        <rFont val="Noto Sans"/>
        <family val="2"/>
      </rPr>
      <t xml:space="preserve">名がチェンマイ市を訪問、「日本の桜」を寄贈し、植樹を行った。</t>
    </r>
  </si>
  <si>
    <t xml:space="preserve">16206</t>
  </si>
  <si>
    <t xml:space="preserve">滑川市</t>
  </si>
  <si>
    <t xml:space="preserve">シャンバーグ市</t>
  </si>
  <si>
    <r>
      <rPr>
        <b val="true"/>
        <u val="single"/>
        <sz val="11"/>
        <color rgb="FF000000"/>
        <rFont val="Noto Sans"/>
        <family val="2"/>
      </rPr>
      <t xml:space="preserve">文通交流事業支援
</t>
    </r>
    <r>
      <rPr>
        <sz val="11"/>
        <color rgb="FF000000"/>
        <rFont val="Noto Sans"/>
        <family val="2"/>
      </rPr>
      <t xml:space="preserve">市内の小学校（東加積小学校）と姉妹都市の小学校（米国イリノイ州シャンバーグ市のドゥーリー小学校）が取り組む文通交流（不定期）を、手紙の郵送などの仲介業務で協力した。</t>
    </r>
  </si>
  <si>
    <t xml:space="preserve">16207</t>
  </si>
  <si>
    <t xml:space="preserve">黒部市</t>
  </si>
  <si>
    <t xml:space="preserve">メーコン市</t>
  </si>
  <si>
    <r>
      <rPr>
        <b val="true"/>
        <u val="single"/>
        <sz val="11"/>
        <color rgb="FF000000"/>
        <rFont val="Noto Sans"/>
        <family val="2"/>
      </rPr>
      <t xml:space="preserve">中学生の派遣
</t>
    </r>
    <r>
      <rPr>
        <sz val="11"/>
        <color rgb="FF000000"/>
        <rFont val="Noto Sans"/>
        <family val="2"/>
      </rPr>
      <t xml:space="preserve">市内中学生代表８名及び引率２名をメーコン市へ派遣</t>
    </r>
  </si>
  <si>
    <t xml:space="preserve">http://www.city.kurobe.toyama.jp/contents/koryu/macon1.html</t>
  </si>
  <si>
    <r>
      <rPr>
        <b val="true"/>
        <u val="single"/>
        <sz val="11"/>
        <color rgb="FF000000"/>
        <rFont val="Noto Sans"/>
        <family val="2"/>
      </rPr>
      <t xml:space="preserve">メーコン市桜まつりに対する協賛品の送付</t>
    </r>
    <r>
      <rPr>
        <sz val="11"/>
        <color rgb="FF000000"/>
        <rFont val="Noto Sans"/>
        <family val="2"/>
      </rPr>
      <t xml:space="preserve">（毎年実施）</t>
    </r>
  </si>
  <si>
    <r>
      <rPr>
        <b val="true"/>
        <u val="single"/>
        <sz val="11"/>
        <color rgb="FF000000"/>
        <rFont val="Noto Sans"/>
        <family val="2"/>
      </rPr>
      <t xml:space="preserve">メーコン市医師の受入
</t>
    </r>
    <r>
      <rPr>
        <sz val="11"/>
        <color rgb="FF000000"/>
        <rFont val="Noto Sans"/>
        <family val="2"/>
      </rPr>
      <t xml:space="preserve">メーコン市医師が黒部市民病院において医学指導を実施</t>
    </r>
  </si>
  <si>
    <r>
      <rPr>
        <b val="true"/>
        <u val="single"/>
        <sz val="11"/>
        <color rgb="FF000000"/>
        <rFont val="Noto Sans"/>
        <family val="2"/>
      </rPr>
      <t xml:space="preserve">医師の派遣
</t>
    </r>
    <r>
      <rPr>
        <sz val="11"/>
        <color rgb="FF000000"/>
        <rFont val="Noto Sans"/>
        <family val="2"/>
      </rPr>
      <t xml:space="preserve">黒部市民病院より研修として、医師をメーコン市へ派遣</t>
    </r>
  </si>
  <si>
    <t xml:space="preserve">16208</t>
  </si>
  <si>
    <t xml:space="preserve">砺波市</t>
  </si>
  <si>
    <t xml:space="preserve">盤錦市</t>
  </si>
  <si>
    <t xml:space="preserve">砺波市中学生使節団派遣事業</t>
  </si>
  <si>
    <r>
      <rPr>
        <b val="true"/>
        <u val="single"/>
        <sz val="11"/>
        <color rgb="FF000000"/>
        <rFont val="Noto Sans"/>
        <family val="2"/>
      </rPr>
      <t xml:space="preserve">日中国交正常化</t>
    </r>
    <r>
      <rPr>
        <b val="true"/>
        <u val="single"/>
        <sz val="11"/>
        <color rgb="FF000000"/>
        <rFont val="HGｺﾞｼｯｸM"/>
        <family val="3"/>
        <charset val="128"/>
      </rPr>
      <t xml:space="preserve">40</t>
    </r>
    <r>
      <rPr>
        <b val="true"/>
        <u val="single"/>
        <sz val="11"/>
        <color rgb="FF000000"/>
        <rFont val="Noto Sans"/>
        <family val="2"/>
      </rPr>
      <t xml:space="preserve">周年記念「日中友好交流都市中学生卓球交換大会」出場</t>
    </r>
  </si>
  <si>
    <t xml:space="preserve">南ホラント州</t>
  </si>
  <si>
    <t xml:space="preserve">リッセ市</t>
  </si>
  <si>
    <t xml:space="preserve">16210</t>
  </si>
  <si>
    <t xml:space="preserve">南砺市</t>
  </si>
  <si>
    <t xml:space="preserve">マルボロ</t>
  </si>
  <si>
    <r>
      <rPr>
        <b val="true"/>
        <u val="single"/>
        <sz val="11"/>
        <color rgb="FF000000"/>
        <rFont val="Noto Sans"/>
        <family val="2"/>
      </rPr>
      <t xml:space="preserve">マルボロ青少年交流受入事業</t>
    </r>
    <r>
      <rPr>
        <sz val="11"/>
        <color rgb="FF000000"/>
        <rFont val="Noto Sans"/>
        <family val="2"/>
      </rPr>
      <t xml:space="preserve">（中学生</t>
    </r>
    <r>
      <rPr>
        <sz val="11"/>
        <color rgb="FF000000"/>
        <rFont val="HGｺﾞｼｯｸM"/>
        <family val="3"/>
        <charset val="128"/>
      </rPr>
      <t xml:space="preserve">12</t>
    </r>
    <r>
      <rPr>
        <sz val="11"/>
        <color rgb="FF000000"/>
        <rFont val="Noto Sans"/>
        <family val="2"/>
      </rPr>
      <t xml:space="preserve">名</t>
    </r>
    <r>
      <rPr>
        <sz val="11"/>
        <color rgb="FF000000"/>
        <rFont val="HGｺﾞｼｯｸM"/>
        <family val="3"/>
        <charset val="128"/>
      </rPr>
      <t xml:space="preserve">/</t>
    </r>
    <r>
      <rPr>
        <sz val="11"/>
        <color rgb="FF000000"/>
        <rFont val="Noto Sans"/>
        <family val="2"/>
      </rPr>
      <t xml:space="preserve">随行</t>
    </r>
    <r>
      <rPr>
        <sz val="11"/>
        <color rgb="FF000000"/>
        <rFont val="HGｺﾞｼｯｸM"/>
        <family val="3"/>
        <charset val="128"/>
      </rPr>
      <t xml:space="preserve">4</t>
    </r>
    <r>
      <rPr>
        <sz val="11"/>
        <color rgb="FF000000"/>
        <rFont val="Noto Sans"/>
        <family val="2"/>
      </rPr>
      <t xml:space="preserve">名、</t>
    </r>
    <r>
      <rPr>
        <sz val="11"/>
        <color rgb="FF000000"/>
        <rFont val="HGｺﾞｼｯｸM"/>
        <family val="3"/>
        <charset val="128"/>
      </rPr>
      <t xml:space="preserve">8</t>
    </r>
    <r>
      <rPr>
        <sz val="11"/>
        <color rgb="FF000000"/>
        <rFont val="Noto Sans"/>
        <family val="2"/>
      </rPr>
      <t xml:space="preserve">泊</t>
    </r>
    <r>
      <rPr>
        <sz val="11"/>
        <color rgb="FF000000"/>
        <rFont val="HGｺﾞｼｯｸM"/>
        <family val="3"/>
        <charset val="128"/>
      </rPr>
      <t xml:space="preserve">9</t>
    </r>
    <r>
      <rPr>
        <sz val="11"/>
        <color rgb="FF000000"/>
        <rFont val="Noto Sans"/>
        <family val="2"/>
      </rPr>
      <t xml:space="preserve">日）</t>
    </r>
  </si>
  <si>
    <t xml:space="preserve">http://www.nanto-ykk.org/exchange/marlboro.html</t>
  </si>
  <si>
    <r>
      <rPr>
        <b val="true"/>
        <u val="single"/>
        <sz val="11"/>
        <color rgb="FF000000"/>
        <rFont val="Noto Sans"/>
        <family val="2"/>
      </rPr>
      <t xml:space="preserve">中学生の派遣・受入
</t>
    </r>
    <r>
      <rPr>
        <sz val="11"/>
        <color rgb="FF000000"/>
        <rFont val="Noto Sans"/>
        <family val="2"/>
      </rPr>
      <t xml:space="preserve">中学生友好訪問団派遣（中学生</t>
    </r>
    <r>
      <rPr>
        <sz val="11"/>
        <color rgb="FF000000"/>
        <rFont val="HGｺﾞｼｯｸM"/>
        <family val="3"/>
        <charset val="128"/>
      </rPr>
      <t xml:space="preserve">19</t>
    </r>
    <r>
      <rPr>
        <sz val="11"/>
        <color rgb="FF000000"/>
        <rFont val="Noto Sans"/>
        <family val="2"/>
      </rPr>
      <t xml:space="preserve">名</t>
    </r>
    <r>
      <rPr>
        <sz val="11"/>
        <color rgb="FF000000"/>
        <rFont val="HGｺﾞｼｯｸM"/>
        <family val="3"/>
        <charset val="128"/>
      </rPr>
      <t xml:space="preserve">/</t>
    </r>
    <r>
      <rPr>
        <sz val="11"/>
        <color rgb="FF000000"/>
        <rFont val="Noto Sans"/>
        <family val="2"/>
      </rPr>
      <t xml:space="preserve">随行</t>
    </r>
    <r>
      <rPr>
        <sz val="11"/>
        <color rgb="FF000000"/>
        <rFont val="HGｺﾞｼｯｸM"/>
        <family val="3"/>
        <charset val="128"/>
      </rPr>
      <t xml:space="preserve">4</t>
    </r>
    <r>
      <rPr>
        <sz val="11"/>
        <color rgb="FF000000"/>
        <rFont val="Noto Sans"/>
        <family val="2"/>
      </rPr>
      <t xml:space="preserve">名、</t>
    </r>
    <r>
      <rPr>
        <sz val="11"/>
        <color rgb="FF000000"/>
        <rFont val="HGｺﾞｼｯｸM"/>
        <family val="3"/>
        <charset val="128"/>
      </rPr>
      <t xml:space="preserve">5</t>
    </r>
    <r>
      <rPr>
        <sz val="11"/>
        <color rgb="FF000000"/>
        <rFont val="Noto Sans"/>
        <family val="2"/>
      </rPr>
      <t xml:space="preserve">泊</t>
    </r>
    <r>
      <rPr>
        <sz val="11"/>
        <color rgb="FF000000"/>
        <rFont val="HGｺﾞｼｯｸM"/>
        <family val="3"/>
        <charset val="128"/>
      </rPr>
      <t xml:space="preserve">6</t>
    </r>
    <r>
      <rPr>
        <sz val="11"/>
        <color rgb="FF000000"/>
        <rFont val="Noto Sans"/>
        <family val="2"/>
      </rPr>
      <t xml:space="preserve">日）、紹興市中学生受入事業（中学生</t>
    </r>
    <r>
      <rPr>
        <sz val="11"/>
        <color rgb="FF000000"/>
        <rFont val="HGｺﾞｼｯｸM"/>
        <family val="3"/>
        <charset val="128"/>
      </rPr>
      <t xml:space="preserve">16</t>
    </r>
    <r>
      <rPr>
        <sz val="11"/>
        <color rgb="FF000000"/>
        <rFont val="Noto Sans"/>
        <family val="2"/>
      </rPr>
      <t xml:space="preserve">名</t>
    </r>
    <r>
      <rPr>
        <sz val="11"/>
        <color rgb="FF000000"/>
        <rFont val="HGｺﾞｼｯｸM"/>
        <family val="3"/>
        <charset val="128"/>
      </rPr>
      <t xml:space="preserve">/</t>
    </r>
    <r>
      <rPr>
        <sz val="11"/>
        <color rgb="FF000000"/>
        <rFont val="Noto Sans"/>
        <family val="2"/>
      </rPr>
      <t xml:space="preserve">随行</t>
    </r>
    <r>
      <rPr>
        <sz val="11"/>
        <color rgb="FF000000"/>
        <rFont val="HGｺﾞｼｯｸM"/>
        <family val="3"/>
        <charset val="128"/>
      </rPr>
      <t xml:space="preserve">5</t>
    </r>
    <r>
      <rPr>
        <sz val="11"/>
        <color rgb="FF000000"/>
        <rFont val="Noto Sans"/>
        <family val="2"/>
      </rPr>
      <t xml:space="preserve">名、</t>
    </r>
    <r>
      <rPr>
        <sz val="11"/>
        <color rgb="FF000000"/>
        <rFont val="HGｺﾞｼｯｸM"/>
        <family val="3"/>
        <charset val="128"/>
      </rPr>
      <t xml:space="preserve">2</t>
    </r>
    <r>
      <rPr>
        <sz val="11"/>
        <color rgb="FF000000"/>
        <rFont val="Noto Sans"/>
        <family val="2"/>
      </rPr>
      <t xml:space="preserve">泊</t>
    </r>
    <r>
      <rPr>
        <sz val="11"/>
        <color rgb="FF000000"/>
        <rFont val="HGｺﾞｼｯｸM"/>
        <family val="3"/>
        <charset val="128"/>
      </rPr>
      <t xml:space="preserve">3</t>
    </r>
    <r>
      <rPr>
        <sz val="11"/>
        <color rgb="FF000000"/>
        <rFont val="Noto Sans"/>
        <family val="2"/>
      </rPr>
      <t xml:space="preserve">日）</t>
    </r>
  </si>
  <si>
    <t xml:space="preserve">http://www.nanto-ykk.org/exchange/shoko.html</t>
  </si>
  <si>
    <t xml:space="preserve">16323</t>
  </si>
  <si>
    <t xml:space="preserve">立山町</t>
  </si>
  <si>
    <t xml:space="preserve">ソウル特別市江北区</t>
  </si>
  <si>
    <t xml:space="preserve">在大韓民国日本大使館広報誌（６月号）への紹介記事執筆・掲載</t>
  </si>
  <si>
    <t xml:space="preserve">16342</t>
  </si>
  <si>
    <t xml:space="preserve">入善町</t>
  </si>
  <si>
    <t xml:space="preserve">フォレストグローブ市</t>
  </si>
  <si>
    <t xml:space="preserve">フォレストグローブ市高校生姉妹都市使節団受入事業　</t>
  </si>
  <si>
    <t xml:space="preserve">入善町中・高校生姉妹都市使節団派遣事業</t>
  </si>
  <si>
    <t xml:space="preserve">入善町一般町民姉妹都市使節団派遣事業</t>
  </si>
  <si>
    <t xml:space="preserve">新疆ウイグル自治区</t>
  </si>
  <si>
    <t xml:space="preserve">哈密市</t>
  </si>
  <si>
    <r>
      <rPr>
        <b val="true"/>
        <u val="single"/>
        <sz val="11"/>
        <color rgb="FF000000"/>
        <rFont val="Noto Sans"/>
        <family val="2"/>
      </rPr>
      <t xml:space="preserve">日中国交正常化</t>
    </r>
    <r>
      <rPr>
        <b val="true"/>
        <u val="single"/>
        <sz val="11"/>
        <color rgb="FF000000"/>
        <rFont val="HGｺﾞｼｯｸM"/>
        <family val="3"/>
        <charset val="128"/>
      </rPr>
      <t xml:space="preserve">40</t>
    </r>
    <r>
      <rPr>
        <b val="true"/>
        <u val="single"/>
        <sz val="11"/>
        <color rgb="FF000000"/>
        <rFont val="Noto Sans"/>
        <family val="2"/>
      </rPr>
      <t xml:space="preserve">周年記念日中友好交流都市中学生卓球交歓大会</t>
    </r>
  </si>
  <si>
    <t xml:space="preserve">17202</t>
  </si>
  <si>
    <t xml:space="preserve">17</t>
  </si>
  <si>
    <t xml:space="preserve">石川県</t>
  </si>
  <si>
    <t xml:space="preserve">七尾市</t>
  </si>
  <si>
    <t xml:space="preserve">金泉市</t>
  </si>
  <si>
    <t xml:space="preserve">七尾市・金泉市中学生交流　</t>
  </si>
  <si>
    <t xml:space="preserve">韓日中民俗フェスティバル出演</t>
  </si>
  <si>
    <t xml:space="preserve">モーガンタウン</t>
  </si>
  <si>
    <r>
      <rPr>
        <b val="true"/>
        <u val="single"/>
        <sz val="11"/>
        <color rgb="FF000000"/>
        <rFont val="Noto Sans"/>
        <family val="2"/>
      </rPr>
      <t xml:space="preserve">姉妹都市提携</t>
    </r>
    <r>
      <rPr>
        <b val="true"/>
        <u val="single"/>
        <sz val="11"/>
        <color rgb="FF000000"/>
        <rFont val="HGｺﾞｼｯｸM"/>
        <family val="3"/>
        <charset val="128"/>
      </rPr>
      <t xml:space="preserve">20</t>
    </r>
    <r>
      <rPr>
        <b val="true"/>
        <u val="single"/>
        <sz val="11"/>
        <color rgb="FF000000"/>
        <rFont val="Noto Sans"/>
        <family val="2"/>
      </rPr>
      <t xml:space="preserve">周年記念訪問</t>
    </r>
  </si>
  <si>
    <t xml:space="preserve">17203</t>
  </si>
  <si>
    <t xml:space="preserve">小松市</t>
  </si>
  <si>
    <t xml:space="preserve">スザノ市</t>
  </si>
  <si>
    <r>
      <rPr>
        <b val="true"/>
        <u val="single"/>
        <sz val="11"/>
        <color rgb="FF000000"/>
        <rFont val="Noto Sans"/>
        <family val="2"/>
      </rPr>
      <t xml:space="preserve">【周年】姉妹都市提携４０周年記念事業
</t>
    </r>
    <r>
      <rPr>
        <sz val="11"/>
        <color rgb="FF000000"/>
        <rFont val="Noto Sans"/>
        <family val="2"/>
      </rPr>
      <t xml:space="preserve">８月にスザノ市副市長他代表訪問団７名が来松。姉妹都市提携４０周年記念事業へ列席。
また１１月に小松市副市長ら代表訪問団７名がスザノ市を訪問。記念式典等に出席。</t>
    </r>
  </si>
  <si>
    <t xml:space="preserve">206</t>
  </si>
  <si>
    <t xml:space="preserve">ベルギー</t>
  </si>
  <si>
    <t xml:space="preserve">フラマン・ブラバント州</t>
  </si>
  <si>
    <t xml:space="preserve">ビルボールド市</t>
  </si>
  <si>
    <r>
      <rPr>
        <b val="true"/>
        <u val="single"/>
        <sz val="11"/>
        <color rgb="FF000000"/>
        <rFont val="Noto Sans"/>
        <family val="2"/>
      </rPr>
      <t xml:space="preserve">小松・ビルボールド姉妹都市提携４０周年記念庭園建設準備事業
</t>
    </r>
    <r>
      <rPr>
        <sz val="11"/>
        <color rgb="FF000000"/>
        <rFont val="Noto Sans"/>
        <family val="2"/>
      </rPr>
      <t xml:space="preserve">２０１６年の姉妹都市４０周年を記念して小松市に寄贈予定のローズガーデン建設協議のため、５月にビルボールド市よりローズガーデン建設調査団５名が来松。
また９月にはビルボールド市に寄贈予定の日本庭園建設協議のため、調査団２名が訪問。</t>
    </r>
  </si>
  <si>
    <t xml:space="preserve">ゲイツヘッド市</t>
  </si>
  <si>
    <r>
      <rPr>
        <b val="true"/>
        <u val="single"/>
        <sz val="11"/>
        <color rgb="FF000000"/>
        <rFont val="Noto Sans"/>
        <family val="2"/>
      </rPr>
      <t xml:space="preserve">小松・ゲイツヘッド友好の翼交流事業</t>
    </r>
    <r>
      <rPr>
        <sz val="11"/>
        <color rgb="FF000000"/>
        <rFont val="Noto Sans"/>
        <family val="2"/>
      </rPr>
      <t xml:space="preserve">（受入）
７月に中高生９名と引率２名が、ゲイツヘッド市より来松。ホームステイをしながら学校訪問や各種活動に参加。１２月には、インターネット画像音声通話を使って、参加生徒とホストファミリーが画面をとおして再会。</t>
    </r>
  </si>
  <si>
    <t xml:space="preserve">http://www.city.komatsu.lg.jp/4657.htm</t>
  </si>
  <si>
    <t xml:space="preserve">17209</t>
  </si>
  <si>
    <t xml:space="preserve">かほく市</t>
  </si>
  <si>
    <t xml:space="preserve">メスキルヒ市</t>
  </si>
  <si>
    <r>
      <rPr>
        <b val="true"/>
        <u val="single"/>
        <sz val="11"/>
        <color rgb="FF000000"/>
        <rFont val="Noto Sans"/>
        <family val="2"/>
      </rPr>
      <t xml:space="preserve">市民訪問団受入事業
</t>
    </r>
    <r>
      <rPr>
        <sz val="11"/>
        <color rgb="FF000000"/>
        <rFont val="HGｺﾞｼｯｸM"/>
        <family val="3"/>
        <charset val="128"/>
      </rPr>
      <t xml:space="preserve">5</t>
    </r>
    <r>
      <rPr>
        <sz val="11"/>
        <color rgb="FF000000"/>
        <rFont val="Noto Sans"/>
        <family val="2"/>
      </rPr>
      <t xml:space="preserve">月にメスキルヒ市の市民（</t>
    </r>
    <r>
      <rPr>
        <sz val="11"/>
        <color rgb="FF000000"/>
        <rFont val="HGｺﾞｼｯｸM"/>
        <family val="3"/>
        <charset val="128"/>
      </rPr>
      <t xml:space="preserve">20</t>
    </r>
    <r>
      <rPr>
        <sz val="11"/>
        <color rgb="FF000000"/>
        <rFont val="Noto Sans"/>
        <family val="2"/>
      </rPr>
      <t xml:space="preserve">～</t>
    </r>
    <r>
      <rPr>
        <sz val="11"/>
        <color rgb="FF000000"/>
        <rFont val="HGｺﾞｼｯｸM"/>
        <family val="3"/>
        <charset val="128"/>
      </rPr>
      <t xml:space="preserve">58</t>
    </r>
    <r>
      <rPr>
        <sz val="11"/>
        <color rgb="FF000000"/>
        <rFont val="Noto Sans"/>
        <family val="2"/>
      </rPr>
      <t xml:space="preserve">歳）</t>
    </r>
    <r>
      <rPr>
        <sz val="11"/>
        <color rgb="FF000000"/>
        <rFont val="HGｺﾞｼｯｸM"/>
        <family val="3"/>
        <charset val="128"/>
      </rPr>
      <t xml:space="preserve">6</t>
    </r>
    <r>
      <rPr>
        <sz val="11"/>
        <color rgb="FF000000"/>
        <rFont val="Noto Sans"/>
        <family val="2"/>
      </rPr>
      <t xml:space="preserve">名を受入し、かほく市議会議員との交流、県内観光などを行った。</t>
    </r>
  </si>
  <si>
    <t xml:space="preserve">http://www.city.kahoku.ishikawa.jp/www/contents/1311832072826/index.html</t>
  </si>
  <si>
    <r>
      <rPr>
        <b val="true"/>
        <u val="single"/>
        <sz val="11"/>
        <color rgb="FF000000"/>
        <rFont val="Noto Sans"/>
        <family val="2"/>
      </rPr>
      <t xml:space="preserve">青少年訪問団派遣事業
</t>
    </r>
    <r>
      <rPr>
        <sz val="11"/>
        <color rgb="FF000000"/>
        <rFont val="HGｺﾞｼｯｸM"/>
        <family val="3"/>
        <charset val="128"/>
      </rPr>
      <t xml:space="preserve">10</t>
    </r>
    <r>
      <rPr>
        <sz val="11"/>
        <color rgb="FF000000"/>
        <rFont val="Noto Sans"/>
        <family val="2"/>
      </rPr>
      <t xml:space="preserve">月にかほく市の青少年（</t>
    </r>
    <r>
      <rPr>
        <sz val="11"/>
        <color rgb="FF000000"/>
        <rFont val="HGｺﾞｼｯｸM"/>
        <family val="3"/>
        <charset val="128"/>
      </rPr>
      <t xml:space="preserve">13</t>
    </r>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歳）</t>
    </r>
    <r>
      <rPr>
        <sz val="11"/>
        <color rgb="FF000000"/>
        <rFont val="HGｺﾞｼｯｸM"/>
        <family val="3"/>
        <charset val="128"/>
      </rPr>
      <t xml:space="preserve">17</t>
    </r>
    <r>
      <rPr>
        <sz val="11"/>
        <color rgb="FF000000"/>
        <rFont val="Noto Sans"/>
        <family val="2"/>
      </rPr>
      <t xml:space="preserve">名を派遣し、メスキルヒ市内の学校訪問、観光などを行った。</t>
    </r>
  </si>
  <si>
    <t xml:space="preserve">17210</t>
  </si>
  <si>
    <t xml:space="preserve">白山市</t>
  </si>
  <si>
    <t xml:space="preserve">ペンリス</t>
  </si>
  <si>
    <r>
      <rPr>
        <b val="true"/>
        <u val="single"/>
        <sz val="11"/>
        <color rgb="FF000000"/>
        <rFont val="Noto Sans"/>
        <family val="2"/>
      </rPr>
      <t xml:space="preserve">第</t>
    </r>
    <r>
      <rPr>
        <b val="true"/>
        <u val="single"/>
        <sz val="11"/>
        <color rgb="FF000000"/>
        <rFont val="HGｺﾞｼｯｸM"/>
        <family val="3"/>
        <charset val="128"/>
      </rPr>
      <t xml:space="preserve">9</t>
    </r>
    <r>
      <rPr>
        <b val="true"/>
        <u val="single"/>
        <sz val="11"/>
        <color rgb="FF000000"/>
        <rFont val="Noto Sans"/>
        <family val="2"/>
      </rPr>
      <t xml:space="preserve">回高校生ホームステイ交流受入事業</t>
    </r>
    <r>
      <rPr>
        <sz val="11"/>
        <color rgb="FF000000"/>
        <rFont val="Noto Sans"/>
        <family val="2"/>
      </rPr>
      <t xml:space="preserve">　　
</t>
    </r>
    <r>
      <rPr>
        <sz val="11"/>
        <color rgb="FF000000"/>
        <rFont val="HGｺﾞｼｯｸM"/>
        <family val="3"/>
        <charset val="128"/>
      </rPr>
      <t xml:space="preserve">4</t>
    </r>
    <r>
      <rPr>
        <sz val="11"/>
        <color rgb="FF000000"/>
        <rFont val="Noto Sans"/>
        <family val="2"/>
      </rPr>
      <t xml:space="preserve">月、ペンリス市のペンリスハイスクールから生徒</t>
    </r>
    <r>
      <rPr>
        <sz val="11"/>
        <color rgb="FF000000"/>
        <rFont val="HGｺﾞｼｯｸM"/>
        <family val="3"/>
        <charset val="128"/>
      </rPr>
      <t xml:space="preserve">14</t>
    </r>
    <r>
      <rPr>
        <sz val="11"/>
        <color rgb="FF000000"/>
        <rFont val="Noto Sans"/>
        <family val="2"/>
      </rPr>
      <t xml:space="preserve">名と引率教諭</t>
    </r>
    <r>
      <rPr>
        <sz val="11"/>
        <color rgb="FF000000"/>
        <rFont val="HGｺﾞｼｯｸM"/>
        <family val="3"/>
        <charset val="128"/>
      </rPr>
      <t xml:space="preserve">2</t>
    </r>
    <r>
      <rPr>
        <sz val="11"/>
        <color rgb="FF000000"/>
        <rFont val="Noto Sans"/>
        <family val="2"/>
      </rPr>
      <t xml:space="preserve">名が来市し、</t>
    </r>
    <r>
      <rPr>
        <sz val="11"/>
        <color rgb="FF000000"/>
        <rFont val="HGｺﾞｼｯｸM"/>
        <family val="3"/>
        <charset val="128"/>
      </rPr>
      <t xml:space="preserve">9</t>
    </r>
    <r>
      <rPr>
        <sz val="11"/>
        <color rgb="FF000000"/>
        <rFont val="Noto Sans"/>
        <family val="2"/>
      </rPr>
      <t xml:space="preserve">泊</t>
    </r>
    <r>
      <rPr>
        <sz val="11"/>
        <color rgb="FF000000"/>
        <rFont val="HGｺﾞｼｯｸM"/>
        <family val="3"/>
        <charset val="128"/>
      </rPr>
      <t xml:space="preserve">10</t>
    </r>
    <r>
      <rPr>
        <sz val="11"/>
        <color rgb="FF000000"/>
        <rFont val="Noto Sans"/>
        <family val="2"/>
      </rPr>
      <t xml:space="preserve">日のホームステイをしながら、高校訪問、文化体験、市内視察等を行った。</t>
    </r>
  </si>
  <si>
    <t xml:space="preserve">http://www.city.hakusan.ishikawa.jp/kankosuishinbu/kokusaikoryu/yukoutoshi/seisyounenhome.jsp</t>
  </si>
  <si>
    <t xml:space="preserve">リツ陽市</t>
  </si>
  <si>
    <r>
      <rPr>
        <b val="true"/>
        <u val="single"/>
        <sz val="11"/>
        <color rgb="FF000000"/>
        <rFont val="Noto Sans"/>
        <family val="2"/>
      </rPr>
      <t xml:space="preserve">第</t>
    </r>
    <r>
      <rPr>
        <b val="true"/>
        <u val="single"/>
        <sz val="11"/>
        <color rgb="FF000000"/>
        <rFont val="HGｺﾞｼｯｸM"/>
        <family val="3"/>
        <charset val="128"/>
      </rPr>
      <t xml:space="preserve">3</t>
    </r>
    <r>
      <rPr>
        <b val="true"/>
        <u val="single"/>
        <sz val="11"/>
        <color rgb="FF000000"/>
        <rFont val="Noto Sans"/>
        <family val="2"/>
      </rPr>
      <t xml:space="preserve">回中高生ホームステイ交流派遣事業</t>
    </r>
    <r>
      <rPr>
        <sz val="11"/>
        <color rgb="FF000000"/>
        <rFont val="Noto Sans"/>
        <family val="2"/>
      </rPr>
      <t xml:space="preserve">　　
</t>
    </r>
    <r>
      <rPr>
        <sz val="11"/>
        <color rgb="FF000000"/>
        <rFont val="HGｺﾞｼｯｸM"/>
        <family val="3"/>
        <charset val="128"/>
      </rPr>
      <t xml:space="preserve">8</t>
    </r>
    <r>
      <rPr>
        <sz val="11"/>
        <color rgb="FF000000"/>
        <rFont val="Noto Sans"/>
        <family val="2"/>
      </rPr>
      <t xml:space="preserve">月、市内の中高生</t>
    </r>
    <r>
      <rPr>
        <sz val="11"/>
        <color rgb="FF000000"/>
        <rFont val="HGｺﾞｼｯｸM"/>
        <family val="3"/>
        <charset val="128"/>
      </rPr>
      <t xml:space="preserve">10</t>
    </r>
    <r>
      <rPr>
        <sz val="11"/>
        <color rgb="FF000000"/>
        <rFont val="Noto Sans"/>
        <family val="2"/>
      </rPr>
      <t xml:space="preserve">名が、友好都市りつ陽市を訪問し、学校訪問や文化体験等を行った。ホームステイは</t>
    </r>
    <r>
      <rPr>
        <sz val="11"/>
        <color rgb="FF000000"/>
        <rFont val="HGｺﾞｼｯｸM"/>
        <family val="3"/>
        <charset val="128"/>
      </rPr>
      <t xml:space="preserve">2</t>
    </r>
    <r>
      <rPr>
        <sz val="11"/>
        <color rgb="FF000000"/>
        <rFont val="Noto Sans"/>
        <family val="2"/>
      </rPr>
      <t xml:space="preserve">泊</t>
    </r>
    <r>
      <rPr>
        <sz val="11"/>
        <color rgb="FF000000"/>
        <rFont val="HGｺﾞｼｯｸM"/>
        <family val="3"/>
        <charset val="128"/>
      </rPr>
      <t xml:space="preserve">3</t>
    </r>
    <r>
      <rPr>
        <sz val="11"/>
        <color rgb="FF000000"/>
        <rFont val="Noto Sans"/>
        <family val="2"/>
      </rPr>
      <t xml:space="preserve">日。</t>
    </r>
  </si>
  <si>
    <r>
      <rPr>
        <b val="true"/>
        <u val="single"/>
        <sz val="11"/>
        <color rgb="FF000000"/>
        <rFont val="Noto Sans"/>
        <family val="2"/>
      </rPr>
      <t xml:space="preserve">お茶まつり友好訪問団派遣事業
</t>
    </r>
    <r>
      <rPr>
        <sz val="11"/>
        <color rgb="FF000000"/>
        <rFont val="HGｺﾞｼｯｸM"/>
        <family val="3"/>
        <charset val="128"/>
      </rPr>
      <t xml:space="preserve">4</t>
    </r>
    <r>
      <rPr>
        <sz val="11"/>
        <color rgb="FF000000"/>
        <rFont val="Noto Sans"/>
        <family val="2"/>
      </rPr>
      <t xml:space="preserve">月、りつ陽市で開催のお茶まつり（茶葉節）に市関係者</t>
    </r>
    <r>
      <rPr>
        <sz val="11"/>
        <color rgb="FF000000"/>
        <rFont val="HGｺﾞｼｯｸM"/>
        <family val="3"/>
        <charset val="128"/>
      </rPr>
      <t xml:space="preserve">3</t>
    </r>
    <r>
      <rPr>
        <sz val="11"/>
        <color rgb="FF000000"/>
        <rFont val="Noto Sans"/>
        <family val="2"/>
      </rPr>
      <t xml:space="preserve">名が招へいされ、出席するとともに、市民訪問団</t>
    </r>
    <r>
      <rPr>
        <sz val="11"/>
        <color rgb="FF000000"/>
        <rFont val="HGｺﾞｼｯｸM"/>
        <family val="3"/>
        <charset val="128"/>
      </rPr>
      <t xml:space="preserve">6</t>
    </r>
    <r>
      <rPr>
        <sz val="11"/>
        <color rgb="FF000000"/>
        <rFont val="Noto Sans"/>
        <family val="2"/>
      </rPr>
      <t xml:space="preserve">名及び市随行</t>
    </r>
    <r>
      <rPr>
        <sz val="11"/>
        <color rgb="FF000000"/>
        <rFont val="HGｺﾞｼｯｸM"/>
        <family val="3"/>
        <charset val="128"/>
      </rPr>
      <t xml:space="preserve">1</t>
    </r>
    <r>
      <rPr>
        <sz val="11"/>
        <color rgb="FF000000"/>
        <rFont val="Noto Sans"/>
        <family val="2"/>
      </rPr>
      <t xml:space="preserve">名も同行し、出席した。</t>
    </r>
  </si>
  <si>
    <t xml:space="preserve">ラウンハイム市</t>
  </si>
  <si>
    <r>
      <rPr>
        <b val="true"/>
        <u val="single"/>
        <sz val="11"/>
        <color rgb="FF000000"/>
        <rFont val="Noto Sans"/>
        <family val="2"/>
      </rPr>
      <t xml:space="preserve">【周年】第</t>
    </r>
    <r>
      <rPr>
        <b val="true"/>
        <u val="single"/>
        <sz val="11"/>
        <color rgb="FF000000"/>
        <rFont val="HGｺﾞｼｯｸM"/>
        <family val="3"/>
        <charset val="128"/>
      </rPr>
      <t xml:space="preserve">30</t>
    </r>
    <r>
      <rPr>
        <b val="true"/>
        <u val="single"/>
        <sz val="11"/>
        <color rgb="FF000000"/>
        <rFont val="Noto Sans"/>
        <family val="2"/>
      </rPr>
      <t xml:space="preserve">回ライン祭に伴うラウンハイム市長一行受け入れ事業</t>
    </r>
    <r>
      <rPr>
        <sz val="11"/>
        <color rgb="FF000000"/>
        <rFont val="Noto Sans"/>
        <family val="2"/>
      </rPr>
      <t xml:space="preserve">　
</t>
    </r>
    <r>
      <rPr>
        <sz val="11"/>
        <color rgb="FF000000"/>
        <rFont val="HGｺﾞｼｯｸM"/>
        <family val="3"/>
        <charset val="128"/>
      </rPr>
      <t xml:space="preserve">8</t>
    </r>
    <r>
      <rPr>
        <sz val="11"/>
        <color rgb="FF000000"/>
        <rFont val="Noto Sans"/>
        <family val="2"/>
      </rPr>
      <t xml:space="preserve">月、交流のきっかけとなったウランハイム市出身のライン博士を顕彰する第</t>
    </r>
    <r>
      <rPr>
        <sz val="11"/>
        <color rgb="FF000000"/>
        <rFont val="HGｺﾞｼｯｸM"/>
        <family val="3"/>
        <charset val="128"/>
      </rPr>
      <t xml:space="preserve">30</t>
    </r>
    <r>
      <rPr>
        <sz val="11"/>
        <color rgb="FF000000"/>
        <rFont val="Noto Sans"/>
        <family val="2"/>
      </rPr>
      <t xml:space="preserve">回ライン祭にラウンハイム市長が来市し、出席した。</t>
    </r>
  </si>
  <si>
    <r>
      <rPr>
        <sz val="11"/>
        <rFont val="Noto Sans"/>
        <family val="2"/>
      </rPr>
      <t xml:space="preserve">リンカンシャー</t>
    </r>
    <r>
      <rPr>
        <strike val="true"/>
        <sz val="11"/>
        <rFont val="Noto Sans"/>
        <family val="2"/>
      </rPr>
      <t xml:space="preserve">県</t>
    </r>
  </si>
  <si>
    <t xml:space="preserve">ボストン町</t>
  </si>
  <si>
    <r>
      <rPr>
        <b val="true"/>
        <u val="single"/>
        <sz val="11"/>
        <color rgb="FF000000"/>
        <rFont val="Noto Sans"/>
        <family val="2"/>
      </rPr>
      <t xml:space="preserve">第</t>
    </r>
    <r>
      <rPr>
        <b val="true"/>
        <u val="single"/>
        <sz val="11"/>
        <color rgb="FF000000"/>
        <rFont val="HGｺﾞｼｯｸM"/>
        <family val="3"/>
        <charset val="128"/>
      </rPr>
      <t xml:space="preserve">10</t>
    </r>
    <r>
      <rPr>
        <b val="true"/>
        <u val="single"/>
        <sz val="11"/>
        <color rgb="FF000000"/>
        <rFont val="Noto Sans"/>
        <family val="2"/>
      </rPr>
      <t xml:space="preserve">回中学生ホームステイ交流派遣事業</t>
    </r>
    <r>
      <rPr>
        <sz val="11"/>
        <color rgb="FF000000"/>
        <rFont val="Noto Sans"/>
        <family val="2"/>
      </rPr>
      <t xml:space="preserve">　　
</t>
    </r>
    <r>
      <rPr>
        <sz val="11"/>
        <color rgb="FF000000"/>
        <rFont val="HGｺﾞｼｯｸM"/>
        <family val="3"/>
        <charset val="128"/>
      </rPr>
      <t xml:space="preserve">7</t>
    </r>
    <r>
      <rPr>
        <sz val="11"/>
        <color rgb="FF000000"/>
        <rFont val="Noto Sans"/>
        <family val="2"/>
      </rPr>
      <t xml:space="preserve">月、市内の中学生</t>
    </r>
    <r>
      <rPr>
        <sz val="11"/>
        <color rgb="FF000000"/>
        <rFont val="HGｺﾞｼｯｸM"/>
        <family val="3"/>
        <charset val="128"/>
      </rPr>
      <t xml:space="preserve">13</t>
    </r>
    <r>
      <rPr>
        <sz val="11"/>
        <color rgb="FF000000"/>
        <rFont val="Noto Sans"/>
        <family val="2"/>
      </rPr>
      <t xml:space="preserve">名と引率者</t>
    </r>
    <r>
      <rPr>
        <sz val="11"/>
        <color rgb="FF000000"/>
        <rFont val="HGｺﾞｼｯｸM"/>
        <family val="3"/>
        <charset val="128"/>
      </rPr>
      <t xml:space="preserve">3</t>
    </r>
    <r>
      <rPr>
        <sz val="11"/>
        <color rgb="FF000000"/>
        <rFont val="Noto Sans"/>
        <family val="2"/>
      </rPr>
      <t xml:space="preserve">名が姉妹都市ボストン町で</t>
    </r>
    <r>
      <rPr>
        <sz val="11"/>
        <color rgb="FF000000"/>
        <rFont val="HGｺﾞｼｯｸM"/>
        <family val="3"/>
        <charset val="128"/>
      </rPr>
      <t xml:space="preserve">11</t>
    </r>
    <r>
      <rPr>
        <sz val="11"/>
        <color rgb="FF000000"/>
        <rFont val="Noto Sans"/>
        <family val="2"/>
      </rPr>
      <t xml:space="preserve">泊</t>
    </r>
    <r>
      <rPr>
        <sz val="11"/>
        <color rgb="FF000000"/>
        <rFont val="HGｺﾞｼｯｸM"/>
        <family val="3"/>
        <charset val="128"/>
      </rPr>
      <t xml:space="preserve">12</t>
    </r>
    <r>
      <rPr>
        <sz val="11"/>
        <color rgb="FF000000"/>
        <rFont val="Noto Sans"/>
        <family val="2"/>
      </rPr>
      <t xml:space="preserve">日のホームステイを行い、授業体験や文化体験などの交流を行った。</t>
    </r>
  </si>
  <si>
    <t xml:space="preserve">17211</t>
  </si>
  <si>
    <t xml:space="preserve">能美市</t>
  </si>
  <si>
    <t xml:space="preserve">シェレホフ</t>
  </si>
  <si>
    <r>
      <rPr>
        <b val="true"/>
        <sz val="11"/>
        <color rgb="FF000000"/>
        <rFont val="Noto Sans"/>
        <family val="2"/>
      </rPr>
      <t xml:space="preserve">【周年】</t>
    </r>
    <r>
      <rPr>
        <b val="true"/>
        <u val="single"/>
        <sz val="11"/>
        <color rgb="FF000000"/>
        <rFont val="Noto Sans"/>
        <family val="2"/>
      </rPr>
      <t xml:space="preserve">都市間総合交流事業</t>
    </r>
    <r>
      <rPr>
        <sz val="11"/>
        <color rgb="FF000000"/>
        <rFont val="Noto Sans"/>
        <family val="2"/>
      </rPr>
      <t xml:space="preserve">　
シェレホフ市建都５０周年記念行事に出席するため、公式代表団６名、通訳１名、能美シェレホフ親善協会使節団２名を派遣</t>
    </r>
  </si>
  <si>
    <r>
      <rPr>
        <b val="true"/>
        <u val="single"/>
        <sz val="11"/>
        <color rgb="FF000000"/>
        <rFont val="Noto Sans"/>
        <family val="2"/>
      </rPr>
      <t xml:space="preserve">中学生の派遣・受入
</t>
    </r>
    <r>
      <rPr>
        <sz val="11"/>
        <color rgb="FF000000"/>
        <rFont val="Noto Sans"/>
        <family val="2"/>
      </rPr>
      <t xml:space="preserve">・ロシア連邦シェレホフ市派遣事業　
能美市から中学生１４名を派遣。キャンプ体験のほか、友好コンサート等を開催した。　
・ロシア連邦シェレホフ市受入事業
中学生１８名、引率者３名を受入れ。中学生の家庭へのホームステイ、日本文化体験等を実施した。</t>
    </r>
  </si>
  <si>
    <t xml:space="preserve">17212</t>
  </si>
  <si>
    <t xml:space="preserve">野々市市</t>
  </si>
  <si>
    <t xml:space="preserve">ギズボーン市</t>
  </si>
  <si>
    <r>
      <rPr>
        <b val="true"/>
        <u val="single"/>
        <sz val="11"/>
        <rFont val="Noto Sans"/>
        <family val="2"/>
      </rPr>
      <t xml:space="preserve">中学生等の受入・派遣
</t>
    </r>
    <r>
      <rPr>
        <sz val="11"/>
        <rFont val="Noto Sans"/>
        <family val="2"/>
      </rPr>
      <t xml:space="preserve">・ギズボーン市学生友好訪問団受事業
ギズボーン市のリトンハイスクールの生徒</t>
    </r>
    <r>
      <rPr>
        <sz val="11"/>
        <rFont val="HGｺﾞｼｯｸM"/>
        <family val="3"/>
        <charset val="128"/>
      </rPr>
      <t xml:space="preserve">20</t>
    </r>
    <r>
      <rPr>
        <sz val="11"/>
        <rFont val="Noto Sans"/>
        <family val="2"/>
      </rPr>
      <t xml:space="preserve">名、引率４名が本市を訪問。市内中学校での部活動体験や古い街並みの散策を行った。
・中学生海外派遣研修事業　
本市の中学生</t>
    </r>
    <r>
      <rPr>
        <sz val="11"/>
        <rFont val="HGｺﾞｼｯｸM"/>
        <family val="3"/>
        <charset val="128"/>
      </rPr>
      <t xml:space="preserve">12</t>
    </r>
    <r>
      <rPr>
        <sz val="11"/>
        <rFont val="Noto Sans"/>
        <family val="2"/>
      </rPr>
      <t xml:space="preserve">名、引率４名をギズボーン市へ派遣。農場見学や現地の高校の授業体験を行った。</t>
    </r>
  </si>
  <si>
    <t xml:space="preserve">http://www.city.nonoichi.lg.jp/doc/kokusai/index.html</t>
  </si>
  <si>
    <t xml:space="preserve">17324</t>
  </si>
  <si>
    <t xml:space="preserve">川北町</t>
  </si>
  <si>
    <t xml:space="preserve">興城市</t>
  </si>
  <si>
    <r>
      <rPr>
        <b val="true"/>
        <u val="single"/>
        <sz val="11"/>
        <color rgb="FF000000"/>
        <rFont val="Noto Sans"/>
        <family val="2"/>
      </rPr>
      <t xml:space="preserve">【周年】友好交流締結２０周年記念事業
</t>
    </r>
    <r>
      <rPr>
        <sz val="11"/>
        <color rgb="FF000000"/>
        <rFont val="Noto Sans"/>
        <family val="2"/>
      </rPr>
      <t xml:space="preserve">　</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6</t>
    </r>
    <r>
      <rPr>
        <sz val="11"/>
        <color rgb="FF000000"/>
        <rFont val="Noto Sans"/>
        <family val="2"/>
      </rPr>
      <t xml:space="preserve">月に姉妹都市興城市へ町長を代表とし、町議会議員</t>
    </r>
    <r>
      <rPr>
        <sz val="11"/>
        <color rgb="FF000000"/>
        <rFont val="HGｺﾞｼｯｸM"/>
        <family val="3"/>
        <charset val="128"/>
      </rPr>
      <t xml:space="preserve">9</t>
    </r>
    <r>
      <rPr>
        <sz val="11"/>
        <color rgb="FF000000"/>
        <rFont val="Noto Sans"/>
        <family val="2"/>
      </rPr>
      <t xml:space="preserve">名、随行</t>
    </r>
    <r>
      <rPr>
        <sz val="11"/>
        <color rgb="FF000000"/>
        <rFont val="HGｺﾞｼｯｸM"/>
        <family val="3"/>
        <charset val="128"/>
      </rPr>
      <t xml:space="preserve">2</t>
    </r>
    <r>
      <rPr>
        <sz val="11"/>
        <color rgb="FF000000"/>
        <rFont val="Noto Sans"/>
        <family val="2"/>
      </rPr>
      <t xml:space="preserve">名の計</t>
    </r>
    <r>
      <rPr>
        <sz val="11"/>
        <color rgb="FF000000"/>
        <rFont val="HGｺﾞｼｯｸM"/>
        <family val="3"/>
        <charset val="128"/>
      </rPr>
      <t xml:space="preserve">12</t>
    </r>
    <r>
      <rPr>
        <sz val="11"/>
        <color rgb="FF000000"/>
        <rFont val="Noto Sans"/>
        <family val="2"/>
      </rPr>
      <t xml:space="preserve">名で訪問しました。歓迎式典への出席及びや第二中学校の訪問などを通して、友好関係を深めた。</t>
    </r>
  </si>
  <si>
    <t xml:space="preserve">18000</t>
  </si>
  <si>
    <t xml:space="preserve">18</t>
  </si>
  <si>
    <t xml:space="preserve">福井県</t>
  </si>
  <si>
    <r>
      <rPr>
        <b val="true"/>
        <u val="single"/>
        <sz val="11"/>
        <color rgb="FF000000"/>
        <rFont val="Noto Sans"/>
        <family val="2"/>
      </rPr>
      <t xml:space="preserve">浙江省に本県から研修生２名を派遣</t>
    </r>
    <r>
      <rPr>
        <sz val="11"/>
        <color rgb="FF000000"/>
        <rFont val="Noto Sans"/>
        <family val="2"/>
      </rPr>
      <t xml:space="preserve">９月～２月</t>
    </r>
  </si>
  <si>
    <r>
      <rPr>
        <b val="true"/>
        <u val="single"/>
        <sz val="11"/>
        <color rgb="FF000000"/>
        <rFont val="Noto Sans"/>
        <family val="2"/>
      </rPr>
      <t xml:space="preserve">浙江省から定期協議団３名を受入</t>
    </r>
    <r>
      <rPr>
        <sz val="11"/>
        <color rgb="FF000000"/>
        <rFont val="Noto Sans"/>
        <family val="2"/>
      </rPr>
      <t xml:space="preserve">３月</t>
    </r>
  </si>
  <si>
    <r>
      <rPr>
        <b val="true"/>
        <u val="single"/>
        <sz val="11"/>
        <color rgb="FF000000"/>
        <rFont val="Noto Sans"/>
        <family val="2"/>
      </rPr>
      <t xml:space="preserve">浙江省から技術研修員３名を受入</t>
    </r>
    <r>
      <rPr>
        <sz val="11"/>
        <color rgb="FF000000"/>
        <rFont val="Noto Sans"/>
        <family val="2"/>
      </rPr>
      <t xml:space="preserve">８月～３月</t>
    </r>
  </si>
  <si>
    <t xml:space="preserve">18202</t>
  </si>
  <si>
    <t xml:space="preserve">敦賀市</t>
  </si>
  <si>
    <t xml:space="preserve">東海市</t>
  </si>
  <si>
    <t xml:space="preserve">東海市職員受入事業</t>
  </si>
  <si>
    <t xml:space="preserve">敦賀市訪韓児童親善使節団派遣事業</t>
  </si>
  <si>
    <t xml:space="preserve">東海市児童親善使節団受入事業</t>
  </si>
  <si>
    <t xml:space="preserve">【周年】敦賀市訪ロ親善使節団派遣事業</t>
  </si>
  <si>
    <t xml:space="preserve">【周年】ナホトカ市友好親善使節団受入事業</t>
  </si>
  <si>
    <t xml:space="preserve">台州市</t>
  </si>
  <si>
    <t xml:space="preserve">敦賀市訪中親善使節団派遣事業</t>
  </si>
  <si>
    <t xml:space="preserve">台州市友好親善使節団受入事業</t>
  </si>
  <si>
    <t xml:space="preserve">18204</t>
  </si>
  <si>
    <t xml:space="preserve">小浜市</t>
  </si>
  <si>
    <t xml:space="preserve">慶州市</t>
  </si>
  <si>
    <r>
      <rPr>
        <b val="true"/>
        <u val="single"/>
        <sz val="11"/>
        <color rgb="FF000000"/>
        <rFont val="Noto Sans"/>
        <family val="2"/>
      </rPr>
      <t xml:space="preserve">友好姉妹都市児童生徒作品展事業
</t>
    </r>
    <r>
      <rPr>
        <sz val="11"/>
        <color rgb="FF000000"/>
        <rFont val="Noto Sans"/>
        <family val="2"/>
      </rPr>
      <t xml:space="preserve">児童生徒の書画交換作品展</t>
    </r>
  </si>
  <si>
    <r>
      <rPr>
        <b val="true"/>
        <u val="single"/>
        <sz val="11"/>
        <color rgb="FF000000"/>
        <rFont val="Noto Sans"/>
        <family val="2"/>
      </rPr>
      <t xml:space="preserve">使節団派遣事業
</t>
    </r>
    <r>
      <rPr>
        <sz val="11"/>
        <color rgb="FF000000"/>
        <rFont val="Noto Sans"/>
        <family val="2"/>
      </rPr>
      <t xml:space="preserve">平成２４年１０月に開催された「餅と酒のまつり」に小浜菓子組合を中心とした親善使節団６名を派遣した。</t>
    </r>
  </si>
  <si>
    <r>
      <rPr>
        <b val="true"/>
        <u val="single"/>
        <sz val="11"/>
        <color rgb="FF000000"/>
        <rFont val="Noto Sans"/>
        <family val="2"/>
      </rPr>
      <t xml:space="preserve">使節団派遣事業
</t>
    </r>
    <r>
      <rPr>
        <sz val="11"/>
        <color rgb="FF000000"/>
        <rFont val="Noto Sans"/>
        <family val="2"/>
      </rPr>
      <t xml:space="preserve">平成２５年３月に執り行われた「お水送り」に初めて慶州市親善使節団６名を招聘した。</t>
    </r>
  </si>
  <si>
    <r>
      <rPr>
        <b val="true"/>
        <u val="single"/>
        <sz val="11"/>
        <color rgb="FF000000"/>
        <rFont val="Noto Sans"/>
        <family val="2"/>
      </rPr>
      <t xml:space="preserve">留学生</t>
    </r>
    <r>
      <rPr>
        <b val="true"/>
        <u val="single"/>
        <sz val="11"/>
        <color rgb="FF000000"/>
        <rFont val="HGｺﾞｼｯｸM"/>
        <family val="3"/>
        <charset val="128"/>
      </rPr>
      <t xml:space="preserve">(</t>
    </r>
    <r>
      <rPr>
        <b val="true"/>
        <u val="single"/>
        <sz val="11"/>
        <color rgb="FF000000"/>
        <rFont val="Noto Sans"/>
        <family val="2"/>
      </rPr>
      <t xml:space="preserve">高校生</t>
    </r>
    <r>
      <rPr>
        <b val="true"/>
        <u val="single"/>
        <sz val="11"/>
        <color rgb="FF000000"/>
        <rFont val="HGｺﾞｼｯｸM"/>
        <family val="3"/>
        <charset val="128"/>
      </rPr>
      <t xml:space="preserve">)</t>
    </r>
    <r>
      <rPr>
        <b val="true"/>
        <u val="single"/>
        <sz val="11"/>
        <color rgb="FF000000"/>
        <rFont val="Noto Sans"/>
        <family val="2"/>
      </rPr>
      <t xml:space="preserve">受入・派遣事業</t>
    </r>
    <r>
      <rPr>
        <sz val="11"/>
        <color rgb="FF000000"/>
        <rFont val="Noto Sans"/>
        <family val="2"/>
      </rPr>
      <t xml:space="preserve">　　　　　　　　　　　　　　　　　　　　　　　　　　　　　　　　留学生の相互派遣　　　　　　　　　　　　　　　　　　　　　　　　　　　　　　　　　　　　　　　　＜平成２４年度実績＞　　　　　　　　　　　　　　　　　　　　　　　　　　　　　　　　　　　　　　　　　　　　　　　　　　　　　　　　　　　　　　　　　　　　　西安市から小浜市への短期留学生受入：高校生５名・引率者１名</t>
    </r>
    <r>
      <rPr>
        <sz val="11"/>
        <color rgb="FF000000"/>
        <rFont val="HGｺﾞｼｯｸM"/>
        <family val="3"/>
        <charset val="128"/>
      </rPr>
      <t xml:space="preserve">(</t>
    </r>
    <r>
      <rPr>
        <sz val="11"/>
        <color rgb="FF000000"/>
        <rFont val="Noto Sans"/>
        <family val="2"/>
      </rPr>
      <t xml:space="preserve">５泊６日のホームステイ</t>
    </r>
    <r>
      <rPr>
        <sz val="11"/>
        <color rgb="FF000000"/>
        <rFont val="HGｺﾞｼｯｸM"/>
        <family val="3"/>
        <charset val="128"/>
      </rPr>
      <t xml:space="preserve">)</t>
    </r>
    <r>
      <rPr>
        <sz val="11"/>
        <color rgb="FF000000"/>
        <rFont val="Noto Sans"/>
        <family val="2"/>
      </rPr>
      <t xml:space="preserve">　　　　　　　　　　　　　　　　　　　　　　　　　　　　　　　　　　　　　　　　　　　　　　　　　　　　　　　　　　　　　　　　　　　　　　　　小浜市から西安市への短期留学生派遣：高校生６名・引率者３名</t>
    </r>
    <r>
      <rPr>
        <sz val="11"/>
        <color rgb="FF000000"/>
        <rFont val="HGｺﾞｼｯｸM"/>
        <family val="3"/>
        <charset val="128"/>
      </rPr>
      <t xml:space="preserve">(</t>
    </r>
    <r>
      <rPr>
        <sz val="11"/>
        <color rgb="FF000000"/>
        <rFont val="Noto Sans"/>
        <family val="2"/>
      </rPr>
      <t xml:space="preserve">５泊６日のホームステイ</t>
    </r>
    <r>
      <rPr>
        <sz val="11"/>
        <color rgb="FF000000"/>
        <rFont val="HGｺﾞｼｯｸM"/>
        <family val="3"/>
        <charset val="128"/>
      </rPr>
      <t xml:space="preserve">)</t>
    </r>
    <r>
      <rPr>
        <sz val="11"/>
        <color rgb="FF000000"/>
        <rFont val="Noto Sans"/>
        <family val="2"/>
      </rPr>
      <t xml:space="preserve">　　　　</t>
    </r>
  </si>
  <si>
    <r>
      <rPr>
        <b val="true"/>
        <u val="single"/>
        <sz val="11"/>
        <color rgb="FF000000"/>
        <rFont val="Noto Sans"/>
        <family val="2"/>
      </rPr>
      <t xml:space="preserve">日中友好交流都市中学生卓球交歓大会に参加
</t>
    </r>
    <r>
      <rPr>
        <sz val="11"/>
        <color rgb="FF000000"/>
        <rFont val="Noto Sans"/>
        <family val="2"/>
      </rPr>
      <t xml:space="preserve">平成２４年８月に北京において開催された、日中友好交流都市中学生交歓卓球大会に西安市との合同チームで参加した。本市から男女各１名の中学生を派遣した。</t>
    </r>
  </si>
  <si>
    <t xml:space="preserve">平湖市</t>
  </si>
  <si>
    <r>
      <rPr>
        <b val="true"/>
        <u val="single"/>
        <sz val="11"/>
        <color rgb="FF000000"/>
        <rFont val="Noto Sans"/>
        <family val="2"/>
      </rPr>
      <t xml:space="preserve">テレビ番組収録協議
</t>
    </r>
    <r>
      <rPr>
        <sz val="11"/>
        <color rgb="FF000000"/>
        <rFont val="Noto Sans"/>
        <family val="2"/>
      </rPr>
      <t xml:space="preserve">平成２４年８月に平湖市の要請により、中国中央テレビの番組「城市１対１」の収録打ち合わせを北京で行った。</t>
    </r>
  </si>
  <si>
    <t xml:space="preserve">18208</t>
  </si>
  <si>
    <t xml:space="preserve">あわら市</t>
  </si>
  <si>
    <r>
      <rPr>
        <b val="true"/>
        <u val="single"/>
        <sz val="11"/>
        <color rgb="FF000000"/>
        <rFont val="Noto Sans"/>
        <family val="2"/>
      </rPr>
      <t xml:space="preserve">平成</t>
    </r>
    <r>
      <rPr>
        <b val="true"/>
        <u val="single"/>
        <sz val="11"/>
        <color rgb="FF000000"/>
        <rFont val="HGｺﾞｼｯｸM"/>
        <family val="3"/>
        <charset val="128"/>
      </rPr>
      <t xml:space="preserve">24</t>
    </r>
    <r>
      <rPr>
        <b val="true"/>
        <u val="single"/>
        <sz val="11"/>
        <color rgb="FF000000"/>
        <rFont val="Noto Sans"/>
        <family val="2"/>
      </rPr>
      <t xml:space="preserve">年度紹興市文理学院付属中学校友好訪問団受入事業
</t>
    </r>
    <r>
      <rPr>
        <sz val="11"/>
        <color rgb="FF000000"/>
        <rFont val="Noto Sans"/>
        <family val="2"/>
      </rPr>
      <t xml:space="preserve">紹興市文理学院付属中学校より</t>
    </r>
    <r>
      <rPr>
        <sz val="11"/>
        <color rgb="FF000000"/>
        <rFont val="HGｺﾞｼｯｸM"/>
        <family val="3"/>
        <charset val="128"/>
      </rPr>
      <t xml:space="preserve">16</t>
    </r>
    <r>
      <rPr>
        <sz val="11"/>
        <color rgb="FF000000"/>
        <rFont val="Noto Sans"/>
        <family val="2"/>
      </rPr>
      <t xml:space="preserve">名の訪問団を受入。芦原中学校において、歓迎式典、授業参加、芦原中学校全生徒との交流会を実施。また、芦原中学校生徒宅へのホームステイ受入を行った。</t>
    </r>
  </si>
  <si>
    <t xml:space="preserve">18423</t>
  </si>
  <si>
    <t xml:space="preserve">越前町</t>
  </si>
  <si>
    <t xml:space="preserve">モンテバロ市</t>
  </si>
  <si>
    <t xml:space="preserve">中学生派遣</t>
  </si>
  <si>
    <t xml:space="preserve">http://www.town.echizen.fukui.jp</t>
  </si>
  <si>
    <t xml:space="preserve">18442</t>
  </si>
  <si>
    <t xml:space="preserve">美浜町</t>
  </si>
  <si>
    <t xml:space="preserve">新北市石門区</t>
  </si>
  <si>
    <r>
      <rPr>
        <b val="true"/>
        <u val="single"/>
        <sz val="11"/>
        <color rgb="FF000000"/>
        <rFont val="Noto Sans"/>
        <family val="2"/>
      </rPr>
      <t xml:space="preserve">中学生交流
</t>
    </r>
    <r>
      <rPr>
        <sz val="11"/>
        <color rgb="FF000000"/>
        <rFont val="HGｺﾞｼｯｸM"/>
        <family val="3"/>
        <charset val="128"/>
      </rPr>
      <t xml:space="preserve">7/25</t>
    </r>
    <r>
      <rPr>
        <sz val="11"/>
        <color rgb="FF000000"/>
        <rFont val="Noto Sans"/>
        <family val="2"/>
      </rPr>
      <t xml:space="preserve">～</t>
    </r>
    <r>
      <rPr>
        <sz val="11"/>
        <color rgb="FF000000"/>
        <rFont val="HGｺﾞｼｯｸM"/>
        <family val="3"/>
        <charset val="128"/>
      </rPr>
      <t xml:space="preserve">7/31</t>
    </r>
    <r>
      <rPr>
        <sz val="11"/>
        <color rgb="FF000000"/>
        <rFont val="Noto Sans"/>
        <family val="2"/>
      </rPr>
      <t xml:space="preserve">本町中学生</t>
    </r>
    <r>
      <rPr>
        <sz val="11"/>
        <color rgb="FF000000"/>
        <rFont val="HGｺﾞｼｯｸM"/>
        <family val="3"/>
        <charset val="128"/>
      </rPr>
      <t xml:space="preserve">16</t>
    </r>
    <r>
      <rPr>
        <sz val="11"/>
        <color rgb="FF000000"/>
        <rFont val="Noto Sans"/>
        <family val="2"/>
      </rPr>
      <t xml:space="preserve">人と引率者</t>
    </r>
    <r>
      <rPr>
        <sz val="11"/>
        <color rgb="FF000000"/>
        <rFont val="HGｺﾞｼｯｸM"/>
        <family val="3"/>
        <charset val="128"/>
      </rPr>
      <t xml:space="preserve">5</t>
    </r>
    <r>
      <rPr>
        <sz val="11"/>
        <color rgb="FF000000"/>
        <rFont val="Noto Sans"/>
        <family val="2"/>
      </rPr>
      <t xml:space="preserve">人で構成する｢美浜ジュニア対外交流団｣が新北市石門区を訪問。ホームスティや石門国民中学生との交流を通し、異国の文化・生活についての見聞を深め、社会性・協調性を養うことを目的として実施。また、</t>
    </r>
    <r>
      <rPr>
        <sz val="11"/>
        <color rgb="FF000000"/>
        <rFont val="HGｺﾞｼｯｸM"/>
        <family val="3"/>
        <charset val="128"/>
      </rPr>
      <t xml:space="preserve">1/29</t>
    </r>
    <r>
      <rPr>
        <sz val="11"/>
        <color rgb="FF000000"/>
        <rFont val="Noto Sans"/>
        <family val="2"/>
      </rPr>
      <t xml:space="preserve">～</t>
    </r>
    <r>
      <rPr>
        <sz val="11"/>
        <color rgb="FF000000"/>
        <rFont val="HGｺﾞｼｯｸM"/>
        <family val="3"/>
        <charset val="128"/>
      </rPr>
      <t xml:space="preserve">2/4</t>
    </r>
    <r>
      <rPr>
        <sz val="11"/>
        <color rgb="FF000000"/>
        <rFont val="Noto Sans"/>
        <family val="2"/>
      </rPr>
      <t xml:space="preserve">　石門国民中学生</t>
    </r>
    <r>
      <rPr>
        <sz val="11"/>
        <color rgb="FF000000"/>
        <rFont val="HGｺﾞｼｯｸM"/>
        <family val="3"/>
        <charset val="128"/>
      </rPr>
      <t xml:space="preserve">16</t>
    </r>
    <r>
      <rPr>
        <sz val="11"/>
        <color rgb="FF000000"/>
        <rFont val="Noto Sans"/>
        <family val="2"/>
      </rPr>
      <t xml:space="preserve">人と引率者</t>
    </r>
    <r>
      <rPr>
        <sz val="11"/>
        <color rgb="FF000000"/>
        <rFont val="HGｺﾞｼｯｸM"/>
        <family val="3"/>
        <charset val="128"/>
      </rPr>
      <t xml:space="preserve">6</t>
    </r>
    <r>
      <rPr>
        <sz val="11"/>
        <color rgb="FF000000"/>
        <rFont val="Noto Sans"/>
        <family val="2"/>
      </rPr>
      <t xml:space="preserve">人が本町を訪れ、中学生のホームスティ受け入れ等を実施。</t>
    </r>
  </si>
  <si>
    <t xml:space="preserve">19000</t>
  </si>
  <si>
    <t xml:space="preserve">19</t>
  </si>
  <si>
    <t xml:space="preserve">山梨県</t>
  </si>
  <si>
    <t xml:space="preserve">アイオワ州</t>
  </si>
  <si>
    <r>
      <rPr>
        <b val="true"/>
        <u val="single"/>
        <sz val="11"/>
        <rFont val="Noto Sans"/>
        <family val="2"/>
      </rPr>
      <t xml:space="preserve">アイオワ州青少年派遣事業
</t>
    </r>
    <r>
      <rPr>
        <sz val="11"/>
        <rFont val="Noto Sans"/>
        <family val="2"/>
      </rPr>
      <t xml:space="preserve">高校生２０人をアイオワ州に派遣し、周年事業への参加や現地の高校生と交流した。</t>
    </r>
  </si>
  <si>
    <r>
      <rPr>
        <b val="true"/>
        <u val="single"/>
        <sz val="11"/>
        <rFont val="Noto Sans"/>
        <family val="2"/>
      </rPr>
      <t xml:space="preserve">留学生受入事業
</t>
    </r>
    <r>
      <rPr>
        <sz val="11"/>
        <rFont val="Noto Sans"/>
        <family val="2"/>
      </rPr>
      <t xml:space="preserve">アイオワ州から山梨県立大学へ留学生を１名受け入れた。</t>
    </r>
  </si>
  <si>
    <r>
      <rPr>
        <b val="true"/>
        <u val="single"/>
        <sz val="11"/>
        <color rgb="FF000000"/>
        <rFont val="Noto Sans"/>
        <family val="2"/>
      </rPr>
      <t xml:space="preserve">写真展示
</t>
    </r>
    <r>
      <rPr>
        <sz val="11"/>
        <color rgb="FF000000"/>
        <rFont val="Noto Sans"/>
        <family val="2"/>
      </rPr>
      <t xml:space="preserve">第１２回やまなし県民文化祭に応募のあった写真を展示</t>
    </r>
  </si>
  <si>
    <t xml:space="preserve">http://www2.manabi.pref.yamanashi.jp/bunka/bunkasai.htm</t>
  </si>
  <si>
    <r>
      <rPr>
        <b val="true"/>
        <u val="single"/>
        <sz val="11"/>
        <rFont val="Noto Sans"/>
        <family val="2"/>
      </rPr>
      <t xml:space="preserve">桜百周年イベントへの出席
</t>
    </r>
    <r>
      <rPr>
        <sz val="11"/>
        <rFont val="Noto Sans"/>
        <family val="2"/>
      </rPr>
      <t xml:space="preserve">日米桜寄贈１００周年記念イベントに県観光部長が参加した。</t>
    </r>
  </si>
  <si>
    <r>
      <rPr>
        <b val="true"/>
        <u val="single"/>
        <sz val="11"/>
        <rFont val="Noto Sans"/>
        <family val="2"/>
      </rPr>
      <t xml:space="preserve">留学生派遣事業
</t>
    </r>
    <r>
      <rPr>
        <sz val="11"/>
        <rFont val="Noto Sans"/>
        <family val="2"/>
      </rPr>
      <t xml:space="preserve">県職員、県内大学生各１名をアイオワ州のデモインエリア、コミュニティーカレッジに派遣した。</t>
    </r>
  </si>
  <si>
    <t xml:space="preserve">ミナス・ジェライス州</t>
  </si>
  <si>
    <r>
      <rPr>
        <b val="true"/>
        <u val="single"/>
        <sz val="11"/>
        <rFont val="Noto Sans"/>
        <family val="2"/>
      </rPr>
      <t xml:space="preserve">海外技術研修員の受入
</t>
    </r>
    <r>
      <rPr>
        <sz val="11"/>
        <rFont val="Noto Sans"/>
        <family val="2"/>
      </rPr>
      <t xml:space="preserve">ミナスジェライス州から海外技術研修員として産業技術短期大学校へ受入れた。</t>
    </r>
  </si>
  <si>
    <r>
      <rPr>
        <b val="true"/>
        <u val="single"/>
        <sz val="11"/>
        <rFont val="Noto Sans"/>
        <family val="2"/>
      </rPr>
      <t xml:space="preserve">ミナス州訪問
</t>
    </r>
    <r>
      <rPr>
        <sz val="11"/>
        <rFont val="Noto Sans"/>
        <family val="2"/>
      </rPr>
      <t xml:space="preserve">ミナス州の日本フェスタに参加した。</t>
    </r>
  </si>
  <si>
    <r>
      <rPr>
        <b val="true"/>
        <u val="single"/>
        <sz val="11"/>
        <rFont val="Noto Sans"/>
        <family val="2"/>
      </rPr>
      <t xml:space="preserve">職員派遣
</t>
    </r>
    <r>
      <rPr>
        <sz val="11"/>
        <rFont val="Noto Sans"/>
        <family val="2"/>
      </rPr>
      <t xml:space="preserve">中国四川省から派遣職員及び自治体職員交流員各１名を観光部国際交流課へ受け入れた。</t>
    </r>
  </si>
  <si>
    <r>
      <rPr>
        <b val="true"/>
        <u val="single"/>
        <sz val="11"/>
        <rFont val="Noto Sans"/>
        <family val="2"/>
      </rPr>
      <t xml:space="preserve">留学生相互派遣事業
</t>
    </r>
    <r>
      <rPr>
        <sz val="11"/>
        <rFont val="Noto Sans"/>
        <family val="2"/>
      </rPr>
      <t xml:space="preserve">山梨県立大学学生１名を忠清北道の私立清州大学へ派遣し、忠清北道から山梨県立大学へ留学生を１名受け入れた。</t>
    </r>
  </si>
  <si>
    <r>
      <rPr>
        <b val="true"/>
        <u val="single"/>
        <sz val="11"/>
        <rFont val="Noto Sans"/>
        <family val="2"/>
      </rPr>
      <t xml:space="preserve">【周年】障害者スポーツ交流
</t>
    </r>
    <r>
      <rPr>
        <sz val="11"/>
        <rFont val="Noto Sans"/>
        <family val="2"/>
      </rPr>
      <t xml:space="preserve">山梨県内の障害者ボーリング選手が韓国を訪問し、韓国の選手との親善試合等の交流を実施。</t>
    </r>
  </si>
  <si>
    <r>
      <rPr>
        <b val="true"/>
        <u val="single"/>
        <sz val="11"/>
        <rFont val="Noto Sans"/>
        <family val="2"/>
      </rPr>
      <t xml:space="preserve">駐横浜大韓民国総領事来県
</t>
    </r>
    <r>
      <rPr>
        <sz val="11"/>
        <rFont val="Noto Sans"/>
        <family val="2"/>
      </rPr>
      <t xml:space="preserve">山梨県知事表敬、県内視察</t>
    </r>
  </si>
  <si>
    <r>
      <rPr>
        <b val="true"/>
        <u val="single"/>
        <sz val="11"/>
        <rFont val="Noto Sans"/>
        <family val="2"/>
      </rPr>
      <t xml:space="preserve">【周年】障害者スポーツ交流
</t>
    </r>
    <r>
      <rPr>
        <sz val="11"/>
        <rFont val="Noto Sans"/>
        <family val="2"/>
      </rPr>
      <t xml:space="preserve">韓国の障害者水泳選手が来県し、山梨県の選手との親善試合等の交流を実施。</t>
    </r>
  </si>
  <si>
    <t xml:space="preserve">アーチェリー男女（高校生等）忠清北道選手団受入事業</t>
  </si>
  <si>
    <t xml:space="preserve">http://www.pref.yamanashi.jp/sports/184_007.html#H24korea</t>
  </si>
  <si>
    <r>
      <rPr>
        <b val="true"/>
        <u val="single"/>
        <sz val="11"/>
        <rFont val="Noto Sans"/>
        <family val="2"/>
      </rPr>
      <t xml:space="preserve">県立大学看護学生派遣
</t>
    </r>
    <r>
      <rPr>
        <sz val="11"/>
        <rFont val="Noto Sans"/>
        <family val="2"/>
      </rPr>
      <t xml:space="preserve">韓国国内の高齢者のデイケアセンター・高齢者施設の見学、忠清北道の地域看護・地域医療についての講義受講。</t>
    </r>
  </si>
  <si>
    <r>
      <rPr>
        <b val="true"/>
        <u val="single"/>
        <sz val="11"/>
        <rFont val="Noto Sans"/>
        <family val="2"/>
      </rPr>
      <t xml:space="preserve">【周年】姉妹締結２０周年記念事業
</t>
    </r>
    <r>
      <rPr>
        <sz val="11"/>
        <rFont val="Noto Sans"/>
        <family val="2"/>
      </rPr>
      <t xml:space="preserve">山梨県と忠清北道との姉妹締結２０周年記念にあたり、横内知事が忠清北道を公式訪問した。</t>
    </r>
  </si>
  <si>
    <r>
      <rPr>
        <b val="true"/>
        <u val="single"/>
        <sz val="11"/>
        <rFont val="Noto Sans"/>
        <family val="2"/>
      </rPr>
      <t xml:space="preserve">【周年】姉妹締結２０周年記念事業
</t>
    </r>
    <r>
      <rPr>
        <sz val="11"/>
        <rFont val="Noto Sans"/>
        <family val="2"/>
      </rPr>
      <t xml:space="preserve">山梨県と忠清北道との姉妹締結２０周年記念にあたり、忠清北道知事が山梨県を公式訪問した。</t>
    </r>
  </si>
  <si>
    <r>
      <rPr>
        <b val="true"/>
        <u val="single"/>
        <sz val="11"/>
        <rFont val="Noto Sans"/>
        <family val="2"/>
      </rPr>
      <t xml:space="preserve">相互交流職員派遣
</t>
    </r>
    <r>
      <rPr>
        <sz val="11"/>
        <rFont val="Noto Sans"/>
        <family val="2"/>
      </rPr>
      <t xml:space="preserve">本県職員を、忠清北道庁国際通商課へ派遣した。</t>
    </r>
  </si>
  <si>
    <t xml:space="preserve">http://www.pref.yamanashi.jp/kokusai/15982986759.html</t>
  </si>
  <si>
    <t xml:space="preserve">19201</t>
  </si>
  <si>
    <t xml:space="preserve">甲府市</t>
  </si>
  <si>
    <t xml:space="preserve">デモイン</t>
  </si>
  <si>
    <r>
      <rPr>
        <b val="true"/>
        <u val="single"/>
        <sz val="11"/>
        <color rgb="FF000000"/>
        <rFont val="Noto Sans"/>
        <family val="2"/>
      </rPr>
      <t xml:space="preserve">高校生派遣
</t>
    </r>
    <r>
      <rPr>
        <sz val="11"/>
        <color rgb="FF000000"/>
        <rFont val="Noto Sans"/>
        <family val="2"/>
      </rPr>
      <t xml:space="preserve">本市の中高生をデモイン市へ派遣し、ホームステイしながら交流を図った。</t>
    </r>
  </si>
  <si>
    <r>
      <rPr>
        <b val="true"/>
        <u val="single"/>
        <sz val="11"/>
        <color rgb="FF000000"/>
        <rFont val="Noto Sans"/>
        <family val="2"/>
      </rPr>
      <t xml:space="preserve">児童生徒の受入
</t>
    </r>
    <r>
      <rPr>
        <sz val="11"/>
        <color rgb="FF000000"/>
        <rFont val="Noto Sans"/>
        <family val="2"/>
      </rPr>
      <t xml:space="preserve">デモイン市の児童生徒の受入れを行った。</t>
    </r>
  </si>
  <si>
    <t xml:space="preserve">アキテーヌ州ピレネー・アトランティック県</t>
  </si>
  <si>
    <t xml:space="preserve">ポー</t>
  </si>
  <si>
    <r>
      <rPr>
        <b val="true"/>
        <u val="single"/>
        <sz val="11"/>
        <color rgb="FF000000"/>
        <rFont val="Noto Sans"/>
        <family val="2"/>
      </rPr>
      <t xml:space="preserve">市長の派遣
</t>
    </r>
    <r>
      <rPr>
        <sz val="11"/>
        <color rgb="FF000000"/>
        <rFont val="Noto Sans"/>
        <family val="2"/>
      </rPr>
      <t xml:space="preserve">本市市長がポー市を訪問し、友好親善交流を図った。</t>
    </r>
  </si>
  <si>
    <t xml:space="preserve">19202</t>
  </si>
  <si>
    <t xml:space="preserve">富士吉田市</t>
  </si>
  <si>
    <t xml:space="preserve">コロラド・スプリングス</t>
  </si>
  <si>
    <t xml:space="preserve">中学生姉妹都市派遣事業</t>
  </si>
  <si>
    <r>
      <rPr>
        <b val="true"/>
        <u val="single"/>
        <sz val="11"/>
        <color rgb="FF000000"/>
        <rFont val="Noto Sans"/>
        <family val="2"/>
      </rPr>
      <t xml:space="preserve">【周年】姉妹都市締結</t>
    </r>
    <r>
      <rPr>
        <b val="true"/>
        <u val="single"/>
        <sz val="11"/>
        <color rgb="FF000000"/>
        <rFont val="HGｺﾞｼｯｸM"/>
        <family val="3"/>
        <charset val="128"/>
      </rPr>
      <t xml:space="preserve">50</t>
    </r>
    <r>
      <rPr>
        <b val="true"/>
        <u val="single"/>
        <sz val="11"/>
        <color rgb="FF000000"/>
        <rFont val="Noto Sans"/>
        <family val="2"/>
      </rPr>
      <t xml:space="preserve">周年事業</t>
    </r>
  </si>
  <si>
    <t xml:space="preserve">19205</t>
  </si>
  <si>
    <t xml:space="preserve">山梨市</t>
  </si>
  <si>
    <t xml:space="preserve">スーシティ市</t>
  </si>
  <si>
    <r>
      <rPr>
        <b val="true"/>
        <u val="single"/>
        <sz val="11"/>
        <color rgb="FF000000"/>
        <rFont val="Noto Sans"/>
        <family val="2"/>
      </rPr>
      <t xml:space="preserve">中学生訪米団派遣事業</t>
    </r>
    <r>
      <rPr>
        <sz val="11"/>
        <color rgb="FF000000"/>
        <rFont val="Noto Sans"/>
        <family val="2"/>
      </rPr>
      <t xml:space="preserve">　
本市の中学生</t>
    </r>
    <r>
      <rPr>
        <sz val="11"/>
        <color rgb="FF000000"/>
        <rFont val="HGｺﾞｼｯｸM"/>
        <family val="3"/>
        <charset val="128"/>
      </rPr>
      <t xml:space="preserve">13</t>
    </r>
    <r>
      <rPr>
        <sz val="11"/>
        <color rgb="FF000000"/>
        <rFont val="Noto Sans"/>
        <family val="2"/>
      </rPr>
      <t xml:space="preserve">人を姉妹都市スーシティ市に派遣。ホームステイや市内施設見学等を行った。</t>
    </r>
  </si>
  <si>
    <t xml:space="preserve">19207</t>
  </si>
  <si>
    <t xml:space="preserve">韮崎市</t>
  </si>
  <si>
    <t xml:space="preserve">フェアフィールド</t>
  </si>
  <si>
    <r>
      <rPr>
        <b val="true"/>
        <u val="single"/>
        <sz val="11"/>
        <color rgb="FF000000"/>
        <rFont val="Noto Sans"/>
        <family val="2"/>
      </rPr>
      <t xml:space="preserve">姉妹都市高校生ホームステイ事業
</t>
    </r>
    <r>
      <rPr>
        <sz val="11"/>
        <color rgb="FF000000"/>
        <rFont val="Noto Sans"/>
        <family val="2"/>
      </rPr>
      <t xml:space="preserve">７月に姉妹都市フェアフィールドの高校生</t>
    </r>
    <r>
      <rPr>
        <sz val="11"/>
        <color rgb="FF000000"/>
        <rFont val="HGｺﾞｼｯｸM"/>
        <family val="3"/>
        <charset val="128"/>
      </rPr>
      <t xml:space="preserve">5</t>
    </r>
    <r>
      <rPr>
        <sz val="11"/>
        <color rgb="FF000000"/>
        <rFont val="Noto Sans"/>
        <family val="2"/>
      </rPr>
      <t xml:space="preserve">名、引率者</t>
    </r>
    <r>
      <rPr>
        <sz val="11"/>
        <color rgb="FF000000"/>
        <rFont val="HGｺﾞｼｯｸM"/>
        <family val="3"/>
        <charset val="128"/>
      </rPr>
      <t xml:space="preserve">1</t>
    </r>
    <r>
      <rPr>
        <sz val="11"/>
        <color rgb="FF000000"/>
        <rFont val="Noto Sans"/>
        <family val="2"/>
      </rPr>
      <t xml:space="preserve">名の計</t>
    </r>
    <r>
      <rPr>
        <sz val="11"/>
        <color rgb="FF000000"/>
        <rFont val="HGｺﾞｼｯｸM"/>
        <family val="3"/>
        <charset val="128"/>
      </rPr>
      <t xml:space="preserve">6</t>
    </r>
    <r>
      <rPr>
        <sz val="11"/>
        <color rgb="FF000000"/>
        <rFont val="Noto Sans"/>
        <family val="2"/>
      </rPr>
      <t xml:space="preserve">名を受け入れ、市内家庭にホームステイするとともに、学校訪問や観光地への研修を行った。</t>
    </r>
  </si>
  <si>
    <t xml:space="preserve">http://www.city.nirasaki.lg.jp/docs/2013021605107/</t>
  </si>
  <si>
    <r>
      <rPr>
        <b val="true"/>
        <u val="single"/>
        <sz val="11"/>
        <color rgb="FF000000"/>
        <rFont val="Noto Sans"/>
        <family val="2"/>
      </rPr>
      <t xml:space="preserve">姉妹都市中学・高校生派遣事業
</t>
    </r>
    <r>
      <rPr>
        <sz val="11"/>
        <color rgb="FF000000"/>
        <rFont val="HGｺﾞｼｯｸM"/>
        <family val="3"/>
        <charset val="128"/>
      </rPr>
      <t xml:space="preserve">12</t>
    </r>
    <r>
      <rPr>
        <sz val="11"/>
        <color rgb="FF000000"/>
        <rFont val="Noto Sans"/>
        <family val="2"/>
      </rPr>
      <t xml:space="preserve">月に姉妹都市フェアフィールドに、中学生</t>
    </r>
    <r>
      <rPr>
        <sz val="11"/>
        <color rgb="FF000000"/>
        <rFont val="HGｺﾞｼｯｸM"/>
        <family val="3"/>
        <charset val="128"/>
      </rPr>
      <t xml:space="preserve">3</t>
    </r>
    <r>
      <rPr>
        <sz val="11"/>
        <color rgb="FF000000"/>
        <rFont val="Noto Sans"/>
        <family val="2"/>
      </rPr>
      <t xml:space="preserve">名、高校生</t>
    </r>
    <r>
      <rPr>
        <sz val="11"/>
        <color rgb="FF000000"/>
        <rFont val="HGｺﾞｼｯｸM"/>
        <family val="3"/>
        <charset val="128"/>
      </rPr>
      <t xml:space="preserve">3</t>
    </r>
    <r>
      <rPr>
        <sz val="11"/>
        <color rgb="FF000000"/>
        <rFont val="Noto Sans"/>
        <family val="2"/>
      </rPr>
      <t xml:space="preserve">名、引率者</t>
    </r>
    <r>
      <rPr>
        <sz val="11"/>
        <color rgb="FF000000"/>
        <rFont val="HGｺﾞｼｯｸM"/>
        <family val="3"/>
        <charset val="128"/>
      </rPr>
      <t xml:space="preserve">1</t>
    </r>
    <r>
      <rPr>
        <sz val="11"/>
        <color rgb="FF000000"/>
        <rFont val="Noto Sans"/>
        <family val="2"/>
      </rPr>
      <t xml:space="preserve">名の計</t>
    </r>
    <r>
      <rPr>
        <sz val="11"/>
        <color rgb="FF000000"/>
        <rFont val="HGｺﾞｼｯｸM"/>
        <family val="3"/>
        <charset val="128"/>
      </rPr>
      <t xml:space="preserve">7</t>
    </r>
    <r>
      <rPr>
        <sz val="11"/>
        <color rgb="FF000000"/>
        <rFont val="Noto Sans"/>
        <family val="2"/>
      </rPr>
      <t xml:space="preserve">名を派遣し、ホームステイするとともに、学校訪問等を行った。</t>
    </r>
  </si>
  <si>
    <r>
      <rPr>
        <b val="true"/>
        <u val="single"/>
        <sz val="11"/>
        <color rgb="FF000000"/>
        <rFont val="Noto Sans"/>
        <family val="2"/>
      </rPr>
      <t xml:space="preserve">【周年】姉妹都市親善使節団訪米事業
</t>
    </r>
    <r>
      <rPr>
        <sz val="11"/>
        <color rgb="FF000000"/>
        <rFont val="Noto Sans"/>
        <family val="2"/>
      </rPr>
      <t xml:space="preserve">５月に姉妹都市フェアフィールドに、市長を代表とする親善使節団</t>
    </r>
    <r>
      <rPr>
        <sz val="11"/>
        <color rgb="FF000000"/>
        <rFont val="HGｺﾞｼｯｸM"/>
        <family val="3"/>
        <charset val="128"/>
      </rPr>
      <t xml:space="preserve">11</t>
    </r>
    <r>
      <rPr>
        <sz val="11"/>
        <color rgb="FF000000"/>
        <rFont val="Noto Sans"/>
        <family val="2"/>
      </rPr>
      <t xml:space="preserve">名を派遣し、市庁舎や郡庁舎、ビジネスパーク等を訪問した。（平成</t>
    </r>
    <r>
      <rPr>
        <sz val="11"/>
        <color rgb="FF000000"/>
        <rFont val="HGｺﾞｼｯｸM"/>
        <family val="3"/>
        <charset val="128"/>
      </rPr>
      <t xml:space="preserve">23</t>
    </r>
    <r>
      <rPr>
        <sz val="11"/>
        <color rgb="FF000000"/>
        <rFont val="Noto Sans"/>
        <family val="2"/>
      </rPr>
      <t xml:space="preserve">年度が姉妹都市締結</t>
    </r>
    <r>
      <rPr>
        <sz val="11"/>
        <color rgb="FF000000"/>
        <rFont val="HGｺﾞｼｯｸM"/>
        <family val="3"/>
        <charset val="128"/>
      </rPr>
      <t xml:space="preserve">40</t>
    </r>
    <r>
      <rPr>
        <sz val="11"/>
        <color rgb="FF000000"/>
        <rFont val="Noto Sans"/>
        <family val="2"/>
      </rPr>
      <t xml:space="preserve">周年であったが、東日本大震災に伴い事業を延期したため、平成</t>
    </r>
    <r>
      <rPr>
        <sz val="11"/>
        <color rgb="FF000000"/>
        <rFont val="HGｺﾞｼｯｸM"/>
        <family val="3"/>
        <charset val="128"/>
      </rPr>
      <t xml:space="preserve">24</t>
    </r>
    <r>
      <rPr>
        <sz val="11"/>
        <color rgb="FF000000"/>
        <rFont val="Noto Sans"/>
        <family val="2"/>
      </rPr>
      <t xml:space="preserve">年度での実施となった。）</t>
    </r>
  </si>
  <si>
    <r>
      <rPr>
        <b val="true"/>
        <u val="single"/>
        <sz val="11"/>
        <color rgb="FF000000"/>
        <rFont val="Noto Sans"/>
        <family val="2"/>
      </rPr>
      <t xml:space="preserve">【周年】フェアフィールド市親善使節団来韮事業
</t>
    </r>
    <r>
      <rPr>
        <sz val="11"/>
        <color rgb="FF000000"/>
        <rFont val="HGｺﾞｼｯｸM"/>
        <family val="3"/>
        <charset val="128"/>
      </rPr>
      <t xml:space="preserve">10</t>
    </r>
    <r>
      <rPr>
        <sz val="11"/>
        <color rgb="FF000000"/>
        <rFont val="Noto Sans"/>
        <family val="2"/>
      </rPr>
      <t xml:space="preserve">月に姉妹都市フェアフィールドより、フェアフィールド・ススン合同学区教育委員を代表とする親善使節団</t>
    </r>
    <r>
      <rPr>
        <sz val="11"/>
        <color rgb="FF000000"/>
        <rFont val="HGｺﾞｼｯｸM"/>
        <family val="3"/>
        <charset val="128"/>
      </rPr>
      <t xml:space="preserve">11</t>
    </r>
    <r>
      <rPr>
        <sz val="11"/>
        <color rgb="FF000000"/>
        <rFont val="Noto Sans"/>
        <family val="2"/>
      </rPr>
      <t xml:space="preserve">名を受け入れ、視察を行った。（平成</t>
    </r>
    <r>
      <rPr>
        <sz val="11"/>
        <color rgb="FF000000"/>
        <rFont val="HGｺﾞｼｯｸM"/>
        <family val="3"/>
        <charset val="128"/>
      </rPr>
      <t xml:space="preserve">23</t>
    </r>
    <r>
      <rPr>
        <sz val="11"/>
        <color rgb="FF000000"/>
        <rFont val="Noto Sans"/>
        <family val="2"/>
      </rPr>
      <t xml:space="preserve">年度が姉妹都市締結</t>
    </r>
    <r>
      <rPr>
        <sz val="11"/>
        <color rgb="FF000000"/>
        <rFont val="HGｺﾞｼｯｸM"/>
        <family val="3"/>
        <charset val="128"/>
      </rPr>
      <t xml:space="preserve">40</t>
    </r>
    <r>
      <rPr>
        <sz val="11"/>
        <color rgb="FF000000"/>
        <rFont val="Noto Sans"/>
        <family val="2"/>
      </rPr>
      <t xml:space="preserve">周年であったが、東日本大震災に伴い事業を延期したため、平成</t>
    </r>
    <r>
      <rPr>
        <sz val="11"/>
        <color rgb="FF000000"/>
        <rFont val="HGｺﾞｼｯｸM"/>
        <family val="3"/>
        <charset val="128"/>
      </rPr>
      <t xml:space="preserve">24</t>
    </r>
    <r>
      <rPr>
        <sz val="11"/>
        <color rgb="FF000000"/>
        <rFont val="Noto Sans"/>
        <family val="2"/>
      </rPr>
      <t xml:space="preserve">年度での実施となった。）</t>
    </r>
  </si>
  <si>
    <t xml:space="preserve">19210</t>
  </si>
  <si>
    <t xml:space="preserve">甲斐市</t>
  </si>
  <si>
    <t xml:space="preserve">キオカック</t>
  </si>
  <si>
    <r>
      <rPr>
        <b val="true"/>
        <u val="single"/>
        <sz val="11"/>
        <color rgb="FF000000"/>
        <rFont val="Noto Sans"/>
        <family val="2"/>
      </rPr>
      <t xml:space="preserve">キオカック市友好交流団受入事業
</t>
    </r>
    <r>
      <rPr>
        <sz val="11"/>
        <color rgb="FF000000"/>
        <rFont val="Noto Sans"/>
        <family val="2"/>
      </rPr>
      <t xml:space="preserve">平成２４年７月２５日から８月７日まで、キオカック市より</t>
    </r>
    <r>
      <rPr>
        <sz val="11"/>
        <color rgb="FF000000"/>
        <rFont val="HGｺﾞｼｯｸM"/>
        <family val="3"/>
        <charset val="128"/>
      </rPr>
      <t xml:space="preserve">22</t>
    </r>
    <r>
      <rPr>
        <sz val="11"/>
        <color rgb="FF000000"/>
        <rFont val="Noto Sans"/>
        <family val="2"/>
      </rPr>
      <t xml:space="preserve">名（生徒</t>
    </r>
    <r>
      <rPr>
        <sz val="11"/>
        <color rgb="FF000000"/>
        <rFont val="HGｺﾞｼｯｸM"/>
        <family val="3"/>
        <charset val="128"/>
      </rPr>
      <t xml:space="preserve">17</t>
    </r>
    <r>
      <rPr>
        <sz val="11"/>
        <color rgb="FF000000"/>
        <rFont val="Noto Sans"/>
        <family val="2"/>
      </rPr>
      <t xml:space="preserve">名、随行</t>
    </r>
    <r>
      <rPr>
        <sz val="11"/>
        <color rgb="FF000000"/>
        <rFont val="HGｺﾞｼｯｸM"/>
        <family val="3"/>
        <charset val="128"/>
      </rPr>
      <t xml:space="preserve">5</t>
    </r>
    <r>
      <rPr>
        <sz val="11"/>
        <color rgb="FF000000"/>
        <rFont val="Noto Sans"/>
        <family val="2"/>
      </rPr>
      <t xml:space="preserve">名）の交流団を受け入れた。交流団は市内の家庭に滞在し、県の視察や市民との交流を行った。</t>
    </r>
  </si>
  <si>
    <t xml:space="preserve">http://www.city.kai.yamanashi.jp/__image__/other/pdf/keo2012.pdf</t>
  </si>
  <si>
    <t xml:space="preserve">19213</t>
  </si>
  <si>
    <t xml:space="preserve">甲州市</t>
  </si>
  <si>
    <t xml:space="preserve">エイムズ</t>
  </si>
  <si>
    <r>
      <rPr>
        <b val="true"/>
        <u val="single"/>
        <sz val="11"/>
        <color rgb="FF000000"/>
        <rFont val="Noto Sans"/>
        <family val="2"/>
      </rPr>
      <t xml:space="preserve">【周年】友好交流締結</t>
    </r>
    <r>
      <rPr>
        <b val="true"/>
        <u val="single"/>
        <sz val="11"/>
        <color rgb="FF000000"/>
        <rFont val="HGｺﾞｼｯｸM"/>
        <family val="3"/>
        <charset val="128"/>
      </rPr>
      <t xml:space="preserve">20</t>
    </r>
    <r>
      <rPr>
        <b val="true"/>
        <u val="single"/>
        <sz val="11"/>
        <color rgb="FF000000"/>
        <rFont val="Noto Sans"/>
        <family val="2"/>
      </rPr>
      <t xml:space="preserve">周年記念事業</t>
    </r>
    <r>
      <rPr>
        <sz val="11"/>
        <color rgb="FF000000"/>
        <rFont val="Noto Sans"/>
        <family val="2"/>
      </rPr>
      <t xml:space="preserve">　
</t>
    </r>
    <r>
      <rPr>
        <sz val="11"/>
        <color rgb="FF000000"/>
        <rFont val="HGｺﾞｼｯｸM"/>
        <family val="3"/>
        <charset val="128"/>
      </rPr>
      <t xml:space="preserve">6</t>
    </r>
    <r>
      <rPr>
        <sz val="11"/>
        <color rgb="FF000000"/>
        <rFont val="Noto Sans"/>
        <family val="2"/>
      </rPr>
      <t xml:space="preserve">月にエイムズ市友好親善訪問団</t>
    </r>
    <r>
      <rPr>
        <sz val="11"/>
        <color rgb="FF000000"/>
        <rFont val="HGｺﾞｼｯｸM"/>
        <family val="3"/>
        <charset val="128"/>
      </rPr>
      <t xml:space="preserve">12</t>
    </r>
    <r>
      <rPr>
        <sz val="11"/>
        <color rgb="FF000000"/>
        <rFont val="Noto Sans"/>
        <family val="2"/>
      </rPr>
      <t xml:space="preserve">名を受け入れ、記念セレモニーを開催し、記念植樹を実施した。</t>
    </r>
  </si>
  <si>
    <t xml:space="preserve">19346</t>
  </si>
  <si>
    <t xml:space="preserve">市川三郷町</t>
  </si>
  <si>
    <t xml:space="preserve">マスカティーン</t>
  </si>
  <si>
    <r>
      <rPr>
        <b val="true"/>
        <u val="single"/>
        <sz val="11"/>
        <color rgb="FF000000"/>
        <rFont val="Noto Sans"/>
        <family val="2"/>
      </rPr>
      <t xml:space="preserve">中学生の受入
</t>
    </r>
    <r>
      <rPr>
        <sz val="11"/>
        <color rgb="FF000000"/>
        <rFont val="Noto Sans"/>
        <family val="2"/>
      </rPr>
      <t xml:space="preserve">姉妹都市マスカティーン市の中学生７名と引率者５名をホームステイ受け入れ。ホストファミリーは当町の訪問団員。町内中学・高校訪問をはじめ県内の観光施設等の見学をした。</t>
    </r>
  </si>
  <si>
    <t xml:space="preserve">20000</t>
  </si>
  <si>
    <t xml:space="preserve">20</t>
  </si>
  <si>
    <t xml:space="preserve">長野県</t>
  </si>
  <si>
    <r>
      <rPr>
        <b val="true"/>
        <u val="single"/>
        <sz val="11"/>
        <color rgb="FF000000"/>
        <rFont val="Noto Sans"/>
        <family val="2"/>
      </rPr>
      <t xml:space="preserve">長野県・河北省青少年相互交流事業
</t>
    </r>
    <r>
      <rPr>
        <sz val="11"/>
        <color rgb="FF000000"/>
        <rFont val="Noto Sans"/>
        <family val="2"/>
      </rPr>
      <t xml:space="preserve">・</t>
    </r>
    <r>
      <rPr>
        <sz val="11"/>
        <color rgb="FF000000"/>
        <rFont val="HGｺﾞｼｯｸM"/>
        <family val="3"/>
        <charset val="128"/>
      </rPr>
      <t xml:space="preserve">2012/7/10</t>
    </r>
    <r>
      <rPr>
        <sz val="11"/>
        <color rgb="FF000000"/>
        <rFont val="Noto Sans"/>
        <family val="2"/>
      </rPr>
      <t xml:space="preserve">～</t>
    </r>
    <r>
      <rPr>
        <sz val="11"/>
        <color rgb="FF000000"/>
        <rFont val="HGｺﾞｼｯｸM"/>
        <family val="3"/>
        <charset val="128"/>
      </rPr>
      <t xml:space="preserve">7/17</t>
    </r>
    <r>
      <rPr>
        <sz val="11"/>
        <color rgb="FF000000"/>
        <rFont val="Noto Sans"/>
        <family val="2"/>
      </rPr>
      <t xml:space="preserve">の日程で、河北省石家荘外国語学校の生徒</t>
    </r>
    <r>
      <rPr>
        <sz val="11"/>
        <color rgb="FF000000"/>
        <rFont val="HGｺﾞｼｯｸM"/>
        <family val="3"/>
        <charset val="128"/>
      </rPr>
      <t xml:space="preserve">8</t>
    </r>
    <r>
      <rPr>
        <sz val="11"/>
        <color rgb="FF000000"/>
        <rFont val="Noto Sans"/>
        <family val="2"/>
      </rPr>
      <t xml:space="preserve">名と先生</t>
    </r>
    <r>
      <rPr>
        <sz val="11"/>
        <color rgb="FF000000"/>
        <rFont val="HGｺﾞｼｯｸM"/>
        <family val="3"/>
        <charset val="128"/>
      </rPr>
      <t xml:space="preserve">2</t>
    </r>
    <r>
      <rPr>
        <sz val="11"/>
        <color rgb="FF000000"/>
        <rFont val="Noto Sans"/>
        <family val="2"/>
      </rPr>
      <t xml:space="preserve">名が来県し、県内の高校で授業体験や日本人の家庭へのホームステイなど日本の文化や生活を体験
</t>
    </r>
    <r>
      <rPr>
        <sz val="11"/>
        <rFont val="Noto Sans"/>
        <family val="2"/>
      </rPr>
      <t xml:space="preserve">・長野県青少年の河北省派遣は中止</t>
    </r>
  </si>
  <si>
    <t xml:space="preserve">http://www.pref.nagano.lg.jp
/kanko/kokusai/kahoku/seisyonen/seisyonen.htm</t>
  </si>
  <si>
    <r>
      <rPr>
        <b val="true"/>
        <u val="single"/>
        <sz val="11"/>
        <color rgb="FF000000"/>
        <rFont val="Noto Sans"/>
        <family val="2"/>
      </rPr>
      <t xml:space="preserve">研修員相互派遣事業
</t>
    </r>
    <r>
      <rPr>
        <sz val="11"/>
        <color rgb="FF000000"/>
        <rFont val="HGｺﾞｼｯｸM"/>
        <family val="3"/>
        <charset val="128"/>
      </rPr>
      <t xml:space="preserve">2012/6/1</t>
    </r>
    <r>
      <rPr>
        <sz val="11"/>
        <color rgb="FF000000"/>
        <rFont val="Noto Sans"/>
        <family val="2"/>
      </rPr>
      <t xml:space="preserve">～</t>
    </r>
    <r>
      <rPr>
        <sz val="11"/>
        <color rgb="FF000000"/>
        <rFont val="HGｺﾞｼｯｸM"/>
        <family val="3"/>
        <charset val="128"/>
      </rPr>
      <t xml:space="preserve">11/22</t>
    </r>
    <r>
      <rPr>
        <sz val="11"/>
        <color rgb="FF000000"/>
        <rFont val="Noto Sans"/>
        <family val="2"/>
      </rPr>
      <t xml:space="preserve">の日程で河北省から</t>
    </r>
    <r>
      <rPr>
        <sz val="11"/>
        <color rgb="FF000000"/>
        <rFont val="HGｺﾞｼｯｸM"/>
        <family val="3"/>
        <charset val="128"/>
      </rPr>
      <t xml:space="preserve">2</t>
    </r>
    <r>
      <rPr>
        <sz val="11"/>
        <color rgb="FF000000"/>
        <rFont val="Noto Sans"/>
        <family val="2"/>
      </rPr>
      <t xml:space="preserve">名を受け入れ（</t>
    </r>
    <r>
      <rPr>
        <sz val="11"/>
        <color rgb="FF000000"/>
        <rFont val="HGｺﾞｼｯｸM"/>
        <family val="3"/>
        <charset val="128"/>
      </rPr>
      <t xml:space="preserve">1</t>
    </r>
    <r>
      <rPr>
        <sz val="11"/>
        <color rgb="FF000000"/>
        <rFont val="Noto Sans"/>
        <family val="2"/>
      </rPr>
      <t xml:space="preserve">名は長野県短期大学で日本語教育を、</t>
    </r>
    <r>
      <rPr>
        <sz val="11"/>
        <color rgb="FF000000"/>
        <rFont val="HGｺﾞｼｯｸM"/>
        <family val="3"/>
        <charset val="128"/>
      </rPr>
      <t xml:space="preserve">1</t>
    </r>
    <r>
      <rPr>
        <sz val="11"/>
        <color rgb="FF000000"/>
        <rFont val="Noto Sans"/>
        <family val="2"/>
      </rPr>
      <t xml:space="preserve">名は信州大学工学部で研修）</t>
    </r>
  </si>
  <si>
    <t xml:space="preserve">http://www.pref.nagano.lg.jp
/kanko/kokusai/kaigai/kaigai.htm</t>
  </si>
  <si>
    <r>
      <rPr>
        <b val="true"/>
        <u val="single"/>
        <sz val="11"/>
        <color rgb="FF000000"/>
        <rFont val="Noto Sans"/>
        <family val="2"/>
      </rPr>
      <t xml:space="preserve">長野県研修員派遣事業
</t>
    </r>
    <r>
      <rPr>
        <sz val="11"/>
        <color rgb="FF000000"/>
        <rFont val="HGｺﾞｼｯｸM"/>
        <family val="3"/>
        <charset val="128"/>
      </rPr>
      <t xml:space="preserve">2012/9</t>
    </r>
    <r>
      <rPr>
        <sz val="11"/>
        <color rgb="FF000000"/>
        <rFont val="Noto Sans"/>
        <family val="2"/>
      </rPr>
      <t xml:space="preserve">から</t>
    </r>
    <r>
      <rPr>
        <sz val="11"/>
        <color rgb="FF000000"/>
        <rFont val="HGｺﾞｼｯｸM"/>
        <family val="3"/>
        <charset val="128"/>
      </rPr>
      <t xml:space="preserve">3</t>
    </r>
    <r>
      <rPr>
        <sz val="11"/>
        <color rgb="FF000000"/>
        <rFont val="Noto Sans"/>
        <family val="2"/>
      </rPr>
      <t xml:space="preserve">名の研修員を河北大学に派遣中</t>
    </r>
  </si>
  <si>
    <t xml:space="preserve">http://www.pref.nagano.lg.jp
/kanko/kokusai/kahoku/kensyu/kensyu.htm</t>
  </si>
  <si>
    <t xml:space="preserve">20201</t>
  </si>
  <si>
    <t xml:space="preserve">長野市</t>
  </si>
  <si>
    <t xml:space="preserve">クリアウォーター</t>
  </si>
  <si>
    <r>
      <rPr>
        <b val="true"/>
        <u val="single"/>
        <sz val="11"/>
        <color rgb="FF000000"/>
        <rFont val="Noto Sans"/>
        <family val="2"/>
      </rPr>
      <t xml:space="preserve">交換英語教師派遣事業
</t>
    </r>
    <r>
      <rPr>
        <sz val="11"/>
        <color rgb="FF000000"/>
        <rFont val="HGｺﾞｼｯｸM"/>
        <family val="3"/>
        <charset val="128"/>
      </rPr>
      <t xml:space="preserve">10</t>
    </r>
    <r>
      <rPr>
        <sz val="11"/>
        <color rgb="FF000000"/>
        <rFont val="Noto Sans"/>
        <family val="2"/>
      </rPr>
      <t xml:space="preserve">月から</t>
    </r>
    <r>
      <rPr>
        <sz val="11"/>
        <color rgb="FF000000"/>
        <rFont val="HGｺﾞｼｯｸM"/>
        <family val="3"/>
        <charset val="128"/>
      </rPr>
      <t xml:space="preserve">11</t>
    </r>
    <r>
      <rPr>
        <sz val="11"/>
        <color rgb="FF000000"/>
        <rFont val="Noto Sans"/>
        <family val="2"/>
      </rPr>
      <t xml:space="preserve">月にかけて英語教師１人を派遣し、現地の中学校の授業に参加したほか、日本文化の紹介を行った。</t>
    </r>
  </si>
  <si>
    <r>
      <rPr>
        <b val="true"/>
        <u val="single"/>
        <sz val="11"/>
        <color rgb="FF000000"/>
        <rFont val="Noto Sans"/>
        <family val="2"/>
      </rPr>
      <t xml:space="preserve">交換中学生派遣事業
</t>
    </r>
    <r>
      <rPr>
        <sz val="11"/>
        <color rgb="FF000000"/>
        <rFont val="Noto Sans"/>
        <family val="2"/>
      </rPr>
      <t xml:space="preserve">３月に中学生</t>
    </r>
    <r>
      <rPr>
        <sz val="11"/>
        <color rgb="FF000000"/>
        <rFont val="HGｺﾞｼｯｸM"/>
        <family val="3"/>
        <charset val="128"/>
      </rPr>
      <t xml:space="preserve">12</t>
    </r>
    <r>
      <rPr>
        <sz val="11"/>
        <color rgb="FF000000"/>
        <rFont val="Noto Sans"/>
        <family val="2"/>
      </rPr>
      <t xml:space="preserve">人と引率者２人を派遣し、ホームステイをしながら現地の中学校の授業に参加したほか、交流を行った。</t>
    </r>
  </si>
  <si>
    <r>
      <rPr>
        <b val="true"/>
        <u val="single"/>
        <sz val="11"/>
        <color rgb="FF000000"/>
        <rFont val="Noto Sans"/>
        <family val="2"/>
      </rPr>
      <t xml:space="preserve">交換英語教師受入事業
</t>
    </r>
    <r>
      <rPr>
        <sz val="11"/>
        <color rgb="FF000000"/>
        <rFont val="Noto Sans"/>
        <family val="2"/>
      </rPr>
      <t xml:space="preserve">６月から７月にかけて英語教師２人を受け入れ、市内小・中学校において英語の指導を行ったほか、行政施設等の視察を実施した。</t>
    </r>
  </si>
  <si>
    <r>
      <rPr>
        <b val="true"/>
        <u val="single"/>
        <sz val="11"/>
        <color rgb="FF000000"/>
        <rFont val="Noto Sans"/>
        <family val="2"/>
      </rPr>
      <t xml:space="preserve">交換中学生受入事業
</t>
    </r>
    <r>
      <rPr>
        <sz val="11"/>
        <color rgb="FF000000"/>
        <rFont val="Noto Sans"/>
        <family val="2"/>
      </rPr>
      <t xml:space="preserve">６月に中学生９人と引率者４人を受け入れ、市内でホームステイをしながら中学校で交流を行ったほか、行政施設等の視察を実施した。</t>
    </r>
  </si>
  <si>
    <r>
      <rPr>
        <b val="true"/>
        <u val="single"/>
        <sz val="11"/>
        <color rgb="FF000000"/>
        <rFont val="Noto Sans"/>
        <family val="2"/>
      </rPr>
      <t xml:space="preserve">灯り絵の展示
</t>
    </r>
    <r>
      <rPr>
        <sz val="11"/>
        <color rgb="FF000000"/>
        <rFont val="Noto Sans"/>
        <family val="2"/>
      </rPr>
      <t xml:space="preserve">善光寺周辺で開催される「長野灯明まつり」に出展する「灯り絵」をクリアウォーター市民に作成してもらい、イベント期間中に展示を行った。（長野青年会議所主催事業）</t>
    </r>
  </si>
  <si>
    <t xml:space="preserve">石家庄市</t>
  </si>
  <si>
    <r>
      <rPr>
        <b val="true"/>
        <u val="single"/>
        <sz val="11"/>
        <color rgb="FF000000"/>
        <rFont val="Noto Sans"/>
        <family val="2"/>
      </rPr>
      <t xml:space="preserve">語学研修生受入事業
</t>
    </r>
    <r>
      <rPr>
        <sz val="11"/>
        <color rgb="FF000000"/>
        <rFont val="Noto Sans"/>
        <family val="2"/>
      </rPr>
      <t xml:space="preserve">７月から</t>
    </r>
    <r>
      <rPr>
        <sz val="11"/>
        <color rgb="FF000000"/>
        <rFont val="HGｺﾞｼｯｸM"/>
        <family val="3"/>
        <charset val="128"/>
      </rPr>
      <t xml:space="preserve">12</t>
    </r>
    <r>
      <rPr>
        <sz val="11"/>
        <color rgb="FF000000"/>
        <rFont val="Noto Sans"/>
        <family val="2"/>
      </rPr>
      <t xml:space="preserve">月にかけて語学研修生３人を受け入れ、長野市国際交流コーナーで語学研修を行った日本文化の体験や市民との交流を行った。</t>
    </r>
  </si>
  <si>
    <r>
      <rPr>
        <b val="true"/>
        <u val="single"/>
        <sz val="11"/>
        <color rgb="FF000000"/>
        <rFont val="Noto Sans"/>
        <family val="2"/>
      </rPr>
      <t xml:space="preserve">灯り絵の展示
</t>
    </r>
    <r>
      <rPr>
        <sz val="11"/>
        <color rgb="FF000000"/>
        <rFont val="Noto Sans"/>
        <family val="2"/>
      </rPr>
      <t xml:space="preserve">善光寺周辺で開催される「長野灯明まつり」に出展する「灯り絵」を語学研修生３人に作成してもらい、イベント期間中に展示を行った。（長野青年会議所主催事業）</t>
    </r>
  </si>
  <si>
    <r>
      <rPr>
        <b val="true"/>
        <u val="single"/>
        <sz val="11"/>
        <color rgb="FF000000"/>
        <rFont val="Noto Sans"/>
        <family val="2"/>
      </rPr>
      <t xml:space="preserve">農業友好代表団受入事業
</t>
    </r>
    <r>
      <rPr>
        <sz val="11"/>
        <color rgb="FF000000"/>
        <rFont val="Noto Sans"/>
        <family val="2"/>
      </rPr>
      <t xml:space="preserve">５月に農業友好代表団６人を受け入れ、長野市農業公社で説明を行ったほか、農産物直売所など市内の農業施設や果樹園を視察した。</t>
    </r>
  </si>
  <si>
    <r>
      <rPr>
        <b val="true"/>
        <u val="single"/>
        <sz val="11"/>
        <color rgb="FF000000"/>
        <rFont val="Noto Sans"/>
        <family val="2"/>
      </rPr>
      <t xml:space="preserve">【周年】友好都市締結</t>
    </r>
    <r>
      <rPr>
        <b val="true"/>
        <u val="single"/>
        <sz val="11"/>
        <color rgb="FF000000"/>
        <rFont val="HGｺﾞｼｯｸM"/>
        <family val="3"/>
        <charset val="128"/>
      </rPr>
      <t xml:space="preserve">30</t>
    </r>
    <r>
      <rPr>
        <b val="true"/>
        <u val="single"/>
        <sz val="11"/>
        <color rgb="FF000000"/>
        <rFont val="Noto Sans"/>
        <family val="2"/>
      </rPr>
      <t xml:space="preserve">周年記念長野市民友好訪中団派遣事業
</t>
    </r>
    <r>
      <rPr>
        <sz val="11"/>
        <color rgb="FF000000"/>
        <rFont val="Noto Sans"/>
        <family val="2"/>
      </rPr>
      <t xml:space="preserve">４月に市長や市議会議長など行政関係者と市民で構成する友好訪中団計</t>
    </r>
    <r>
      <rPr>
        <sz val="11"/>
        <color rgb="FF000000"/>
        <rFont val="HGｺﾞｼｯｸM"/>
        <family val="3"/>
        <charset val="128"/>
      </rPr>
      <t xml:space="preserve">50</t>
    </r>
    <r>
      <rPr>
        <sz val="11"/>
        <color rgb="FF000000"/>
        <rFont val="Noto Sans"/>
        <family val="2"/>
      </rPr>
      <t xml:space="preserve">人を派遣し、石家庄市副市長の表敬訪問、記念式典に出席したほか、観光誘客イベントや経済懇談会などを実施した。</t>
    </r>
  </si>
  <si>
    <t xml:space="preserve">http://www.city.nagano.nagano.jp/soshiki/kokusai/57213.html</t>
  </si>
  <si>
    <t xml:space="preserve">20202</t>
  </si>
  <si>
    <t xml:space="preserve">松本市</t>
  </si>
  <si>
    <t xml:space="preserve">ソルトレークシティ</t>
  </si>
  <si>
    <t xml:space="preserve">第３２回国際生活スクール（ソルトレーク市にホームステイ）</t>
  </si>
  <si>
    <t xml:space="preserve">ベルン州</t>
  </si>
  <si>
    <t xml:space="preserve">グリンデルワルト</t>
  </si>
  <si>
    <t xml:space="preserve">中学生ホームステイ訪問事業（グリンデルワルト村にホームステイ）</t>
  </si>
  <si>
    <t xml:space="preserve">廊坊市</t>
  </si>
  <si>
    <t xml:space="preserve">日中教育者シンポジウム（松本市）</t>
  </si>
  <si>
    <t xml:space="preserve">日中中学生卓球交歓大会（北京市）</t>
  </si>
  <si>
    <t xml:space="preserve">20203</t>
  </si>
  <si>
    <t xml:space="preserve">上田市</t>
  </si>
  <si>
    <t xml:space="preserve">寧波市</t>
  </si>
  <si>
    <t xml:space="preserve">日中友好都市中学生卓球歓迎会派遣</t>
  </si>
  <si>
    <t xml:space="preserve">ブルームフィールド市郡</t>
  </si>
  <si>
    <t xml:space="preserve">ブルームフィールド市郡訪問団学生受入</t>
  </si>
  <si>
    <t xml:space="preserve">http://www.city.ueda.nagano.jp/hp/kyoiku/1260/20100304143552111.html</t>
  </si>
  <si>
    <t xml:space="preserve">20204</t>
  </si>
  <si>
    <t xml:space="preserve">岡谷市</t>
  </si>
  <si>
    <t xml:space="preserve">マウント・プレザント</t>
  </si>
  <si>
    <r>
      <rPr>
        <b val="true"/>
        <u val="single"/>
        <sz val="11"/>
        <color rgb="FF000000"/>
        <rFont val="Noto Sans"/>
        <family val="2"/>
      </rPr>
      <t xml:space="preserve">マウント・プレザント市生活体験学生受入事業
</t>
    </r>
    <r>
      <rPr>
        <sz val="11"/>
        <color rgb="FF000000"/>
        <rFont val="Noto Sans"/>
        <family val="2"/>
      </rPr>
      <t xml:space="preserve">マウント・プレザント市との交流を深め国際理解を推進するため、同市へ生活体験学生６人、引率者１名を受け入れた。</t>
    </r>
  </si>
  <si>
    <t xml:space="preserve">20205</t>
  </si>
  <si>
    <t xml:space="preserve">飯田市</t>
  </si>
  <si>
    <t xml:space="preserve">シャンパーニュ・アルデンヌ州アルデンヌ県</t>
  </si>
  <si>
    <t xml:space="preserve">シャルルヴィル・メジェール</t>
  </si>
  <si>
    <r>
      <rPr>
        <b val="true"/>
        <u val="single"/>
        <sz val="11"/>
        <color rgb="FF000000"/>
        <rFont val="Noto Sans"/>
        <family val="2"/>
      </rPr>
      <t xml:space="preserve">人形劇関係総会</t>
    </r>
    <r>
      <rPr>
        <b val="true"/>
        <u val="single"/>
        <sz val="11"/>
        <color rgb="FF000000"/>
        <rFont val="HGｺﾞｼｯｸM"/>
        <family val="3"/>
        <charset val="128"/>
      </rPr>
      <t xml:space="preserve">(AVIAMA</t>
    </r>
    <r>
      <rPr>
        <b val="true"/>
        <u val="single"/>
        <sz val="11"/>
        <color rgb="FF000000"/>
        <rFont val="Noto Sans"/>
        <family val="2"/>
      </rPr>
      <t xml:space="preserve">）出席
</t>
    </r>
    <r>
      <rPr>
        <sz val="11"/>
        <color rgb="FF000000"/>
        <rFont val="HGｺﾞｼｯｸM"/>
        <family val="3"/>
        <charset val="128"/>
      </rPr>
      <t xml:space="preserve">6/22-23</t>
    </r>
    <r>
      <rPr>
        <sz val="11"/>
        <color rgb="FF000000"/>
        <rFont val="Noto Sans"/>
        <family val="2"/>
      </rPr>
      <t xml:space="preserve">ポーランドで開催された人形劇関係総会</t>
    </r>
    <r>
      <rPr>
        <sz val="11"/>
        <color rgb="FF000000"/>
        <rFont val="HGｺﾞｼｯｸM"/>
        <family val="3"/>
        <charset val="128"/>
      </rPr>
      <t xml:space="preserve">(AVIAMA</t>
    </r>
    <r>
      <rPr>
        <sz val="11"/>
        <color rgb="FF000000"/>
        <rFont val="Noto Sans"/>
        <family val="2"/>
      </rPr>
      <t xml:space="preserve">）への理事者の出席および先方市長との懇談。</t>
    </r>
  </si>
  <si>
    <t xml:space="preserve">20206</t>
  </si>
  <si>
    <t xml:space="preserve">諏訪市</t>
  </si>
  <si>
    <t xml:space="preserve">ヴェルグル市</t>
  </si>
  <si>
    <r>
      <rPr>
        <b val="true"/>
        <u val="single"/>
        <sz val="11"/>
        <color rgb="FF000000"/>
        <rFont val="Noto Sans"/>
        <family val="2"/>
      </rPr>
      <t xml:space="preserve">姉妹都市訪問事業
</t>
    </r>
    <r>
      <rPr>
        <sz val="11"/>
        <color rgb="FF000000"/>
        <rFont val="HGｺﾞｼｯｸM"/>
        <family val="3"/>
        <charset val="128"/>
      </rPr>
      <t xml:space="preserve">6</t>
    </r>
    <r>
      <rPr>
        <sz val="11"/>
        <color rgb="FF000000"/>
        <rFont val="Noto Sans"/>
        <family val="2"/>
      </rPr>
      <t xml:space="preserve">月のアンボワーズ市訪問に際し、訪問団がヴェルグル市長を表敬訪問</t>
    </r>
  </si>
  <si>
    <t xml:space="preserve">クンドル町</t>
  </si>
  <si>
    <r>
      <rPr>
        <b val="true"/>
        <u val="single"/>
        <sz val="11"/>
        <color rgb="FF000000"/>
        <rFont val="Noto Sans"/>
        <family val="2"/>
      </rPr>
      <t xml:space="preserve">姉妹都市訪問事業
</t>
    </r>
    <r>
      <rPr>
        <sz val="11"/>
        <color rgb="FF000000"/>
        <rFont val="HGｺﾞｼｯｸM"/>
        <family val="3"/>
        <charset val="128"/>
      </rPr>
      <t xml:space="preserve">6</t>
    </r>
    <r>
      <rPr>
        <sz val="11"/>
        <color rgb="FF000000"/>
        <rFont val="Noto Sans"/>
        <family val="2"/>
      </rPr>
      <t xml:space="preserve">月のアンボワーズ市訪問に際し、訪問団がクンドル町長を表敬訪問</t>
    </r>
  </si>
  <si>
    <t xml:space="preserve">セントルイス</t>
  </si>
  <si>
    <r>
      <rPr>
        <b val="true"/>
        <u val="single"/>
        <sz val="11"/>
        <color rgb="FF000000"/>
        <rFont val="Noto Sans"/>
        <family val="2"/>
      </rPr>
      <t xml:space="preserve">高校生交換留学事業
</t>
    </r>
    <r>
      <rPr>
        <sz val="11"/>
        <color rgb="FF000000"/>
        <rFont val="Noto Sans"/>
        <family val="2"/>
      </rPr>
      <t xml:space="preserve">本市の高校生</t>
    </r>
    <r>
      <rPr>
        <sz val="11"/>
        <color rgb="FF000000"/>
        <rFont val="HGｺﾞｼｯｸM"/>
        <family val="3"/>
        <charset val="128"/>
      </rPr>
      <t xml:space="preserve">9</t>
    </r>
    <r>
      <rPr>
        <sz val="11"/>
        <color rgb="FF000000"/>
        <rFont val="Noto Sans"/>
        <family val="2"/>
      </rPr>
      <t xml:space="preserve">名をセントルイス市へ派遣。約</t>
    </r>
    <r>
      <rPr>
        <sz val="11"/>
        <color rgb="FF000000"/>
        <rFont val="HGｺﾞｼｯｸM"/>
        <family val="3"/>
        <charset val="128"/>
      </rPr>
      <t xml:space="preserve">2</t>
    </r>
    <r>
      <rPr>
        <sz val="11"/>
        <color rgb="FF000000"/>
        <rFont val="Noto Sans"/>
        <family val="2"/>
      </rPr>
      <t xml:space="preserve">週間ホームステイをしながら、高校へ通学</t>
    </r>
  </si>
  <si>
    <t xml:space="preserve">サントル州アンドル・エ・ロワール県</t>
  </si>
  <si>
    <t xml:space="preserve">アンボワーズ</t>
  </si>
  <si>
    <r>
      <rPr>
        <b val="true"/>
        <u val="single"/>
        <sz val="11"/>
        <color rgb="FF000000"/>
        <rFont val="Noto Sans"/>
        <family val="2"/>
      </rPr>
      <t xml:space="preserve">【周年】姉妹都市提携</t>
    </r>
    <r>
      <rPr>
        <b val="true"/>
        <u val="single"/>
        <sz val="11"/>
        <color rgb="FF000000"/>
        <rFont val="HGｺﾞｼｯｸM"/>
        <family val="3"/>
        <charset val="128"/>
      </rPr>
      <t xml:space="preserve">25</t>
    </r>
    <r>
      <rPr>
        <b val="true"/>
        <u val="single"/>
        <sz val="11"/>
        <color rgb="FF000000"/>
        <rFont val="Noto Sans"/>
        <family val="2"/>
      </rPr>
      <t xml:space="preserve">周年記念事業
</t>
    </r>
    <r>
      <rPr>
        <sz val="11"/>
        <color rgb="FF000000"/>
        <rFont val="HGｺﾞｼｯｸM"/>
        <family val="3"/>
        <charset val="128"/>
      </rPr>
      <t xml:space="preserve">6</t>
    </r>
    <r>
      <rPr>
        <sz val="11"/>
        <color rgb="FF000000"/>
        <rFont val="Noto Sans"/>
        <family val="2"/>
      </rPr>
      <t xml:space="preserve">月に姉妹都市アンボワーズ市に市長、議長を含む訪問団</t>
    </r>
    <r>
      <rPr>
        <sz val="11"/>
        <color rgb="FF000000"/>
        <rFont val="HGｺﾞｼｯｸM"/>
        <family val="3"/>
        <charset val="128"/>
      </rPr>
      <t xml:space="preserve">16</t>
    </r>
    <r>
      <rPr>
        <sz val="11"/>
        <color rgb="FF000000"/>
        <rFont val="Noto Sans"/>
        <family val="2"/>
      </rPr>
      <t xml:space="preserve">名が訪問。現地において、</t>
    </r>
    <r>
      <rPr>
        <sz val="11"/>
        <color rgb="FF000000"/>
        <rFont val="HGｺﾞｼｯｸM"/>
        <family val="3"/>
        <charset val="128"/>
      </rPr>
      <t xml:space="preserve">25</t>
    </r>
    <r>
      <rPr>
        <sz val="11"/>
        <color rgb="FF000000"/>
        <rFont val="Noto Sans"/>
        <family val="2"/>
      </rPr>
      <t xml:space="preserve">周年記念式典を開催したほか、アンボワーズ市内に「諏訪通り」が開通。アンボワーズ市民宅へ招かれての昼食会など</t>
    </r>
  </si>
  <si>
    <t xml:space="preserve">20207</t>
  </si>
  <si>
    <t xml:space="preserve">須坂市</t>
  </si>
  <si>
    <t xml:space="preserve">四平市</t>
  </si>
  <si>
    <r>
      <rPr>
        <b val="true"/>
        <u val="single"/>
        <sz val="11"/>
        <rFont val="Noto Sans"/>
        <family val="2"/>
      </rPr>
      <t xml:space="preserve">スポーツ交流事業
</t>
    </r>
    <r>
      <rPr>
        <sz val="11"/>
        <rFont val="Noto Sans"/>
        <family val="2"/>
      </rPr>
      <t xml:space="preserve">日中国交正常化</t>
    </r>
    <r>
      <rPr>
        <sz val="11"/>
        <rFont val="HGｺﾞｼｯｸM"/>
        <family val="3"/>
        <charset val="128"/>
      </rPr>
      <t xml:space="preserve">40</t>
    </r>
    <r>
      <rPr>
        <sz val="11"/>
        <rFont val="Noto Sans"/>
        <family val="2"/>
      </rPr>
      <t xml:space="preserve">周年記念・日中友好都市中学生卓球交歓大会に合わせ、四平市で四平市選手団と合同練習（選手２人、役員等４人）</t>
    </r>
  </si>
  <si>
    <t xml:space="preserve">http://www.city.suzaka.nagano.jp/</t>
  </si>
  <si>
    <t xml:space="preserve">20209</t>
  </si>
  <si>
    <t xml:space="preserve">伊那市</t>
  </si>
  <si>
    <t xml:space="preserve">北京市通州区</t>
  </si>
  <si>
    <r>
      <rPr>
        <b val="true"/>
        <u val="single"/>
        <sz val="11"/>
        <color rgb="FF000000"/>
        <rFont val="Noto Sans"/>
        <family val="2"/>
      </rPr>
      <t xml:space="preserve">日中友好交流都市中学生卓球交歓大</t>
    </r>
    <r>
      <rPr>
        <sz val="11"/>
        <color rgb="FF000000"/>
        <rFont val="Noto Sans"/>
        <family val="2"/>
      </rPr>
      <t xml:space="preserve">会（北京市）
当市中学生２名、関係者５名を北京市に派遣し、友好都市北京市通州区の中学生２名と合同で大会に参加した。</t>
    </r>
  </si>
  <si>
    <t xml:space="preserve">20210</t>
  </si>
  <si>
    <t xml:space="preserve">駒ヶ根市</t>
  </si>
  <si>
    <t xml:space="preserve">124</t>
  </si>
  <si>
    <t xml:space="preserve">ネパール</t>
  </si>
  <si>
    <t xml:space="preserve">カスキ郡</t>
  </si>
  <si>
    <t xml:space="preserve">ポカラ市</t>
  </si>
  <si>
    <r>
      <rPr>
        <b val="true"/>
        <u val="single"/>
        <sz val="11"/>
        <color rgb="FF000000"/>
        <rFont val="Noto Sans"/>
        <family val="2"/>
      </rPr>
      <t xml:space="preserve">式典訪問事業
</t>
    </r>
    <r>
      <rPr>
        <sz val="11"/>
        <color rgb="FF000000"/>
        <rFont val="Noto Sans"/>
        <family val="2"/>
      </rPr>
      <t xml:space="preserve">「ポカラ</t>
    </r>
    <r>
      <rPr>
        <sz val="11"/>
        <color rgb="FF000000"/>
        <rFont val="HGｺﾞｼｯｸM"/>
        <family val="3"/>
        <charset val="128"/>
      </rPr>
      <t xml:space="preserve">-</t>
    </r>
    <r>
      <rPr>
        <sz val="11"/>
        <color rgb="FF000000"/>
        <rFont val="Noto Sans"/>
        <family val="2"/>
      </rPr>
      <t xml:space="preserve">駒ヶ根母子地域友好病院」医療機器贈呈式・母子像除幕式訪問事業、「ポカラ</t>
    </r>
    <r>
      <rPr>
        <sz val="11"/>
        <color rgb="FF000000"/>
        <rFont val="HGｺﾞｼｯｸM"/>
        <family val="3"/>
        <charset val="128"/>
      </rPr>
      <t xml:space="preserve">-</t>
    </r>
    <r>
      <rPr>
        <sz val="11"/>
        <color rgb="FF000000"/>
        <rFont val="Noto Sans"/>
        <family val="2"/>
      </rPr>
      <t xml:space="preserve">駒ヶ根母子地域友好病院」完成式典訪問事業</t>
    </r>
  </si>
  <si>
    <t xml:space="preserve">http://www.city.komagane.nagano.jp/index.php?f=hp&amp;ci=12258&amp;i=11815</t>
  </si>
  <si>
    <t xml:space="preserve">20212</t>
  </si>
  <si>
    <t xml:space="preserve">大町市</t>
  </si>
  <si>
    <t xml:space="preserve">メンドシーノ</t>
  </si>
  <si>
    <t xml:space="preserve">訪問時の学校交流事業</t>
  </si>
  <si>
    <r>
      <rPr>
        <b val="true"/>
        <u val="single"/>
        <sz val="11"/>
        <rFont val="Noto Sans"/>
        <family val="2"/>
      </rPr>
      <t xml:space="preserve">小学生等派遣事業
</t>
    </r>
    <r>
      <rPr>
        <sz val="11"/>
        <rFont val="Noto Sans"/>
        <family val="2"/>
      </rPr>
      <t xml:space="preserve">小学生（米は中学生まで）を中心とした訪問団による隔年相互のホームステイ派遣事業</t>
    </r>
  </si>
  <si>
    <t xml:space="preserve">インスブルック</t>
  </si>
  <si>
    <r>
      <rPr>
        <b val="true"/>
        <u val="single"/>
        <sz val="11"/>
        <rFont val="Noto Sans"/>
        <family val="2"/>
      </rPr>
      <t xml:space="preserve">【周年】アルプス動物園創立</t>
    </r>
    <r>
      <rPr>
        <b val="true"/>
        <u val="single"/>
        <sz val="11"/>
        <rFont val="HGｺﾞｼｯｸM"/>
        <family val="3"/>
        <charset val="128"/>
      </rPr>
      <t xml:space="preserve">50</t>
    </r>
    <r>
      <rPr>
        <b val="true"/>
        <u val="single"/>
        <sz val="11"/>
        <rFont val="Noto Sans"/>
        <family val="2"/>
      </rPr>
      <t xml:space="preserve">周年記念事業
</t>
    </r>
    <r>
      <rPr>
        <sz val="11"/>
        <rFont val="Noto Sans"/>
        <family val="2"/>
      </rPr>
      <t xml:space="preserve">友好提携は大町市とインスブルック市、山岳博物館とアルプス動物園の４者で締結している。
９月に市長を代表とする訪問団４名を派遣、インスブルック市長を表敬訪問し、記念式典に参列した。また、これからの友好関係を改めて誓い証書の交換を行った。</t>
    </r>
  </si>
  <si>
    <t xml:space="preserve">http://www.city.omachi.nagano.jp/ctg/00001523/00001523.html</t>
  </si>
  <si>
    <t xml:space="preserve">飯山市</t>
  </si>
  <si>
    <t xml:space="preserve">深圳市　福田区</t>
  </si>
  <si>
    <t xml:space="preserve">友好交流の調印式</t>
  </si>
  <si>
    <t xml:space="preserve">20214</t>
  </si>
  <si>
    <t xml:space="preserve">茅野市</t>
  </si>
  <si>
    <t xml:space="preserve">ロングモント</t>
  </si>
  <si>
    <r>
      <rPr>
        <b val="true"/>
        <u val="single"/>
        <sz val="11"/>
        <color rgb="FF000000"/>
        <rFont val="Noto Sans"/>
        <family val="2"/>
      </rPr>
      <t xml:space="preserve">ホームスティ交流事業
</t>
    </r>
    <r>
      <rPr>
        <sz val="11"/>
        <color rgb="FF000000"/>
        <rFont val="Noto Sans"/>
        <family val="2"/>
      </rPr>
      <t xml:space="preserve">目的：国際姉妹都市相互の交流を深め、国際感覚や自主性、協調性を養う。
対象：市内に住む中高生５名 引率者２名
内容：</t>
    </r>
    <r>
      <rPr>
        <sz val="11"/>
        <color rgb="FF000000"/>
        <rFont val="HGｺﾞｼｯｸM"/>
        <family val="3"/>
        <charset val="128"/>
      </rPr>
      <t xml:space="preserve">7/19</t>
    </r>
    <r>
      <rPr>
        <sz val="11"/>
        <color rgb="FF000000"/>
        <rFont val="Noto Sans"/>
        <family val="2"/>
      </rPr>
      <t xml:space="preserve">～</t>
    </r>
    <r>
      <rPr>
        <sz val="11"/>
        <color rgb="FF000000"/>
        <rFont val="HGｺﾞｼｯｸM"/>
        <family val="3"/>
        <charset val="128"/>
      </rPr>
      <t xml:space="preserve">7/29</t>
    </r>
    <r>
      <rPr>
        <sz val="11"/>
        <color rgb="FF000000"/>
        <rFont val="Noto Sans"/>
        <family val="2"/>
      </rPr>
      <t xml:space="preserve">夏休みを利用し</t>
    </r>
    <r>
      <rPr>
        <sz val="11"/>
        <color rgb="FF000000"/>
        <rFont val="HGｺﾞｼｯｸM"/>
        <family val="3"/>
        <charset val="128"/>
      </rPr>
      <t xml:space="preserve">10</t>
    </r>
    <r>
      <rPr>
        <sz val="11"/>
        <color rgb="FF000000"/>
        <rFont val="Noto Sans"/>
        <family val="2"/>
      </rPr>
      <t xml:space="preserve">日間ロングモントでホームスティ体験をする。ホストファミリーとの生活、市議会での英語のスピーチ、市内公共施設の見学、ボランティア学習、レクレーションを通して外国語でコミュニケーションを図り、異文化体験を通してロングモント市の歴史や文化、自然、産業等を学ぶ。
次の年はロングモント市からの学生または引率者のホストファミリーとなりホームスティを受け入れる。
内容：茅野市小中学校訪問をし交流。市内、市外観光、キャンプ、奉仕活動、日本の伝統文化学習。
※茅野国際クラブへこの事業を委託している。</t>
    </r>
  </si>
  <si>
    <t xml:space="preserve">http://www.city.chino.lg.jp/www/contents/1000000476000/index.html
http://www10.plala.or.jp/chinokokusaiclub/index.html</t>
  </si>
  <si>
    <t xml:space="preserve">20215</t>
  </si>
  <si>
    <t xml:space="preserve">塩尻市</t>
  </si>
  <si>
    <t xml:space="preserve">ミシャワカ</t>
  </si>
  <si>
    <r>
      <rPr>
        <b val="true"/>
        <u val="single"/>
        <sz val="11"/>
        <color rgb="FF000000"/>
        <rFont val="Noto Sans"/>
        <family val="2"/>
      </rPr>
      <t xml:space="preserve">ミシャワカユース訪問団受入
</t>
    </r>
    <r>
      <rPr>
        <sz val="11"/>
        <color rgb="FF000000"/>
        <rFont val="Noto Sans"/>
        <family val="2"/>
      </rPr>
      <t xml:space="preserve">６月７日から１１日にかけ、ミシャワカ高校の生徒など１７人のユース訪問団が来塩。小学校での給食体験や清掃活動、高校でのクラブ活動体験などを通じて、児童、生徒たちとの交流を行う。</t>
    </r>
  </si>
  <si>
    <r>
      <rPr>
        <b val="true"/>
        <u val="single"/>
        <sz val="11"/>
        <color rgb="FF000000"/>
        <rFont val="Noto Sans"/>
        <family val="2"/>
      </rPr>
      <t xml:space="preserve">【周年】姉妹都市提携４０周年記念事業
</t>
    </r>
    <r>
      <rPr>
        <sz val="11"/>
        <color rgb="FF000000"/>
        <rFont val="Noto Sans"/>
        <family val="2"/>
      </rPr>
      <t xml:space="preserve">６月２４日、８人の公式訪問団を迎え、姉妹都市提携４０周年記念レセプションを開催。式典には、塩尻市都市交流協会役員をはじめ、両市の親善に貢献してきた関係者など、約５０人が出席。
また、市民交流センターで、両市の４０年の交流の歴史を写真や記念品で振り返るミシャワカ展を開催。</t>
    </r>
  </si>
  <si>
    <t xml:space="preserve">20217</t>
  </si>
  <si>
    <t xml:space="preserve">佐久市</t>
  </si>
  <si>
    <t xml:space="preserve">ブルゴーニュ州イヨンヌ県</t>
  </si>
  <si>
    <t xml:space="preserve">アバロン</t>
  </si>
  <si>
    <r>
      <rPr>
        <b val="true"/>
        <u val="single"/>
        <sz val="11"/>
        <color rgb="FF000000"/>
        <rFont val="Noto Sans"/>
        <family val="2"/>
      </rPr>
      <t xml:space="preserve">【周年】姉妹都市提携</t>
    </r>
    <r>
      <rPr>
        <b val="true"/>
        <u val="single"/>
        <sz val="11"/>
        <color rgb="FF000000"/>
        <rFont val="HGｺﾞｼｯｸM"/>
        <family val="3"/>
        <charset val="128"/>
      </rPr>
      <t xml:space="preserve">35</t>
    </r>
    <r>
      <rPr>
        <b val="true"/>
        <u val="single"/>
        <sz val="11"/>
        <color rgb="FF000000"/>
        <rFont val="Noto Sans"/>
        <family val="2"/>
      </rPr>
      <t xml:space="preserve">周年記念公式訪問団</t>
    </r>
  </si>
  <si>
    <t xml:space="preserve">http://www.city.saku.nagano.jp/cms/html/entry/639/455.html</t>
  </si>
  <si>
    <t xml:space="preserve">211</t>
  </si>
  <si>
    <t xml:space="preserve">エストニア</t>
  </si>
  <si>
    <t xml:space="preserve">ハル州</t>
  </si>
  <si>
    <t xml:space="preserve">サク市</t>
  </si>
  <si>
    <r>
      <rPr>
        <b val="true"/>
        <u val="single"/>
        <sz val="11"/>
        <color rgb="FF000000"/>
        <rFont val="Noto Sans"/>
        <family val="2"/>
      </rPr>
      <t xml:space="preserve">【周年】友好都市提携</t>
    </r>
    <r>
      <rPr>
        <b val="true"/>
        <u val="single"/>
        <sz val="11"/>
        <color rgb="FF000000"/>
        <rFont val="HGｺﾞｼｯｸM"/>
        <family val="3"/>
        <charset val="128"/>
      </rPr>
      <t xml:space="preserve">5</t>
    </r>
    <r>
      <rPr>
        <b val="true"/>
        <u val="single"/>
        <sz val="11"/>
        <color rgb="FF000000"/>
        <rFont val="Noto Sans"/>
        <family val="2"/>
      </rPr>
      <t xml:space="preserve">周年記念公式訪問団</t>
    </r>
  </si>
  <si>
    <t xml:space="preserve">http://www.city.saku.nagano.jp/cms/html/entry/640/455.html</t>
  </si>
  <si>
    <r>
      <rPr>
        <b val="true"/>
        <u val="single"/>
        <sz val="11"/>
        <color rgb="FF000000"/>
        <rFont val="Noto Sans"/>
        <family val="2"/>
      </rPr>
      <t xml:space="preserve">佐久バルーンフェスティバル</t>
    </r>
    <r>
      <rPr>
        <b val="true"/>
        <u val="single"/>
        <sz val="11"/>
        <color rgb="FF000000"/>
        <rFont val="HGｺﾞｼｯｸM"/>
        <family val="3"/>
        <charset val="128"/>
      </rPr>
      <t xml:space="preserve">2012</t>
    </r>
    <r>
      <rPr>
        <b val="true"/>
        <u val="single"/>
        <sz val="11"/>
        <color rgb="FF000000"/>
        <rFont val="Noto Sans"/>
        <family val="2"/>
      </rPr>
      <t xml:space="preserve">招待</t>
    </r>
  </si>
  <si>
    <r>
      <rPr>
        <b val="true"/>
        <u val="single"/>
        <sz val="11"/>
        <color rgb="FF000000"/>
        <rFont val="HGｺﾞｼｯｸM"/>
        <family val="3"/>
        <charset val="128"/>
      </rPr>
      <t xml:space="preserve">SAKU</t>
    </r>
    <r>
      <rPr>
        <b val="true"/>
        <u val="single"/>
        <sz val="11"/>
        <color rgb="FF000000"/>
        <rFont val="Noto Sans"/>
        <family val="2"/>
      </rPr>
      <t xml:space="preserve">エストニアフェスティバル</t>
    </r>
    <r>
      <rPr>
        <b val="true"/>
        <u val="single"/>
        <sz val="11"/>
        <color rgb="FF000000"/>
        <rFont val="HGｺﾞｼｯｸM"/>
        <family val="3"/>
        <charset val="128"/>
      </rPr>
      <t xml:space="preserve">2012</t>
    </r>
  </si>
  <si>
    <t xml:space="preserve">エストニア共和国企業関係者訪問団来市</t>
  </si>
  <si>
    <t xml:space="preserve">エストニア共和国サク市の子どもたちとの文通</t>
  </si>
  <si>
    <t xml:space="preserve">122</t>
  </si>
  <si>
    <t xml:space="preserve">モンゴル</t>
  </si>
  <si>
    <t xml:space="preserve">ウランバートル市スフバートル区</t>
  </si>
  <si>
    <t xml:space="preserve">http://www.city.saku.nagano.jp/cms/html/entry/2574/455.html</t>
  </si>
  <si>
    <t xml:space="preserve">ナイラムダル勲章授与</t>
  </si>
  <si>
    <t xml:space="preserve">佐久市ふるさと創生人材育成事業・中学生海外研修</t>
  </si>
  <si>
    <t xml:space="preserve">20220</t>
  </si>
  <si>
    <t xml:space="preserve">安曇野市</t>
  </si>
  <si>
    <t xml:space="preserve">クラムザッハ</t>
  </si>
  <si>
    <r>
      <rPr>
        <b val="true"/>
        <u val="single"/>
        <sz val="11"/>
        <color rgb="FF000000"/>
        <rFont val="Noto Sans"/>
        <family val="2"/>
      </rPr>
      <t xml:space="preserve">音楽交流
</t>
    </r>
    <r>
      <rPr>
        <sz val="11"/>
        <color rgb="FF000000"/>
        <rFont val="Noto Sans"/>
        <family val="2"/>
      </rPr>
      <t xml:space="preserve">安曇野・クラムザッハ友好会（民間交流）による、チロルの音楽を
通じた交流。</t>
    </r>
  </si>
  <si>
    <t xml:space="preserve">20321</t>
  </si>
  <si>
    <t xml:space="preserve">軽井沢町</t>
  </si>
  <si>
    <t xml:space="preserve">ウィスラー</t>
  </si>
  <si>
    <r>
      <rPr>
        <b val="true"/>
        <u val="single"/>
        <sz val="11"/>
        <color rgb="FF000000"/>
        <rFont val="Noto Sans"/>
        <family val="2"/>
      </rPr>
      <t xml:space="preserve">姉妹都市ウィスラー市からの国際交流受入事業
</t>
    </r>
    <r>
      <rPr>
        <sz val="11"/>
        <color rgb="FF000000"/>
        <rFont val="Noto Sans"/>
        <family val="2"/>
      </rPr>
      <t xml:space="preserve">１０月に中学生１０名と引率者２名の計１２名を受入。ホームステイをして中学校で授業や部活動へ参加し、小学生と飯ごうすいさん、ゲーム、工作を通して交流活動を行ったほか茶道などの文化体験をした。</t>
    </r>
  </si>
  <si>
    <t xml:space="preserve">20362</t>
  </si>
  <si>
    <t xml:space="preserve">富士見町</t>
  </si>
  <si>
    <t xml:space="preserve">タスマン郡</t>
  </si>
  <si>
    <r>
      <rPr>
        <b val="true"/>
        <u val="single"/>
        <sz val="11"/>
        <color rgb="FF000000"/>
        <rFont val="Noto Sans"/>
        <family val="2"/>
      </rPr>
      <t xml:space="preserve">富士見中学生１５名と引率者２名がホームステイして交流</t>
    </r>
    <r>
      <rPr>
        <sz val="11"/>
        <color rgb="FF000000"/>
        <rFont val="Noto Sans"/>
        <family val="2"/>
      </rPr>
      <t xml:space="preserve">（</t>
    </r>
    <r>
      <rPr>
        <sz val="11"/>
        <color rgb="FF000000"/>
        <rFont val="HGｺﾞｼｯｸM"/>
        <family val="3"/>
        <charset val="128"/>
      </rPr>
      <t xml:space="preserve">H25</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20</t>
    </r>
    <r>
      <rPr>
        <sz val="11"/>
        <color rgb="FF000000"/>
        <rFont val="Noto Sans"/>
        <family val="2"/>
      </rPr>
      <t xml:space="preserve">～</t>
    </r>
    <r>
      <rPr>
        <sz val="11"/>
        <color rgb="FF000000"/>
        <rFont val="HGｺﾞｼｯｸM"/>
        <family val="3"/>
        <charset val="128"/>
      </rPr>
      <t xml:space="preserve">30</t>
    </r>
    <r>
      <rPr>
        <sz val="11"/>
        <color rgb="FF000000"/>
        <rFont val="Noto Sans"/>
        <family val="2"/>
      </rPr>
      <t xml:space="preserve">）</t>
    </r>
  </si>
  <si>
    <t xml:space="preserve">20363</t>
  </si>
  <si>
    <t xml:space="preserve">原村</t>
  </si>
  <si>
    <t xml:space="preserve">オークランド市フランクリン区</t>
  </si>
  <si>
    <r>
      <rPr>
        <b val="true"/>
        <u val="single"/>
        <sz val="11"/>
        <color rgb="FF000000"/>
        <rFont val="Noto Sans"/>
        <family val="2"/>
      </rPr>
      <t xml:space="preserve">原村人づくり事業中学生海外ホームステイ事業
</t>
    </r>
    <r>
      <rPr>
        <sz val="11"/>
        <color rgb="FF000000"/>
        <rFont val="Noto Sans"/>
        <family val="2"/>
      </rPr>
      <t xml:space="preserve">原村では、人づくり事業のひとつとして、平成</t>
    </r>
    <r>
      <rPr>
        <sz val="11"/>
        <color rgb="FF000000"/>
        <rFont val="HGｺﾞｼｯｸM"/>
        <family val="3"/>
        <charset val="128"/>
      </rPr>
      <t xml:space="preserve">9</t>
    </r>
    <r>
      <rPr>
        <sz val="11"/>
        <color rgb="FF000000"/>
        <rFont val="Noto Sans"/>
        <family val="2"/>
      </rPr>
      <t xml:space="preserve">年度からニュージーランド「プケコヘ」へ中学生海外ホームステイ事業を行っています。
またプケコヘにある「プケコヘインターメディエートスクール」と原中学校は平成</t>
    </r>
    <r>
      <rPr>
        <sz val="11"/>
        <color rgb="FF000000"/>
        <rFont val="HGｺﾞｼｯｸM"/>
        <family val="3"/>
        <charset val="128"/>
      </rPr>
      <t xml:space="preserve">14</t>
    </r>
    <r>
      <rPr>
        <sz val="11"/>
        <color rgb="FF000000"/>
        <rFont val="Noto Sans"/>
        <family val="2"/>
      </rPr>
      <t xml:space="preserve">年に教育交流同意書を交わし、授業や部活動へ参加するなど教育交流を行っています。原中学校のホームステイは毎年行われ、プケコヘインターメディエートスクールの原村へのホームステイは</t>
    </r>
    <r>
      <rPr>
        <sz val="11"/>
        <color rgb="FF000000"/>
        <rFont val="HGｺﾞｼｯｸM"/>
        <family val="3"/>
        <charset val="128"/>
      </rPr>
      <t xml:space="preserve">2</t>
    </r>
    <r>
      <rPr>
        <sz val="11"/>
        <color rgb="FF000000"/>
        <rFont val="Noto Sans"/>
        <family val="2"/>
      </rPr>
      <t xml:space="preserve">年に</t>
    </r>
    <r>
      <rPr>
        <sz val="11"/>
        <color rgb="FF000000"/>
        <rFont val="HGｺﾞｼｯｸM"/>
        <family val="3"/>
        <charset val="128"/>
      </rPr>
      <t xml:space="preserve">1</t>
    </r>
    <r>
      <rPr>
        <sz val="11"/>
        <color rgb="FF000000"/>
        <rFont val="Noto Sans"/>
        <family val="2"/>
      </rPr>
      <t xml:space="preserve">回行われ、地域住民も巻き込んだ活発な交流を行っています。</t>
    </r>
  </si>
  <si>
    <t xml:space="preserve">20382</t>
  </si>
  <si>
    <t xml:space="preserve">辰野町</t>
  </si>
  <si>
    <t xml:space="preserve">ワイトモディストリクト</t>
  </si>
  <si>
    <r>
      <rPr>
        <b val="true"/>
        <u val="single"/>
        <sz val="11"/>
        <color rgb="FF000000"/>
        <rFont val="Noto Sans"/>
        <family val="2"/>
      </rPr>
      <t xml:space="preserve">中学生ホームステイプログラム
</t>
    </r>
    <r>
      <rPr>
        <sz val="11"/>
        <color rgb="FF000000"/>
        <rFont val="Noto Sans"/>
        <family val="2"/>
      </rPr>
      <t xml:space="preserve">ワイトモディストリクトへ中学生８名を派遣</t>
    </r>
  </si>
  <si>
    <t xml:space="preserve">20430</t>
  </si>
  <si>
    <t xml:space="preserve">大桑村</t>
  </si>
  <si>
    <t xml:space="preserve">シェルビービル</t>
  </si>
  <si>
    <r>
      <rPr>
        <b val="true"/>
        <u val="single"/>
        <sz val="11"/>
        <color rgb="FF000000"/>
        <rFont val="Noto Sans"/>
        <family val="2"/>
      </rPr>
      <t xml:space="preserve">姉妹都市から高校生２名と元市長夫妻来村
</t>
    </r>
    <r>
      <rPr>
        <sz val="11"/>
        <color rgb="FF000000"/>
        <rFont val="Noto Sans"/>
        <family val="2"/>
      </rPr>
      <t xml:space="preserve">高校生はホームステイを実施。</t>
    </r>
  </si>
  <si>
    <t xml:space="preserve">20485</t>
  </si>
  <si>
    <t xml:space="preserve">白馬村</t>
  </si>
  <si>
    <t xml:space="preserve">アールベルク</t>
  </si>
  <si>
    <t xml:space="preserve">レッヒ</t>
  </si>
  <si>
    <r>
      <rPr>
        <b val="true"/>
        <u val="single"/>
        <sz val="11"/>
        <color rgb="FF000000"/>
        <rFont val="Noto Sans"/>
        <family val="2"/>
      </rPr>
      <t xml:space="preserve">交流派遣事業
</t>
    </r>
    <r>
      <rPr>
        <sz val="11"/>
        <color rgb="FF000000"/>
        <rFont val="Noto Sans"/>
        <family val="2"/>
      </rPr>
      <t xml:space="preserve">白馬村より１名現地へ派遣し、意見交換を行った。</t>
    </r>
  </si>
  <si>
    <t xml:space="preserve">20561</t>
  </si>
  <si>
    <t xml:space="preserve">山ノ内町</t>
  </si>
  <si>
    <t xml:space="preserve">北京市密雲県</t>
  </si>
  <si>
    <t xml:space="preserve">図書の交換</t>
  </si>
  <si>
    <t xml:space="preserve">20563</t>
  </si>
  <si>
    <t xml:space="preserve">野沢温泉村</t>
  </si>
  <si>
    <t xml:space="preserve">サンクト・アントン</t>
  </si>
  <si>
    <t xml:space="preserve">両村間にて中学生による交流訪問を行い授業やﾎｰﾑｽﾃｲを実施</t>
  </si>
  <si>
    <t xml:space="preserve">21000</t>
  </si>
  <si>
    <t xml:space="preserve">21</t>
  </si>
  <si>
    <t xml:space="preserve">岐阜県</t>
  </si>
  <si>
    <t xml:space="preserve">江西省</t>
  </si>
  <si>
    <r>
      <rPr>
        <b val="true"/>
        <u val="single"/>
        <sz val="11"/>
        <color rgb="FF000000"/>
        <rFont val="Noto Sans"/>
        <family val="2"/>
      </rPr>
      <t xml:space="preserve">行政交流
</t>
    </r>
    <r>
      <rPr>
        <sz val="11"/>
        <color rgb="FF000000"/>
        <rFont val="Noto Sans"/>
        <family val="2"/>
      </rPr>
      <t xml:space="preserve">・２０１２年７月　江西省外事僑務弁公室の訪問団が来訪。
・２０１２年１１月～１２月　自治体国際協力促進事業（モデル事業）を活用し、江西省に花き専門家を派遣し、花きセミナーを実施。
・２０１３年２月　自治体国際協力促進事業（モデル事業）を活用し、江西省に花き専門家を派遣し、花きセミナーを実施。</t>
    </r>
  </si>
  <si>
    <t xml:space="preserve">21201</t>
  </si>
  <si>
    <t xml:space="preserve">岐阜市</t>
  </si>
  <si>
    <t xml:space="preserve">トスカーナ州</t>
  </si>
  <si>
    <t xml:space="preserve">フィレンツェ市</t>
  </si>
  <si>
    <r>
      <rPr>
        <b val="true"/>
        <u val="single"/>
        <sz val="11"/>
        <color rgb="FF000000"/>
        <rFont val="Noto Sans"/>
        <family val="2"/>
      </rPr>
      <t xml:space="preserve">平和の鐘事業
</t>
    </r>
    <r>
      <rPr>
        <sz val="11"/>
        <color rgb="FF000000"/>
        <rFont val="Noto Sans"/>
        <family val="2"/>
      </rPr>
      <t xml:space="preserve">毎年岐阜市で開催している、「平和の鐘」を岐阜空襲の日に鳴らし、平和の大切さを再確認する事業をフィレンツェ市でも開催した。</t>
    </r>
  </si>
  <si>
    <r>
      <rPr>
        <b val="true"/>
        <u val="single"/>
        <sz val="11"/>
        <color rgb="FF000000"/>
        <rFont val="Noto Sans"/>
        <family val="2"/>
      </rPr>
      <t xml:space="preserve">岐阜市議会議員訪問団フィレンツェ訪問
</t>
    </r>
    <r>
      <rPr>
        <sz val="11"/>
        <color rgb="FF000000"/>
        <rFont val="Noto Sans"/>
        <family val="2"/>
      </rPr>
      <t xml:space="preserve">岐阜市議会議員訪問団がフィレンツェ市を訪問。フィレンツェ市役所を表敬訪問した。</t>
    </r>
  </si>
  <si>
    <r>
      <rPr>
        <b val="true"/>
        <u val="single"/>
        <sz val="11"/>
        <color rgb="FF000000"/>
        <rFont val="Noto Sans"/>
        <family val="2"/>
      </rPr>
      <t xml:space="preserve">学術交流訪日団受入
</t>
    </r>
    <r>
      <rPr>
        <sz val="11"/>
        <color rgb="FF000000"/>
        <rFont val="Noto Sans"/>
        <family val="2"/>
      </rPr>
      <t xml:space="preserve">杭州少年科学院訪日団</t>
    </r>
    <r>
      <rPr>
        <sz val="11"/>
        <color rgb="FF000000"/>
        <rFont val="HGｺﾞｼｯｸM"/>
        <family val="3"/>
        <charset val="128"/>
      </rPr>
      <t xml:space="preserve">17</t>
    </r>
    <r>
      <rPr>
        <sz val="11"/>
        <color rgb="FF000000"/>
        <rFont val="Noto Sans"/>
        <family val="2"/>
      </rPr>
      <t xml:space="preserve">名が来岐し、科学技術分野での交流活動を
行った。</t>
    </r>
  </si>
  <si>
    <r>
      <rPr>
        <b val="true"/>
        <u val="single"/>
        <sz val="11"/>
        <color rgb="FF000000"/>
        <rFont val="Noto Sans"/>
        <family val="2"/>
      </rPr>
      <t xml:space="preserve">学術交流事業
</t>
    </r>
    <r>
      <rPr>
        <sz val="11"/>
        <color rgb="FF000000"/>
        <rFont val="Noto Sans"/>
        <family val="2"/>
      </rPr>
      <t xml:space="preserve">岐阜薬科大学の教員</t>
    </r>
    <r>
      <rPr>
        <sz val="11"/>
        <color rgb="FF000000"/>
        <rFont val="HGｺﾞｼｯｸM"/>
        <family val="3"/>
        <charset val="128"/>
      </rPr>
      <t xml:space="preserve">3</t>
    </r>
    <r>
      <rPr>
        <sz val="11"/>
        <color rgb="FF000000"/>
        <rFont val="Noto Sans"/>
        <family val="2"/>
      </rPr>
      <t xml:space="preserve">名が浙江大学薬学部を訪問し学術交流を行った。</t>
    </r>
  </si>
  <si>
    <r>
      <rPr>
        <b val="true"/>
        <u val="single"/>
        <sz val="11"/>
        <color rgb="FF000000"/>
        <rFont val="Noto Sans"/>
        <family val="2"/>
      </rPr>
      <t xml:space="preserve">学術交流事業
</t>
    </r>
    <r>
      <rPr>
        <sz val="11"/>
        <color rgb="FF000000"/>
        <rFont val="Noto Sans"/>
        <family val="2"/>
      </rPr>
      <t xml:space="preserve">浙江大学薬学部教員</t>
    </r>
    <r>
      <rPr>
        <sz val="11"/>
        <color rgb="FF000000"/>
        <rFont val="HGｺﾞｼｯｸM"/>
        <family val="3"/>
        <charset val="128"/>
      </rPr>
      <t xml:space="preserve">3</t>
    </r>
    <r>
      <rPr>
        <sz val="11"/>
        <color rgb="FF000000"/>
        <rFont val="Noto Sans"/>
        <family val="2"/>
      </rPr>
      <t xml:space="preserve">名と学生</t>
    </r>
    <r>
      <rPr>
        <sz val="11"/>
        <color rgb="FF000000"/>
        <rFont val="HGｺﾞｼｯｸM"/>
        <family val="3"/>
        <charset val="128"/>
      </rPr>
      <t xml:space="preserve">5</t>
    </r>
    <r>
      <rPr>
        <sz val="11"/>
        <color rgb="FF000000"/>
        <rFont val="Noto Sans"/>
        <family val="2"/>
      </rPr>
      <t xml:space="preserve">名が岐阜薬科大学を訪問し学術交流を行った。</t>
    </r>
  </si>
  <si>
    <r>
      <rPr>
        <b val="true"/>
        <u val="single"/>
        <sz val="11"/>
        <color rgb="FF000000"/>
        <rFont val="Noto Sans"/>
        <family val="2"/>
      </rPr>
      <t xml:space="preserve">スポーツ交流事業
</t>
    </r>
    <r>
      <rPr>
        <sz val="11"/>
        <color rgb="FF000000"/>
        <rFont val="Noto Sans"/>
        <family val="2"/>
      </rPr>
      <t xml:space="preserve">北京市で開催された日中国交正常化</t>
    </r>
    <r>
      <rPr>
        <sz val="11"/>
        <color rgb="FF000000"/>
        <rFont val="HGｺﾞｼｯｸM"/>
        <family val="3"/>
        <charset val="128"/>
      </rPr>
      <t xml:space="preserve">40</t>
    </r>
    <r>
      <rPr>
        <sz val="11"/>
        <color rgb="FF000000"/>
        <rFont val="Noto Sans"/>
        <family val="2"/>
      </rPr>
      <t xml:space="preserve">周年・日中友好交流都市中学生卓球交歓大会に岐阜市の中学生男女</t>
    </r>
    <r>
      <rPr>
        <sz val="11"/>
        <color rgb="FF000000"/>
        <rFont val="HGｺﾞｼｯｸM"/>
        <family val="3"/>
        <charset val="128"/>
      </rPr>
      <t xml:space="preserve">2</t>
    </r>
    <r>
      <rPr>
        <sz val="11"/>
        <color rgb="FF000000"/>
        <rFont val="Noto Sans"/>
        <family val="2"/>
      </rPr>
      <t xml:space="preserve">名が出場し、杭州市の中学生と友好都市混成チームをつくり友好を深めた。</t>
    </r>
  </si>
  <si>
    <r>
      <rPr>
        <b val="true"/>
        <u val="single"/>
        <sz val="11"/>
        <color rgb="FF000000"/>
        <rFont val="Noto Sans"/>
        <family val="2"/>
      </rPr>
      <t xml:space="preserve">経済交流事業
</t>
    </r>
    <r>
      <rPr>
        <sz val="11"/>
        <color rgb="FF000000"/>
        <rFont val="HGｺﾞｼｯｸM"/>
        <family val="3"/>
        <charset val="128"/>
      </rPr>
      <t xml:space="preserve">2012</t>
    </r>
    <r>
      <rPr>
        <sz val="11"/>
        <color rgb="FF000000"/>
        <rFont val="Noto Sans"/>
        <family val="2"/>
      </rPr>
      <t xml:space="preserve">杭州ネット交易会にアパレル関連工業組合が出展、組合から</t>
    </r>
    <r>
      <rPr>
        <sz val="11"/>
        <color rgb="FF000000"/>
        <rFont val="HGｺﾞｼｯｸM"/>
        <family val="3"/>
        <charset val="128"/>
      </rPr>
      <t xml:space="preserve">1</t>
    </r>
    <r>
      <rPr>
        <sz val="11"/>
        <color rgb="FF000000"/>
        <rFont val="Noto Sans"/>
        <family val="2"/>
      </rPr>
      <t xml:space="preserve">名が参加した。</t>
    </r>
  </si>
  <si>
    <r>
      <rPr>
        <b val="true"/>
        <u val="single"/>
        <sz val="11"/>
        <color rgb="FF000000"/>
        <rFont val="Noto Sans"/>
        <family val="2"/>
      </rPr>
      <t xml:space="preserve">杭州市友好訪日団受入
</t>
    </r>
    <r>
      <rPr>
        <sz val="11"/>
        <color rgb="FF000000"/>
        <rFont val="Noto Sans"/>
        <family val="2"/>
      </rPr>
      <t xml:space="preserve">杭州市訪日団</t>
    </r>
    <r>
      <rPr>
        <sz val="11"/>
        <color rgb="FF000000"/>
        <rFont val="HGｺﾞｼｯｸM"/>
        <family val="3"/>
        <charset val="128"/>
      </rPr>
      <t xml:space="preserve">22</t>
    </r>
    <r>
      <rPr>
        <sz val="11"/>
        <color rgb="FF000000"/>
        <rFont val="Noto Sans"/>
        <family val="2"/>
      </rPr>
      <t xml:space="preserve">名が来岐し、民間レベルでの交流を深めるとともに、日中不再戦碑を訪問した。</t>
    </r>
  </si>
  <si>
    <r>
      <rPr>
        <b val="true"/>
        <u val="single"/>
        <sz val="11"/>
        <color rgb="FF000000"/>
        <rFont val="Noto Sans"/>
        <family val="2"/>
      </rPr>
      <t xml:space="preserve">日中不再戦碑文交換</t>
    </r>
    <r>
      <rPr>
        <b val="true"/>
        <u val="single"/>
        <sz val="11"/>
        <color rgb="FF000000"/>
        <rFont val="HGｺﾞｼｯｸM"/>
        <family val="3"/>
        <charset val="128"/>
      </rPr>
      <t xml:space="preserve">50</t>
    </r>
    <r>
      <rPr>
        <b val="true"/>
        <u val="single"/>
        <sz val="11"/>
        <color rgb="FF000000"/>
        <rFont val="Noto Sans"/>
        <family val="2"/>
      </rPr>
      <t xml:space="preserve">周年記念事業
</t>
    </r>
    <r>
      <rPr>
        <sz val="11"/>
        <color rgb="FF000000"/>
        <rFont val="Noto Sans"/>
        <family val="2"/>
      </rPr>
      <t xml:space="preserve">日中不再戦碑文交換</t>
    </r>
    <r>
      <rPr>
        <sz val="11"/>
        <color rgb="FF000000"/>
        <rFont val="HGｺﾞｼｯｸM"/>
        <family val="3"/>
        <charset val="128"/>
      </rPr>
      <t xml:space="preserve">50</t>
    </r>
    <r>
      <rPr>
        <sz val="11"/>
        <color rgb="FF000000"/>
        <rFont val="Noto Sans"/>
        <family val="2"/>
      </rPr>
      <t xml:space="preserve">周年を記念し、駐日大使館公使、駐名古屋張立国総領事一行</t>
    </r>
    <r>
      <rPr>
        <sz val="11"/>
        <color rgb="FF000000"/>
        <rFont val="HGｺﾞｼｯｸM"/>
        <family val="3"/>
        <charset val="128"/>
      </rPr>
      <t xml:space="preserve">4</t>
    </r>
    <r>
      <rPr>
        <sz val="11"/>
        <color rgb="FF000000"/>
        <rFont val="Noto Sans"/>
        <family val="2"/>
      </rPr>
      <t xml:space="preserve">名が来岐、式典等が行われた。</t>
    </r>
  </si>
  <si>
    <t xml:space="preserve">カンピーナス市</t>
  </si>
  <si>
    <r>
      <rPr>
        <b val="true"/>
        <u val="single"/>
        <sz val="11"/>
        <color rgb="FF000000"/>
        <rFont val="Noto Sans"/>
        <family val="2"/>
      </rPr>
      <t xml:space="preserve">スポーツ交流事業
</t>
    </r>
    <r>
      <rPr>
        <sz val="11"/>
        <color rgb="FF000000"/>
        <rFont val="Noto Sans"/>
        <family val="2"/>
      </rPr>
      <t xml:space="preserve">岐阜市中学校体育連盟が選抜サッカーチーム</t>
    </r>
    <r>
      <rPr>
        <sz val="11"/>
        <color rgb="FF000000"/>
        <rFont val="HGｺﾞｼｯｸM"/>
        <family val="3"/>
        <charset val="128"/>
      </rPr>
      <t xml:space="preserve">21</t>
    </r>
    <r>
      <rPr>
        <sz val="11"/>
        <color rgb="FF000000"/>
        <rFont val="Noto Sans"/>
        <family val="2"/>
      </rPr>
      <t xml:space="preserve">名をカンピーナス市へ派遣、サッカーを通じた青少年交流を実施した。また、現地日本人会との交流を行った。</t>
    </r>
  </si>
  <si>
    <r>
      <rPr>
        <b val="true"/>
        <u val="single"/>
        <sz val="11"/>
        <color rgb="FF000000"/>
        <rFont val="Noto Sans"/>
        <family val="2"/>
      </rPr>
      <t xml:space="preserve">平和の鐘事業
</t>
    </r>
    <r>
      <rPr>
        <sz val="11"/>
        <color rgb="FF000000"/>
        <rFont val="Noto Sans"/>
        <family val="2"/>
      </rPr>
      <t xml:space="preserve">毎年岐阜市で開催している、「平和の鐘」を岐阜空襲の日に鳴らし、平和の大切さを再確認する事業をカンピーナス市でも開催した。</t>
    </r>
  </si>
  <si>
    <t xml:space="preserve">シンシナティ市</t>
  </si>
  <si>
    <r>
      <rPr>
        <b val="true"/>
        <u val="single"/>
        <sz val="11"/>
        <color rgb="FF000000"/>
        <rFont val="Noto Sans"/>
        <family val="2"/>
      </rPr>
      <t xml:space="preserve">学術交流事業
</t>
    </r>
    <r>
      <rPr>
        <sz val="11"/>
        <color rgb="FF000000"/>
        <rFont val="Noto Sans"/>
        <family val="2"/>
      </rPr>
      <t xml:space="preserve">ノーザンケンタッキー大学の教授が、岐阜大学で開催されたインターナショナルウィーク</t>
    </r>
    <r>
      <rPr>
        <sz val="11"/>
        <color rgb="FF000000"/>
        <rFont val="HGｺﾞｼｯｸM"/>
        <family val="3"/>
        <charset val="128"/>
      </rPr>
      <t xml:space="preserve">2012</t>
    </r>
    <r>
      <rPr>
        <sz val="11"/>
        <color rgb="FF000000"/>
        <rFont val="Noto Sans"/>
        <family val="2"/>
      </rPr>
      <t xml:space="preserve">にて「グレーター・シンシナティと日本」をテーマに講演を行った。</t>
    </r>
  </si>
  <si>
    <r>
      <rPr>
        <b val="true"/>
        <u val="single"/>
        <sz val="11"/>
        <color rgb="FF000000"/>
        <rFont val="Noto Sans"/>
        <family val="2"/>
      </rPr>
      <t xml:space="preserve">市民団体による文化交流
</t>
    </r>
    <r>
      <rPr>
        <sz val="11"/>
        <color rgb="FF000000"/>
        <rFont val="Noto Sans"/>
        <family val="2"/>
      </rPr>
      <t xml:space="preserve">市民合唱団</t>
    </r>
    <r>
      <rPr>
        <sz val="11"/>
        <color rgb="FF000000"/>
        <rFont val="HGｺﾞｼｯｸM"/>
        <family val="3"/>
        <charset val="128"/>
      </rPr>
      <t xml:space="preserve">23</t>
    </r>
    <r>
      <rPr>
        <sz val="11"/>
        <color rgb="FF000000"/>
        <rFont val="Noto Sans"/>
        <family val="2"/>
      </rPr>
      <t xml:space="preserve">名が、シンシナティ市で開催された世界合唱大会に参加した。</t>
    </r>
  </si>
  <si>
    <r>
      <rPr>
        <b val="true"/>
        <u val="single"/>
        <sz val="11"/>
        <color rgb="FF000000"/>
        <rFont val="Noto Sans"/>
        <family val="2"/>
      </rPr>
      <t xml:space="preserve">姉妹都市訪問岐阜市代表団の派遣
</t>
    </r>
    <r>
      <rPr>
        <sz val="11"/>
        <color rgb="FF000000"/>
        <rFont val="Noto Sans"/>
        <family val="2"/>
      </rPr>
      <t xml:space="preserve">市長を団長とする代表団</t>
    </r>
    <r>
      <rPr>
        <sz val="11"/>
        <color rgb="FF000000"/>
        <rFont val="HGｺﾞｼｯｸM"/>
        <family val="3"/>
        <charset val="128"/>
      </rPr>
      <t xml:space="preserve">4</t>
    </r>
    <r>
      <rPr>
        <sz val="11"/>
        <color rgb="FF000000"/>
        <rFont val="Noto Sans"/>
        <family val="2"/>
      </rPr>
      <t xml:space="preserve">名が、姉妹都市市長サミットに出席するためシンシナティ市を訪問した。</t>
    </r>
  </si>
  <si>
    <t xml:space="preserve">ウィーン市マイドリング区</t>
  </si>
  <si>
    <r>
      <rPr>
        <b val="true"/>
        <u val="single"/>
        <sz val="11"/>
        <color rgb="FF000000"/>
        <rFont val="Noto Sans"/>
        <family val="2"/>
      </rPr>
      <t xml:space="preserve">市民団体による文化交流
</t>
    </r>
    <r>
      <rPr>
        <sz val="11"/>
        <color rgb="FF000000"/>
        <rFont val="Noto Sans"/>
        <family val="2"/>
      </rPr>
      <t xml:space="preserve">市民合唱団</t>
    </r>
    <r>
      <rPr>
        <sz val="11"/>
        <color rgb="FF000000"/>
        <rFont val="HGｺﾞｼｯｸM"/>
        <family val="3"/>
        <charset val="128"/>
      </rPr>
      <t xml:space="preserve">41</t>
    </r>
    <r>
      <rPr>
        <sz val="11"/>
        <color rgb="FF000000"/>
        <rFont val="Noto Sans"/>
        <family val="2"/>
      </rPr>
      <t xml:space="preserve">名がマイドリング区を訪問。ウィーン近郊で活動するスコラ・カントルム合唱団との交流会を開催した。</t>
    </r>
  </si>
  <si>
    <r>
      <rPr>
        <b val="true"/>
        <u val="single"/>
        <sz val="11"/>
        <color rgb="FF000000"/>
        <rFont val="Noto Sans"/>
        <family val="2"/>
      </rPr>
      <t xml:space="preserve">海外研修事業
</t>
    </r>
    <r>
      <rPr>
        <sz val="11"/>
        <color rgb="FF000000"/>
        <rFont val="Noto Sans"/>
        <family val="2"/>
      </rPr>
      <t xml:space="preserve">岐阜市立女子短期大学生活デザイン学科の教員</t>
    </r>
    <r>
      <rPr>
        <sz val="11"/>
        <color rgb="FF000000"/>
        <rFont val="HGｺﾞｼｯｸM"/>
        <family val="3"/>
        <charset val="128"/>
      </rPr>
      <t xml:space="preserve">2</t>
    </r>
    <r>
      <rPr>
        <sz val="11"/>
        <color rgb="FF000000"/>
        <rFont val="Noto Sans"/>
        <family val="2"/>
      </rPr>
      <t xml:space="preserve">名及び学生</t>
    </r>
    <r>
      <rPr>
        <sz val="11"/>
        <color rgb="FF000000"/>
        <rFont val="HGｺﾞｼｯｸM"/>
        <family val="3"/>
        <charset val="128"/>
      </rPr>
      <t xml:space="preserve">42</t>
    </r>
    <r>
      <rPr>
        <sz val="11"/>
        <color rgb="FF000000"/>
        <rFont val="Noto Sans"/>
        <family val="2"/>
      </rPr>
      <t xml:space="preserve">名がヘッツェンドルフ服飾専門学校で交流活動を行った。</t>
    </r>
  </si>
  <si>
    <r>
      <rPr>
        <b val="true"/>
        <u val="single"/>
        <sz val="11"/>
        <color rgb="FF000000"/>
        <rFont val="Noto Sans"/>
        <family val="2"/>
      </rPr>
      <t xml:space="preserve">岐阜市議会議員訪問団ウィーン市訪問
</t>
    </r>
    <r>
      <rPr>
        <sz val="11"/>
        <color rgb="FF000000"/>
        <rFont val="Noto Sans"/>
        <family val="2"/>
      </rPr>
      <t xml:space="preserve">岐阜市議会議員訪問団がウィーン市を訪問。マイドリング区役所を表敬訪問した。</t>
    </r>
  </si>
  <si>
    <t xml:space="preserve">サンダーベイ市</t>
  </si>
  <si>
    <r>
      <rPr>
        <b val="true"/>
        <u val="single"/>
        <sz val="11"/>
        <color rgb="FF000000"/>
        <rFont val="Noto Sans"/>
        <family val="2"/>
      </rPr>
      <t xml:space="preserve">【周年】姉妹都市提携</t>
    </r>
    <r>
      <rPr>
        <b val="true"/>
        <u val="single"/>
        <sz val="11"/>
        <color rgb="FF000000"/>
        <rFont val="HGｺﾞｼｯｸM"/>
        <family val="3"/>
        <charset val="128"/>
      </rPr>
      <t xml:space="preserve">5</t>
    </r>
    <r>
      <rPr>
        <b val="true"/>
        <u val="single"/>
        <sz val="11"/>
        <color rgb="FF000000"/>
        <rFont val="Noto Sans"/>
        <family val="2"/>
      </rPr>
      <t xml:space="preserve">周年記念サンダーベイ市訪日団受入
</t>
    </r>
    <r>
      <rPr>
        <sz val="11"/>
        <color rgb="FF000000"/>
        <rFont val="Noto Sans"/>
        <family val="2"/>
      </rPr>
      <t xml:space="preserve">姉妹都市提携</t>
    </r>
    <r>
      <rPr>
        <sz val="11"/>
        <color rgb="FF000000"/>
        <rFont val="HGｺﾞｼｯｸM"/>
        <family val="3"/>
        <charset val="128"/>
      </rPr>
      <t xml:space="preserve">5</t>
    </r>
    <r>
      <rPr>
        <sz val="11"/>
        <color rgb="FF000000"/>
        <rFont val="Noto Sans"/>
        <family val="2"/>
      </rPr>
      <t xml:space="preserve">周年を記念し、サンダーベイ市長を団長とする代表団</t>
    </r>
    <r>
      <rPr>
        <sz val="11"/>
        <color rgb="FF000000"/>
        <rFont val="HGｺﾞｼｯｸM"/>
        <family val="3"/>
        <charset val="128"/>
      </rPr>
      <t xml:space="preserve">11</t>
    </r>
    <r>
      <rPr>
        <sz val="11"/>
        <color rgb="FF000000"/>
        <rFont val="Noto Sans"/>
        <family val="2"/>
      </rPr>
      <t xml:space="preserve">名が来岐。環境・多文化共生に関する意見交換、鵜飼鑑賞等を行った。</t>
    </r>
  </si>
  <si>
    <r>
      <rPr>
        <b val="true"/>
        <u val="single"/>
        <sz val="11"/>
        <color rgb="FF000000"/>
        <rFont val="Noto Sans"/>
        <family val="2"/>
      </rPr>
      <t xml:space="preserve">【周年】姉妹都市提携</t>
    </r>
    <r>
      <rPr>
        <b val="true"/>
        <u val="single"/>
        <sz val="11"/>
        <color rgb="FF000000"/>
        <rFont val="HGｺﾞｼｯｸM"/>
        <family val="3"/>
        <charset val="128"/>
      </rPr>
      <t xml:space="preserve">5</t>
    </r>
    <r>
      <rPr>
        <b val="true"/>
        <u val="single"/>
        <sz val="11"/>
        <color rgb="FF000000"/>
        <rFont val="Noto Sans"/>
        <family val="2"/>
      </rPr>
      <t xml:space="preserve">周年記念岐阜市代表団及び民間訪問団派遣
</t>
    </r>
    <r>
      <rPr>
        <sz val="11"/>
        <color rgb="FF000000"/>
        <rFont val="Noto Sans"/>
        <family val="2"/>
      </rPr>
      <t xml:space="preserve">市長を団長とする代表団</t>
    </r>
    <r>
      <rPr>
        <sz val="11"/>
        <color rgb="FF000000"/>
        <rFont val="HGｺﾞｼｯｸM"/>
        <family val="3"/>
        <charset val="128"/>
      </rPr>
      <t xml:space="preserve">9</t>
    </r>
    <r>
      <rPr>
        <sz val="11"/>
        <color rgb="FF000000"/>
        <rFont val="Noto Sans"/>
        <family val="2"/>
      </rPr>
      <t xml:space="preserve">名及び民間訪問団</t>
    </r>
    <r>
      <rPr>
        <sz val="11"/>
        <color rgb="FF000000"/>
        <rFont val="HGｺﾞｼｯｸM"/>
        <family val="3"/>
        <charset val="128"/>
      </rPr>
      <t xml:space="preserve">12</t>
    </r>
    <r>
      <rPr>
        <sz val="11"/>
        <color rgb="FF000000"/>
        <rFont val="Noto Sans"/>
        <family val="2"/>
      </rPr>
      <t xml:space="preserve">名がサンダーベイ市を訪問。両市長による「交流覚書」取り交わしや、レイクヘッド大学訪問、フォートウィリアム先住民族、レイクヘッド日系文化協会との交流等を行った。</t>
    </r>
  </si>
  <si>
    <r>
      <rPr>
        <b val="true"/>
        <u val="single"/>
        <sz val="11"/>
        <color rgb="FF000000"/>
        <rFont val="Noto Sans"/>
        <family val="2"/>
      </rPr>
      <t xml:space="preserve">平和の鐘事業
</t>
    </r>
    <r>
      <rPr>
        <sz val="11"/>
        <color rgb="FF000000"/>
        <rFont val="Noto Sans"/>
        <family val="2"/>
      </rPr>
      <t xml:space="preserve">毎年岐阜市で開催している、「平和の鐘」を岐阜空襲の日に鳴らし、平和の大切さを再確認する事業をサンダーベイ市でも開催した。</t>
    </r>
  </si>
  <si>
    <t xml:space="preserve">21203</t>
  </si>
  <si>
    <t xml:space="preserve">高山市</t>
  </si>
  <si>
    <t xml:space="preserve">デンバー</t>
  </si>
  <si>
    <r>
      <rPr>
        <b val="true"/>
        <u val="single"/>
        <sz val="11"/>
        <rFont val="Noto Sans"/>
        <family val="2"/>
      </rPr>
      <t xml:space="preserve">デンバー高校生受入
</t>
    </r>
    <r>
      <rPr>
        <sz val="11"/>
        <color rgb="FF000000"/>
        <rFont val="Noto Sans"/>
        <family val="2"/>
      </rPr>
      <t xml:space="preserve">７月２２日～２８日にかけて、デンバーの高校生５名（男性２名・女性３名）、引率２名が高山市を訪れ、ホームステイをするなど、高山市民と交流した。</t>
    </r>
  </si>
  <si>
    <r>
      <rPr>
        <b val="true"/>
        <u val="single"/>
        <sz val="11"/>
        <rFont val="Noto Sans"/>
        <family val="2"/>
      </rPr>
      <t xml:space="preserve">デンバー市への市民海外派遣
</t>
    </r>
    <r>
      <rPr>
        <sz val="11"/>
        <color rgb="FF000000"/>
        <rFont val="HGｺﾞｼｯｸM"/>
        <family val="3"/>
        <charset val="128"/>
      </rPr>
      <t xml:space="preserve">8</t>
    </r>
    <r>
      <rPr>
        <sz val="11"/>
        <color rgb="FF000000"/>
        <rFont val="Noto Sans"/>
        <family val="2"/>
      </rPr>
      <t xml:space="preserve">月に、市民海外派遣団（中学生２２名、高校生１名、一般１名）がデンバー市を訪問し、市長への表敬訪問やホームステイをするなどデンバー市民と交流した。</t>
    </r>
  </si>
  <si>
    <r>
      <rPr>
        <b val="true"/>
        <u val="single"/>
        <sz val="11"/>
        <color rgb="FF000000"/>
        <rFont val="Noto Sans"/>
        <family val="2"/>
      </rPr>
      <t xml:space="preserve">デンバー市への職員派遣
</t>
    </r>
    <r>
      <rPr>
        <sz val="11"/>
        <color rgb="FF000000"/>
        <rFont val="Noto Sans"/>
        <family val="2"/>
      </rPr>
      <t xml:space="preserve">市職員１名をデンバー市へ派遣した。派遣期間は、平成２５年１月１５日（月）～３月１５日（金）。</t>
    </r>
  </si>
  <si>
    <t xml:space="preserve">麗江市</t>
  </si>
  <si>
    <r>
      <rPr>
        <b val="true"/>
        <u val="single"/>
        <sz val="11"/>
        <color rgb="FF000000"/>
        <rFont val="Noto Sans"/>
        <family val="2"/>
      </rPr>
      <t xml:space="preserve">麗江市への市民海外派遣
</t>
    </r>
    <r>
      <rPr>
        <sz val="11"/>
        <color rgb="FF000000"/>
        <rFont val="HGｺﾞｼｯｸM"/>
        <family val="3"/>
        <charset val="128"/>
      </rPr>
      <t xml:space="preserve">8</t>
    </r>
    <r>
      <rPr>
        <sz val="11"/>
        <color rgb="FF000000"/>
        <rFont val="Noto Sans"/>
        <family val="2"/>
      </rPr>
      <t xml:space="preserve">月に、市民海外派遣団（中学生２４名）が麗江市を訪問し、学校を訪問するなど麗江市民と交流した。</t>
    </r>
  </si>
  <si>
    <r>
      <rPr>
        <b val="true"/>
        <u val="single"/>
        <sz val="11"/>
        <rFont val="Noto Sans"/>
        <family val="2"/>
      </rPr>
      <t xml:space="preserve">【周年】友好都市提携</t>
    </r>
    <r>
      <rPr>
        <b val="true"/>
        <u val="single"/>
        <sz val="11"/>
        <rFont val="HGｺﾞｼｯｸM"/>
        <family val="3"/>
        <charset val="128"/>
      </rPr>
      <t xml:space="preserve">10</t>
    </r>
    <r>
      <rPr>
        <b val="true"/>
        <u val="single"/>
        <sz val="11"/>
        <rFont val="Noto Sans"/>
        <family val="2"/>
      </rPr>
      <t xml:space="preserve">周年記念事業（公式訪問団の相互訪問）
</t>
    </r>
    <r>
      <rPr>
        <sz val="11"/>
        <color rgb="FF000000"/>
        <rFont val="Noto Sans"/>
        <family val="2"/>
      </rPr>
      <t xml:space="preserve">４月２２日・２３日にかけて、友好都市提携</t>
    </r>
    <r>
      <rPr>
        <sz val="11"/>
        <color rgb="FF000000"/>
        <rFont val="HGｺﾞｼｯｸM"/>
        <family val="3"/>
        <charset val="128"/>
      </rPr>
      <t xml:space="preserve">10</t>
    </r>
    <r>
      <rPr>
        <sz val="11"/>
        <color rgb="FF000000"/>
        <rFont val="Noto Sans"/>
        <family val="2"/>
      </rPr>
      <t xml:space="preserve">周年を迎えた中国雲南省麗江市との友好を深めるため、國島市長、車戸議長等からなる１５名の高山市公式訪問団と２２名の市民ツアーが麗江市を訪問した。また、６月１４日～１６日には、王洪富　麗江市人民代表大会常務委員会主任をはじめとする麗江市公式訪問団１２名が高山市を訪れた。　</t>
    </r>
  </si>
  <si>
    <r>
      <rPr>
        <b val="true"/>
        <u val="single"/>
        <sz val="11"/>
        <color rgb="FF000000"/>
        <rFont val="Noto Sans"/>
        <family val="2"/>
      </rPr>
      <t xml:space="preserve">麗江市からの自治体職員協力交流研修員の受入
</t>
    </r>
    <r>
      <rPr>
        <sz val="11"/>
        <color rgb="FF000000"/>
        <rFont val="Noto Sans"/>
        <family val="2"/>
      </rPr>
      <t xml:space="preserve">　麗江市より２名を受入れ、観光行政や教育行政について研修するとともに、帰国時に「中国雲南省麗江市・高山市親善交流大使」を委嘱した。</t>
    </r>
  </si>
  <si>
    <t xml:space="preserve">シビウ市</t>
  </si>
  <si>
    <r>
      <rPr>
        <b val="true"/>
        <u val="single"/>
        <sz val="11"/>
        <color rgb="FF000000"/>
        <rFont val="Noto Sans"/>
        <family val="2"/>
      </rPr>
      <t xml:space="preserve">友好都市提携の締結
</t>
    </r>
    <r>
      <rPr>
        <sz val="11"/>
        <color rgb="FF000000"/>
        <rFont val="Noto Sans"/>
        <family val="2"/>
      </rPr>
      <t xml:space="preserve">９月に高山市市長・議長がシビウ市を訪問し、友好都市提携を締結した。</t>
    </r>
  </si>
  <si>
    <t xml:space="preserve">美濃市</t>
  </si>
  <si>
    <t xml:space="preserve">高雄市美濃区</t>
  </si>
  <si>
    <r>
      <rPr>
        <b val="true"/>
        <u val="single"/>
        <sz val="11"/>
        <rFont val="Noto Sans"/>
        <family val="2"/>
      </rPr>
      <t xml:space="preserve">［周年］美濃市・高雄市美濃区友好交流に関する協定書締結
</t>
    </r>
    <r>
      <rPr>
        <sz val="11"/>
        <rFont val="Noto Sans"/>
        <family val="2"/>
      </rPr>
      <t xml:space="preserve">美濃市から訪問団</t>
    </r>
    <r>
      <rPr>
        <sz val="11"/>
        <rFont val="HGｺﾞｼｯｸM"/>
        <family val="3"/>
        <charset val="128"/>
      </rPr>
      <t xml:space="preserve">27</t>
    </r>
    <r>
      <rPr>
        <sz val="11"/>
        <rFont val="Noto Sans"/>
        <family val="2"/>
      </rPr>
      <t xml:space="preserve">人を派遣。高雄市役所で「美濃市・高雄市美濃区友好交流に関する協定書」を締結。あかりアート作品</t>
    </r>
    <r>
      <rPr>
        <sz val="11"/>
        <rFont val="HGｺﾞｼｯｸM"/>
        <family val="3"/>
        <charset val="128"/>
      </rPr>
      <t xml:space="preserve">20</t>
    </r>
    <r>
      <rPr>
        <sz val="11"/>
        <rFont val="Noto Sans"/>
        <family val="2"/>
      </rPr>
      <t xml:space="preserve">点を</t>
    </r>
    <r>
      <rPr>
        <sz val="11"/>
        <rFont val="HGｺﾞｼｯｸM"/>
        <family val="3"/>
        <charset val="128"/>
      </rPr>
      <t xml:space="preserve">3</t>
    </r>
    <r>
      <rPr>
        <sz val="11"/>
        <rFont val="Noto Sans"/>
        <family val="2"/>
      </rPr>
      <t xml:space="preserve">カ月間客家博物館に展示。</t>
    </r>
  </si>
  <si>
    <t xml:space="preserve">21211</t>
  </si>
  <si>
    <t xml:space="preserve">美濃加茂市</t>
  </si>
  <si>
    <t xml:space="preserve">ダボ</t>
  </si>
  <si>
    <t xml:space="preserve">姉妹都市ダボ市青少年交流事業</t>
  </si>
  <si>
    <t xml:space="preserve">http://www.city.minokamo.gifu.jp/seikatu/contents.cfm?id=4716&amp;g1id=3</t>
  </si>
  <si>
    <t xml:space="preserve">逍遥園開園１０周年記念フォーラム</t>
  </si>
  <si>
    <r>
      <rPr>
        <u val="single"/>
        <sz val="9"/>
        <color rgb="FF000000"/>
        <rFont val="Noto Sans"/>
        <family val="2"/>
      </rPr>
      <t xml:space="preserve">日本庭園</t>
    </r>
    <r>
      <rPr>
        <u val="single"/>
        <sz val="9"/>
        <color rgb="FF000000"/>
        <rFont val="HGｺﾞｼｯｸM"/>
        <family val="3"/>
        <charset val="128"/>
      </rPr>
      <t xml:space="preserve">HP
http://www.city.minokamo.gifu.jp/home/ENGLISH/about/sister/shoyoen01.html</t>
    </r>
  </si>
  <si>
    <t xml:space="preserve">21214</t>
  </si>
  <si>
    <t xml:space="preserve">可児市</t>
  </si>
  <si>
    <t xml:space="preserve">ロタ</t>
  </si>
  <si>
    <r>
      <rPr>
        <b val="true"/>
        <u val="single"/>
        <sz val="11"/>
        <rFont val="Noto Sans"/>
        <family val="2"/>
      </rPr>
      <t xml:space="preserve">小学生交流
</t>
    </r>
    <r>
      <rPr>
        <sz val="11"/>
        <rFont val="Noto Sans"/>
        <family val="2"/>
      </rPr>
      <t xml:space="preserve">市内小学校６年生児童により、手紙の交換（２回）及び</t>
    </r>
    <r>
      <rPr>
        <sz val="11"/>
        <rFont val="HGｺﾞｼｯｸM"/>
        <family val="3"/>
        <charset val="128"/>
      </rPr>
      <t xml:space="preserve">skype</t>
    </r>
    <r>
      <rPr>
        <sz val="11"/>
        <rFont val="Noto Sans"/>
        <family val="2"/>
      </rPr>
      <t xml:space="preserve">を用いた直接交流（１回）を実施した。</t>
    </r>
  </si>
  <si>
    <t xml:space="preserve">http://imaminews.seesaa.net/index-2.html</t>
  </si>
  <si>
    <t xml:space="preserve">21215</t>
  </si>
  <si>
    <t xml:space="preserve">山県市</t>
  </si>
  <si>
    <t xml:space="preserve">フローレンス市</t>
  </si>
  <si>
    <r>
      <rPr>
        <b val="true"/>
        <u val="single"/>
        <sz val="11"/>
        <color rgb="FF000000"/>
        <rFont val="Noto Sans"/>
        <family val="2"/>
      </rPr>
      <t xml:space="preserve">【周年】国際交流海外派遣事業</t>
    </r>
    <r>
      <rPr>
        <sz val="11"/>
        <color rgb="FF000000"/>
        <rFont val="Noto Sans"/>
        <family val="2"/>
      </rPr>
      <t xml:space="preserve">　
本市の高校生や大学生１０人とホストファミリーの会代表等、総勢１４人が相手国市長を表敬訪問し、ホームステイを行いながら、文化交流と友好関係を深めた。</t>
    </r>
  </si>
  <si>
    <t xml:space="preserve">http://www.city.yamagata.gifu.jp</t>
  </si>
  <si>
    <t xml:space="preserve">21220</t>
  </si>
  <si>
    <t xml:space="preserve">下呂市</t>
  </si>
  <si>
    <t xml:space="preserve">ケチカン市</t>
  </si>
  <si>
    <r>
      <rPr>
        <b val="true"/>
        <u val="single"/>
        <sz val="11"/>
        <color rgb="FF000000"/>
        <rFont val="Noto Sans"/>
        <family val="2"/>
      </rPr>
      <t xml:space="preserve">下呂市中学生海外派遣事業
</t>
    </r>
    <r>
      <rPr>
        <sz val="11"/>
        <color rgb="FF000000"/>
        <rFont val="Noto Sans"/>
        <family val="2"/>
      </rPr>
      <t xml:space="preserve">派遣前の研修及び現地でのホームステイや様々な交流を通じ、国際的視野を広め、相互理解を学ぶとともに、郷土を理解し認識する。（中学生</t>
    </r>
    <r>
      <rPr>
        <sz val="11"/>
        <color rgb="FF000000"/>
        <rFont val="HGｺﾞｼｯｸM"/>
        <family val="3"/>
        <charset val="128"/>
      </rPr>
      <t xml:space="preserve">14</t>
    </r>
    <r>
      <rPr>
        <sz val="11"/>
        <color rgb="FF000000"/>
        <rFont val="Noto Sans"/>
        <family val="2"/>
      </rPr>
      <t xml:space="preserve">名派遣）</t>
    </r>
  </si>
  <si>
    <r>
      <rPr>
        <b val="true"/>
        <u val="single"/>
        <sz val="11"/>
        <color rgb="FF000000"/>
        <rFont val="Noto Sans"/>
        <family val="2"/>
      </rPr>
      <t xml:space="preserve">ケチカン市短期留学生受入事業
</t>
    </r>
    <r>
      <rPr>
        <sz val="11"/>
        <color rgb="FF000000"/>
        <rFont val="Noto Sans"/>
        <family val="2"/>
      </rPr>
      <t xml:space="preserve">ホームステイや市内観光、「インターナショナルデイ」と称し茶道、剣道など日本文化を体験する等、学校や地域住民との交流を図る。（中学生</t>
    </r>
    <r>
      <rPr>
        <sz val="11"/>
        <color rgb="FF000000"/>
        <rFont val="HGｺﾞｼｯｸM"/>
        <family val="3"/>
        <charset val="128"/>
      </rPr>
      <t xml:space="preserve">15</t>
    </r>
    <r>
      <rPr>
        <sz val="11"/>
        <color rgb="FF000000"/>
        <rFont val="Noto Sans"/>
        <family val="2"/>
      </rPr>
      <t xml:space="preserve">名受入）</t>
    </r>
  </si>
  <si>
    <r>
      <rPr>
        <b val="true"/>
        <u val="single"/>
        <sz val="11"/>
        <color rgb="FF000000"/>
        <rFont val="Noto Sans"/>
        <family val="2"/>
      </rPr>
      <t xml:space="preserve">英会話指導員設置事業
</t>
    </r>
    <r>
      <rPr>
        <sz val="11"/>
        <color rgb="FF000000"/>
        <rFont val="Noto Sans"/>
        <family val="2"/>
      </rPr>
      <t xml:space="preserve">国際人の育成を図るため、小中学校の訪問指導、社会教育事業における語学指導、国際交流に関する事業の協力。（１名雇用）</t>
    </r>
  </si>
  <si>
    <r>
      <rPr>
        <b val="true"/>
        <u val="single"/>
        <sz val="11"/>
        <color rgb="FF000000"/>
        <rFont val="Noto Sans"/>
        <family val="2"/>
      </rPr>
      <t xml:space="preserve">海外派遣日本語指導員設置事業
</t>
    </r>
    <r>
      <rPr>
        <sz val="11"/>
        <color rgb="FF000000"/>
        <rFont val="Noto Sans"/>
        <family val="2"/>
      </rPr>
      <t xml:space="preserve">ケチカン市の小中学校にて、日本語や日本文化についての指導を行う。（１名派遣）</t>
    </r>
  </si>
  <si>
    <r>
      <rPr>
        <b val="true"/>
        <u val="single"/>
        <sz val="11"/>
        <color rgb="FF000000"/>
        <rFont val="Noto Sans"/>
        <family val="2"/>
      </rPr>
      <t xml:space="preserve">【周年】ケチカン市教育交流２５周年記念行事
</t>
    </r>
    <r>
      <rPr>
        <sz val="11"/>
        <color rgb="FF000000"/>
        <rFont val="Noto Sans"/>
        <family val="2"/>
      </rPr>
      <t xml:space="preserve">６月</t>
    </r>
    <r>
      <rPr>
        <sz val="11"/>
        <color rgb="FF000000"/>
        <rFont val="HGｺﾞｼｯｸM"/>
        <family val="3"/>
        <charset val="128"/>
      </rPr>
      <t xml:space="preserve">10</t>
    </r>
    <r>
      <rPr>
        <sz val="11"/>
        <color rgb="FF000000"/>
        <rFont val="Noto Sans"/>
        <family val="2"/>
      </rPr>
      <t xml:space="preserve">日当市において、金山町国際交流協会主催、下呂市協力による記念式典及びケチカン市を紹介する市民交流記念イベントを開催。ケチカン市から</t>
    </r>
    <r>
      <rPr>
        <sz val="11"/>
        <color rgb="FF000000"/>
        <rFont val="HGｺﾞｼｯｸM"/>
        <family val="3"/>
        <charset val="128"/>
      </rPr>
      <t xml:space="preserve">19</t>
    </r>
    <r>
      <rPr>
        <sz val="11"/>
        <color rgb="FF000000"/>
        <rFont val="Noto Sans"/>
        <family val="2"/>
      </rPr>
      <t xml:space="preserve">名の訪問団と市民約</t>
    </r>
    <r>
      <rPr>
        <sz val="11"/>
        <color rgb="FF000000"/>
        <rFont val="HGｺﾞｼｯｸM"/>
        <family val="3"/>
        <charset val="128"/>
      </rPr>
      <t xml:space="preserve">450</t>
    </r>
    <r>
      <rPr>
        <sz val="11"/>
        <color rgb="FF000000"/>
        <rFont val="Noto Sans"/>
        <family val="2"/>
      </rPr>
      <t xml:space="preserve">人が参加した。</t>
    </r>
  </si>
  <si>
    <t xml:space="preserve">ペンサコーラ市</t>
  </si>
  <si>
    <r>
      <rPr>
        <b val="true"/>
        <u val="single"/>
        <sz val="11"/>
        <color rgb="FF000000"/>
        <rFont val="Noto Sans"/>
        <family val="2"/>
      </rPr>
      <t xml:space="preserve">ペンサコーラ市短期留学生受入事業
</t>
    </r>
    <r>
      <rPr>
        <sz val="11"/>
        <color rgb="FF000000"/>
        <rFont val="Noto Sans"/>
        <family val="2"/>
      </rPr>
      <t xml:space="preserve">ホームステイや市内観光、「インターナショナルデイ」と称し茶道、剣道など日本文化を体験する等、学校や地域住民との交流を図る。（中学生４名受入）</t>
    </r>
  </si>
  <si>
    <t xml:space="preserve">21341</t>
  </si>
  <si>
    <t xml:space="preserve">養老町</t>
  </si>
  <si>
    <t xml:space="preserve">バッド・ゾーデン・アム・タウヌス市</t>
  </si>
  <si>
    <r>
      <rPr>
        <b val="true"/>
        <u val="single"/>
        <sz val="11"/>
        <color rgb="FF000000"/>
        <rFont val="Noto Sans"/>
        <family val="2"/>
      </rPr>
      <t xml:space="preserve">文化交流団員の派遣
</t>
    </r>
    <r>
      <rPr>
        <sz val="11"/>
        <color rgb="FF000000"/>
        <rFont val="HGｺﾞｼｯｸM"/>
        <family val="3"/>
        <charset val="128"/>
      </rPr>
      <t xml:space="preserve">10</t>
    </r>
    <r>
      <rPr>
        <sz val="11"/>
        <color rgb="FF000000"/>
        <rFont val="Noto Sans"/>
        <family val="2"/>
      </rPr>
      <t xml:space="preserve">月に本町から</t>
    </r>
    <r>
      <rPr>
        <sz val="11"/>
        <color rgb="FF000000"/>
        <rFont val="HGｺﾞｼｯｸM"/>
        <family val="3"/>
        <charset val="128"/>
      </rPr>
      <t xml:space="preserve">12</t>
    </r>
    <r>
      <rPr>
        <sz val="11"/>
        <color rgb="FF000000"/>
        <rFont val="Noto Sans"/>
        <family val="2"/>
      </rPr>
      <t xml:space="preserve">名の文化交流団員を友好都市バッドソーデン市へ派遣。友好交流</t>
    </r>
    <r>
      <rPr>
        <sz val="11"/>
        <color rgb="FF000000"/>
        <rFont val="HGｺﾞｼｯｸM"/>
        <family val="3"/>
        <charset val="128"/>
      </rPr>
      <t xml:space="preserve">10</t>
    </r>
    <r>
      <rPr>
        <sz val="11"/>
        <color rgb="FF000000"/>
        <rFont val="Noto Sans"/>
        <family val="2"/>
      </rPr>
      <t xml:space="preserve">周年を記念と東日本大震災の義援金に対するお礼として伝統文化である象鼻山太鼓の演奏を行った。</t>
    </r>
  </si>
  <si>
    <r>
      <rPr>
        <b val="true"/>
        <u val="single"/>
        <sz val="11"/>
        <color rgb="FF000000"/>
        <rFont val="Noto Sans"/>
        <family val="2"/>
      </rPr>
      <t xml:space="preserve">スポーツ交流団員の受入
</t>
    </r>
    <r>
      <rPr>
        <sz val="11"/>
        <color rgb="FF000000"/>
        <rFont val="HGｺﾞｼｯｸM"/>
        <family val="3"/>
        <charset val="128"/>
      </rPr>
      <t xml:space="preserve">7</t>
    </r>
    <r>
      <rPr>
        <sz val="11"/>
        <color rgb="FF000000"/>
        <rFont val="Noto Sans"/>
        <family val="2"/>
      </rPr>
      <t xml:space="preserve">月にバッドゾーデン市からスポーツ交流団員</t>
    </r>
    <r>
      <rPr>
        <sz val="11"/>
        <color rgb="FF000000"/>
        <rFont val="HGｺﾞｼｯｸM"/>
        <family val="3"/>
        <charset val="128"/>
      </rPr>
      <t xml:space="preserve">9</t>
    </r>
    <r>
      <rPr>
        <sz val="11"/>
        <color rgb="FF000000"/>
        <rFont val="Noto Sans"/>
        <family val="2"/>
      </rPr>
      <t xml:space="preserve">名を受け入れた。なぎなたや弓道を体験し、卓球やバレーボールによる交流を行った。またドイツ料理の調理実習等を行った。</t>
    </r>
  </si>
  <si>
    <t xml:space="preserve">21382</t>
  </si>
  <si>
    <t xml:space="preserve">輪之内町</t>
  </si>
  <si>
    <t xml:space="preserve">ヒントン町</t>
  </si>
  <si>
    <r>
      <rPr>
        <b val="true"/>
        <u val="single"/>
        <sz val="11"/>
        <color rgb="FF000000"/>
        <rFont val="Noto Sans"/>
        <family val="2"/>
      </rPr>
      <t xml:space="preserve">カナダ派遣事業</t>
    </r>
    <r>
      <rPr>
        <sz val="11"/>
        <color rgb="FF000000"/>
        <rFont val="Noto Sans"/>
        <family val="2"/>
      </rPr>
      <t xml:space="preserve">　
中学生６名を姉妹都市ヒントン町へ派遣。現地の高校を訪問し、ホームステイを通じてカナダの文化を学ぶ。</t>
    </r>
  </si>
  <si>
    <t xml:space="preserve">http://www.tanpopo.ne.jp/~wakyo/</t>
  </si>
  <si>
    <t xml:space="preserve">21383</t>
  </si>
  <si>
    <t xml:space="preserve">安八町</t>
  </si>
  <si>
    <t xml:space="preserve">豊城市</t>
  </si>
  <si>
    <t xml:space="preserve">少年教育交流団派遣</t>
  </si>
  <si>
    <t xml:space="preserve">21501</t>
  </si>
  <si>
    <t xml:space="preserve">坂祝町</t>
  </si>
  <si>
    <t xml:space="preserve">エミリア・ロマーニャ州モデナ県</t>
  </si>
  <si>
    <t xml:space="preserve">マラネロ市</t>
  </si>
  <si>
    <t xml:space="preserve">町議会議員団が訪問し、農工業施設や教育施設を視察</t>
  </si>
  <si>
    <t xml:space="preserve">http://www.town.sakahogi.gifu.jp/ecms2/ecms/ecms_content12.htm</t>
  </si>
  <si>
    <t xml:space="preserve">21506</t>
  </si>
  <si>
    <t xml:space="preserve">白川町</t>
  </si>
  <si>
    <t xml:space="preserve">ピストイア</t>
  </si>
  <si>
    <r>
      <rPr>
        <b val="true"/>
        <u val="single"/>
        <sz val="11"/>
        <color rgb="FF000000"/>
        <rFont val="Noto Sans"/>
        <family val="2"/>
      </rPr>
      <t xml:space="preserve">青少年ピストイア市派遣</t>
    </r>
    <r>
      <rPr>
        <sz val="11"/>
        <color rgb="FF000000"/>
        <rFont val="HGｺﾞｼｯｸM"/>
        <family val="3"/>
        <charset val="128"/>
      </rPr>
      <t xml:space="preserve">(</t>
    </r>
    <r>
      <rPr>
        <sz val="11"/>
        <color rgb="FF000000"/>
        <rFont val="Noto Sans"/>
        <family val="2"/>
      </rPr>
      <t xml:space="preserve">中学生</t>
    </r>
    <r>
      <rPr>
        <sz val="11"/>
        <color rgb="FF000000"/>
        <rFont val="HGｺﾞｼｯｸM"/>
        <family val="3"/>
        <charset val="128"/>
      </rPr>
      <t xml:space="preserve">8</t>
    </r>
    <r>
      <rPr>
        <sz val="11"/>
        <color rgb="FF000000"/>
        <rFont val="Noto Sans"/>
        <family val="2"/>
      </rPr>
      <t xml:space="preserve">名･引率</t>
    </r>
    <r>
      <rPr>
        <sz val="11"/>
        <color rgb="FF000000"/>
        <rFont val="HGｺﾞｼｯｸM"/>
        <family val="3"/>
        <charset val="128"/>
      </rPr>
      <t xml:space="preserve">3</t>
    </r>
    <r>
      <rPr>
        <sz val="11"/>
        <color rgb="FF000000"/>
        <rFont val="Noto Sans"/>
        <family val="2"/>
      </rPr>
      <t xml:space="preserve">名ホームステイしながら交流</t>
    </r>
    <r>
      <rPr>
        <sz val="11"/>
        <color rgb="FF000000"/>
        <rFont val="HGｺﾞｼｯｸM"/>
        <family val="3"/>
        <charset val="128"/>
      </rPr>
      <t xml:space="preserve">)</t>
    </r>
  </si>
  <si>
    <r>
      <rPr>
        <b val="true"/>
        <u val="single"/>
        <sz val="11"/>
        <color rgb="FF000000"/>
        <rFont val="Noto Sans"/>
        <family val="2"/>
      </rPr>
      <t xml:space="preserve">白川･イタリアオルガン音楽アカデミー開催</t>
    </r>
    <r>
      <rPr>
        <b val="true"/>
        <u val="single"/>
        <sz val="11"/>
        <color rgb="FF000000"/>
        <rFont val="HGｺﾞｼｯｸM"/>
        <family val="3"/>
        <charset val="128"/>
      </rPr>
      <t xml:space="preserve">(</t>
    </r>
    <r>
      <rPr>
        <b val="true"/>
        <u val="single"/>
        <sz val="11"/>
        <color rgb="FF000000"/>
        <rFont val="Noto Sans"/>
        <family val="2"/>
      </rPr>
      <t xml:space="preserve">ピストイア市から講師受入</t>
    </r>
    <r>
      <rPr>
        <b val="true"/>
        <u val="single"/>
        <sz val="11"/>
        <color rgb="FF000000"/>
        <rFont val="HGｺﾞｼｯｸM"/>
        <family val="3"/>
        <charset val="128"/>
      </rPr>
      <t xml:space="preserve">)</t>
    </r>
  </si>
  <si>
    <t xml:space="preserve">町長ピストイア市公式訪問</t>
  </si>
  <si>
    <t xml:space="preserve">22000</t>
  </si>
  <si>
    <t xml:space="preserve">22</t>
  </si>
  <si>
    <t xml:space="preserve">静岡県</t>
  </si>
  <si>
    <r>
      <rPr>
        <b val="true"/>
        <u val="single"/>
        <sz val="11"/>
        <color rgb="FF000000"/>
        <rFont val="Noto Sans"/>
        <family val="2"/>
      </rPr>
      <t xml:space="preserve">【周年】友好提携</t>
    </r>
    <r>
      <rPr>
        <b val="true"/>
        <u val="single"/>
        <sz val="11"/>
        <color rgb="FF000000"/>
        <rFont val="HGｺﾞｼｯｸM"/>
        <family val="3"/>
        <charset val="128"/>
      </rPr>
      <t xml:space="preserve">30</t>
    </r>
    <r>
      <rPr>
        <b val="true"/>
        <u val="single"/>
        <sz val="11"/>
        <color rgb="FF000000"/>
        <rFont val="Noto Sans"/>
        <family val="2"/>
      </rPr>
      <t xml:space="preserve">周年記念事業
</t>
    </r>
    <r>
      <rPr>
        <sz val="11"/>
        <color rgb="FF000000"/>
        <rFont val="Noto Sans"/>
        <family val="2"/>
      </rPr>
      <t xml:space="preserve">４月に浙江省長を団長とする約</t>
    </r>
    <r>
      <rPr>
        <sz val="11"/>
        <color rgb="FF000000"/>
        <rFont val="HGｺﾞｼｯｸM"/>
        <family val="3"/>
        <charset val="128"/>
      </rPr>
      <t xml:space="preserve">580</t>
    </r>
    <r>
      <rPr>
        <sz val="11"/>
        <color rgb="FF000000"/>
        <rFont val="Noto Sans"/>
        <family val="2"/>
      </rPr>
      <t xml:space="preserve">人の訪問団が来日し、県内で知事・省長会談や記念式典等を行った。また同時期に浙江－静岡名品展覧会を行い、期間中関係者や県民など</t>
    </r>
    <r>
      <rPr>
        <sz val="11"/>
        <color rgb="FF000000"/>
        <rFont val="HGｺﾞｼｯｸM"/>
        <family val="3"/>
        <charset val="128"/>
      </rPr>
      <t xml:space="preserve">6,000</t>
    </r>
    <r>
      <rPr>
        <sz val="11"/>
        <color rgb="FF000000"/>
        <rFont val="Noto Sans"/>
        <family val="2"/>
      </rPr>
      <t xml:space="preserve">人の来場があった。</t>
    </r>
    <r>
      <rPr>
        <sz val="11"/>
        <color rgb="FF000000"/>
        <rFont val="HGｺﾞｼｯｸM"/>
        <family val="3"/>
        <charset val="128"/>
      </rPr>
      <t xml:space="preserve">12</t>
    </r>
    <r>
      <rPr>
        <sz val="11"/>
        <color rgb="FF000000"/>
        <rFont val="Noto Sans"/>
        <family val="2"/>
      </rPr>
      <t xml:space="preserve">月には静岡県知事を団長とする約</t>
    </r>
    <r>
      <rPr>
        <sz val="11"/>
        <color rgb="FF000000"/>
        <rFont val="HGｺﾞｼｯｸM"/>
        <family val="3"/>
        <charset val="128"/>
      </rPr>
      <t xml:space="preserve">200</t>
    </r>
    <r>
      <rPr>
        <sz val="11"/>
        <color rgb="FF000000"/>
        <rFont val="Noto Sans"/>
        <family val="2"/>
      </rPr>
      <t xml:space="preserve">人の訪問団が浙江省を訪問し、記念式典等を行った。
また、６月には杭州市で「静岡県・浙江省</t>
    </r>
    <r>
      <rPr>
        <sz val="11"/>
        <color rgb="FF000000"/>
        <rFont val="HGｺﾞｼｯｸM"/>
        <family val="3"/>
        <charset val="128"/>
      </rPr>
      <t xml:space="preserve">2012</t>
    </r>
    <r>
      <rPr>
        <sz val="11"/>
        <color rgb="FF000000"/>
        <rFont val="Noto Sans"/>
        <family val="2"/>
      </rPr>
      <t xml:space="preserve">緑茶博覧会」、８月にも同市で「</t>
    </r>
    <r>
      <rPr>
        <sz val="11"/>
        <color rgb="FF000000"/>
        <rFont val="HGｺﾞｼｯｸM"/>
        <family val="3"/>
        <charset val="128"/>
      </rPr>
      <t xml:space="preserve">30</t>
    </r>
    <r>
      <rPr>
        <sz val="11"/>
        <color rgb="FF000000"/>
        <rFont val="Noto Sans"/>
        <family val="2"/>
      </rPr>
      <t xml:space="preserve">周年記念コンサート」が開催されるなど様々な分野での記念交流事業が実施された。
年間を通じて双方で約</t>
    </r>
    <r>
      <rPr>
        <sz val="11"/>
        <color rgb="FF000000"/>
        <rFont val="HGｺﾞｼｯｸM"/>
        <family val="3"/>
        <charset val="128"/>
      </rPr>
      <t xml:space="preserve">70</t>
    </r>
    <r>
      <rPr>
        <sz val="11"/>
        <color rgb="FF000000"/>
        <rFont val="Noto Sans"/>
        <family val="2"/>
      </rPr>
      <t xml:space="preserve">団、</t>
    </r>
    <r>
      <rPr>
        <sz val="11"/>
        <color rgb="FF000000"/>
        <rFont val="HGｺﾞｼｯｸM"/>
        <family val="3"/>
        <charset val="128"/>
      </rPr>
      <t xml:space="preserve">2,000</t>
    </r>
    <r>
      <rPr>
        <sz val="11"/>
        <color rgb="FF000000"/>
        <rFont val="Noto Sans"/>
        <family val="2"/>
      </rPr>
      <t xml:space="preserve">人の往来があり、５分野</t>
    </r>
    <r>
      <rPr>
        <sz val="11"/>
        <color rgb="FF000000"/>
        <rFont val="HGｺﾞｼｯｸM"/>
        <family val="3"/>
        <charset val="128"/>
      </rPr>
      <t xml:space="preserve">21</t>
    </r>
    <r>
      <rPr>
        <sz val="11"/>
        <color rgb="FF000000"/>
        <rFont val="Noto Sans"/>
        <family val="2"/>
      </rPr>
      <t xml:space="preserve">件の協定・覚書を締結した。</t>
    </r>
  </si>
  <si>
    <t xml:space="preserve">22100</t>
  </si>
  <si>
    <t xml:space="preserve">静岡市</t>
  </si>
  <si>
    <t xml:space="preserve">ストックトン</t>
  </si>
  <si>
    <r>
      <rPr>
        <b val="true"/>
        <u val="single"/>
        <sz val="11"/>
        <color rgb="FF000000"/>
        <rFont val="Noto Sans"/>
        <family val="2"/>
      </rPr>
      <t xml:space="preserve">青少年受入・派遣
</t>
    </r>
    <r>
      <rPr>
        <sz val="11"/>
        <color rgb="FF000000"/>
        <rFont val="Noto Sans"/>
        <family val="2"/>
      </rPr>
      <t xml:space="preserve">青少年派遣事業（青少年５名・引率１名）
青少年受入れ事業（青少年５名・引率１名）</t>
    </r>
  </si>
  <si>
    <t xml:space="preserve">ネブラスカ州</t>
  </si>
  <si>
    <t xml:space="preserve">オマハ</t>
  </si>
  <si>
    <r>
      <rPr>
        <b val="true"/>
        <u val="single"/>
        <sz val="11"/>
        <color rgb="FF000000"/>
        <rFont val="Noto Sans"/>
        <family val="2"/>
      </rPr>
      <t xml:space="preserve">留学生受入</t>
    </r>
    <r>
      <rPr>
        <sz val="11"/>
        <color rgb="FF000000"/>
        <rFont val="Noto Sans"/>
        <family val="2"/>
      </rPr>
      <t xml:space="preserve">（高校生２名）
※１名は</t>
    </r>
    <r>
      <rPr>
        <sz val="11"/>
        <color rgb="FF000000"/>
        <rFont val="HGｺﾞｼｯｸM"/>
        <family val="3"/>
        <charset val="128"/>
      </rPr>
      <t xml:space="preserve">H24.1</t>
    </r>
    <r>
      <rPr>
        <sz val="11"/>
        <color rgb="FF000000"/>
        <rFont val="Noto Sans"/>
        <family val="2"/>
      </rPr>
      <t xml:space="preserve">～</t>
    </r>
    <r>
      <rPr>
        <sz val="11"/>
        <color rgb="FF000000"/>
        <rFont val="HGｺﾞｼｯｸM"/>
        <family val="3"/>
        <charset val="128"/>
      </rPr>
      <t xml:space="preserve">H24.7</t>
    </r>
    <r>
      <rPr>
        <sz val="11"/>
        <color rgb="FF000000"/>
        <rFont val="Noto Sans"/>
        <family val="2"/>
      </rPr>
      <t xml:space="preserve">、もう１名は</t>
    </r>
    <r>
      <rPr>
        <sz val="11"/>
        <color rgb="FF000000"/>
        <rFont val="HGｺﾞｼｯｸM"/>
        <family val="3"/>
        <charset val="128"/>
      </rPr>
      <t xml:space="preserve">H25.1</t>
    </r>
    <r>
      <rPr>
        <sz val="11"/>
        <color rgb="FF000000"/>
        <rFont val="Noto Sans"/>
        <family val="2"/>
      </rPr>
      <t xml:space="preserve">～</t>
    </r>
    <r>
      <rPr>
        <sz val="11"/>
        <color rgb="FF000000"/>
        <rFont val="HGｺﾞｼｯｸM"/>
        <family val="3"/>
        <charset val="128"/>
      </rPr>
      <t xml:space="preserve">H25.5</t>
    </r>
    <r>
      <rPr>
        <sz val="11"/>
        <color rgb="FF000000"/>
        <rFont val="Noto Sans"/>
        <family val="2"/>
      </rPr>
      <t xml:space="preserve">受入れ</t>
    </r>
  </si>
  <si>
    <r>
      <rPr>
        <b val="true"/>
        <u val="single"/>
        <sz val="11"/>
        <color rgb="FF000000"/>
        <rFont val="Noto Sans"/>
        <family val="2"/>
      </rPr>
      <t xml:space="preserve">教職員派遣</t>
    </r>
    <r>
      <rPr>
        <sz val="11"/>
        <color rgb="FF000000"/>
        <rFont val="Noto Sans"/>
        <family val="2"/>
      </rPr>
      <t xml:space="preserve">（３名）</t>
    </r>
  </si>
  <si>
    <r>
      <rPr>
        <b val="true"/>
        <u val="single"/>
        <sz val="11"/>
        <color rgb="FF000000"/>
        <rFont val="Noto Sans"/>
        <family val="2"/>
      </rPr>
      <t xml:space="preserve">青少年派遣・受入
</t>
    </r>
    <r>
      <rPr>
        <sz val="11"/>
        <color rgb="FF000000"/>
        <rFont val="Noto Sans"/>
        <family val="2"/>
      </rPr>
      <t xml:space="preserve">青少年派遣事業（青少年６名・引率１名）
青少年受入れ事業（青少年４名・引率２名）</t>
    </r>
  </si>
  <si>
    <t xml:space="preserve">22203</t>
  </si>
  <si>
    <t xml:space="preserve">沼津市</t>
  </si>
  <si>
    <t xml:space="preserve">湖南省</t>
  </si>
  <si>
    <t xml:space="preserve">岳陽市</t>
  </si>
  <si>
    <r>
      <rPr>
        <b val="true"/>
        <u val="single"/>
        <sz val="11"/>
        <color rgb="FF000000"/>
        <rFont val="Noto Sans"/>
        <family val="2"/>
      </rPr>
      <t xml:space="preserve">教育研修生受入
</t>
    </r>
    <r>
      <rPr>
        <sz val="11"/>
        <color rgb="FF000000"/>
        <rFont val="HGｺﾞｼｯｸM"/>
        <family val="3"/>
        <charset val="128"/>
      </rPr>
      <t xml:space="preserve">9</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から</t>
    </r>
    <r>
      <rPr>
        <sz val="11"/>
        <color rgb="FF000000"/>
        <rFont val="HGｺﾞｼｯｸM"/>
        <family val="3"/>
        <charset val="128"/>
      </rPr>
      <t xml:space="preserve">11</t>
    </r>
    <r>
      <rPr>
        <sz val="11"/>
        <color rgb="FF000000"/>
        <rFont val="Noto Sans"/>
        <family val="2"/>
      </rPr>
      <t xml:space="preserve">月</t>
    </r>
    <r>
      <rPr>
        <sz val="11"/>
        <color rgb="FF000000"/>
        <rFont val="HGｺﾞｼｯｸM"/>
        <family val="3"/>
        <charset val="128"/>
      </rPr>
      <t xml:space="preserve">29</t>
    </r>
    <r>
      <rPr>
        <sz val="11"/>
        <color rgb="FF000000"/>
        <rFont val="Noto Sans"/>
        <family val="2"/>
      </rPr>
      <t xml:space="preserve">日までの</t>
    </r>
    <r>
      <rPr>
        <sz val="11"/>
        <color rgb="FF000000"/>
        <rFont val="HGｺﾞｼｯｸM"/>
        <family val="3"/>
        <charset val="128"/>
      </rPr>
      <t xml:space="preserve">90</t>
    </r>
    <r>
      <rPr>
        <sz val="11"/>
        <color rgb="FF000000"/>
        <rFont val="Noto Sans"/>
        <family val="2"/>
      </rPr>
      <t xml:space="preserve">日間、教育研修生</t>
    </r>
    <r>
      <rPr>
        <sz val="11"/>
        <color rgb="FF000000"/>
        <rFont val="HGｺﾞｼｯｸM"/>
        <family val="3"/>
        <charset val="128"/>
      </rPr>
      <t xml:space="preserve">2</t>
    </r>
    <r>
      <rPr>
        <sz val="11"/>
        <color rgb="FF000000"/>
        <rFont val="Noto Sans"/>
        <family val="2"/>
      </rPr>
      <t xml:space="preserve">名の受入れを行った。</t>
    </r>
  </si>
  <si>
    <t xml:space="preserve">22205</t>
  </si>
  <si>
    <t xml:space="preserve">熱海市</t>
  </si>
  <si>
    <t xml:space="preserve">231</t>
  </si>
  <si>
    <t xml:space="preserve">ポルトガル</t>
  </si>
  <si>
    <t xml:space="preserve">リスボン県</t>
  </si>
  <si>
    <t xml:space="preserve">カスカイス</t>
  </si>
  <si>
    <r>
      <rPr>
        <b val="true"/>
        <u val="single"/>
        <sz val="11"/>
        <color rgb="FF000000"/>
        <rFont val="Noto Sans"/>
        <family val="2"/>
      </rPr>
      <t xml:space="preserve">市長訪問団の訪問
</t>
    </r>
    <r>
      <rPr>
        <sz val="11"/>
        <color rgb="FF000000"/>
        <rFont val="Noto Sans"/>
        <family val="2"/>
      </rPr>
      <t xml:space="preserve">カスカイス市の国際姉妹都市が一堂に会する会議に出席するため、市長を含む訪問団</t>
    </r>
    <r>
      <rPr>
        <sz val="11"/>
        <color rgb="FF000000"/>
        <rFont val="HGｺﾞｼｯｸM"/>
        <family val="3"/>
        <charset val="128"/>
      </rPr>
      <t xml:space="preserve">21</t>
    </r>
    <r>
      <rPr>
        <sz val="11"/>
        <color rgb="FF000000"/>
        <rFont val="Noto Sans"/>
        <family val="2"/>
      </rPr>
      <t xml:space="preserve">名が訪問。着物ファッションショーを実施。</t>
    </r>
  </si>
  <si>
    <t xml:space="preserve">珠海</t>
  </si>
  <si>
    <r>
      <rPr>
        <b val="true"/>
        <u val="single"/>
        <sz val="11"/>
        <color rgb="FF000000"/>
        <rFont val="Noto Sans"/>
        <family val="2"/>
      </rPr>
      <t xml:space="preserve">日中友好都市中学生卓球交歓大会へ派遣
</t>
    </r>
    <r>
      <rPr>
        <sz val="11"/>
        <color rgb="FF000000"/>
        <rFont val="Noto Sans"/>
        <family val="2"/>
      </rPr>
      <t xml:space="preserve">北京での日中国交正常化</t>
    </r>
    <r>
      <rPr>
        <sz val="11"/>
        <color rgb="FF000000"/>
        <rFont val="HGｺﾞｼｯｸM"/>
        <family val="3"/>
        <charset val="128"/>
      </rPr>
      <t xml:space="preserve">40</t>
    </r>
    <r>
      <rPr>
        <sz val="11"/>
        <color rgb="FF000000"/>
        <rFont val="Noto Sans"/>
        <family val="2"/>
      </rPr>
      <t xml:space="preserve">周年記念・日中友好都市中学生卓球交歓大会に、両市から</t>
    </r>
    <r>
      <rPr>
        <sz val="11"/>
        <color rgb="FF000000"/>
        <rFont val="HGｺﾞｼｯｸM"/>
        <family val="3"/>
        <charset val="128"/>
      </rPr>
      <t xml:space="preserve">2</t>
    </r>
    <r>
      <rPr>
        <sz val="11"/>
        <color rgb="FF000000"/>
        <rFont val="Noto Sans"/>
        <family val="2"/>
      </rPr>
      <t xml:space="preserve">名ずつの選手を派遣し合同チームで出場。</t>
    </r>
  </si>
  <si>
    <t xml:space="preserve">22206</t>
  </si>
  <si>
    <t xml:space="preserve">三島市</t>
  </si>
  <si>
    <t xml:space="preserve">パサディナ</t>
  </si>
  <si>
    <r>
      <rPr>
        <b val="true"/>
        <u val="single"/>
        <sz val="11"/>
        <color rgb="FF000000"/>
        <rFont val="Noto Sans"/>
        <family val="2"/>
      </rPr>
      <t xml:space="preserve">姉妹都市提携</t>
    </r>
    <r>
      <rPr>
        <b val="true"/>
        <u val="single"/>
        <sz val="11"/>
        <color rgb="FF000000"/>
        <rFont val="HGｺﾞｼｯｸM"/>
        <family val="3"/>
        <charset val="128"/>
      </rPr>
      <t xml:space="preserve">55</t>
    </r>
    <r>
      <rPr>
        <b val="true"/>
        <u val="single"/>
        <sz val="11"/>
        <color rgb="FF000000"/>
        <rFont val="Noto Sans"/>
        <family val="2"/>
      </rPr>
      <t xml:space="preserve">周年記念の公式訪問団派遣</t>
    </r>
  </si>
  <si>
    <t xml:space="preserve">http://service.city.mishima.shizuoka.jp/mportal/groupHP/mira/0017.html</t>
  </si>
  <si>
    <t xml:space="preserve">フレンドシップ２０１２（パサディナ市研修生の受入）</t>
  </si>
  <si>
    <t xml:space="preserve">タラナキ州</t>
  </si>
  <si>
    <t xml:space="preserve">ニュープリマス</t>
  </si>
  <si>
    <r>
      <rPr>
        <b val="true"/>
        <u val="single"/>
        <sz val="11"/>
        <color rgb="FF000000"/>
        <rFont val="Noto Sans"/>
        <family val="2"/>
      </rPr>
      <t xml:space="preserve">姉妹都市提携</t>
    </r>
    <r>
      <rPr>
        <b val="true"/>
        <u val="single"/>
        <sz val="11"/>
        <color rgb="FF000000"/>
        <rFont val="HGｺﾞｼｯｸM"/>
        <family val="3"/>
        <charset val="128"/>
      </rPr>
      <t xml:space="preserve">20</t>
    </r>
    <r>
      <rPr>
        <b val="true"/>
        <u val="single"/>
        <sz val="11"/>
        <color rgb="FF000000"/>
        <rFont val="Noto Sans"/>
        <family val="2"/>
      </rPr>
      <t xml:space="preserve">周年記念の公式訪問団受入</t>
    </r>
  </si>
  <si>
    <t xml:space="preserve">フランシスダグラス校研修生の受入</t>
  </si>
  <si>
    <t xml:space="preserve">ニュープリマス市へ研修生の派遣</t>
  </si>
  <si>
    <t xml:space="preserve">麗水市</t>
  </si>
  <si>
    <t xml:space="preserve">フレンドシップ２０１２（麗水市研修生の受入）</t>
  </si>
  <si>
    <t xml:space="preserve">22208</t>
  </si>
  <si>
    <t xml:space="preserve">伊東市</t>
  </si>
  <si>
    <t xml:space="preserve">ラツィオ州</t>
  </si>
  <si>
    <t xml:space="preserve">リエティ市</t>
  </si>
  <si>
    <t xml:space="preserve">芸術家の受入</t>
  </si>
  <si>
    <t xml:space="preserve">親善訪問団派遣</t>
  </si>
  <si>
    <t xml:space="preserve">高校生ホームステイ派遣・受入</t>
  </si>
  <si>
    <r>
      <rPr>
        <b val="true"/>
        <u val="single"/>
        <sz val="11"/>
        <color rgb="FF000000"/>
        <rFont val="Noto Sans"/>
        <family val="2"/>
      </rPr>
      <t xml:space="preserve">【周年】伊東市ヨーロッパ友好都市訪問団 </t>
    </r>
    <r>
      <rPr>
        <b val="true"/>
        <u val="single"/>
        <sz val="11"/>
        <color rgb="FF000000"/>
        <rFont val="HGｺﾞｼｯｸM"/>
        <family val="3"/>
        <charset val="128"/>
      </rPr>
      <t xml:space="preserve">(</t>
    </r>
    <r>
      <rPr>
        <b val="true"/>
        <u val="single"/>
        <sz val="11"/>
        <color rgb="FF000000"/>
        <rFont val="Noto Sans"/>
        <family val="2"/>
      </rPr>
      <t xml:space="preserve">親善訪問団派遣</t>
    </r>
    <r>
      <rPr>
        <b val="true"/>
        <u val="single"/>
        <sz val="11"/>
        <color rgb="FF000000"/>
        <rFont val="HGｺﾞｼｯｸM"/>
        <family val="3"/>
        <charset val="128"/>
      </rPr>
      <t xml:space="preserve">)</t>
    </r>
  </si>
  <si>
    <t xml:space="preserve">22209</t>
  </si>
  <si>
    <t xml:space="preserve">島田市</t>
  </si>
  <si>
    <t xml:space="preserve">リッチモンド市</t>
  </si>
  <si>
    <r>
      <rPr>
        <b val="true"/>
        <u val="single"/>
        <sz val="11"/>
        <color rgb="FF000000"/>
        <rFont val="Noto Sans"/>
        <family val="2"/>
      </rPr>
      <t xml:space="preserve">島田市学生親善使節派遣（夏季）事業
</t>
    </r>
    <r>
      <rPr>
        <sz val="11"/>
        <color rgb="FF000000"/>
        <rFont val="Noto Sans"/>
        <family val="2"/>
      </rPr>
      <t xml:space="preserve">学生６人と引率教師１人の７人がホームステイをしながら交流イベントに参加するなど、リッチモンド市民との交流を深めた。</t>
    </r>
  </si>
  <si>
    <r>
      <rPr>
        <b val="true"/>
        <u val="single"/>
        <sz val="11"/>
        <color rgb="FF000000"/>
        <rFont val="Noto Sans"/>
        <family val="2"/>
      </rPr>
      <t xml:space="preserve">島田市学生親善使節派遣（春季）事業
</t>
    </r>
    <r>
      <rPr>
        <sz val="11"/>
        <color rgb="FF000000"/>
        <rFont val="Noto Sans"/>
        <family val="2"/>
      </rPr>
      <t xml:space="preserve">学生６人と引率教師１人の７人がホームステイをしながら学校訪問や交流イベントに参加し、リッチモンド市民との交流を深めた。</t>
    </r>
  </si>
  <si>
    <r>
      <rPr>
        <b val="true"/>
        <u val="single"/>
        <sz val="11"/>
        <color rgb="FF000000"/>
        <rFont val="Noto Sans"/>
        <family val="2"/>
      </rPr>
      <t xml:space="preserve">【周年】島田市代表訪問団リッチモンド市派遣事業
</t>
    </r>
    <r>
      <rPr>
        <sz val="11"/>
        <color rgb="FF000000"/>
        <rFont val="Noto Sans"/>
        <family val="2"/>
      </rPr>
      <t xml:space="preserve">島田市議会議長を団長とする代表団</t>
    </r>
    <r>
      <rPr>
        <sz val="11"/>
        <color rgb="FF000000"/>
        <rFont val="HGｺﾞｼｯｸM"/>
        <family val="3"/>
        <charset val="128"/>
      </rPr>
      <t xml:space="preserve">56</t>
    </r>
    <r>
      <rPr>
        <sz val="11"/>
        <color rgb="FF000000"/>
        <rFont val="Noto Sans"/>
        <family val="2"/>
      </rPr>
      <t xml:space="preserve">人が、リッチモンド市等を訪問し、ゴールデンローズフェスティバルに出席。また、グランドゴルフ大会を開催。
リッチモンド市議会において、議長が記念スピーチを行った。</t>
    </r>
  </si>
  <si>
    <r>
      <rPr>
        <b val="true"/>
        <u val="single"/>
        <sz val="11"/>
        <color rgb="FF000000"/>
        <rFont val="Noto Sans"/>
        <family val="2"/>
      </rPr>
      <t xml:space="preserve">リッチモンド市代表団受入事業
</t>
    </r>
    <r>
      <rPr>
        <sz val="11"/>
        <color rgb="FF000000"/>
        <rFont val="Noto Sans"/>
        <family val="2"/>
      </rPr>
      <t xml:space="preserve">親善使節６人（高校生５人と引率教師１人）がホームステイをしながら小･中学校及び企業の訪問、英会話教室の開催や交流イベントに参加し、市民との交流を深めた。</t>
    </r>
  </si>
  <si>
    <t xml:space="preserve">湖州市</t>
  </si>
  <si>
    <r>
      <rPr>
        <b val="true"/>
        <u val="single"/>
        <sz val="11"/>
        <color rgb="FF000000"/>
        <rFont val="Noto Sans"/>
        <family val="2"/>
      </rPr>
      <t xml:space="preserve">【周年】友好都市提携</t>
    </r>
    <r>
      <rPr>
        <b val="true"/>
        <u val="single"/>
        <sz val="11"/>
        <color rgb="FF000000"/>
        <rFont val="HGｺﾞｼｯｸM"/>
        <family val="3"/>
        <charset val="128"/>
      </rPr>
      <t xml:space="preserve">25</t>
    </r>
    <r>
      <rPr>
        <b val="true"/>
        <u val="single"/>
        <sz val="11"/>
        <color rgb="FF000000"/>
        <rFont val="Noto Sans"/>
        <family val="2"/>
      </rPr>
      <t xml:space="preserve">周年展示事業
</t>
    </r>
    <r>
      <rPr>
        <sz val="11"/>
        <color rgb="FF000000"/>
        <rFont val="Noto Sans"/>
        <family val="2"/>
      </rPr>
      <t xml:space="preserve">都市提携</t>
    </r>
    <r>
      <rPr>
        <sz val="11"/>
        <color rgb="FF000000"/>
        <rFont val="HGｺﾞｼｯｸM"/>
        <family val="3"/>
        <charset val="128"/>
      </rPr>
      <t xml:space="preserve">25</t>
    </r>
    <r>
      <rPr>
        <sz val="11"/>
        <color rgb="FF000000"/>
        <rFont val="Noto Sans"/>
        <family val="2"/>
      </rPr>
      <t xml:space="preserve">周年記念事業の一環として、</t>
    </r>
    <r>
      <rPr>
        <sz val="11"/>
        <color rgb="FF000000"/>
        <rFont val="HGｺﾞｼｯｸM"/>
        <family val="3"/>
        <charset val="128"/>
      </rPr>
      <t xml:space="preserve">25</t>
    </r>
    <r>
      <rPr>
        <sz val="11"/>
        <color rgb="FF000000"/>
        <rFont val="Noto Sans"/>
        <family val="2"/>
      </rPr>
      <t xml:space="preserve">周年の歩み、中国及び湖州市の紹介、姉妹校の紹介など、パネルを中心に展示事業を行った。</t>
    </r>
  </si>
  <si>
    <r>
      <rPr>
        <b val="true"/>
        <u val="single"/>
        <sz val="11"/>
        <color rgb="FF000000"/>
        <rFont val="Noto Sans"/>
        <family val="2"/>
      </rPr>
      <t xml:space="preserve">【周年】友好都市提携</t>
    </r>
    <r>
      <rPr>
        <b val="true"/>
        <u val="single"/>
        <sz val="11"/>
        <color rgb="FF000000"/>
        <rFont val="HGｺﾞｼｯｸM"/>
        <family val="3"/>
        <charset val="128"/>
      </rPr>
      <t xml:space="preserve">25</t>
    </r>
    <r>
      <rPr>
        <b val="true"/>
        <u val="single"/>
        <sz val="11"/>
        <color rgb="FF000000"/>
        <rFont val="Noto Sans"/>
        <family val="2"/>
      </rPr>
      <t xml:space="preserve">周年記念演舞事業
</t>
    </r>
    <r>
      <rPr>
        <sz val="11"/>
        <color rgb="FF000000"/>
        <rFont val="Noto Sans"/>
        <family val="2"/>
      </rPr>
      <t xml:space="preserve">都市提携</t>
    </r>
    <r>
      <rPr>
        <sz val="11"/>
        <color rgb="FF000000"/>
        <rFont val="HGｺﾞｼｯｸM"/>
        <family val="3"/>
        <charset val="128"/>
      </rPr>
      <t xml:space="preserve">25</t>
    </r>
    <r>
      <rPr>
        <sz val="11"/>
        <color rgb="FF000000"/>
        <rFont val="Noto Sans"/>
        <family val="2"/>
      </rPr>
      <t xml:space="preserve">周年記念事業の一環として、「魅惑の中国雑技ショー」を開催し、中国楽器の演奏などや、島田市少年少女合唱団との共演が行われた。</t>
    </r>
  </si>
  <si>
    <r>
      <rPr>
        <b val="true"/>
        <u val="single"/>
        <sz val="11"/>
        <color rgb="FF000000"/>
        <rFont val="Noto Sans"/>
        <family val="2"/>
      </rPr>
      <t xml:space="preserve">【周年】友好都市提携</t>
    </r>
    <r>
      <rPr>
        <b val="true"/>
        <u val="single"/>
        <sz val="11"/>
        <color rgb="FF000000"/>
        <rFont val="HGｺﾞｼｯｸM"/>
        <family val="3"/>
        <charset val="128"/>
      </rPr>
      <t xml:space="preserve">25</t>
    </r>
    <r>
      <rPr>
        <b val="true"/>
        <u val="single"/>
        <sz val="11"/>
        <color rgb="FF000000"/>
        <rFont val="Noto Sans"/>
        <family val="2"/>
      </rPr>
      <t xml:space="preserve">周年記念式典
</t>
    </r>
    <r>
      <rPr>
        <sz val="11"/>
        <color rgb="FF000000"/>
        <rFont val="Noto Sans"/>
        <family val="2"/>
      </rPr>
      <t xml:space="preserve">馬以市長を団長とする訪問団６人を迎え、友好都市提携</t>
    </r>
    <r>
      <rPr>
        <sz val="11"/>
        <color rgb="FF000000"/>
        <rFont val="HGｺﾞｼｯｸM"/>
        <family val="3"/>
        <charset val="128"/>
      </rPr>
      <t xml:space="preserve">25</t>
    </r>
    <r>
      <rPr>
        <sz val="11"/>
        <color rgb="FF000000"/>
        <rFont val="Noto Sans"/>
        <family val="2"/>
      </rPr>
      <t xml:space="preserve">周年を記念して式典を開催し、市民との交流を深めた。</t>
    </r>
  </si>
  <si>
    <r>
      <rPr>
        <b val="true"/>
        <u val="single"/>
        <sz val="11"/>
        <color rgb="FF000000"/>
        <rFont val="Noto Sans"/>
        <family val="2"/>
      </rPr>
      <t xml:space="preserve">湖州市訪日代表団受入
</t>
    </r>
    <r>
      <rPr>
        <sz val="11"/>
        <color rgb="FF000000"/>
        <rFont val="Noto Sans"/>
        <family val="2"/>
      </rPr>
      <t xml:space="preserve">湖州市訪問団６人が来島し、市内公共施設や企業を視察、協会主催の歓迎会へ参加し、市民との交流を深めた。</t>
    </r>
  </si>
  <si>
    <t xml:space="preserve">22210</t>
  </si>
  <si>
    <t xml:space="preserve">富士市</t>
  </si>
  <si>
    <t xml:space="preserve">嘉興市</t>
  </si>
  <si>
    <r>
      <rPr>
        <b val="true"/>
        <u val="single"/>
        <sz val="11"/>
        <color rgb="FF000000"/>
        <rFont val="Noto Sans"/>
        <family val="2"/>
      </rPr>
      <t xml:space="preserve">訪問団受入・派遣事業
</t>
    </r>
    <r>
      <rPr>
        <sz val="11"/>
        <color rgb="FF000000"/>
        <rFont val="Noto Sans"/>
        <family val="2"/>
      </rPr>
      <t xml:space="preserve">・嘉興市政府代表団・商務代表団（</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5</t>
    </r>
    <r>
      <rPr>
        <sz val="11"/>
        <color rgb="FF000000"/>
        <rFont val="Noto Sans"/>
        <family val="2"/>
      </rPr>
      <t xml:space="preserve">日、</t>
    </r>
    <r>
      <rPr>
        <sz val="11"/>
        <color rgb="FF000000"/>
        <rFont val="HGｺﾞｼｯｸM"/>
        <family val="3"/>
        <charset val="128"/>
      </rPr>
      <t xml:space="preserve">10</t>
    </r>
    <r>
      <rPr>
        <sz val="11"/>
        <color rgb="FF000000"/>
        <rFont val="Noto Sans"/>
        <family val="2"/>
      </rPr>
      <t xml:space="preserve">名）受入。市長表敬訪問の他、製紙工場や図書館の視察などを実施した。
・嘉興市学生友好訪問団（</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31</t>
    </r>
    <r>
      <rPr>
        <sz val="11"/>
        <color rgb="FF000000"/>
        <rFont val="Noto Sans"/>
        <family val="2"/>
      </rPr>
      <t xml:space="preserve">日～</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4</t>
    </r>
    <r>
      <rPr>
        <sz val="11"/>
        <color rgb="FF000000"/>
        <rFont val="Noto Sans"/>
        <family val="2"/>
      </rPr>
      <t xml:space="preserve">日、</t>
    </r>
    <r>
      <rPr>
        <sz val="11"/>
        <color rgb="FF000000"/>
        <rFont val="HGｺﾞｼｯｸM"/>
        <family val="3"/>
        <charset val="128"/>
      </rPr>
      <t xml:space="preserve">10</t>
    </r>
    <r>
      <rPr>
        <sz val="11"/>
        <color rgb="FF000000"/>
        <rFont val="Noto Sans"/>
        <family val="2"/>
      </rPr>
      <t xml:space="preserve">名うち学生</t>
    </r>
    <r>
      <rPr>
        <sz val="11"/>
        <color rgb="FF000000"/>
        <rFont val="HGｺﾞｼｯｸM"/>
        <family val="3"/>
        <charset val="128"/>
      </rPr>
      <t xml:space="preserve">8</t>
    </r>
    <r>
      <rPr>
        <sz val="11"/>
        <color rgb="FF000000"/>
        <rFont val="Noto Sans"/>
        <family val="2"/>
      </rPr>
      <t xml:space="preserve">名）受入。市長表敬訪問の他、県立富士高校での学生交流プログラム、吉原商店街の見学、</t>
    </r>
    <r>
      <rPr>
        <sz val="11"/>
        <color rgb="FF000000"/>
        <rFont val="HGｺﾞｼｯｸM"/>
        <family val="3"/>
        <charset val="128"/>
      </rPr>
      <t xml:space="preserve">3</t>
    </r>
    <r>
      <rPr>
        <sz val="11"/>
        <color rgb="FF000000"/>
        <rFont val="Noto Sans"/>
        <family val="2"/>
      </rPr>
      <t xml:space="preserve">泊</t>
    </r>
    <r>
      <rPr>
        <sz val="11"/>
        <color rgb="FF000000"/>
        <rFont val="HGｺﾞｼｯｸM"/>
        <family val="3"/>
        <charset val="128"/>
      </rPr>
      <t xml:space="preserve">4</t>
    </r>
    <r>
      <rPr>
        <sz val="11"/>
        <color rgb="FF000000"/>
        <rFont val="Noto Sans"/>
        <family val="2"/>
      </rPr>
      <t xml:space="preserve">日のホームステイなどを体験した。
・富士市議会嘉興市友好訪問団（</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9</t>
    </r>
    <r>
      <rPr>
        <sz val="11"/>
        <color rgb="FF000000"/>
        <rFont val="Noto Sans"/>
        <family val="2"/>
      </rPr>
      <t xml:space="preserve">日～</t>
    </r>
    <r>
      <rPr>
        <sz val="11"/>
        <color rgb="FF000000"/>
        <rFont val="HGｺﾞｼｯｸM"/>
        <family val="3"/>
        <charset val="128"/>
      </rPr>
      <t xml:space="preserve">13</t>
    </r>
    <r>
      <rPr>
        <sz val="11"/>
        <color rgb="FF000000"/>
        <rFont val="Noto Sans"/>
        <family val="2"/>
      </rPr>
      <t xml:space="preserve">日、</t>
    </r>
    <r>
      <rPr>
        <sz val="11"/>
        <color rgb="FF000000"/>
        <rFont val="HGｺﾞｼｯｸM"/>
        <family val="3"/>
        <charset val="128"/>
      </rPr>
      <t xml:space="preserve">13</t>
    </r>
    <r>
      <rPr>
        <sz val="11"/>
        <color rgb="FF000000"/>
        <rFont val="Noto Sans"/>
        <family val="2"/>
      </rPr>
      <t xml:space="preserve">名）派遣。副市長表敬訪問の他、日系企業、工場、博物館などの視察、市幹部との座談会などを実施した。</t>
    </r>
  </si>
  <si>
    <t xml:space="preserve">オーシャンサイド</t>
  </si>
  <si>
    <r>
      <rPr>
        <b val="true"/>
        <u val="single"/>
        <sz val="11"/>
        <color rgb="FF000000"/>
        <rFont val="Noto Sans"/>
        <family val="2"/>
      </rPr>
      <t xml:space="preserve">訪問団派遣事業
</t>
    </r>
    <r>
      <rPr>
        <sz val="11"/>
        <color rgb="FF000000"/>
        <rFont val="Noto Sans"/>
        <family val="2"/>
      </rPr>
      <t xml:space="preserve">第</t>
    </r>
    <r>
      <rPr>
        <sz val="11"/>
        <color rgb="FF000000"/>
        <rFont val="HGｺﾞｼｯｸM"/>
        <family val="3"/>
        <charset val="128"/>
      </rPr>
      <t xml:space="preserve">15</t>
    </r>
    <r>
      <rPr>
        <sz val="11"/>
        <color rgb="FF000000"/>
        <rFont val="Noto Sans"/>
        <family val="2"/>
      </rPr>
      <t xml:space="preserve">回富士市少年親善使節団（</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18</t>
    </r>
    <r>
      <rPr>
        <sz val="11"/>
        <color rgb="FF000000"/>
        <rFont val="Noto Sans"/>
        <family val="2"/>
      </rPr>
      <t xml:space="preserve">～</t>
    </r>
    <r>
      <rPr>
        <sz val="11"/>
        <color rgb="FF000000"/>
        <rFont val="HGｺﾞｼｯｸM"/>
        <family val="3"/>
        <charset val="128"/>
      </rPr>
      <t xml:space="preserve">24</t>
    </r>
    <r>
      <rPr>
        <sz val="11"/>
        <color rgb="FF000000"/>
        <rFont val="Noto Sans"/>
        <family val="2"/>
      </rPr>
      <t xml:space="preserve">日、</t>
    </r>
    <r>
      <rPr>
        <sz val="11"/>
        <color rgb="FF000000"/>
        <rFont val="HGｺﾞｼｯｸM"/>
        <family val="3"/>
        <charset val="128"/>
      </rPr>
      <t xml:space="preserve">12</t>
    </r>
    <r>
      <rPr>
        <sz val="11"/>
        <color rgb="FF000000"/>
        <rFont val="Noto Sans"/>
        <family val="2"/>
      </rPr>
      <t xml:space="preserve">名うち学生</t>
    </r>
    <r>
      <rPr>
        <sz val="11"/>
        <color rgb="FF000000"/>
        <rFont val="HGｺﾞｼｯｸM"/>
        <family val="3"/>
        <charset val="128"/>
      </rPr>
      <t xml:space="preserve">10</t>
    </r>
    <r>
      <rPr>
        <sz val="11"/>
        <color rgb="FF000000"/>
        <rFont val="Noto Sans"/>
        <family val="2"/>
      </rPr>
      <t xml:space="preserve">名）の派遣。市長表敬訪問の他、図書館や警察署の視察、ミラコスタカレッジのキャンパスツアー、</t>
    </r>
    <r>
      <rPr>
        <sz val="11"/>
        <color rgb="FF000000"/>
        <rFont val="HGｺﾞｼｯｸM"/>
        <family val="3"/>
        <charset val="128"/>
      </rPr>
      <t xml:space="preserve">3</t>
    </r>
    <r>
      <rPr>
        <sz val="11"/>
        <color rgb="FF000000"/>
        <rFont val="Noto Sans"/>
        <family val="2"/>
      </rPr>
      <t xml:space="preserve">泊</t>
    </r>
    <r>
      <rPr>
        <sz val="11"/>
        <color rgb="FF000000"/>
        <rFont val="HGｺﾞｼｯｸM"/>
        <family val="3"/>
        <charset val="128"/>
      </rPr>
      <t xml:space="preserve">4</t>
    </r>
    <r>
      <rPr>
        <sz val="11"/>
        <color rgb="FF000000"/>
        <rFont val="Noto Sans"/>
        <family val="2"/>
      </rPr>
      <t xml:space="preserve">日のホームステイなどを体験した。</t>
    </r>
  </si>
  <si>
    <t xml:space="preserve">http://www.city.fuji.shizuoka.jp/hp/page000005400/hpg000005339.htm</t>
  </si>
  <si>
    <t xml:space="preserve">22211</t>
  </si>
  <si>
    <t xml:space="preserve">磐田市</t>
  </si>
  <si>
    <t xml:space="preserve">マウンテンビュー</t>
  </si>
  <si>
    <r>
      <rPr>
        <b val="true"/>
        <u val="single"/>
        <sz val="11"/>
        <color rgb="FF000000"/>
        <rFont val="Noto Sans"/>
        <family val="2"/>
      </rPr>
      <t xml:space="preserve">交換学生の相互派遣事業
</t>
    </r>
    <r>
      <rPr>
        <sz val="11"/>
        <color rgb="FF000000"/>
        <rFont val="Noto Sans"/>
        <family val="2"/>
      </rPr>
      <t xml:space="preserve">姉妹都市マウンテンビュー市の高校生</t>
    </r>
    <r>
      <rPr>
        <sz val="11"/>
        <color rgb="FF000000"/>
        <rFont val="HGｺﾞｼｯｸM"/>
        <family val="3"/>
        <charset val="128"/>
      </rPr>
      <t xml:space="preserve">8</t>
    </r>
    <r>
      <rPr>
        <sz val="11"/>
        <color rgb="FF000000"/>
        <rFont val="Noto Sans"/>
        <family val="2"/>
      </rPr>
      <t xml:space="preserve">名を受入。</t>
    </r>
    <r>
      <rPr>
        <sz val="11"/>
        <color rgb="FF000000"/>
        <rFont val="HGｺﾞｼｯｸM"/>
        <family val="3"/>
        <charset val="128"/>
      </rPr>
      <t xml:space="preserve">2</t>
    </r>
    <r>
      <rPr>
        <sz val="11"/>
        <color rgb="FF000000"/>
        <rFont val="Noto Sans"/>
        <family val="2"/>
      </rPr>
      <t xml:space="preserve">週間のホームステイにより、ありのままの生活を体験し、風俗、習慣、文化、言語の違いを肌で感じもらうことで、交流を深めた。次年度は本市の学生を派遣。</t>
    </r>
  </si>
  <si>
    <t xml:space="preserve">http://www.city.iwata.shizuoka.jp/about/profile/yukoshimaitoshi.php#003</t>
  </si>
  <si>
    <t xml:space="preserve">22212</t>
  </si>
  <si>
    <t xml:space="preserve">焼津市</t>
  </si>
  <si>
    <t xml:space="preserve">ホバート</t>
  </si>
  <si>
    <r>
      <rPr>
        <b val="true"/>
        <u val="single"/>
        <sz val="11"/>
        <color rgb="FF000000"/>
        <rFont val="Noto Sans"/>
        <family val="2"/>
      </rPr>
      <t xml:space="preserve">ホバート市学生受入事業
</t>
    </r>
    <r>
      <rPr>
        <sz val="11"/>
        <color rgb="FF000000"/>
        <rFont val="Noto Sans"/>
        <family val="2"/>
      </rPr>
      <t xml:space="preserve">５月２３日から２８日までの６日間、セントメリーズ・カレッジの学生１０名、引率教員３名を受け入れた。
滞在中は、ホームステイをしながら、当市姉妹都市友好協会の総会への参加や、学校での授業体験、市内各施設見学などを行った。</t>
    </r>
  </si>
  <si>
    <t xml:space="preserve">http://www.city.yaizu.lg.jp/</t>
  </si>
  <si>
    <r>
      <rPr>
        <b val="true"/>
        <u val="single"/>
        <sz val="11"/>
        <color rgb="FF000000"/>
        <rFont val="Noto Sans"/>
        <family val="2"/>
      </rPr>
      <t xml:space="preserve">第２３回ホバート短期学生派遣事業
</t>
    </r>
    <r>
      <rPr>
        <sz val="11"/>
        <color rgb="FF000000"/>
        <rFont val="Noto Sans"/>
        <family val="2"/>
      </rPr>
      <t xml:space="preserve">８月１７日から２５日までの９日間、市内在住の中高生１６名と引率教員１名を姉妹都市ホバート市に派遣。滞在中はホームステイをしてホバートの日常生活を体験しながら、市長への表敬訪問、市内施設の見学や学校を訪問しての授業体験などを行った。</t>
    </r>
  </si>
  <si>
    <r>
      <rPr>
        <b val="true"/>
        <u val="single"/>
        <sz val="11"/>
        <color rgb="FF000000"/>
        <rFont val="Noto Sans"/>
        <family val="2"/>
      </rPr>
      <t xml:space="preserve">【周年】姉妹都市交流３５周年記念焼津ホバート写真交流展事業
</t>
    </r>
    <r>
      <rPr>
        <sz val="11"/>
        <color rgb="FF000000"/>
        <rFont val="Noto Sans"/>
        <family val="2"/>
      </rPr>
      <t xml:space="preserve">５月２１日から３１日まで焼津市イオンショッピングセンターにおいて、焼津市とホバートの学生が自分たちの街の様子を撮影した写真約７０点を展示した。</t>
    </r>
  </si>
  <si>
    <r>
      <rPr>
        <b val="true"/>
        <u val="single"/>
        <sz val="11"/>
        <color rgb="FF000000"/>
        <rFont val="Noto Sans"/>
        <family val="2"/>
      </rPr>
      <t xml:space="preserve">ホバート市テイストフェスティバルへの参加事業
</t>
    </r>
    <r>
      <rPr>
        <sz val="11"/>
        <color rgb="FF000000"/>
        <rFont val="Noto Sans"/>
        <family val="2"/>
      </rPr>
      <t xml:space="preserve">毎年、年末年始にかけてホバート市で行われるテイストフェスティバルに、１２月２８・２９日の２日間、４名を派遣した。
フェスティバルでは、焼津市の特産品である佃煮などを使ったおにぎりと海洋深層水で作った豆腐の試食やお茶の試飲、福祉施設で作られているバックなどの販売を行い交流した。</t>
    </r>
  </si>
  <si>
    <r>
      <rPr>
        <b val="true"/>
        <u val="single"/>
        <sz val="11"/>
        <color rgb="FF000000"/>
        <rFont val="Noto Sans"/>
        <family val="2"/>
      </rPr>
      <t xml:space="preserve">【周年】姉妹都市交流３５周年記念焼津・ホバート友好協会＆ホバート市合同パティ―の開催事業
</t>
    </r>
    <r>
      <rPr>
        <sz val="11"/>
        <color rgb="FF000000"/>
        <rFont val="Noto Sans"/>
        <family val="2"/>
      </rPr>
      <t xml:space="preserve">ホバート市友好親善訪問団の来焼にあわせて、市友好協会会員とホバート訪問団との交流会を開催した。</t>
    </r>
  </si>
  <si>
    <r>
      <rPr>
        <b val="true"/>
        <u val="single"/>
        <sz val="11"/>
        <color rgb="FF000000"/>
        <rFont val="Noto Sans"/>
        <family val="2"/>
      </rPr>
      <t xml:space="preserve">【周年】姉妹都市交流３５周年記念ホバート市友好親善訪問団受入事</t>
    </r>
    <r>
      <rPr>
        <sz val="11"/>
        <color rgb="FF000000"/>
        <rFont val="Noto Sans"/>
        <family val="2"/>
      </rPr>
      <t xml:space="preserve">業
５月２８日から３１日までの４日間、ホバート市長とはじめとする１１名の訪問団を受け入れた。
市滞在中には、市姉妹都市友好協会との交流会や市内小学校を訪問して学校生活の様子を見学、焼津市商工会議所との懇談会、福祉施設など市内各種施設を訪問した。</t>
    </r>
  </si>
  <si>
    <r>
      <rPr>
        <b val="true"/>
        <u val="single"/>
        <sz val="11"/>
        <color rgb="FF000000"/>
        <rFont val="Noto Sans"/>
        <family val="2"/>
      </rPr>
      <t xml:space="preserve">ホバート市近郊森林火災義援金募集事業
</t>
    </r>
    <r>
      <rPr>
        <sz val="11"/>
        <color rgb="FF000000"/>
        <rFont val="Noto Sans"/>
        <family val="2"/>
      </rPr>
      <t xml:space="preserve">平成２５年１月からホバート近郊にて発生した森林火災被害を支援するため、２月１日から２８日までの１か月間、姉妹都市友好協会会員や市広報にて協力を呼びかけ、義援金を募った。集まった義援金は、３月１日にオーストラリア赤十字社に送金した。</t>
    </r>
  </si>
  <si>
    <t xml:space="preserve">22213</t>
  </si>
  <si>
    <t xml:space="preserve">掛川市</t>
  </si>
  <si>
    <t xml:space="preserve">ユージン</t>
  </si>
  <si>
    <r>
      <rPr>
        <b val="true"/>
        <u val="single"/>
        <sz val="11"/>
        <color rgb="FF000000"/>
        <rFont val="Noto Sans"/>
        <family val="2"/>
      </rPr>
      <t xml:space="preserve">友人学園受入
</t>
    </r>
    <r>
      <rPr>
        <sz val="11"/>
        <color rgb="FF000000"/>
        <rFont val="Noto Sans"/>
        <family val="2"/>
      </rPr>
      <t xml:space="preserve">友人学園の学生及び保護者の受入。２２名。６月２８日～３０日来日。</t>
    </r>
  </si>
  <si>
    <r>
      <rPr>
        <b val="true"/>
        <u val="single"/>
        <sz val="11"/>
        <color rgb="FF000000"/>
        <rFont val="Noto Sans"/>
        <family val="2"/>
      </rPr>
      <t xml:space="preserve">第２１回掛川訪問団受入
</t>
    </r>
    <r>
      <rPr>
        <sz val="11"/>
        <color rgb="FF000000"/>
        <rFont val="Noto Sans"/>
        <family val="2"/>
      </rPr>
      <t xml:space="preserve">ユージン市民の受入、友好交流。５名。１０月５日～９日来日。</t>
    </r>
  </si>
  <si>
    <r>
      <rPr>
        <b val="true"/>
        <u val="single"/>
        <sz val="11"/>
        <color rgb="FF000000"/>
        <rFont val="Noto Sans"/>
        <family val="2"/>
      </rPr>
      <t xml:space="preserve">第３４次ユージン訪問団派遣
</t>
    </r>
    <r>
      <rPr>
        <sz val="11"/>
        <color rgb="FF000000"/>
        <rFont val="Noto Sans"/>
        <family val="2"/>
      </rPr>
      <t xml:space="preserve">掛川市民のユージン派遣により、友好交流を図る。５名。１１月２０日～２６日派遣。</t>
    </r>
  </si>
  <si>
    <r>
      <rPr>
        <b val="true"/>
        <u val="single"/>
        <sz val="11"/>
        <color rgb="FF000000"/>
        <rFont val="Noto Sans"/>
        <family val="2"/>
      </rPr>
      <t xml:space="preserve">第７回高校生ユージン研修
</t>
    </r>
    <r>
      <rPr>
        <sz val="11"/>
        <color rgb="FF000000"/>
        <rFont val="Noto Sans"/>
        <family val="2"/>
      </rPr>
      <t xml:space="preserve">国際性豊かな人材の育成と友好交流を図る。高校生のユージン派遣研修。高校生８名、引率２名、計１０名派遣。３月２１日～２９日派遣。</t>
    </r>
  </si>
  <si>
    <t xml:space="preserve">コーニング</t>
  </si>
  <si>
    <r>
      <rPr>
        <b val="true"/>
        <u val="single"/>
        <sz val="11"/>
        <color rgb="FF000000"/>
        <rFont val="Noto Sans"/>
        <family val="2"/>
      </rPr>
      <t xml:space="preserve">コーニング市掛川訪問団受入
</t>
    </r>
    <r>
      <rPr>
        <sz val="11"/>
        <color rgb="FF000000"/>
        <rFont val="Noto Sans"/>
        <family val="2"/>
      </rPr>
      <t xml:space="preserve">コーニング市民の受入、友好交流。４名。７月１２日～１７日来日。</t>
    </r>
  </si>
  <si>
    <r>
      <rPr>
        <b val="true"/>
        <u val="single"/>
        <sz val="11"/>
        <color rgb="FF000000"/>
        <rFont val="Noto Sans"/>
        <family val="2"/>
      </rPr>
      <t xml:space="preserve">第２２回コーニング市友好訪問団派遣
</t>
    </r>
    <r>
      <rPr>
        <sz val="11"/>
        <color rgb="FF000000"/>
        <rFont val="Noto Sans"/>
        <family val="2"/>
      </rPr>
      <t xml:space="preserve">中高生のコーニング派遣により、国際性豊かな人材育成と友好交流を図る。１９名。８月１６日～２５日派遣。</t>
    </r>
  </si>
  <si>
    <t xml:space="preserve">横城郡</t>
  </si>
  <si>
    <r>
      <rPr>
        <b val="true"/>
        <u val="single"/>
        <sz val="11"/>
        <color rgb="FF000000"/>
        <rFont val="Noto Sans"/>
        <family val="2"/>
      </rPr>
      <t xml:space="preserve">英語教育視察及び韓牛祭掛川紹介ブース出展
</t>
    </r>
    <r>
      <rPr>
        <sz val="11"/>
        <color rgb="FF000000"/>
        <rFont val="Noto Sans"/>
        <family val="2"/>
      </rPr>
      <t xml:space="preserve">団長教育長。計６名参加。１０月１６日～１９日訪韓。</t>
    </r>
  </si>
  <si>
    <r>
      <rPr>
        <b val="true"/>
        <u val="single"/>
        <sz val="11"/>
        <color rgb="FF000000"/>
        <rFont val="Noto Sans"/>
        <family val="2"/>
      </rPr>
      <t xml:space="preserve">掛川サッカー協会高校サッカー韓国遠征
</t>
    </r>
    <r>
      <rPr>
        <sz val="11"/>
        <color rgb="FF000000"/>
        <rFont val="Noto Sans"/>
        <family val="2"/>
      </rPr>
      <t xml:space="preserve">サッカー韓国遠征試合。高校生２５名、大人４名参加。７月２６日～２７日（横城滞在期間）</t>
    </r>
  </si>
  <si>
    <t xml:space="preserve">22215</t>
  </si>
  <si>
    <t xml:space="preserve">御殿場市</t>
  </si>
  <si>
    <t xml:space="preserve">チェンバースバーグ</t>
  </si>
  <si>
    <r>
      <rPr>
        <b val="true"/>
        <u val="single"/>
        <sz val="11"/>
        <color rgb="FF000000"/>
        <rFont val="Noto Sans"/>
        <family val="2"/>
      </rPr>
      <t xml:space="preserve">留学生派遣事業　市内にある大学に市民留学生を派遣</t>
    </r>
    <r>
      <rPr>
        <sz val="11"/>
        <color rgb="FF000000"/>
        <rFont val="Noto Sans"/>
        <family val="2"/>
      </rPr>
      <t xml:space="preserve">（２年間）</t>
    </r>
  </si>
  <si>
    <t xml:space="preserve">ビーバートン</t>
  </si>
  <si>
    <r>
      <rPr>
        <b val="true"/>
        <u val="single"/>
        <sz val="11"/>
        <color rgb="FF000000"/>
        <rFont val="Noto Sans"/>
        <family val="2"/>
      </rPr>
      <t xml:space="preserve">【周年】姉妹都市ビーバートン市訪問団受入事業</t>
    </r>
    <r>
      <rPr>
        <sz val="11"/>
        <color rgb="FF000000"/>
        <rFont val="Noto Sans"/>
        <family val="2"/>
      </rPr>
      <t xml:space="preserve">　
</t>
    </r>
    <r>
      <rPr>
        <sz val="11"/>
        <color rgb="FF000000"/>
        <rFont val="HGｺﾞｼｯｸM"/>
        <family val="3"/>
        <charset val="128"/>
      </rPr>
      <t xml:space="preserve">25</t>
    </r>
    <r>
      <rPr>
        <sz val="11"/>
        <color rgb="FF000000"/>
        <rFont val="Noto Sans"/>
        <family val="2"/>
      </rPr>
      <t xml:space="preserve">周年を記念し、表敬訪問、式典、歓迎レセプションや市民交流を行った。</t>
    </r>
  </si>
  <si>
    <t xml:space="preserve">22219</t>
  </si>
  <si>
    <t xml:space="preserve">下田市</t>
  </si>
  <si>
    <t xml:space="preserve">ロードアイランド州</t>
  </si>
  <si>
    <r>
      <rPr>
        <b val="true"/>
        <u val="single"/>
        <sz val="11"/>
        <color rgb="FF000000"/>
        <rFont val="Noto Sans"/>
        <family val="2"/>
      </rPr>
      <t xml:space="preserve">親善訪問団の受入
</t>
    </r>
    <r>
      <rPr>
        <sz val="11"/>
        <color rgb="FF000000"/>
        <rFont val="Noto Sans"/>
        <family val="2"/>
      </rPr>
      <t xml:space="preserve">議長を団長とし、他５名で</t>
    </r>
    <r>
      <rPr>
        <sz val="11"/>
        <color rgb="FF000000"/>
        <rFont val="HGｺﾞｼｯｸM"/>
        <family val="3"/>
        <charset val="128"/>
      </rPr>
      <t xml:space="preserve">NP</t>
    </r>
    <r>
      <rPr>
        <sz val="11"/>
        <color rgb="FF000000"/>
        <rFont val="Noto Sans"/>
        <family val="2"/>
      </rPr>
      <t xml:space="preserve">市親善訪問、</t>
    </r>
    <r>
      <rPr>
        <sz val="11"/>
        <color rgb="FF000000"/>
        <rFont val="HGｺﾞｼｯｸM"/>
        <family val="3"/>
        <charset val="128"/>
      </rPr>
      <t xml:space="preserve">NP</t>
    </r>
    <r>
      <rPr>
        <sz val="11"/>
        <color rgb="FF000000"/>
        <rFont val="Noto Sans"/>
        <family val="2"/>
      </rPr>
      <t xml:space="preserve">市黒船祭に参加</t>
    </r>
  </si>
  <si>
    <t xml:space="preserve">22220</t>
  </si>
  <si>
    <t xml:space="preserve">裾野市</t>
  </si>
  <si>
    <t xml:space="preserve">フランクストン</t>
  </si>
  <si>
    <r>
      <rPr>
        <b val="true"/>
        <u val="single"/>
        <sz val="11"/>
        <color rgb="FF000000"/>
        <rFont val="Noto Sans"/>
        <family val="2"/>
      </rPr>
      <t xml:space="preserve">高校生受入
</t>
    </r>
    <r>
      <rPr>
        <sz val="11"/>
        <color rgb="FF000000"/>
        <rFont val="Noto Sans"/>
        <family val="2"/>
      </rPr>
      <t xml:space="preserve">フランクストン市のフランクストン高校から引率</t>
    </r>
    <r>
      <rPr>
        <sz val="11"/>
        <color rgb="FF000000"/>
        <rFont val="HGｺﾞｼｯｸM"/>
        <family val="3"/>
        <charset val="128"/>
      </rPr>
      <t xml:space="preserve">3</t>
    </r>
    <r>
      <rPr>
        <sz val="11"/>
        <color rgb="FF000000"/>
        <rFont val="Noto Sans"/>
        <family val="2"/>
      </rPr>
      <t xml:space="preserve">人と生徒</t>
    </r>
    <r>
      <rPr>
        <sz val="11"/>
        <color rgb="FF000000"/>
        <rFont val="HGｺﾞｼｯｸM"/>
        <family val="3"/>
        <charset val="128"/>
      </rPr>
      <t xml:space="preserve">25</t>
    </r>
    <r>
      <rPr>
        <sz val="11"/>
        <color rgb="FF000000"/>
        <rFont val="Noto Sans"/>
        <family val="2"/>
      </rPr>
      <t xml:space="preserve">人を受け入れ、</t>
    </r>
    <r>
      <rPr>
        <sz val="11"/>
        <color rgb="FF000000"/>
        <rFont val="HGｺﾞｼｯｸM"/>
        <family val="3"/>
        <charset val="128"/>
      </rPr>
      <t xml:space="preserve">2</t>
    </r>
    <r>
      <rPr>
        <sz val="11"/>
        <color rgb="FF000000"/>
        <rFont val="Noto Sans"/>
        <family val="2"/>
      </rPr>
      <t xml:space="preserve">泊</t>
    </r>
    <r>
      <rPr>
        <sz val="11"/>
        <color rgb="FF000000"/>
        <rFont val="HGｺﾞｼｯｸM"/>
        <family val="3"/>
        <charset val="128"/>
      </rPr>
      <t xml:space="preserve">3</t>
    </r>
    <r>
      <rPr>
        <sz val="11"/>
        <color rgb="FF000000"/>
        <rFont val="Noto Sans"/>
        <family val="2"/>
      </rPr>
      <t xml:space="preserve">日のホームステイを実施した。</t>
    </r>
  </si>
  <si>
    <t xml:space="preserve">22221</t>
  </si>
  <si>
    <t xml:space="preserve">湖西市</t>
  </si>
  <si>
    <t xml:space="preserve">ジェラルトン広域市</t>
  </si>
  <si>
    <t xml:space="preserve">ジェラルトン広域市高校生１名のホームステイ受入</t>
  </si>
  <si>
    <t xml:space="preserve">22223</t>
  </si>
  <si>
    <t xml:space="preserve">御前崎市</t>
  </si>
  <si>
    <t xml:space="preserve">蔚珍郡</t>
  </si>
  <si>
    <t xml:space="preserve">小学生海外研修事業</t>
  </si>
  <si>
    <t xml:space="preserve">22325</t>
  </si>
  <si>
    <t xml:space="preserve">函南町</t>
  </si>
  <si>
    <t xml:space="preserve">カーマン</t>
  </si>
  <si>
    <r>
      <rPr>
        <b val="true"/>
        <u val="single"/>
        <sz val="11"/>
        <color rgb="FF000000"/>
        <rFont val="Noto Sans"/>
        <family val="2"/>
      </rPr>
      <t xml:space="preserve">教育研修訪問団派遣
</t>
    </r>
    <r>
      <rPr>
        <sz val="11"/>
        <color rgb="FF000000"/>
        <rFont val="Noto Sans"/>
        <family val="2"/>
      </rPr>
      <t xml:space="preserve">中学生５人、大学生１人、引率者２人</t>
    </r>
    <r>
      <rPr>
        <sz val="11"/>
        <color rgb="FF000000"/>
        <rFont val="HGｺﾞｼｯｸM"/>
        <family val="3"/>
        <charset val="128"/>
      </rPr>
      <t xml:space="preserve">(</t>
    </r>
    <r>
      <rPr>
        <sz val="11"/>
        <color rgb="FF000000"/>
        <rFont val="Noto Sans"/>
        <family val="2"/>
      </rPr>
      <t xml:space="preserve">計８人</t>
    </r>
    <r>
      <rPr>
        <sz val="11"/>
        <color rgb="FF000000"/>
        <rFont val="HGｺﾞｼｯｸM"/>
        <family val="3"/>
        <charset val="128"/>
      </rPr>
      <t xml:space="preserve">)</t>
    </r>
    <r>
      <rPr>
        <sz val="11"/>
        <color rgb="FF000000"/>
        <rFont val="Noto Sans"/>
        <family val="2"/>
      </rPr>
      <t xml:space="preserve">による教育研修訪問団派遣。ホームステイを主体とし、キャンプ</t>
    </r>
    <r>
      <rPr>
        <sz val="11"/>
        <color rgb="FF000000"/>
        <rFont val="HGｺﾞｼｯｸM"/>
        <family val="3"/>
        <charset val="128"/>
      </rPr>
      <t xml:space="preserve">(</t>
    </r>
    <r>
      <rPr>
        <sz val="11"/>
        <color rgb="FF000000"/>
        <rFont val="Noto Sans"/>
        <family val="2"/>
      </rPr>
      <t xml:space="preserve">１泊２日</t>
    </r>
    <r>
      <rPr>
        <sz val="11"/>
        <color rgb="FF000000"/>
        <rFont val="HGｺﾞｼｯｸM"/>
        <family val="3"/>
        <charset val="128"/>
      </rPr>
      <t xml:space="preserve">)</t>
    </r>
    <r>
      <rPr>
        <sz val="11"/>
        <color rgb="FF000000"/>
        <rFont val="Noto Sans"/>
        <family val="2"/>
      </rPr>
      <t xml:space="preserve">や施設訪問などを行った。</t>
    </r>
  </si>
  <si>
    <t xml:space="preserve">22341</t>
  </si>
  <si>
    <t xml:space="preserve">清水町</t>
  </si>
  <si>
    <t xml:space="preserve">スコーミッシュ</t>
  </si>
  <si>
    <r>
      <rPr>
        <b val="true"/>
        <u val="single"/>
        <sz val="11"/>
        <color rgb="FF000000"/>
        <rFont val="Noto Sans"/>
        <family val="2"/>
      </rPr>
      <t xml:space="preserve">中学生短期ホームステイ派遣事業
</t>
    </r>
    <r>
      <rPr>
        <sz val="11"/>
        <color rgb="FF000000"/>
        <rFont val="Noto Sans"/>
        <family val="2"/>
      </rPr>
      <t xml:space="preserve">本町の中学生</t>
    </r>
    <r>
      <rPr>
        <sz val="11"/>
        <color rgb="FF000000"/>
        <rFont val="HGｺﾞｼｯｸM"/>
        <family val="3"/>
        <charset val="128"/>
      </rPr>
      <t xml:space="preserve">6</t>
    </r>
    <r>
      <rPr>
        <sz val="11"/>
        <color rgb="FF000000"/>
        <rFont val="Noto Sans"/>
        <family val="2"/>
      </rPr>
      <t xml:space="preserve">名を姉妹都市カナダ・スコーミッシュ市へ派遣。７泊９日でホームステイを体験した。</t>
    </r>
  </si>
  <si>
    <t xml:space="preserve">22342</t>
  </si>
  <si>
    <t xml:space="preserve">長泉町</t>
  </si>
  <si>
    <t xml:space="preserve">ワンガヌイ</t>
  </si>
  <si>
    <r>
      <rPr>
        <b val="true"/>
        <u val="single"/>
        <sz val="11"/>
        <color rgb="FF000000"/>
        <rFont val="Noto Sans"/>
        <family val="2"/>
      </rPr>
      <t xml:space="preserve">短期語学研修支援事業
</t>
    </r>
    <r>
      <rPr>
        <sz val="11"/>
        <color rgb="FF000000"/>
        <rFont val="Noto Sans"/>
        <family val="2"/>
      </rPr>
      <t xml:space="preserve"> 町内の中学生</t>
    </r>
    <r>
      <rPr>
        <sz val="11"/>
        <color rgb="FF000000"/>
        <rFont val="HGｺﾞｼｯｸM"/>
        <family val="3"/>
        <charset val="128"/>
      </rPr>
      <t xml:space="preserve">10</t>
    </r>
    <r>
      <rPr>
        <sz val="11"/>
        <color rgb="FF000000"/>
        <rFont val="Noto Sans"/>
        <family val="2"/>
      </rPr>
      <t xml:space="preserve">名を姉妹都市ワンガヌイ市へ派遣。ワンガヌイ市でホームステイを行い市内の中学校などを訪問した。</t>
    </r>
  </si>
  <si>
    <t xml:space="preserve">22344</t>
  </si>
  <si>
    <t xml:space="preserve">小山町</t>
  </si>
  <si>
    <t xml:space="preserve">ミッション</t>
  </si>
  <si>
    <r>
      <rPr>
        <b val="true"/>
        <u val="single"/>
        <sz val="11"/>
        <color rgb="FF000000"/>
        <rFont val="Noto Sans"/>
        <family val="2"/>
      </rPr>
      <t xml:space="preserve">町制施行</t>
    </r>
    <r>
      <rPr>
        <b val="true"/>
        <u val="single"/>
        <sz val="11"/>
        <color rgb="FF000000"/>
        <rFont val="HGｺﾞｼｯｸM"/>
        <family val="3"/>
        <charset val="128"/>
      </rPr>
      <t xml:space="preserve">100</t>
    </r>
    <r>
      <rPr>
        <b val="true"/>
        <u val="single"/>
        <sz val="11"/>
        <color rgb="FF000000"/>
        <rFont val="Noto Sans"/>
        <family val="2"/>
      </rPr>
      <t xml:space="preserve">周年記念「友好の鐘寄贈」事業</t>
    </r>
  </si>
  <si>
    <t xml:space="preserve">http://www.fuji-oyama.jp/oyama/kakuka/11kikaku/kou-01.html</t>
  </si>
  <si>
    <t xml:space="preserve">23000</t>
  </si>
  <si>
    <t xml:space="preserve">23</t>
  </si>
  <si>
    <t xml:space="preserve">愛知県</t>
  </si>
  <si>
    <r>
      <rPr>
        <b val="true"/>
        <u val="single"/>
        <sz val="11"/>
        <color rgb="FF000000"/>
        <rFont val="Noto Sans"/>
        <family val="2"/>
      </rPr>
      <t xml:space="preserve">知事の派遣
</t>
    </r>
    <r>
      <rPr>
        <sz val="11"/>
        <color rgb="FF000000"/>
        <rFont val="Noto Sans"/>
        <family val="2"/>
      </rPr>
      <t xml:space="preserve">知事がビクトリア州を訪問。州総督・首相等と面会したほか、現地日系企業視察やエアポートセールスを行った。</t>
    </r>
  </si>
  <si>
    <r>
      <rPr>
        <b val="true"/>
        <u val="single"/>
        <sz val="11"/>
        <color rgb="FF000000"/>
        <rFont val="Noto Sans"/>
        <family val="2"/>
      </rPr>
      <t xml:space="preserve">職員派遣
</t>
    </r>
    <r>
      <rPr>
        <sz val="11"/>
        <color rgb="FF000000"/>
        <rFont val="Noto Sans"/>
        <family val="2"/>
      </rPr>
      <t xml:space="preserve">環境分野における先進事例調査のため職員を派遣。</t>
    </r>
  </si>
  <si>
    <t xml:space="preserve">州製造業・輸出・通商兼雇用・労使関係大臣来県</t>
  </si>
  <si>
    <r>
      <rPr>
        <b val="true"/>
        <u val="single"/>
        <sz val="11"/>
        <color rgb="FF000000"/>
        <rFont val="Noto Sans"/>
        <family val="2"/>
      </rPr>
      <t xml:space="preserve">ビクトリア州職員来県
</t>
    </r>
    <r>
      <rPr>
        <sz val="11"/>
        <color rgb="FF000000"/>
        <rFont val="Noto Sans"/>
        <family val="2"/>
      </rPr>
      <t xml:space="preserve">危機管理に係る行政調査のため州職員が来県。</t>
    </r>
  </si>
  <si>
    <r>
      <rPr>
        <b val="true"/>
        <u val="single"/>
        <sz val="11"/>
        <color rgb="FF000000"/>
        <rFont val="Noto Sans"/>
        <family val="2"/>
      </rPr>
      <t xml:space="preserve">ビクトリア州職員来県
</t>
    </r>
    <r>
      <rPr>
        <sz val="11"/>
        <color rgb="FF000000"/>
        <rFont val="Noto Sans"/>
        <family val="2"/>
      </rPr>
      <t xml:space="preserve">公共部門改革に係る行政調査のため州職員が来県。</t>
    </r>
  </si>
  <si>
    <t xml:space="preserve">州議会友好代表団来県</t>
  </si>
  <si>
    <r>
      <rPr>
        <b val="true"/>
        <u val="single"/>
        <sz val="11"/>
        <color rgb="FF000000"/>
        <rFont val="Noto Sans"/>
        <family val="2"/>
      </rPr>
      <t xml:space="preserve">日中国交正常化</t>
    </r>
    <r>
      <rPr>
        <b val="true"/>
        <u val="single"/>
        <sz val="11"/>
        <color rgb="FF000000"/>
        <rFont val="HGｺﾞｼｯｸM"/>
        <family val="3"/>
        <charset val="128"/>
      </rPr>
      <t xml:space="preserve">40</t>
    </r>
    <r>
      <rPr>
        <b val="true"/>
        <u val="single"/>
        <sz val="11"/>
        <color rgb="FF000000"/>
        <rFont val="Noto Sans"/>
        <family val="2"/>
      </rPr>
      <t xml:space="preserve">周年記念事業「日中漫画展」開催
</t>
    </r>
    <r>
      <rPr>
        <sz val="11"/>
        <color rgb="FF000000"/>
        <rFont val="Noto Sans"/>
        <family val="2"/>
      </rPr>
      <t xml:space="preserve">開幕式に合わせて知事が江蘇省を訪問。</t>
    </r>
  </si>
  <si>
    <r>
      <rPr>
        <b val="true"/>
        <u val="single"/>
        <sz val="11"/>
        <color rgb="FF000000"/>
        <rFont val="Noto Sans"/>
        <family val="2"/>
      </rPr>
      <t xml:space="preserve">職員派遣
</t>
    </r>
    <r>
      <rPr>
        <sz val="11"/>
        <color rgb="FF000000"/>
        <rFont val="Noto Sans"/>
        <family val="2"/>
      </rPr>
      <t xml:space="preserve">経済連携、進出企業支援にかかる協議のため職員を派遣。</t>
    </r>
  </si>
  <si>
    <r>
      <rPr>
        <b val="true"/>
        <u val="single"/>
        <sz val="11"/>
        <color rgb="FF000000"/>
        <rFont val="Noto Sans"/>
        <family val="2"/>
      </rPr>
      <t xml:space="preserve">職員派遣
</t>
    </r>
    <r>
      <rPr>
        <sz val="11"/>
        <color rgb="FF000000"/>
        <rFont val="Noto Sans"/>
        <family val="2"/>
      </rPr>
      <t xml:space="preserve">知的財産関連機関との協議のため職員を派遣。</t>
    </r>
  </si>
  <si>
    <t xml:space="preserve">江蘇省内に設置している現地進出企業のサポートデスクを運営</t>
  </si>
  <si>
    <r>
      <rPr>
        <b val="true"/>
        <u val="single"/>
        <sz val="11"/>
        <color rgb="FF000000"/>
        <rFont val="Noto Sans"/>
        <family val="2"/>
      </rPr>
      <t xml:space="preserve">職員派遣
</t>
    </r>
    <r>
      <rPr>
        <sz val="11"/>
        <color rgb="FF000000"/>
        <rFont val="Noto Sans"/>
        <family val="2"/>
      </rPr>
      <t xml:space="preserve">日中国交正常化</t>
    </r>
    <r>
      <rPr>
        <sz val="11"/>
        <color rgb="FF000000"/>
        <rFont val="HGｺﾞｼｯｸM"/>
        <family val="3"/>
        <charset val="128"/>
      </rPr>
      <t xml:space="preserve">40</t>
    </r>
    <r>
      <rPr>
        <sz val="11"/>
        <color rgb="FF000000"/>
        <rFont val="Noto Sans"/>
        <family val="2"/>
      </rPr>
      <t xml:space="preserve">周年記念事業「日中漫画展」準備のため職員を派遣</t>
    </r>
  </si>
  <si>
    <t xml:space="preserve">「日中漫画展」の開幕式に合わせ、県議会代表団が江蘇省を訪問</t>
  </si>
  <si>
    <r>
      <rPr>
        <b val="true"/>
        <u val="single"/>
        <sz val="11"/>
        <color rgb="FF000000"/>
        <rFont val="Noto Sans"/>
        <family val="2"/>
      </rPr>
      <t xml:space="preserve">江蘇省職員来県
</t>
    </r>
    <r>
      <rPr>
        <sz val="11"/>
        <color rgb="FF000000"/>
        <rFont val="Noto Sans"/>
        <family val="2"/>
      </rPr>
      <t xml:space="preserve">関係機関等との協議のため省職員が来県。</t>
    </r>
  </si>
  <si>
    <t xml:space="preserve">23100</t>
  </si>
  <si>
    <t xml:space="preserve">名古屋市</t>
  </si>
  <si>
    <t xml:space="preserve">ロサンゼルス</t>
  </si>
  <si>
    <t xml:space="preserve">姉妹友好都市献立</t>
  </si>
  <si>
    <t xml:space="preserve">http://www.city.nagoya.jp/kyoiku/page/0000018072.html</t>
  </si>
  <si>
    <t xml:space="preserve">日本人若手英語教員米国派遣事業</t>
  </si>
  <si>
    <t xml:space="preserve">英語教師招聘</t>
  </si>
  <si>
    <r>
      <rPr>
        <b val="true"/>
        <u val="single"/>
        <sz val="11"/>
        <color rgb="FF000000"/>
        <rFont val="Noto Sans"/>
        <family val="2"/>
      </rPr>
      <t xml:space="preserve">第</t>
    </r>
    <r>
      <rPr>
        <b val="true"/>
        <u val="single"/>
        <sz val="11"/>
        <color rgb="FF000000"/>
        <rFont val="HGｺﾞｼｯｸM"/>
        <family val="3"/>
        <charset val="128"/>
      </rPr>
      <t xml:space="preserve">26</t>
    </r>
    <r>
      <rPr>
        <b val="true"/>
        <u val="single"/>
        <sz val="11"/>
        <color rgb="FF000000"/>
        <rFont val="Noto Sans"/>
        <family val="2"/>
      </rPr>
      <t xml:space="preserve">回ロサンゼルス交歓高校生派遣</t>
    </r>
  </si>
  <si>
    <t xml:space="preserve">名古屋市立大学薬学部学生　南カリフォルニア大学派遣</t>
  </si>
  <si>
    <t xml:space="preserve">児童生徒書画展開催</t>
  </si>
  <si>
    <t xml:space="preserve">名古屋市立大学薬学部　南カリフォルニア大学准教授受入</t>
  </si>
  <si>
    <t xml:space="preserve">シスターシティフェスティバル</t>
  </si>
  <si>
    <t xml:space="preserve">名古屋市公式代表団　ロサンゼルス市訪問</t>
  </si>
  <si>
    <t xml:space="preserve">名古屋市いじめ・児童虐待対策調査団　ロサンゼルス市訪問</t>
  </si>
  <si>
    <t xml:space="preserve">ロサンゼルス市親善使節団　来名</t>
  </si>
  <si>
    <t xml:space="preserve">メキシコシティ</t>
  </si>
  <si>
    <t xml:space="preserve">日本メキシコ学院教員・生徒の受入</t>
  </si>
  <si>
    <t xml:space="preserve">【周年】メキシコ写真展の開催</t>
  </si>
  <si>
    <t xml:space="preserve">【周年】マヤ古代遺跡写真展の開催</t>
  </si>
  <si>
    <t xml:space="preserve">【周年】「侍―日本の至宝展」開催</t>
  </si>
  <si>
    <t xml:space="preserve">【周年】記念品贈呈式・記念講演会の開催</t>
  </si>
  <si>
    <r>
      <rPr>
        <b val="true"/>
        <u val="single"/>
        <sz val="11"/>
        <color rgb="FF000000"/>
        <rFont val="Noto Sans"/>
        <family val="2"/>
      </rPr>
      <t xml:space="preserve">【周年】パネル展「メソアメリカ」（主催：</t>
    </r>
    <r>
      <rPr>
        <b val="true"/>
        <u val="single"/>
        <sz val="11"/>
        <color rgb="FF000000"/>
        <rFont val="HGｺﾞｼｯｸM"/>
        <family val="3"/>
        <charset val="128"/>
      </rPr>
      <t xml:space="preserve">JICA</t>
    </r>
    <r>
      <rPr>
        <b val="true"/>
        <u val="single"/>
        <sz val="11"/>
        <color rgb="FF000000"/>
        <rFont val="Noto Sans"/>
        <family val="2"/>
      </rPr>
      <t xml:space="preserve">中部）へ出展</t>
    </r>
  </si>
  <si>
    <t xml:space="preserve">【周年】メキシコ交流会の開催</t>
  </si>
  <si>
    <r>
      <rPr>
        <b val="true"/>
        <u val="single"/>
        <sz val="11"/>
        <color rgb="FF000000"/>
        <rFont val="HGｺﾞｼｯｸM"/>
        <family val="3"/>
        <charset val="128"/>
      </rPr>
      <t xml:space="preserve">JICA</t>
    </r>
    <r>
      <rPr>
        <b val="true"/>
        <u val="single"/>
        <sz val="11"/>
        <color rgb="FF000000"/>
        <rFont val="Noto Sans"/>
        <family val="2"/>
      </rPr>
      <t xml:space="preserve">草の根技術協力事業　専門家　派遣</t>
    </r>
  </si>
  <si>
    <t xml:space="preserve">http://www.water.city.nagoya.jp/intro/library/global/content2.html
</t>
  </si>
  <si>
    <t xml:space="preserve">【周年】名古屋市公式代表団　メキシコ市訪問</t>
  </si>
  <si>
    <t xml:space="preserve">【周年】名古屋市会議員団　メキシコ市訪問</t>
  </si>
  <si>
    <t xml:space="preserve">【周年】動物園・博物館　メキシコ市訪問</t>
  </si>
  <si>
    <r>
      <rPr>
        <b val="true"/>
        <u val="single"/>
        <sz val="11"/>
        <color rgb="FF000000"/>
        <rFont val="HGｺﾞｼｯｸM"/>
        <family val="3"/>
        <charset val="128"/>
      </rPr>
      <t xml:space="preserve">JICA</t>
    </r>
    <r>
      <rPr>
        <b val="true"/>
        <u val="single"/>
        <sz val="11"/>
        <color rgb="FF000000"/>
        <rFont val="Noto Sans"/>
        <family val="2"/>
      </rPr>
      <t xml:space="preserve">草の根技術協力事業　研修生　来名</t>
    </r>
  </si>
  <si>
    <t xml:space="preserve">http://www.water.city.nagoya.jp/intro/library/global/content3.html</t>
  </si>
  <si>
    <t xml:space="preserve">駐メキシコ合衆国日本国特命全権大使来名</t>
  </si>
  <si>
    <t xml:space="preserve">メキシコ市市民保護局長・国際部長一行の来名</t>
  </si>
  <si>
    <t xml:space="preserve">【周年】名古屋市民親善使節団派遣</t>
  </si>
  <si>
    <t xml:space="preserve">南京市</t>
  </si>
  <si>
    <t xml:space="preserve">シドニー</t>
  </si>
  <si>
    <t xml:space="preserve">名古屋市立大学生　ニュー・サウス・ウェールズ大学派遣</t>
  </si>
  <si>
    <t xml:space="preserve">市立高校生海外派遣事業</t>
  </si>
  <si>
    <t xml:space="preserve">名古屋市公式代表団　シドニー市訪問</t>
  </si>
  <si>
    <t xml:space="preserve">名古屋市会代表団　シドニー市訪問</t>
  </si>
  <si>
    <t xml:space="preserve">タロンガ動物園との職員技術交流</t>
  </si>
  <si>
    <t xml:space="preserve">シドニー市親善使節団　来名</t>
  </si>
  <si>
    <t xml:space="preserve">ピエモンテ州</t>
  </si>
  <si>
    <t xml:space="preserve">トリノ市</t>
  </si>
  <si>
    <t xml:space="preserve">名古屋市立大学芸術工学部学生　トリノ工科大学派遣</t>
  </si>
  <si>
    <t xml:space="preserve">トリノ市評議員の来名</t>
  </si>
  <si>
    <t xml:space="preserve">名古屋市市民経済局文化観光部文化振興室長　トリノ市訪問</t>
  </si>
  <si>
    <t xml:space="preserve">23201</t>
  </si>
  <si>
    <t xml:space="preserve">豊橋市</t>
  </si>
  <si>
    <t xml:space="preserve">南通市</t>
  </si>
  <si>
    <r>
      <rPr>
        <b val="true"/>
        <u val="single"/>
        <sz val="11"/>
        <color rgb="FF000000"/>
        <rFont val="Noto Sans"/>
        <family val="2"/>
      </rPr>
      <t xml:space="preserve">南通市専門分野訪問団の受入
</t>
    </r>
    <r>
      <rPr>
        <sz val="11"/>
        <color rgb="FF000000"/>
        <rFont val="Noto Sans"/>
        <family val="2"/>
      </rPr>
      <t xml:space="preserve">文化・芸術・博物館分野における研修員</t>
    </r>
    <r>
      <rPr>
        <sz val="11"/>
        <color rgb="FF000000"/>
        <rFont val="HGｺﾞｼｯｸM"/>
        <family val="3"/>
        <charset val="128"/>
      </rPr>
      <t xml:space="preserve">6</t>
    </r>
    <r>
      <rPr>
        <sz val="11"/>
        <color rgb="FF000000"/>
        <rFont val="Noto Sans"/>
        <family val="2"/>
      </rPr>
      <t xml:space="preserve">名を受入れ、交流を図った。</t>
    </r>
  </si>
  <si>
    <r>
      <rPr>
        <b val="true"/>
        <u val="single"/>
        <sz val="11"/>
        <color rgb="FF000000"/>
        <rFont val="Noto Sans"/>
        <family val="2"/>
      </rPr>
      <t xml:space="preserve">豊橋市友好・専門分野訪問団の派遣
</t>
    </r>
    <r>
      <rPr>
        <sz val="11"/>
        <color rgb="FF000000"/>
        <rFont val="Noto Sans"/>
        <family val="2"/>
      </rPr>
      <t xml:space="preserve">南通市へ友好訪問をするとともに、博物館分野の訪問団を派遣し、関係施設等を視察した。</t>
    </r>
  </si>
  <si>
    <t xml:space="preserve">トリード市</t>
  </si>
  <si>
    <r>
      <rPr>
        <b val="true"/>
        <u val="single"/>
        <sz val="11"/>
        <color rgb="FF000000"/>
        <rFont val="Noto Sans"/>
        <family val="2"/>
      </rPr>
      <t xml:space="preserve">トリード大学生の受入
</t>
    </r>
    <r>
      <rPr>
        <sz val="11"/>
        <color rgb="FF000000"/>
        <rFont val="Noto Sans"/>
        <family val="2"/>
      </rPr>
      <t xml:space="preserve">トリード大学訪問団</t>
    </r>
    <r>
      <rPr>
        <sz val="11"/>
        <color rgb="FF000000"/>
        <rFont val="HGｺﾞｼｯｸM"/>
        <family val="3"/>
        <charset val="128"/>
      </rPr>
      <t xml:space="preserve">10</t>
    </r>
    <r>
      <rPr>
        <sz val="11"/>
        <color rgb="FF000000"/>
        <rFont val="Noto Sans"/>
        <family val="2"/>
      </rPr>
      <t xml:space="preserve">名を受入れ、愛知大学との交流や市内見学、ホームステイなどを行った。</t>
    </r>
  </si>
  <si>
    <r>
      <rPr>
        <b val="true"/>
        <u val="single"/>
        <sz val="11"/>
        <color rgb="FF000000"/>
        <rFont val="Noto Sans"/>
        <family val="2"/>
      </rPr>
      <t xml:space="preserve">高校生海外派遣事業
</t>
    </r>
    <r>
      <rPr>
        <sz val="11"/>
        <color rgb="FF000000"/>
        <rFont val="Noto Sans"/>
        <family val="2"/>
      </rPr>
      <t xml:space="preserve">トリード市で開催される「インターナショナル・ユース・アカデミー</t>
    </r>
    <r>
      <rPr>
        <sz val="11"/>
        <color rgb="FF000000"/>
        <rFont val="HGｺﾞｼｯｸM"/>
        <family val="3"/>
        <charset val="128"/>
      </rPr>
      <t xml:space="preserve">2013</t>
    </r>
    <r>
      <rPr>
        <sz val="11"/>
        <color rgb="FF000000"/>
        <rFont val="Noto Sans"/>
        <family val="2"/>
      </rPr>
      <t xml:space="preserve">」に参加するため、市内高校生</t>
    </r>
    <r>
      <rPr>
        <sz val="11"/>
        <color rgb="FF000000"/>
        <rFont val="HGｺﾞｼｯｸM"/>
        <family val="3"/>
        <charset val="128"/>
      </rPr>
      <t xml:space="preserve">6</t>
    </r>
    <r>
      <rPr>
        <sz val="11"/>
        <color rgb="FF000000"/>
        <rFont val="Noto Sans"/>
        <family val="2"/>
      </rPr>
      <t xml:space="preserve">名を派遣した。</t>
    </r>
  </si>
  <si>
    <t xml:space="preserve">23202</t>
  </si>
  <si>
    <t xml:space="preserve">岡崎市</t>
  </si>
  <si>
    <t xml:space="preserve">ヴェストラ・イェータランド県</t>
  </si>
  <si>
    <t xml:space="preserve">ウッデバラ</t>
  </si>
  <si>
    <r>
      <rPr>
        <b val="true"/>
        <u val="single"/>
        <sz val="11"/>
        <color rgb="FF000000"/>
        <rFont val="Noto Sans"/>
        <family val="2"/>
      </rPr>
      <t xml:space="preserve">中学生海外派遣事業
</t>
    </r>
    <r>
      <rPr>
        <sz val="11"/>
        <color rgb="FF000000"/>
        <rFont val="Noto Sans"/>
        <family val="2"/>
      </rPr>
      <t xml:space="preserve">本市の中学生６名を派遣。学校訪問、ホームステイを行った。</t>
    </r>
  </si>
  <si>
    <t xml:space="preserve">ニューポートビーチ</t>
  </si>
  <si>
    <t xml:space="preserve">内蒙古自治区</t>
  </si>
  <si>
    <t xml:space="preserve">呼和浩特市</t>
  </si>
  <si>
    <r>
      <rPr>
        <b val="true"/>
        <u val="single"/>
        <sz val="11"/>
        <color rgb="FF000000"/>
        <rFont val="Noto Sans"/>
        <family val="2"/>
      </rPr>
      <t xml:space="preserve">中学生海外派遣事業
</t>
    </r>
    <r>
      <rPr>
        <sz val="11"/>
        <color rgb="FF000000"/>
        <rFont val="Noto Sans"/>
        <family val="2"/>
      </rPr>
      <t xml:space="preserve">本市の中学生７名を派遣。学校訪問、ホームステイを行った。</t>
    </r>
  </si>
  <si>
    <t xml:space="preserve">一宮市</t>
  </si>
  <si>
    <t xml:space="preserve">ベネト州</t>
  </si>
  <si>
    <t xml:space="preserve">トレビーゾ市</t>
  </si>
  <si>
    <r>
      <rPr>
        <b val="true"/>
        <u val="single"/>
        <sz val="11"/>
        <color rgb="FF000000"/>
        <rFont val="Noto Sans"/>
        <family val="2"/>
      </rPr>
      <t xml:space="preserve">友好都市提携調印式典
</t>
    </r>
    <r>
      <rPr>
        <sz val="11"/>
        <color rgb="FF000000"/>
        <rFont val="Noto Sans"/>
        <family val="2"/>
      </rPr>
      <t xml:space="preserve">内容：当市からは市長、議長らが出席し、トレビーゾ市役所にて調印式を行った。その後、関係者も交えて交流会を開催した。また、その前後で行政視察も実施。
日時：</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30</t>
    </r>
    <r>
      <rPr>
        <sz val="11"/>
        <color rgb="FF000000"/>
        <rFont val="Noto Sans"/>
        <family val="2"/>
      </rPr>
      <t xml:space="preserve">日</t>
    </r>
  </si>
  <si>
    <t xml:space="preserve">23204</t>
  </si>
  <si>
    <t xml:space="preserve">瀬戸市</t>
  </si>
  <si>
    <t xml:space="preserve">景徳鎮市</t>
  </si>
  <si>
    <r>
      <rPr>
        <b val="true"/>
        <u val="single"/>
        <sz val="11"/>
        <color rgb="FF000000"/>
        <rFont val="Noto Sans"/>
        <family val="2"/>
      </rPr>
      <t xml:space="preserve">景徳鎮市訪問団受入
</t>
    </r>
    <r>
      <rPr>
        <sz val="11"/>
        <color rgb="FF000000"/>
        <rFont val="Noto Sans"/>
        <family val="2"/>
      </rPr>
      <t xml:space="preserve">景徳鎮市委員会書記を団長とする訪問団が瀬戸市を訪問。</t>
    </r>
  </si>
  <si>
    <r>
      <rPr>
        <b val="true"/>
        <u val="single"/>
        <sz val="11"/>
        <color rgb="FF000000"/>
        <rFont val="Noto Sans"/>
        <family val="2"/>
      </rPr>
      <t xml:space="preserve">景徳鎮陶磁学院訪日研修団受入
</t>
    </r>
    <r>
      <rPr>
        <sz val="11"/>
        <color rgb="FF000000"/>
        <rFont val="Noto Sans"/>
        <family val="2"/>
      </rPr>
      <t xml:space="preserve">景徳鎮陶磁学院研修団学生一行が瀬戸市を訪問。</t>
    </r>
  </si>
  <si>
    <t xml:space="preserve">リムーザン州オート・ヴィエンヌ県</t>
  </si>
  <si>
    <t xml:space="preserve">リモージュ市</t>
  </si>
  <si>
    <r>
      <rPr>
        <b val="true"/>
        <u val="single"/>
        <sz val="11"/>
        <color rgb="FF000000"/>
        <rFont val="Noto Sans"/>
        <family val="2"/>
      </rPr>
      <t xml:space="preserve">リモージュ市大学院生受入協力
</t>
    </r>
    <r>
      <rPr>
        <sz val="11"/>
        <color rgb="FF000000"/>
        <rFont val="Noto Sans"/>
        <family val="2"/>
      </rPr>
      <t xml:space="preserve">リモージュ市大学院生の瀬戸市での陶磁器研修への協力。</t>
    </r>
  </si>
  <si>
    <t xml:space="preserve">利川市</t>
  </si>
  <si>
    <r>
      <rPr>
        <b val="true"/>
        <u val="single"/>
        <sz val="11"/>
        <color rgb="FF000000"/>
        <rFont val="Noto Sans"/>
        <family val="2"/>
      </rPr>
      <t xml:space="preserve">瀬戸市・利川市学生交流
</t>
    </r>
    <r>
      <rPr>
        <sz val="11"/>
        <color rgb="FF000000"/>
        <rFont val="Noto Sans"/>
        <family val="2"/>
      </rPr>
      <t xml:space="preserve">大学コンソーシアムせと事業において、瀬戸市・利川市の学生が相互に訪問し、利川市での陶磁器施設や瀬戸市でのせともの祭見学等を通して、学生同士の交流を行った。</t>
    </r>
  </si>
  <si>
    <r>
      <rPr>
        <b val="true"/>
        <u val="single"/>
        <sz val="11"/>
        <color rgb="FF000000"/>
        <rFont val="Noto Sans"/>
        <family val="2"/>
      </rPr>
      <t xml:space="preserve">韓・中・日　陶磁ワークショップへの作家派遣
</t>
    </r>
    <r>
      <rPr>
        <sz val="11"/>
        <color rgb="FF000000"/>
        <rFont val="Noto Sans"/>
        <family val="2"/>
      </rPr>
      <t xml:space="preserve">第</t>
    </r>
    <r>
      <rPr>
        <sz val="11"/>
        <color rgb="FF000000"/>
        <rFont val="HGｺﾞｼｯｸM"/>
        <family val="3"/>
        <charset val="128"/>
      </rPr>
      <t xml:space="preserve">26</t>
    </r>
    <r>
      <rPr>
        <sz val="11"/>
        <color rgb="FF000000"/>
        <rFont val="Noto Sans"/>
        <family val="2"/>
      </rPr>
      <t xml:space="preserve">回利川陶磁器祭での「韓・中・日　陶磁ワークショップ」へ作家を派遣し、講演や試演を行った。</t>
    </r>
  </si>
  <si>
    <r>
      <rPr>
        <b val="true"/>
        <u val="single"/>
        <sz val="11"/>
        <color rgb="FF000000"/>
        <rFont val="Noto Sans"/>
        <family val="2"/>
      </rPr>
      <t xml:space="preserve">利川市からのせともの祭ブース出店
</t>
    </r>
    <r>
      <rPr>
        <sz val="11"/>
        <color rgb="FF000000"/>
        <rFont val="Noto Sans"/>
        <family val="2"/>
      </rPr>
      <t xml:space="preserve">利川市の陶芸家及び利川市文化観光課職員がせともの祭でブース出店した。</t>
    </r>
  </si>
  <si>
    <r>
      <rPr>
        <b val="true"/>
        <u val="single"/>
        <sz val="11"/>
        <color rgb="FF000000"/>
        <rFont val="Noto Sans"/>
        <family val="2"/>
      </rPr>
      <t xml:space="preserve">利川市訪問団受入
</t>
    </r>
    <r>
      <rPr>
        <sz val="11"/>
        <color rgb="FF000000"/>
        <rFont val="Noto Sans"/>
        <family val="2"/>
      </rPr>
      <t xml:space="preserve">利川市副市長を団長とする訪問団が陶祖祭を視察。</t>
    </r>
  </si>
  <si>
    <r>
      <rPr>
        <b val="true"/>
        <u val="single"/>
        <sz val="11"/>
        <color rgb="FF000000"/>
        <rFont val="Noto Sans"/>
        <family val="2"/>
      </rPr>
      <t xml:space="preserve">第</t>
    </r>
    <r>
      <rPr>
        <b val="true"/>
        <u val="single"/>
        <sz val="11"/>
        <color rgb="FF000000"/>
        <rFont val="HGｺﾞｼｯｸM"/>
        <family val="3"/>
        <charset val="128"/>
      </rPr>
      <t xml:space="preserve">26</t>
    </r>
    <r>
      <rPr>
        <b val="true"/>
        <u val="single"/>
        <sz val="11"/>
        <color rgb="FF000000"/>
        <rFont val="Noto Sans"/>
        <family val="2"/>
      </rPr>
      <t xml:space="preserve">回利川陶磁器祭への公式訪問団派遣
</t>
    </r>
    <r>
      <rPr>
        <sz val="11"/>
        <color rgb="FF000000"/>
        <rFont val="Noto Sans"/>
        <family val="2"/>
      </rPr>
      <t xml:space="preserve">利川市へ公式訪問団を派遣し、第</t>
    </r>
    <r>
      <rPr>
        <sz val="11"/>
        <color rgb="FF000000"/>
        <rFont val="HGｺﾞｼｯｸM"/>
        <family val="3"/>
        <charset val="128"/>
      </rPr>
      <t xml:space="preserve">26</t>
    </r>
    <r>
      <rPr>
        <sz val="11"/>
        <color rgb="FF000000"/>
        <rFont val="Noto Sans"/>
        <family val="2"/>
      </rPr>
      <t xml:space="preserve">回利川陶磁器祭開幕式に参列。</t>
    </r>
  </si>
  <si>
    <t xml:space="preserve">23205</t>
  </si>
  <si>
    <t xml:space="preserve">半田市</t>
  </si>
  <si>
    <t xml:space="preserve">ミッドランド市</t>
  </si>
  <si>
    <r>
      <rPr>
        <b val="true"/>
        <u val="single"/>
        <sz val="11"/>
        <color rgb="FF000000"/>
        <rFont val="Noto Sans"/>
        <family val="2"/>
      </rPr>
      <t xml:space="preserve">高校生交換派遣事業
</t>
    </r>
    <r>
      <rPr>
        <sz val="11"/>
        <color rgb="FF000000"/>
        <rFont val="Noto Sans"/>
        <family val="2"/>
      </rPr>
      <t xml:space="preserve">３名の高校生の派遣を行った。３名はそれぞれミッドランド市内の３家庭にホームステイし、異文化の体験、議会でのスピーチ及び「はんだ山車まつり」の</t>
    </r>
    <r>
      <rPr>
        <sz val="11"/>
        <color rgb="FF000000"/>
        <rFont val="HGｺﾞｼｯｸM"/>
        <family val="3"/>
        <charset val="128"/>
      </rPr>
      <t xml:space="preserve">PR</t>
    </r>
    <r>
      <rPr>
        <sz val="11"/>
        <color rgb="FF000000"/>
        <rFont val="Noto Sans"/>
        <family val="2"/>
      </rPr>
      <t xml:space="preserve">などを行った。</t>
    </r>
  </si>
  <si>
    <r>
      <rPr>
        <b val="true"/>
        <u val="single"/>
        <sz val="11"/>
        <color rgb="FF000000"/>
        <rFont val="Noto Sans"/>
        <family val="2"/>
      </rPr>
      <t xml:space="preserve">第７回はんだ山車まつり招聘
</t>
    </r>
    <r>
      <rPr>
        <sz val="11"/>
        <color rgb="FF000000"/>
        <rFont val="HGｺﾞｼｯｸM"/>
        <family val="3"/>
        <charset val="128"/>
      </rPr>
      <t xml:space="preserve">10</t>
    </r>
    <r>
      <rPr>
        <sz val="11"/>
        <color rgb="FF000000"/>
        <rFont val="Noto Sans"/>
        <family val="2"/>
      </rPr>
      <t xml:space="preserve">月６日・７日の両日開催された第７回はんだ山車まつりに、ミッドランド市長始め３名を招待し、半田の山車文化の周知を図った。</t>
    </r>
  </si>
  <si>
    <t xml:space="preserve">ポートマッコーリー</t>
  </si>
  <si>
    <r>
      <rPr>
        <b val="true"/>
        <u val="single"/>
        <sz val="11"/>
        <color rgb="FF000000"/>
        <rFont val="Noto Sans"/>
        <family val="2"/>
      </rPr>
      <t xml:space="preserve">県立半田東高校オーストラリア体験旅行
</t>
    </r>
    <r>
      <rPr>
        <sz val="11"/>
        <color rgb="FF000000"/>
        <rFont val="HGｺﾞｼｯｸM"/>
        <family val="3"/>
        <charset val="128"/>
      </rPr>
      <t xml:space="preserve">16</t>
    </r>
    <r>
      <rPr>
        <sz val="11"/>
        <color rgb="FF000000"/>
        <rFont val="Noto Sans"/>
        <family val="2"/>
      </rPr>
      <t xml:space="preserve">名の生徒と教員が姉妹都市ポートマッコーリーを訪問し、ホームステイ及び現地の高校の授業体験などを行った。</t>
    </r>
  </si>
  <si>
    <r>
      <rPr>
        <b val="true"/>
        <u val="single"/>
        <sz val="11"/>
        <color rgb="FF000000"/>
        <rFont val="Noto Sans"/>
        <family val="2"/>
      </rPr>
      <t xml:space="preserve">第７回はんだ山車まつり招聘
</t>
    </r>
    <r>
      <rPr>
        <sz val="11"/>
        <color rgb="FF000000"/>
        <rFont val="HGｺﾞｼｯｸM"/>
        <family val="3"/>
        <charset val="128"/>
      </rPr>
      <t xml:space="preserve">10</t>
    </r>
    <r>
      <rPr>
        <sz val="11"/>
        <color rgb="FF000000"/>
        <rFont val="Noto Sans"/>
        <family val="2"/>
      </rPr>
      <t xml:space="preserve">月６日・７日の両日開催された第７回はんだ山車まつりに、ポートマッコーリー姉妹都市委員長１名を招待し、半田の山車文化の周知を図った。</t>
    </r>
  </si>
  <si>
    <t xml:space="preserve">徐州市</t>
  </si>
  <si>
    <r>
      <rPr>
        <b val="true"/>
        <u val="single"/>
        <sz val="11"/>
        <color rgb="FF000000"/>
        <rFont val="Noto Sans"/>
        <family val="2"/>
      </rPr>
      <t xml:space="preserve">第</t>
    </r>
    <r>
      <rPr>
        <b val="true"/>
        <u val="single"/>
        <sz val="11"/>
        <color rgb="FF000000"/>
        <rFont val="HGｺﾞｼｯｸM"/>
        <family val="3"/>
        <charset val="128"/>
      </rPr>
      <t xml:space="preserve">16</t>
    </r>
    <r>
      <rPr>
        <b val="true"/>
        <u val="single"/>
        <sz val="11"/>
        <color rgb="FF000000"/>
        <rFont val="Noto Sans"/>
        <family val="2"/>
      </rPr>
      <t xml:space="preserve">回半田市・徐州市児童書画作品展
</t>
    </r>
    <r>
      <rPr>
        <sz val="11"/>
        <color rgb="FF000000"/>
        <rFont val="Noto Sans"/>
        <family val="2"/>
      </rPr>
      <t xml:space="preserve">児童の書画作品を交換し、両市において作品展を開催した。</t>
    </r>
  </si>
  <si>
    <r>
      <rPr>
        <b val="true"/>
        <u val="single"/>
        <sz val="11"/>
        <color rgb="FF000000"/>
        <rFont val="Noto Sans"/>
        <family val="2"/>
      </rPr>
      <t xml:space="preserve">徐州市スポーツ交流団（剣道）半田市訪問
</t>
    </r>
    <r>
      <rPr>
        <sz val="11"/>
        <color rgb="FF000000"/>
        <rFont val="HGｺﾞｼｯｸM"/>
        <family val="3"/>
        <charset val="128"/>
      </rPr>
      <t xml:space="preserve">11</t>
    </r>
    <r>
      <rPr>
        <sz val="11"/>
        <color rgb="FF000000"/>
        <rFont val="Noto Sans"/>
        <family val="2"/>
      </rPr>
      <t xml:space="preserve">名の交流団が半田市を訪問。市役所への表敬訪問、青山武道館における剣道交流を行った。</t>
    </r>
  </si>
  <si>
    <t xml:space="preserve">23206</t>
  </si>
  <si>
    <t xml:space="preserve">春日井市</t>
  </si>
  <si>
    <t xml:space="preserve">ケローナ</t>
  </si>
  <si>
    <t xml:space="preserve">青年大使（レディ・オブ・ザ・レイク）等の訪問者歓迎事業</t>
  </si>
  <si>
    <t xml:space="preserve">23207</t>
  </si>
  <si>
    <t xml:space="preserve">豊川市</t>
  </si>
  <si>
    <t xml:space="preserve">キュパティーノ</t>
  </si>
  <si>
    <t xml:space="preserve">両市の中学生使節団を相互派遣、相互受入</t>
  </si>
  <si>
    <t xml:space="preserve">http://www.wnd.gov.cn/xqmh/page.action?pid=1</t>
  </si>
  <si>
    <t xml:space="preserve">無錫市新区</t>
  </si>
  <si>
    <t xml:space="preserve">無錫市新区から中学生使節団を受入</t>
  </si>
  <si>
    <t xml:space="preserve">http://www.cupertino.org/</t>
  </si>
  <si>
    <t xml:space="preserve">23208</t>
  </si>
  <si>
    <t xml:space="preserve">津島市</t>
  </si>
  <si>
    <t xml:space="preserve">ハーキュリーズ</t>
  </si>
  <si>
    <t xml:space="preserve">津島市国際交流協会の主催事業に対する補助金の支出</t>
  </si>
  <si>
    <t xml:space="preserve">http://www.city.tsushima.lg.jp/index.php?pid=154</t>
  </si>
  <si>
    <t xml:space="preserve">23210</t>
  </si>
  <si>
    <t xml:space="preserve">刈谷市</t>
  </si>
  <si>
    <t xml:space="preserve">ミササガ</t>
  </si>
  <si>
    <r>
      <rPr>
        <b val="true"/>
        <u val="single"/>
        <sz val="11"/>
        <color rgb="FF000000"/>
        <rFont val="Noto Sans"/>
        <family val="2"/>
      </rPr>
      <t xml:space="preserve">市民団派遣事業
</t>
    </r>
    <r>
      <rPr>
        <sz val="11"/>
        <color rgb="FF000000"/>
        <rFont val="Noto Sans"/>
        <family val="2"/>
      </rPr>
      <t xml:space="preserve">１０名の市民団による生活体験・文化交流（刈谷市国際交流協会事業）</t>
    </r>
  </si>
  <si>
    <r>
      <rPr>
        <b val="true"/>
        <u val="single"/>
        <sz val="11"/>
        <color rgb="FF000000"/>
        <rFont val="Noto Sans"/>
        <family val="2"/>
      </rPr>
      <t xml:space="preserve">カナダ・ストリートホッケー団受入事業
</t>
    </r>
    <r>
      <rPr>
        <sz val="11"/>
        <color rgb="FF000000"/>
        <rFont val="Noto Sans"/>
        <family val="2"/>
      </rPr>
      <t xml:space="preserve">生活体験・文化交流・市内小学校訪問・ストリートホッケー体験交流会参加等（刈谷市国際交流協会事業）</t>
    </r>
  </si>
  <si>
    <t xml:space="preserve">23211</t>
  </si>
  <si>
    <t xml:space="preserve">豊田市</t>
  </si>
  <si>
    <t xml:space="preserve">デトロイト</t>
  </si>
  <si>
    <r>
      <rPr>
        <b val="true"/>
        <u val="single"/>
        <sz val="11"/>
        <color rgb="FF000000"/>
        <rFont val="Noto Sans"/>
        <family val="2"/>
      </rPr>
      <t xml:space="preserve">第</t>
    </r>
    <r>
      <rPr>
        <b val="true"/>
        <u val="single"/>
        <sz val="11"/>
        <color rgb="FF000000"/>
        <rFont val="HGｺﾞｼｯｸM"/>
        <family val="3"/>
        <charset val="128"/>
      </rPr>
      <t xml:space="preserve">22</t>
    </r>
    <r>
      <rPr>
        <b val="true"/>
        <u val="single"/>
        <sz val="11"/>
        <color rgb="FF000000"/>
        <rFont val="Noto Sans"/>
        <family val="2"/>
      </rPr>
      <t xml:space="preserve">回デトロイト市交換学生派遣事業
</t>
    </r>
    <r>
      <rPr>
        <sz val="11"/>
        <color rgb="FF000000"/>
        <rFont val="Noto Sans"/>
        <family val="2"/>
      </rPr>
      <t xml:space="preserve">　デトロイト市長への表敬訪問、各種事業への参加、市内視察等姉妹都市との友好親善及び異文化理解を深めるため、豊田市内在住の高校生</t>
    </r>
    <r>
      <rPr>
        <sz val="11"/>
        <color rgb="FF000000"/>
        <rFont val="HGｺﾞｼｯｸM"/>
        <family val="3"/>
        <charset val="128"/>
      </rPr>
      <t xml:space="preserve">8</t>
    </r>
    <r>
      <rPr>
        <sz val="11"/>
        <color rgb="FF000000"/>
        <rFont val="Noto Sans"/>
        <family val="2"/>
      </rPr>
      <t xml:space="preserve">名を姉妹都市米国デトロイト市へ派遣。約</t>
    </r>
    <r>
      <rPr>
        <sz val="11"/>
        <color rgb="FF000000"/>
        <rFont val="HGｺﾞｼｯｸM"/>
        <family val="3"/>
        <charset val="128"/>
      </rPr>
      <t xml:space="preserve">2</t>
    </r>
    <r>
      <rPr>
        <sz val="11"/>
        <color rgb="FF000000"/>
        <rFont val="Noto Sans"/>
        <family val="2"/>
      </rPr>
      <t xml:space="preserve">週間のホームステイを行い、国際親善に努めた。</t>
    </r>
  </si>
  <si>
    <t xml:space="preserve">ダービーシャー県，ダービー特別市，南ダービーシャー市</t>
  </si>
  <si>
    <r>
      <rPr>
        <b val="true"/>
        <u val="single"/>
        <sz val="11"/>
        <color rgb="FF000000"/>
        <rFont val="Noto Sans"/>
        <family val="2"/>
      </rPr>
      <t xml:space="preserve">豊田市中学生海外派遣事業（イギリス派遣）
</t>
    </r>
    <r>
      <rPr>
        <sz val="11"/>
        <color rgb="FF000000"/>
        <rFont val="Noto Sans"/>
        <family val="2"/>
      </rPr>
      <t xml:space="preserve">　国際性を身につけさせるとともに、海外での生活体験の中で実際に見聞きし、学んだことを周囲の生徒に報告し、広めるなど国際理解教育に役立てるため、市内中学生</t>
    </r>
    <r>
      <rPr>
        <sz val="11"/>
        <color rgb="FF000000"/>
        <rFont val="HGｺﾞｼｯｸM"/>
        <family val="3"/>
        <charset val="128"/>
      </rPr>
      <t xml:space="preserve">27</t>
    </r>
    <r>
      <rPr>
        <sz val="11"/>
        <color rgb="FF000000"/>
        <rFont val="Noto Sans"/>
        <family val="2"/>
      </rPr>
      <t xml:space="preserve">名を姉妹都市英国ダービーシャーへ派遣。</t>
    </r>
  </si>
  <si>
    <t xml:space="preserve">23212</t>
  </si>
  <si>
    <t xml:space="preserve">安城市</t>
  </si>
  <si>
    <t xml:space="preserve">ハンチントンビーチ</t>
  </si>
  <si>
    <r>
      <rPr>
        <b val="true"/>
        <u val="single"/>
        <sz val="11"/>
        <color rgb="FF000000"/>
        <rFont val="Noto Sans"/>
        <family val="2"/>
      </rPr>
      <t xml:space="preserve">交換学生派遣事業
</t>
    </r>
    <r>
      <rPr>
        <sz val="11"/>
        <color rgb="FF000000"/>
        <rFont val="Noto Sans"/>
        <family val="2"/>
      </rPr>
      <t xml:space="preserve">本市の中学生４人と引率教諭１人を派遣し、姉妹都市ハンチントンビーチ市の高校生４人と引率１人が来安し、交流を深めた。</t>
    </r>
  </si>
  <si>
    <r>
      <rPr>
        <b val="true"/>
        <u val="single"/>
        <sz val="11"/>
        <color rgb="FF000000"/>
        <rFont val="Noto Sans"/>
        <family val="2"/>
      </rPr>
      <t xml:space="preserve">【周年】姉妹都市提携３０周年記念事業
</t>
    </r>
    <r>
      <rPr>
        <sz val="11"/>
        <color rgb="FF000000"/>
        <rFont val="Noto Sans"/>
        <family val="2"/>
      </rPr>
      <t xml:space="preserve">姉妹都市提携３０周年を記念して訪問団と芸能団体の計２０人を派遣し、現地にて和太鼓の演奏会を実施した。</t>
    </r>
  </si>
  <si>
    <t xml:space="preserve">ホブソンズベイ</t>
  </si>
  <si>
    <r>
      <rPr>
        <b val="true"/>
        <u val="single"/>
        <sz val="11"/>
        <color rgb="FF000000"/>
        <rFont val="Noto Sans"/>
        <family val="2"/>
      </rPr>
      <t xml:space="preserve">交換学生派遣事業
</t>
    </r>
    <r>
      <rPr>
        <sz val="11"/>
        <color rgb="FF000000"/>
        <rFont val="Noto Sans"/>
        <family val="2"/>
      </rPr>
      <t xml:space="preserve">本市の中学生４人と引率教諭１人を派遣し、姉妹都市ホブソンズベイ市の高校生４人と引率１人が来安し、交流を深めた。</t>
    </r>
  </si>
  <si>
    <t xml:space="preserve">南デンマーク州</t>
  </si>
  <si>
    <t xml:space="preserve">コリング</t>
  </si>
  <si>
    <r>
      <rPr>
        <b val="true"/>
        <u val="single"/>
        <sz val="11"/>
        <color rgb="FF000000"/>
        <rFont val="Noto Sans"/>
        <family val="2"/>
      </rPr>
      <t xml:space="preserve">演奏会と国際理解講座開催
</t>
    </r>
    <r>
      <rPr>
        <sz val="11"/>
        <color rgb="FF000000"/>
        <rFont val="Noto Sans"/>
        <family val="2"/>
      </rPr>
      <t xml:space="preserve">音楽グループが来安、演奏会と国際理解講座を開催。デンマークの民族音楽やフォークダンスについて学んだ。</t>
    </r>
  </si>
  <si>
    <r>
      <rPr>
        <b val="true"/>
        <u val="single"/>
        <sz val="11"/>
        <color rgb="FF000000"/>
        <rFont val="Noto Sans"/>
        <family val="2"/>
      </rPr>
      <t xml:space="preserve">訪問団の受入
</t>
    </r>
    <r>
      <rPr>
        <sz val="11"/>
        <color rgb="FF000000"/>
        <rFont val="Noto Sans"/>
        <family val="2"/>
      </rPr>
      <t xml:space="preserve">コリング市長一行５人が安城市を訪問し、安城市発展祭等に参加。</t>
    </r>
  </si>
  <si>
    <t xml:space="preserve">23213</t>
  </si>
  <si>
    <t xml:space="preserve">西尾市</t>
  </si>
  <si>
    <t xml:space="preserve">ポリルア</t>
  </si>
  <si>
    <r>
      <rPr>
        <b val="true"/>
        <u val="single"/>
        <sz val="11"/>
        <color rgb="FF000000"/>
        <rFont val="Noto Sans"/>
        <family val="2"/>
      </rPr>
      <t xml:space="preserve">訪問団受入
</t>
    </r>
    <r>
      <rPr>
        <sz val="11"/>
        <color rgb="FF000000"/>
        <rFont val="Noto Sans"/>
        <family val="2"/>
      </rPr>
      <t xml:space="preserve">ポリルア市訪問団（ポリルア市長、市幹部、市議など７名）が西尾市に表敬訪問をした。</t>
    </r>
  </si>
  <si>
    <r>
      <rPr>
        <b val="true"/>
        <u val="single"/>
        <sz val="11"/>
        <color rgb="FF000000"/>
        <rFont val="Noto Sans"/>
        <family val="2"/>
      </rPr>
      <t xml:space="preserve">高校生派遣事業
</t>
    </r>
    <r>
      <rPr>
        <sz val="11"/>
        <color rgb="FF000000"/>
        <rFont val="Noto Sans"/>
        <family val="2"/>
      </rPr>
      <t xml:space="preserve">本市在学または在住の高校生１０名と引率教師１名を派遣。ホームステイ体験のほか、市長表敬訪問、現地市立学校への体験入学などを行った。</t>
    </r>
  </si>
  <si>
    <t xml:space="preserve">23215</t>
  </si>
  <si>
    <t xml:space="preserve">犬山市</t>
  </si>
  <si>
    <t xml:space="preserve">襄陽市</t>
  </si>
  <si>
    <t xml:space="preserve">小中学生の絵画作品交流</t>
  </si>
  <si>
    <t xml:space="preserve">【周年】犬山市襄陽市友好都市締結３０周年記念式典</t>
  </si>
  <si>
    <t xml:space="preserve">訪問団受入（友好都市締結３０周年記念訪問団）</t>
  </si>
  <si>
    <r>
      <rPr>
        <b val="true"/>
        <u val="single"/>
        <sz val="11"/>
        <color rgb="FF000000"/>
        <rFont val="Noto Sans"/>
        <family val="2"/>
      </rPr>
      <t xml:space="preserve">各種団体の交流</t>
    </r>
    <r>
      <rPr>
        <sz val="11"/>
        <color rgb="FF000000"/>
        <rFont val="Noto Sans"/>
        <family val="2"/>
      </rPr>
      <t xml:space="preserve">（犬山市襄陽市友好協会）</t>
    </r>
  </si>
  <si>
    <t xml:space="preserve">ザンクト・ゴアルスハウゼン</t>
  </si>
  <si>
    <t xml:space="preserve">中学生派遣（青少年海外派遣事業）</t>
  </si>
  <si>
    <t xml:space="preserve">http://www.city.inuyama.aichi.jp/profile/koryu/index.html</t>
  </si>
  <si>
    <t xml:space="preserve">市長一行訪問団の受入</t>
  </si>
  <si>
    <t xml:space="preserve">デービス</t>
  </si>
  <si>
    <t xml:space="preserve">マラソン選手のマラソン大会への派遣・受入</t>
  </si>
  <si>
    <t xml:space="preserve">各種市民団体の交流（ＦＯＤ）</t>
  </si>
  <si>
    <t xml:space="preserve">23219</t>
  </si>
  <si>
    <t xml:space="preserve">小牧市</t>
  </si>
  <si>
    <t xml:space="preserve">ワイアンドット</t>
  </si>
  <si>
    <r>
      <rPr>
        <b val="true"/>
        <u val="single"/>
        <sz val="11"/>
        <color rgb="FF000000"/>
        <rFont val="Noto Sans"/>
        <family val="2"/>
      </rPr>
      <t xml:space="preserve">児童交流（ワイアンドット市の児童受入）
</t>
    </r>
    <r>
      <rPr>
        <sz val="11"/>
        <color rgb="FF000000"/>
        <rFont val="Noto Sans"/>
        <family val="2"/>
      </rPr>
      <t xml:space="preserve">ワイアンドット市から児童を受入、小牧市をはじめ近隣市町を訪問</t>
    </r>
  </si>
  <si>
    <t xml:space="preserve">http://www.city.komaki.aichi.jp/koryu/toshi/index.html</t>
  </si>
  <si>
    <t xml:space="preserve">23220</t>
  </si>
  <si>
    <t xml:space="preserve">稲沢市</t>
  </si>
  <si>
    <t xml:space="preserve">イリア県</t>
  </si>
  <si>
    <t xml:space="preserve">オリンピア市</t>
  </si>
  <si>
    <r>
      <rPr>
        <b val="true"/>
        <u val="single"/>
        <sz val="11"/>
        <color rgb="FF000000"/>
        <rFont val="Noto Sans"/>
        <family val="2"/>
      </rPr>
      <t xml:space="preserve">【周年】提携２５周年ロンドンオリンピック聖火リレー中学生派遣事業
</t>
    </r>
    <r>
      <rPr>
        <sz val="11"/>
        <color rgb="FF000000"/>
        <rFont val="Noto Sans"/>
        <family val="2"/>
      </rPr>
      <t xml:space="preserve">５月に姉妹都市オリンピア市に市長を代表とする訪問団６名と市内中学生９名と引率教諭２名の計１７名を派遣し、ロンドンオリンピック聖火リレーの参加や地元の中学生との交流事業を実施した。</t>
    </r>
  </si>
  <si>
    <r>
      <rPr>
        <b val="true"/>
        <u val="single"/>
        <sz val="11"/>
        <color rgb="FF000000"/>
        <rFont val="Noto Sans"/>
        <family val="2"/>
      </rPr>
      <t xml:space="preserve">【周年】提携２５周年オリンピア市訪問団受入事業
</t>
    </r>
    <r>
      <rPr>
        <sz val="11"/>
        <color rgb="FF000000"/>
        <rFont val="Noto Sans"/>
        <family val="2"/>
      </rPr>
      <t xml:space="preserve">２月にオリンピア市長を始めとする訪問団５名を受入れ、「国府宮はだか祭」への参加や市内の施設や企業を視察訪問した。</t>
    </r>
  </si>
  <si>
    <t xml:space="preserve">赤峰市</t>
  </si>
  <si>
    <r>
      <rPr>
        <b val="true"/>
        <u val="single"/>
        <sz val="11"/>
        <color rgb="FF000000"/>
        <rFont val="Noto Sans"/>
        <family val="2"/>
      </rPr>
      <t xml:space="preserve">児童による作品交換事業
</t>
    </r>
    <r>
      <rPr>
        <sz val="11"/>
        <color rgb="FF000000"/>
        <rFont val="Noto Sans"/>
        <family val="2"/>
      </rPr>
      <t xml:space="preserve">小学生児童による版画作品</t>
    </r>
    <r>
      <rPr>
        <sz val="11"/>
        <color rgb="FF000000"/>
        <rFont val="HGｺﾞｼｯｸM"/>
        <family val="3"/>
        <charset val="128"/>
      </rPr>
      <t xml:space="preserve">100</t>
    </r>
    <r>
      <rPr>
        <sz val="11"/>
        <color rgb="FF000000"/>
        <rFont val="Noto Sans"/>
        <family val="2"/>
      </rPr>
      <t xml:space="preserve">点を交換した。</t>
    </r>
  </si>
  <si>
    <r>
      <rPr>
        <b val="true"/>
        <u val="single"/>
        <sz val="11"/>
        <color rgb="FF000000"/>
        <rFont val="Noto Sans"/>
        <family val="2"/>
      </rPr>
      <t xml:space="preserve">～日中国交正常化４０周年記念～日中友好都市中学生卓球交歓大会</t>
    </r>
    <r>
      <rPr>
        <sz val="11"/>
        <color rgb="FF000000"/>
        <rFont val="HGｺﾞｼｯｸM"/>
        <family val="3"/>
        <charset val="128"/>
      </rPr>
      <t xml:space="preserve">(</t>
    </r>
    <r>
      <rPr>
        <sz val="11"/>
        <color rgb="FF000000"/>
        <rFont val="Noto Sans"/>
        <family val="2"/>
      </rPr>
      <t xml:space="preserve">８月</t>
    </r>
    <r>
      <rPr>
        <sz val="11"/>
        <color rgb="FF000000"/>
        <rFont val="HGｺﾞｼｯｸM"/>
        <family val="3"/>
        <charset val="128"/>
      </rPr>
      <t xml:space="preserve">) 
 </t>
    </r>
    <r>
      <rPr>
        <sz val="11"/>
        <color rgb="FF000000"/>
        <rFont val="Noto Sans"/>
        <family val="2"/>
      </rPr>
      <t xml:space="preserve">両市中学生男女各１名の計４名で１チームを編成し、卓球大会</t>
    </r>
    <r>
      <rPr>
        <sz val="11"/>
        <color rgb="FF000000"/>
        <rFont val="HGｺﾞｼｯｸM"/>
        <family val="3"/>
        <charset val="128"/>
      </rPr>
      <t xml:space="preserve">(</t>
    </r>
    <r>
      <rPr>
        <sz val="11"/>
        <color rgb="FF000000"/>
        <rFont val="Noto Sans"/>
        <family val="2"/>
      </rPr>
      <t xml:space="preserve">団体戦</t>
    </r>
    <r>
      <rPr>
        <sz val="11"/>
        <color rgb="FF000000"/>
        <rFont val="HGｺﾞｼｯｸM"/>
        <family val="3"/>
        <charset val="128"/>
      </rPr>
      <t xml:space="preserve">)</t>
    </r>
    <r>
      <rPr>
        <sz val="11"/>
        <color rgb="FF000000"/>
        <rFont val="Noto Sans"/>
        <family val="2"/>
      </rPr>
      <t xml:space="preserve">に参加した。</t>
    </r>
  </si>
  <si>
    <t xml:space="preserve">23221</t>
  </si>
  <si>
    <t xml:space="preserve">新城市</t>
  </si>
  <si>
    <t xml:space="preserve">ヌシャテル州</t>
  </si>
  <si>
    <t xml:space="preserve">ヌシャテル市</t>
  </si>
  <si>
    <r>
      <rPr>
        <b val="true"/>
        <u val="single"/>
        <sz val="11"/>
        <color rgb="FF000000"/>
        <rFont val="Noto Sans"/>
        <family val="2"/>
      </rPr>
      <t xml:space="preserve">世界新城アライアンス会議
</t>
    </r>
    <r>
      <rPr>
        <sz val="11"/>
        <color rgb="FF000000"/>
        <rFont val="Noto Sans"/>
        <family val="2"/>
      </rPr>
      <t xml:space="preserve">世界の「新城＝ニューカッスル」の同盟会議をイギリスで開催。</t>
    </r>
    <r>
      <rPr>
        <sz val="11"/>
        <color rgb="FF000000"/>
        <rFont val="HGｺﾞｼｯｸM"/>
        <family val="3"/>
        <charset val="128"/>
      </rPr>
      <t xml:space="preserve">11</t>
    </r>
    <r>
      <rPr>
        <sz val="11"/>
        <color rgb="FF000000"/>
        <rFont val="Noto Sans"/>
        <family val="2"/>
      </rPr>
      <t xml:space="preserve">ヶ国</t>
    </r>
    <r>
      <rPr>
        <sz val="11"/>
        <color rgb="FF000000"/>
        <rFont val="HGｺﾞｼｯｸM"/>
        <family val="3"/>
        <charset val="128"/>
      </rPr>
      <t xml:space="preserve">12</t>
    </r>
    <r>
      <rPr>
        <sz val="11"/>
        <color rgb="FF000000"/>
        <rFont val="Noto Sans"/>
        <family val="2"/>
      </rPr>
      <t xml:space="preserve">都市が集った。各都市代表者会議と青年会議を開催。</t>
    </r>
  </si>
  <si>
    <t xml:space="preserve">http://newcastlesoftheworld.com/</t>
  </si>
  <si>
    <t xml:space="preserve">23222</t>
  </si>
  <si>
    <t xml:space="preserve">134</t>
  </si>
  <si>
    <t xml:space="preserve">トルコ</t>
  </si>
  <si>
    <t xml:space="preserve">ブルサ県</t>
  </si>
  <si>
    <t xml:space="preserve">ブルサ市ニルフェル区</t>
  </si>
  <si>
    <r>
      <rPr>
        <b val="true"/>
        <u val="single"/>
        <sz val="11"/>
        <color rgb="FF000000"/>
        <rFont val="Noto Sans"/>
        <family val="2"/>
      </rPr>
      <t xml:space="preserve">ニルフェル区職員を受入</t>
    </r>
    <r>
      <rPr>
        <sz val="11"/>
        <color rgb="FF000000"/>
        <rFont val="Noto Sans"/>
        <family val="2"/>
      </rPr>
      <t xml:space="preserve">（１名１カ月）</t>
    </r>
  </si>
  <si>
    <t xml:space="preserve">23223</t>
  </si>
  <si>
    <t xml:space="preserve">大府市</t>
  </si>
  <si>
    <t xml:space="preserve">ポート・フィリップ</t>
  </si>
  <si>
    <r>
      <rPr>
        <b val="true"/>
        <u val="single"/>
        <sz val="11"/>
        <color rgb="FF000000"/>
        <rFont val="Noto Sans"/>
        <family val="2"/>
      </rPr>
      <t xml:space="preserve">中学生海外派遣事業</t>
    </r>
    <r>
      <rPr>
        <sz val="11"/>
        <color rgb="FF000000"/>
        <rFont val="Noto Sans"/>
        <family val="2"/>
      </rPr>
      <t xml:space="preserve">　
市内中学生２０名を姉妹都市に派遣。ホームステイ等で交流を行った。</t>
    </r>
  </si>
  <si>
    <r>
      <rPr>
        <b val="true"/>
        <u val="single"/>
        <sz val="11"/>
        <color rgb="FF000000"/>
        <rFont val="Noto Sans"/>
        <family val="2"/>
      </rPr>
      <t xml:space="preserve">クリーン・アップ・ザ・ワールド・イン大府　
</t>
    </r>
    <r>
      <rPr>
        <sz val="11"/>
        <color rgb="FF000000"/>
        <rFont val="Noto Sans"/>
        <family val="2"/>
      </rPr>
      <t xml:space="preserve">世界で一斉に行われる清掃活動に参加。市内の河川等の清掃活動を行った。</t>
    </r>
  </si>
  <si>
    <t xml:space="preserve">23225</t>
  </si>
  <si>
    <t xml:space="preserve">知立市</t>
  </si>
  <si>
    <t xml:space="preserve">ウインダム</t>
  </si>
  <si>
    <t xml:space="preserve">姉妹都市中学生派遣事業・姉妹都市市民派遣事業</t>
  </si>
  <si>
    <t xml:space="preserve">23229</t>
  </si>
  <si>
    <t xml:space="preserve">豊明市</t>
  </si>
  <si>
    <t xml:space="preserve">シェパトン市</t>
  </si>
  <si>
    <r>
      <rPr>
        <b val="true"/>
        <u val="single"/>
        <sz val="11"/>
        <color rgb="FF000000"/>
        <rFont val="Noto Sans"/>
        <family val="2"/>
      </rPr>
      <t xml:space="preserve">中・高生受入事業
</t>
    </r>
    <r>
      <rPr>
        <sz val="11"/>
        <color rgb="FF000000"/>
        <rFont val="Noto Sans"/>
        <family val="2"/>
      </rPr>
      <t xml:space="preserve">シェパトン市よりシェパトン高校（</t>
    </r>
    <r>
      <rPr>
        <sz val="11"/>
        <color rgb="FF000000"/>
        <rFont val="HGｺﾞｼｯｸM"/>
        <family val="3"/>
        <charset val="128"/>
      </rPr>
      <t xml:space="preserve">7/1</t>
    </r>
    <r>
      <rPr>
        <sz val="11"/>
        <color rgb="FF000000"/>
        <rFont val="Noto Sans"/>
        <family val="2"/>
      </rPr>
      <t xml:space="preserve">日～</t>
    </r>
    <r>
      <rPr>
        <sz val="11"/>
        <color rgb="FF000000"/>
        <rFont val="HGｺﾞｼｯｸM"/>
        <family val="3"/>
        <charset val="128"/>
      </rPr>
      <t xml:space="preserve">11</t>
    </r>
    <r>
      <rPr>
        <sz val="11"/>
        <color rgb="FF000000"/>
        <rFont val="Noto Sans"/>
        <family val="2"/>
      </rPr>
      <t xml:space="preserve">日）１４名、ワンガヌイパークＳＣ（</t>
    </r>
    <r>
      <rPr>
        <sz val="11"/>
        <color rgb="FF000000"/>
        <rFont val="HGｺﾞｼｯｸM"/>
        <family val="3"/>
        <charset val="128"/>
      </rPr>
      <t xml:space="preserve">9/20</t>
    </r>
    <r>
      <rPr>
        <sz val="11"/>
        <color rgb="FF000000"/>
        <rFont val="Noto Sans"/>
        <family val="2"/>
      </rPr>
      <t xml:space="preserve">日～</t>
    </r>
    <r>
      <rPr>
        <sz val="11"/>
        <color rgb="FF000000"/>
        <rFont val="HGｺﾞｼｯｸM"/>
        <family val="3"/>
        <charset val="128"/>
      </rPr>
      <t xml:space="preserve">28</t>
    </r>
    <r>
      <rPr>
        <sz val="11"/>
        <color rgb="FF000000"/>
        <rFont val="Noto Sans"/>
        <family val="2"/>
      </rPr>
      <t xml:space="preserve">日）１７名を受入れ、市内の中学生宅でホームステイをし交流を深めた。</t>
    </r>
  </si>
  <si>
    <t xml:space="preserve">http://www.tira.jpn.org/katudou/kouryuu/yukoutosichukou.html</t>
  </si>
  <si>
    <r>
      <rPr>
        <b val="true"/>
        <u val="single"/>
        <sz val="11"/>
        <color rgb="FF000000"/>
        <rFont val="Noto Sans"/>
        <family val="2"/>
      </rPr>
      <t xml:space="preserve">中学生派遣事業
</t>
    </r>
    <r>
      <rPr>
        <sz val="11"/>
        <color rgb="FF000000"/>
        <rFont val="Noto Sans"/>
        <family val="2"/>
      </rPr>
      <t xml:space="preserve">市内の中学生</t>
    </r>
    <r>
      <rPr>
        <sz val="11"/>
        <color rgb="FF000000"/>
        <rFont val="HGｺﾞｼｯｸM"/>
        <family val="3"/>
        <charset val="128"/>
      </rPr>
      <t xml:space="preserve">12</t>
    </r>
    <r>
      <rPr>
        <sz val="11"/>
        <color rgb="FF000000"/>
        <rFont val="Noto Sans"/>
        <family val="2"/>
      </rPr>
      <t xml:space="preserve">名をシェパトン市へ派遣（</t>
    </r>
    <r>
      <rPr>
        <sz val="11"/>
        <color rgb="FF000000"/>
        <rFont val="HGｺﾞｼｯｸM"/>
        <family val="3"/>
        <charset val="128"/>
      </rPr>
      <t xml:space="preserve">8/4</t>
    </r>
    <r>
      <rPr>
        <sz val="11"/>
        <color rgb="FF000000"/>
        <rFont val="Noto Sans"/>
        <family val="2"/>
      </rPr>
      <t xml:space="preserve">日～</t>
    </r>
    <r>
      <rPr>
        <sz val="11"/>
        <color rgb="FF000000"/>
        <rFont val="HGｺﾞｼｯｸM"/>
        <family val="3"/>
        <charset val="128"/>
      </rPr>
      <t xml:space="preserve">15</t>
    </r>
    <r>
      <rPr>
        <sz val="11"/>
        <color rgb="FF000000"/>
        <rFont val="Noto Sans"/>
        <family val="2"/>
      </rPr>
      <t xml:space="preserve">日）し、ホームステイをして交流を深めた。</t>
    </r>
  </si>
  <si>
    <t xml:space="preserve">23231</t>
  </si>
  <si>
    <t xml:space="preserve">田原市</t>
  </si>
  <si>
    <t xml:space="preserve">ジョージタウン</t>
  </si>
  <si>
    <r>
      <rPr>
        <b val="true"/>
        <u val="single"/>
        <sz val="11"/>
        <color rgb="FF000000"/>
        <rFont val="Noto Sans"/>
        <family val="2"/>
      </rPr>
      <t xml:space="preserve">高校生交流受入・派遣事業
</t>
    </r>
    <r>
      <rPr>
        <sz val="11"/>
        <color rgb="FF000000"/>
        <rFont val="Noto Sans"/>
        <family val="2"/>
      </rPr>
      <t xml:space="preserve">高校生</t>
    </r>
    <r>
      <rPr>
        <sz val="11"/>
        <color rgb="FF000000"/>
        <rFont val="HGｺﾞｼｯｸM"/>
        <family val="3"/>
        <charset val="128"/>
      </rPr>
      <t xml:space="preserve">10</t>
    </r>
    <r>
      <rPr>
        <sz val="11"/>
        <color rgb="FF000000"/>
        <rFont val="Noto Sans"/>
        <family val="2"/>
      </rPr>
      <t xml:space="preserve">人＋引率者</t>
    </r>
    <r>
      <rPr>
        <sz val="11"/>
        <color rgb="FF000000"/>
        <rFont val="HGｺﾞｼｯｸM"/>
        <family val="3"/>
        <charset val="128"/>
      </rPr>
      <t xml:space="preserve">3</t>
    </r>
    <r>
      <rPr>
        <sz val="11"/>
        <color rgb="FF000000"/>
        <rFont val="Noto Sans"/>
        <family val="2"/>
      </rPr>
      <t xml:space="preserve">人を姉妹都市ジョージタウンへ派遣。ジョージタウンから高校生</t>
    </r>
    <r>
      <rPr>
        <sz val="11"/>
        <color rgb="FF000000"/>
        <rFont val="HGｺﾞｼｯｸM"/>
        <family val="3"/>
        <charset val="128"/>
      </rPr>
      <t xml:space="preserve">3</t>
    </r>
    <r>
      <rPr>
        <sz val="11"/>
        <color rgb="FF000000"/>
        <rFont val="Noto Sans"/>
        <family val="2"/>
      </rPr>
      <t xml:space="preserve">人＋引率者</t>
    </r>
    <r>
      <rPr>
        <sz val="11"/>
        <color rgb="FF000000"/>
        <rFont val="HGｺﾞｼｯｸM"/>
        <family val="3"/>
        <charset val="128"/>
      </rPr>
      <t xml:space="preserve">1</t>
    </r>
    <r>
      <rPr>
        <sz val="11"/>
        <color rgb="FF000000"/>
        <rFont val="Noto Sans"/>
        <family val="2"/>
      </rPr>
      <t xml:space="preserve">人受入。（ホームステイ）姉妹校交流</t>
    </r>
  </si>
  <si>
    <t xml:space="preserve">プリンストン市及びギブソン郡</t>
  </si>
  <si>
    <r>
      <rPr>
        <b val="true"/>
        <u val="single"/>
        <sz val="11"/>
        <color rgb="FF000000"/>
        <rFont val="Noto Sans"/>
        <family val="2"/>
      </rPr>
      <t xml:space="preserve">中学生交流受入・派遣事業
</t>
    </r>
    <r>
      <rPr>
        <sz val="11"/>
        <color rgb="FF000000"/>
        <rFont val="Noto Sans"/>
        <family val="2"/>
      </rPr>
      <t xml:space="preserve">中学生</t>
    </r>
    <r>
      <rPr>
        <sz val="11"/>
        <color rgb="FF000000"/>
        <rFont val="HGｺﾞｼｯｸM"/>
        <family val="3"/>
        <charset val="128"/>
      </rPr>
      <t xml:space="preserve">10</t>
    </r>
    <r>
      <rPr>
        <sz val="11"/>
        <color rgb="FF000000"/>
        <rFont val="Noto Sans"/>
        <family val="2"/>
      </rPr>
      <t xml:space="preserve">人＋引率者</t>
    </r>
    <r>
      <rPr>
        <sz val="11"/>
        <color rgb="FF000000"/>
        <rFont val="HGｺﾞｼｯｸM"/>
        <family val="3"/>
        <charset val="128"/>
      </rPr>
      <t xml:space="preserve">3</t>
    </r>
    <r>
      <rPr>
        <sz val="11"/>
        <color rgb="FF000000"/>
        <rFont val="Noto Sans"/>
        <family val="2"/>
      </rPr>
      <t xml:space="preserve">人を姉妹都市プリンストン市へ派遣。プリンストン市から中学生</t>
    </r>
    <r>
      <rPr>
        <sz val="11"/>
        <color rgb="FF000000"/>
        <rFont val="HGｺﾞｼｯｸM"/>
        <family val="3"/>
        <charset val="128"/>
      </rPr>
      <t xml:space="preserve">7</t>
    </r>
    <r>
      <rPr>
        <sz val="11"/>
        <color rgb="FF000000"/>
        <rFont val="Noto Sans"/>
        <family val="2"/>
      </rPr>
      <t xml:space="preserve">人＋引率者</t>
    </r>
    <r>
      <rPr>
        <sz val="11"/>
        <color rgb="FF000000"/>
        <rFont val="HGｺﾞｼｯｸM"/>
        <family val="3"/>
        <charset val="128"/>
      </rPr>
      <t xml:space="preserve">2</t>
    </r>
    <r>
      <rPr>
        <sz val="11"/>
        <color rgb="FF000000"/>
        <rFont val="Noto Sans"/>
        <family val="2"/>
      </rPr>
      <t xml:space="preserve">人＋交流担当者</t>
    </r>
    <r>
      <rPr>
        <sz val="11"/>
        <color rgb="FF000000"/>
        <rFont val="HGｺﾞｼｯｸM"/>
        <family val="3"/>
        <charset val="128"/>
      </rPr>
      <t xml:space="preserve">1</t>
    </r>
    <r>
      <rPr>
        <sz val="11"/>
        <color rgb="FF000000"/>
        <rFont val="Noto Sans"/>
        <family val="2"/>
      </rPr>
      <t xml:space="preserve">人受入。（ホームステイ）</t>
    </r>
  </si>
  <si>
    <t xml:space="preserve">http://www.city.tahara.aichi.jp/promotion/koho24/0815/tahara120815-02.pdf</t>
  </si>
  <si>
    <t xml:space="preserve">ソウル特別市銅雀区</t>
  </si>
  <si>
    <r>
      <rPr>
        <b val="true"/>
        <u val="single"/>
        <sz val="11"/>
        <color rgb="FF000000"/>
        <rFont val="Noto Sans"/>
        <family val="2"/>
      </rPr>
      <t xml:space="preserve">市長・議長等派遣事業
</t>
    </r>
    <r>
      <rPr>
        <sz val="11"/>
        <color rgb="FF000000"/>
        <rFont val="HGｺﾞｼｯｸM"/>
        <family val="3"/>
        <charset val="128"/>
      </rPr>
      <t xml:space="preserve">6</t>
    </r>
    <r>
      <rPr>
        <sz val="11"/>
        <color rgb="FF000000"/>
        <rFont val="Noto Sans"/>
        <family val="2"/>
      </rPr>
      <t xml:space="preserve">月に市長と議長を含む</t>
    </r>
    <r>
      <rPr>
        <sz val="11"/>
        <color rgb="FF000000"/>
        <rFont val="HGｺﾞｼｯｸM"/>
        <family val="3"/>
        <charset val="128"/>
      </rPr>
      <t xml:space="preserve">4</t>
    </r>
    <r>
      <rPr>
        <sz val="11"/>
        <color rgb="FF000000"/>
        <rFont val="Noto Sans"/>
        <family val="2"/>
      </rPr>
      <t xml:space="preserve">名が姉妹都市銅雀区を訪問。ボランティアセンターの見学等を行った。</t>
    </r>
  </si>
  <si>
    <t xml:space="preserve">http://www.city.tahara.aichi.jp/promotion/koho24/0715/tahara120715-09.pdf</t>
  </si>
  <si>
    <t xml:space="preserve">23233</t>
  </si>
  <si>
    <t xml:space="preserve">清須市</t>
  </si>
  <si>
    <t xml:space="preserve">236</t>
  </si>
  <si>
    <t xml:space="preserve">スペイン</t>
  </si>
  <si>
    <t xml:space="preserve">アンダルシア州</t>
  </si>
  <si>
    <t xml:space="preserve">ヘレス・デ・ラ・フロンテーラ</t>
  </si>
  <si>
    <r>
      <rPr>
        <b val="true"/>
        <u val="single"/>
        <sz val="11"/>
        <color rgb="FF000000"/>
        <rFont val="Noto Sans"/>
        <family val="2"/>
      </rPr>
      <t xml:space="preserve">第４回　友好姉妹提携都市　清須市・ヘレス市子ども絵画交換事業
</t>
    </r>
    <r>
      <rPr>
        <sz val="11"/>
        <color rgb="FF000000"/>
        <rFont val="Noto Sans"/>
        <family val="2"/>
      </rPr>
      <t xml:space="preserve">友好交流事業の構築を図り、実りある交流を深めることを目的とし、同一テーマ（家族）で小学生の絵を募集し、作品を交換した。
清須市では、市内８小学校の５・６年生を対象に絵画を募集し、その中から優秀作品４５点をヘレス市に送った。ヘレス市からは３３点が届き、清須市はるひ美術館にて展示を行った。</t>
    </r>
  </si>
  <si>
    <t xml:space="preserve">http://www.city.kiyosu.aichi.jp/05kyoiku/index2.html</t>
  </si>
  <si>
    <t xml:space="preserve">23234</t>
  </si>
  <si>
    <t xml:space="preserve">北名古屋市</t>
  </si>
  <si>
    <t xml:space="preserve">全羅南道</t>
  </si>
  <si>
    <t xml:space="preserve">務安郡</t>
  </si>
  <si>
    <r>
      <rPr>
        <b val="true"/>
        <u val="single"/>
        <sz val="11"/>
        <color rgb="FF000000"/>
        <rFont val="Noto Sans"/>
        <family val="2"/>
      </rPr>
      <t xml:space="preserve">中学生派遣
</t>
    </r>
    <r>
      <rPr>
        <sz val="11"/>
        <color rgb="FF000000"/>
        <rFont val="Noto Sans"/>
        <family val="2"/>
      </rPr>
      <t xml:space="preserve">本市の中学生</t>
    </r>
    <r>
      <rPr>
        <sz val="11"/>
        <color rgb="FF000000"/>
        <rFont val="HGｺﾞｼｯｸM"/>
        <family val="3"/>
        <charset val="128"/>
      </rPr>
      <t xml:space="preserve">12</t>
    </r>
    <r>
      <rPr>
        <sz val="11"/>
        <color rgb="FF000000"/>
        <rFont val="Noto Sans"/>
        <family val="2"/>
      </rPr>
      <t xml:space="preserve">名を友好提携都市務安郡へ派遣し、ホームステイなど体験交流を行った。また、務安郡の中学生</t>
    </r>
    <r>
      <rPr>
        <sz val="11"/>
        <color rgb="FF000000"/>
        <rFont val="HGｺﾞｼｯｸM"/>
        <family val="3"/>
        <charset val="128"/>
      </rPr>
      <t xml:space="preserve">12</t>
    </r>
    <r>
      <rPr>
        <sz val="11"/>
        <color rgb="FF000000"/>
        <rFont val="Noto Sans"/>
        <family val="2"/>
      </rPr>
      <t xml:space="preserve">名も同様に本市を訪れた。</t>
    </r>
  </si>
  <si>
    <t xml:space="preserve">23236</t>
  </si>
  <si>
    <t xml:space="preserve">みよし市</t>
  </si>
  <si>
    <r>
      <rPr>
        <b val="true"/>
        <u val="single"/>
        <sz val="11"/>
        <color rgb="FF000000"/>
        <rFont val="Noto Sans"/>
        <family val="2"/>
      </rPr>
      <t xml:space="preserve">中学生派遣事業
</t>
    </r>
    <r>
      <rPr>
        <sz val="11"/>
        <color rgb="FF000000"/>
        <rFont val="Noto Sans"/>
        <family val="2"/>
      </rPr>
      <t xml:space="preserve">本市の中学生１６名、引率５名を友好都市に派遣。ホームステイや現地の中学校での授業参加、市内施設の視察等を行った。</t>
    </r>
  </si>
  <si>
    <r>
      <rPr>
        <b val="true"/>
        <u val="single"/>
        <sz val="11"/>
        <color rgb="FF000000"/>
        <rFont val="Noto Sans"/>
        <family val="2"/>
      </rPr>
      <t xml:space="preserve">高校生受入
</t>
    </r>
    <r>
      <rPr>
        <sz val="11"/>
        <color rgb="FF000000"/>
        <rFont val="Noto Sans"/>
        <family val="2"/>
      </rPr>
      <t xml:space="preserve">友好都市の高校生８名、引率１名が本市に来訪。ホームステイや高校への体験入学、市内外施設の視察等を行った。</t>
    </r>
  </si>
  <si>
    <t xml:space="preserve">23425</t>
  </si>
  <si>
    <t xml:space="preserve">蟹江町</t>
  </si>
  <si>
    <t xml:space="preserve">マリオン市</t>
  </si>
  <si>
    <r>
      <rPr>
        <b val="true"/>
        <u val="single"/>
        <sz val="11"/>
        <color rgb="FF000000"/>
        <rFont val="Noto Sans"/>
        <family val="2"/>
      </rPr>
      <t xml:space="preserve">平成</t>
    </r>
    <r>
      <rPr>
        <b val="true"/>
        <u val="single"/>
        <sz val="11"/>
        <color rgb="FF000000"/>
        <rFont val="HGｺﾞｼｯｸM"/>
        <family val="3"/>
        <charset val="128"/>
      </rPr>
      <t xml:space="preserve">24</t>
    </r>
    <r>
      <rPr>
        <b val="true"/>
        <u val="single"/>
        <sz val="11"/>
        <color rgb="FF000000"/>
        <rFont val="Noto Sans"/>
        <family val="2"/>
      </rPr>
      <t xml:space="preserve">年度中学生海外派遣交流事業
</t>
    </r>
    <r>
      <rPr>
        <sz val="11"/>
        <color rgb="FF000000"/>
        <rFont val="Noto Sans"/>
        <family val="2"/>
      </rPr>
      <t xml:space="preserve">目的：未来の蟹江町を担う国際性豊かな人材の育成、対象：蟹江町在住の中学２年生、人数：１２名、場所：アメリカ合衆国イリノイ州マリオン市（姉妹都市）、内容：学校体験・ホームステイ・市内視察等</t>
    </r>
  </si>
  <si>
    <t xml:space="preserve">http://www.town.kanie.aichi.jp/soshiki/2/shimaitoshi-teikei.html</t>
  </si>
  <si>
    <t xml:space="preserve">23427</t>
  </si>
  <si>
    <t xml:space="preserve">飛島村</t>
  </si>
  <si>
    <t xml:space="preserve">リオビスタ市</t>
  </si>
  <si>
    <r>
      <rPr>
        <b val="true"/>
        <u val="single"/>
        <sz val="11"/>
        <color rgb="FF000000"/>
        <rFont val="Noto Sans"/>
        <family val="2"/>
      </rPr>
      <t xml:space="preserve">海外派遣事業（中学生）
</t>
    </r>
    <r>
      <rPr>
        <sz val="11"/>
        <color rgb="FF000000"/>
        <rFont val="Noto Sans"/>
        <family val="2"/>
      </rPr>
      <t xml:space="preserve">本村在住中学</t>
    </r>
    <r>
      <rPr>
        <sz val="11"/>
        <color rgb="FF000000"/>
        <rFont val="HGｺﾞｼｯｸM"/>
        <family val="3"/>
        <charset val="128"/>
      </rPr>
      <t xml:space="preserve">2</t>
    </r>
    <r>
      <rPr>
        <sz val="11"/>
        <color rgb="FF000000"/>
        <rFont val="Noto Sans"/>
        <family val="2"/>
      </rPr>
      <t xml:space="preserve">年生を米国リオビスタ市を中心に派遣。地元中学校と交流のほか、各地で見学や研修を実施。</t>
    </r>
  </si>
  <si>
    <t xml:space="preserve">http://www.vill.tobishima.aichi.jp/torikumi/kokusai/index.html</t>
  </si>
  <si>
    <r>
      <rPr>
        <b val="true"/>
        <u val="single"/>
        <sz val="11"/>
        <color rgb="FF000000"/>
        <rFont val="Noto Sans"/>
        <family val="2"/>
      </rPr>
      <t xml:space="preserve">国際交流事業
</t>
    </r>
    <r>
      <rPr>
        <sz val="11"/>
        <color rgb="FF000000"/>
        <rFont val="Noto Sans"/>
        <family val="2"/>
      </rPr>
      <t xml:space="preserve">リオビスタ市姉妹都市訪問団９名を受入。村内にてホームステイのほか、村主催の交流会、飛島学園との交流会、名古屋市内見学等を実施。</t>
    </r>
  </si>
  <si>
    <t xml:space="preserve">24000</t>
  </si>
  <si>
    <t xml:space="preserve">24</t>
  </si>
  <si>
    <t xml:space="preserve">三重県</t>
  </si>
  <si>
    <r>
      <rPr>
        <b val="true"/>
        <u val="single"/>
        <sz val="11"/>
        <color rgb="FF000000"/>
        <rFont val="Noto Sans"/>
        <family val="2"/>
      </rPr>
      <t xml:space="preserve">海外技術研修員（日本語教師）受入事業
</t>
    </r>
    <r>
      <rPr>
        <sz val="11"/>
        <color rgb="FF000000"/>
        <rFont val="Noto Sans"/>
        <family val="2"/>
      </rPr>
      <t xml:space="preserve">１名をサンパウロ州より受け入れた。</t>
    </r>
  </si>
  <si>
    <r>
      <rPr>
        <b val="true"/>
        <u val="single"/>
        <sz val="11"/>
        <color rgb="FF000000"/>
        <rFont val="Noto Sans"/>
        <family val="2"/>
      </rPr>
      <t xml:space="preserve">フェスティバル・ド・ジャポン出展
</t>
    </r>
    <r>
      <rPr>
        <sz val="11"/>
        <color rgb="FF000000"/>
        <rFont val="Noto Sans"/>
        <family val="2"/>
      </rPr>
      <t xml:space="preserve">サンパウロ州で三重県を</t>
    </r>
    <r>
      <rPr>
        <sz val="11"/>
        <color rgb="FF000000"/>
        <rFont val="HGｺﾞｼｯｸM"/>
        <family val="3"/>
        <charset val="128"/>
      </rPr>
      <t xml:space="preserve">PR</t>
    </r>
    <r>
      <rPr>
        <sz val="11"/>
        <color rgb="FF000000"/>
        <rFont val="Noto Sans"/>
        <family val="2"/>
      </rPr>
      <t xml:space="preserve">するため、</t>
    </r>
    <r>
      <rPr>
        <sz val="11"/>
        <color rgb="FF000000"/>
        <rFont val="HGｺﾞｼｯｸM"/>
        <family val="3"/>
        <charset val="128"/>
      </rPr>
      <t xml:space="preserve">2012</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に同州で行われたフェスティバル・ド・ジャポンに出展するとともに州教育局等を訪問した。</t>
    </r>
  </si>
  <si>
    <r>
      <rPr>
        <b val="true"/>
        <u val="single"/>
        <sz val="11"/>
        <color rgb="FF000000"/>
        <rFont val="Noto Sans"/>
        <family val="2"/>
      </rPr>
      <t xml:space="preserve">河南省観光プロモーションの実施
</t>
    </r>
    <r>
      <rPr>
        <sz val="11"/>
        <color rgb="FF000000"/>
        <rFont val="Noto Sans"/>
        <family val="2"/>
      </rPr>
      <t xml:space="preserve">三重県内における河南省</t>
    </r>
    <r>
      <rPr>
        <sz val="11"/>
        <color rgb="FF000000"/>
        <rFont val="HGｺﾞｼｯｸM"/>
        <family val="3"/>
        <charset val="128"/>
      </rPr>
      <t xml:space="preserve">PR</t>
    </r>
    <r>
      <rPr>
        <sz val="11"/>
        <color rgb="FF000000"/>
        <rFont val="Noto Sans"/>
        <family val="2"/>
      </rPr>
      <t xml:space="preserve">のため、</t>
    </r>
    <r>
      <rPr>
        <sz val="11"/>
        <color rgb="FF000000"/>
        <rFont val="HGｺﾞｼｯｸM"/>
        <family val="3"/>
        <charset val="128"/>
      </rPr>
      <t xml:space="preserve">2012</t>
    </r>
    <r>
      <rPr>
        <sz val="11"/>
        <color rgb="FF000000"/>
        <rFont val="Noto Sans"/>
        <family val="2"/>
      </rPr>
      <t xml:space="preserve">年</t>
    </r>
    <r>
      <rPr>
        <sz val="11"/>
        <color rgb="FF000000"/>
        <rFont val="HGｺﾞｼｯｸM"/>
        <family val="3"/>
        <charset val="128"/>
      </rPr>
      <t xml:space="preserve">5</t>
    </r>
    <r>
      <rPr>
        <sz val="11"/>
        <color rgb="FF000000"/>
        <rFont val="Noto Sans"/>
        <family val="2"/>
      </rPr>
      <t xml:space="preserve">月に津市内のショッピングセンターで河南省観光プロモーションを行った。</t>
    </r>
  </si>
  <si>
    <r>
      <rPr>
        <b val="true"/>
        <u val="single"/>
        <sz val="11"/>
        <color rgb="FF000000"/>
        <rFont val="Noto Sans"/>
        <family val="2"/>
      </rPr>
      <t xml:space="preserve">職員の受入
</t>
    </r>
    <r>
      <rPr>
        <sz val="11"/>
        <color rgb="FF000000"/>
        <rFont val="Noto Sans"/>
        <family val="2"/>
      </rPr>
      <t xml:space="preserve">１０～１１月に２２日間、河南省から環境行政に携わっている職員３名を受け入れ、公益財団法人国際環境技術移転センター</t>
    </r>
    <r>
      <rPr>
        <sz val="11"/>
        <color rgb="FF000000"/>
        <rFont val="HGｺﾞｼｯｸM"/>
        <family val="3"/>
        <charset val="128"/>
      </rPr>
      <t xml:space="preserve">(ICETT)</t>
    </r>
    <r>
      <rPr>
        <sz val="11"/>
        <color rgb="FF000000"/>
        <rFont val="Noto Sans"/>
        <family val="2"/>
      </rPr>
      <t xml:space="preserve">を拠点に研修を行った。「工業汚染対策（大気汚染対策、水質汚濁対策）」をテーマに研修を実施し、中国における公害防止技術及び地球環境保全技術の向上を図った。</t>
    </r>
  </si>
  <si>
    <t xml:space="preserve">http://www.eco.pref.mie.lg.jp/earth/100100/hozen_international/index.htm</t>
  </si>
  <si>
    <t xml:space="preserve">バレンシア州</t>
  </si>
  <si>
    <r>
      <rPr>
        <b val="true"/>
        <u val="single"/>
        <sz val="11"/>
        <color rgb="FF000000"/>
        <rFont val="Noto Sans"/>
        <family val="2"/>
      </rPr>
      <t xml:space="preserve">ジャパンウィーク</t>
    </r>
    <r>
      <rPr>
        <b val="true"/>
        <u val="single"/>
        <sz val="11"/>
        <color rgb="FF000000"/>
        <rFont val="HGｺﾞｼｯｸM"/>
        <family val="3"/>
        <charset val="128"/>
      </rPr>
      <t xml:space="preserve">2012</t>
    </r>
    <r>
      <rPr>
        <b val="true"/>
        <u val="single"/>
        <sz val="11"/>
        <color rgb="FF000000"/>
        <rFont val="Noto Sans"/>
        <family val="2"/>
      </rPr>
      <t xml:space="preserve">参加
</t>
    </r>
    <r>
      <rPr>
        <sz val="11"/>
        <color rgb="FF000000"/>
        <rFont val="Noto Sans"/>
        <family val="2"/>
      </rPr>
      <t xml:space="preserve">姉妹提携</t>
    </r>
    <r>
      <rPr>
        <sz val="11"/>
        <color rgb="FF000000"/>
        <rFont val="HGｺﾞｼｯｸM"/>
        <family val="3"/>
        <charset val="128"/>
      </rPr>
      <t xml:space="preserve">20</t>
    </r>
    <r>
      <rPr>
        <sz val="11"/>
        <color rgb="FF000000"/>
        <rFont val="Noto Sans"/>
        <family val="2"/>
      </rPr>
      <t xml:space="preserve">周年を迎えたバレンシア州で三重県を</t>
    </r>
    <r>
      <rPr>
        <sz val="11"/>
        <color rgb="FF000000"/>
        <rFont val="HGｺﾞｼｯｸM"/>
        <family val="3"/>
        <charset val="128"/>
      </rPr>
      <t xml:space="preserve">PR</t>
    </r>
    <r>
      <rPr>
        <sz val="11"/>
        <color rgb="FF000000"/>
        <rFont val="Noto Sans"/>
        <family val="2"/>
      </rPr>
      <t xml:space="preserve">するため、</t>
    </r>
    <r>
      <rPr>
        <sz val="11"/>
        <color rgb="FF000000"/>
        <rFont val="HGｺﾞｼｯｸM"/>
        <family val="3"/>
        <charset val="128"/>
      </rPr>
      <t xml:space="preserve">2012</t>
    </r>
    <r>
      <rPr>
        <sz val="11"/>
        <color rgb="FF000000"/>
        <rFont val="Noto Sans"/>
        <family val="2"/>
      </rPr>
      <t xml:space="preserve">年</t>
    </r>
    <r>
      <rPr>
        <sz val="11"/>
        <color rgb="FF000000"/>
        <rFont val="HGｺﾞｼｯｸM"/>
        <family val="3"/>
        <charset val="128"/>
      </rPr>
      <t xml:space="preserve">11</t>
    </r>
    <r>
      <rPr>
        <sz val="11"/>
        <color rgb="FF000000"/>
        <rFont val="Noto Sans"/>
        <family val="2"/>
      </rPr>
      <t xml:space="preserve">月に同州で行われたジャパンウィーク</t>
    </r>
    <r>
      <rPr>
        <sz val="11"/>
        <color rgb="FF000000"/>
        <rFont val="HGｺﾞｼｯｸM"/>
        <family val="3"/>
        <charset val="128"/>
      </rPr>
      <t xml:space="preserve">2012</t>
    </r>
    <r>
      <rPr>
        <sz val="11"/>
        <color rgb="FF000000"/>
        <rFont val="Noto Sans"/>
        <family val="2"/>
      </rPr>
      <t xml:space="preserve">に参加するとともに州政府等を訪問した。</t>
    </r>
  </si>
  <si>
    <t xml:space="preserve">291</t>
  </si>
  <si>
    <t xml:space="preserve">パラオ</t>
  </si>
  <si>
    <r>
      <rPr>
        <b val="true"/>
        <u val="single"/>
        <sz val="11"/>
        <color rgb="FF000000"/>
        <rFont val="Noto Sans"/>
        <family val="2"/>
      </rPr>
      <t xml:space="preserve">高校生交流
</t>
    </r>
    <r>
      <rPr>
        <sz val="11"/>
        <color rgb="FF000000"/>
        <rFont val="Noto Sans"/>
        <family val="2"/>
      </rPr>
      <t xml:space="preserve">県立水産高等学校実習船がパラオに寄港し、パラオ高校生徒と交流した。</t>
    </r>
  </si>
  <si>
    <t xml:space="preserve">24201</t>
  </si>
  <si>
    <t xml:space="preserve">津市</t>
  </si>
  <si>
    <t xml:space="preserve">鎮江市</t>
  </si>
  <si>
    <r>
      <rPr>
        <b val="true"/>
        <u val="single"/>
        <sz val="11"/>
        <color rgb="FF000000"/>
        <rFont val="Noto Sans"/>
        <family val="2"/>
      </rPr>
      <t xml:space="preserve">江蘇大学友好交流団受入事業
</t>
    </r>
    <r>
      <rPr>
        <sz val="11"/>
        <color rgb="FF000000"/>
        <rFont val="Noto Sans"/>
        <family val="2"/>
      </rPr>
      <t xml:space="preserve">８月に江蘇大学交流団（生徒９人、教諭１人）をホームステイで受入れ、日本での生活体験、三重大学生との交流、津市内外の視察を行った。</t>
    </r>
  </si>
  <si>
    <r>
      <rPr>
        <b val="true"/>
        <u val="single"/>
        <sz val="11"/>
        <color rgb="FF000000"/>
        <rFont val="Noto Sans"/>
        <family val="2"/>
      </rPr>
      <t xml:space="preserve">津市友好訪中市民団派遣事業
</t>
    </r>
    <r>
      <rPr>
        <sz val="11"/>
        <color rgb="FF000000"/>
        <rFont val="Noto Sans"/>
        <family val="2"/>
      </rPr>
      <t xml:space="preserve">広報での募集に応募した市民３０人（ほか随行者１人）が友好都市鎮江市を訪問し、老年大学での交流や名所旧跡を見学した。
</t>
    </r>
  </si>
  <si>
    <r>
      <rPr>
        <b val="true"/>
        <u val="single"/>
        <sz val="11"/>
        <color rgb="FF000000"/>
        <rFont val="Noto Sans"/>
        <family val="2"/>
      </rPr>
      <t xml:space="preserve">鎮江市友好訪日団受入事業
</t>
    </r>
    <r>
      <rPr>
        <sz val="11"/>
        <color rgb="FF000000"/>
        <rFont val="Noto Sans"/>
        <family val="2"/>
      </rPr>
      <t xml:space="preserve">５月に鎮江市審計考察交流団６人、鎮江市行政事務考察団６人受入を受け入れ、関係各課との意見交換や津市内外の視察を行った。</t>
    </r>
  </si>
  <si>
    <t xml:space="preserve">24202</t>
  </si>
  <si>
    <t xml:space="preserve">四日市市</t>
  </si>
  <si>
    <t xml:space="preserve">ロングビーチ市</t>
  </si>
  <si>
    <r>
      <rPr>
        <b val="true"/>
        <u val="single"/>
        <sz val="11"/>
        <color rgb="FF000000"/>
        <rFont val="Noto Sans"/>
        <family val="2"/>
      </rPr>
      <t xml:space="preserve">地球環境塾開催
</t>
    </r>
    <r>
      <rPr>
        <sz val="11"/>
        <color rgb="FF000000"/>
        <rFont val="Noto Sans"/>
        <family val="2"/>
      </rPr>
      <t xml:space="preserve">地球環境塾を開催し高校生４名・教師１名を受入れ。（９日間）</t>
    </r>
  </si>
  <si>
    <t xml:space="preserve">http://www5.city.yokkaichi.mie.jp/</t>
  </si>
  <si>
    <r>
      <rPr>
        <b val="true"/>
        <u val="single"/>
        <sz val="11"/>
        <color rgb="FF000000"/>
        <rFont val="Noto Sans"/>
        <family val="2"/>
      </rPr>
      <t xml:space="preserve">英語指導員７名受入</t>
    </r>
    <r>
      <rPr>
        <sz val="11"/>
        <color rgb="FF000000"/>
        <rFont val="Noto Sans"/>
        <family val="2"/>
      </rPr>
      <t xml:space="preserve">（１年間）</t>
    </r>
  </si>
  <si>
    <t xml:space="preserve">交換学生（高校生２名）・教師（１名）を３週間派遣</t>
  </si>
  <si>
    <r>
      <rPr>
        <b val="true"/>
        <u val="single"/>
        <sz val="11"/>
        <color rgb="FF000000"/>
        <rFont val="Noto Sans"/>
        <family val="2"/>
      </rPr>
      <t xml:space="preserve">地球環境塾を開催し高校生４名・教師２名を受入</t>
    </r>
    <r>
      <rPr>
        <sz val="11"/>
        <color rgb="FF000000"/>
        <rFont val="Noto Sans"/>
        <family val="2"/>
      </rPr>
      <t xml:space="preserve">（９日間）</t>
    </r>
  </si>
  <si>
    <r>
      <rPr>
        <b val="true"/>
        <u val="single"/>
        <sz val="11"/>
        <color rgb="FF000000"/>
        <rFont val="Noto Sans"/>
        <family val="2"/>
      </rPr>
      <t xml:space="preserve">商工会議所と連携し四日市・天津経済交流センター代表団を</t>
    </r>
    <r>
      <rPr>
        <b val="true"/>
        <u val="single"/>
        <sz val="11"/>
        <color rgb="FF000000"/>
        <rFont val="HGｺﾞｼｯｸM"/>
        <family val="3"/>
        <charset val="128"/>
      </rPr>
      <t xml:space="preserve">7</t>
    </r>
    <r>
      <rPr>
        <b val="true"/>
        <u val="single"/>
        <sz val="11"/>
        <color rgb="FF000000"/>
        <rFont val="Noto Sans"/>
        <family val="2"/>
      </rPr>
      <t xml:space="preserve">月、</t>
    </r>
    <r>
      <rPr>
        <b val="true"/>
        <u val="single"/>
        <sz val="11"/>
        <color rgb="FF000000"/>
        <rFont val="HGｺﾞｼｯｸM"/>
        <family val="3"/>
        <charset val="128"/>
      </rPr>
      <t xml:space="preserve">10</t>
    </r>
    <r>
      <rPr>
        <b val="true"/>
        <u val="single"/>
        <sz val="11"/>
        <color rgb="FF000000"/>
        <rFont val="Noto Sans"/>
        <family val="2"/>
      </rPr>
      <t xml:space="preserve">月、</t>
    </r>
    <r>
      <rPr>
        <b val="true"/>
        <u val="single"/>
        <sz val="11"/>
        <color rgb="FF000000"/>
        <rFont val="HGｺﾞｼｯｸM"/>
        <family val="3"/>
        <charset val="128"/>
      </rPr>
      <t xml:space="preserve">3</t>
    </r>
    <r>
      <rPr>
        <b val="true"/>
        <u val="single"/>
        <sz val="11"/>
        <color rgb="FF000000"/>
        <rFont val="Noto Sans"/>
        <family val="2"/>
      </rPr>
      <t xml:space="preserve">月に派遣</t>
    </r>
  </si>
  <si>
    <r>
      <rPr>
        <b val="true"/>
        <u val="single"/>
        <sz val="11"/>
        <color rgb="FF000000"/>
        <rFont val="Noto Sans"/>
        <family val="2"/>
      </rPr>
      <t xml:space="preserve">四日市フェア、ビジネス商談会開催
</t>
    </r>
    <r>
      <rPr>
        <sz val="11"/>
        <color rgb="FF000000"/>
        <rFont val="Noto Sans"/>
        <family val="2"/>
      </rPr>
      <t xml:space="preserve">商工会議所と連携し天津市において四日市フェア（市紹介と地場産品の展示販売を１０日間）、ビジネス商談会を開催</t>
    </r>
  </si>
  <si>
    <r>
      <rPr>
        <b val="true"/>
        <u val="single"/>
        <sz val="11"/>
        <color rgb="FF000000"/>
        <rFont val="Noto Sans"/>
        <family val="2"/>
      </rPr>
      <t xml:space="preserve">環境保全研修員３名を受入</t>
    </r>
    <r>
      <rPr>
        <sz val="11"/>
        <color rgb="FF000000"/>
        <rFont val="Noto Sans"/>
        <family val="2"/>
      </rPr>
      <t xml:space="preserve">（２週間）</t>
    </r>
  </si>
  <si>
    <t xml:space="preserve">環境セミナーを天津市において３日間開催</t>
  </si>
  <si>
    <t xml:space="preserve">24211</t>
  </si>
  <si>
    <t xml:space="preserve">鳥羽市</t>
  </si>
  <si>
    <t xml:space="preserve">サンタバーバラ</t>
  </si>
  <si>
    <r>
      <rPr>
        <b val="true"/>
        <u val="single"/>
        <sz val="11"/>
        <color rgb="FF000000"/>
        <rFont val="Noto Sans"/>
        <family val="2"/>
      </rPr>
      <t xml:space="preserve">中学生交換派遣事業
</t>
    </r>
    <r>
      <rPr>
        <sz val="11"/>
        <color rgb="FF000000"/>
        <rFont val="Noto Sans"/>
        <family val="2"/>
      </rPr>
      <t xml:space="preserve">鳥羽市中学生中学生４名をサンタバーバラ市に派遣し、サンタバーバラ市からも同じく中学生４名が来鳥し、ホームステイ等の体験を通じ、相互の理解、交流を深める。</t>
    </r>
  </si>
  <si>
    <t xml:space="preserve">http://www.city.toba.mie.jp/top.html</t>
  </si>
  <si>
    <t xml:space="preserve">24441</t>
  </si>
  <si>
    <t xml:space="preserve">多気町</t>
  </si>
  <si>
    <t xml:space="preserve">キャマス</t>
  </si>
  <si>
    <r>
      <rPr>
        <b val="true"/>
        <u val="single"/>
        <sz val="11"/>
        <color rgb="FF000000"/>
        <rFont val="Noto Sans"/>
        <family val="2"/>
      </rPr>
      <t xml:space="preserve">第</t>
    </r>
    <r>
      <rPr>
        <b val="true"/>
        <u val="single"/>
        <sz val="11"/>
        <color rgb="FF000000"/>
        <rFont val="HGｺﾞｼｯｸM"/>
        <family val="3"/>
        <charset val="128"/>
      </rPr>
      <t xml:space="preserve">17</t>
    </r>
    <r>
      <rPr>
        <b val="true"/>
        <u val="single"/>
        <sz val="11"/>
        <color rgb="FF000000"/>
        <rFont val="Noto Sans"/>
        <family val="2"/>
      </rPr>
      <t xml:space="preserve">回訪問団（第</t>
    </r>
    <r>
      <rPr>
        <b val="true"/>
        <u val="single"/>
        <sz val="11"/>
        <color rgb="FF000000"/>
        <rFont val="HGｺﾞｼｯｸM"/>
        <family val="3"/>
        <charset val="128"/>
      </rPr>
      <t xml:space="preserve">12</t>
    </r>
    <r>
      <rPr>
        <b val="true"/>
        <u val="single"/>
        <sz val="11"/>
        <color rgb="FF000000"/>
        <rFont val="Noto Sans"/>
        <family val="2"/>
      </rPr>
      <t xml:space="preserve">回中学校代表団）派遣</t>
    </r>
    <r>
      <rPr>
        <sz val="11"/>
        <color rgb="FF000000"/>
        <rFont val="Noto Sans"/>
        <family val="2"/>
      </rPr>
      <t xml:space="preserve">　
本町の中学生</t>
    </r>
    <r>
      <rPr>
        <sz val="11"/>
        <color rgb="FF000000"/>
        <rFont val="HGｺﾞｼｯｸM"/>
        <family val="3"/>
        <charset val="128"/>
      </rPr>
      <t xml:space="preserve">25</t>
    </r>
    <r>
      <rPr>
        <sz val="11"/>
        <color rgb="FF000000"/>
        <rFont val="Noto Sans"/>
        <family val="2"/>
      </rPr>
      <t xml:space="preserve">名を友好都市キャマス市へ派遣。現地の中学校を訪問し授業に参加したり、市内の文化施設を訪問した。</t>
    </r>
  </si>
  <si>
    <t xml:space="preserve">25000</t>
  </si>
  <si>
    <t xml:space="preserve">25</t>
  </si>
  <si>
    <t xml:space="preserve">滋賀県</t>
  </si>
  <si>
    <t xml:space="preserve">高校生海外相互派遣事業</t>
  </si>
  <si>
    <t xml:space="preserve">友好州省親善使節団受入事業</t>
  </si>
  <si>
    <t xml:space="preserve">経済視察団を派遣</t>
  </si>
  <si>
    <t xml:space="preserve">びわ湖環境ビジネスメッセにミシガン州経済開発公団が出展</t>
  </si>
  <si>
    <t xml:space="preserve">ミシガン州交流協議</t>
  </si>
  <si>
    <t xml:space="preserve">友好州省経済交流駐在員派遣事業</t>
  </si>
  <si>
    <t xml:space="preserve">リオ・グランデ・ド・スール州</t>
  </si>
  <si>
    <t xml:space="preserve">リオ・グランデ・ド・スール州交流会議</t>
  </si>
  <si>
    <t xml:space="preserve">技術研修生受入（環境分野）</t>
  </si>
  <si>
    <t xml:space="preserve">技術研修生受入（観光分野）</t>
  </si>
  <si>
    <t xml:space="preserve">副省長を代表とする友好代表団の受入</t>
  </si>
  <si>
    <t xml:space="preserve">中部投資貿易博覧会へ知事を派遣</t>
  </si>
  <si>
    <t xml:space="preserve">湖南省交流協議</t>
  </si>
  <si>
    <t xml:space="preserve">25201</t>
  </si>
  <si>
    <t xml:space="preserve">大津市</t>
  </si>
  <si>
    <t xml:space="preserve">ランシング</t>
  </si>
  <si>
    <r>
      <rPr>
        <b val="true"/>
        <u val="single"/>
        <sz val="11"/>
        <color rgb="FF000000"/>
        <rFont val="Noto Sans"/>
        <family val="2"/>
      </rPr>
      <t xml:space="preserve">大津市海外交流体験事業
</t>
    </r>
    <r>
      <rPr>
        <sz val="11"/>
        <color rgb="FF000000"/>
        <rFont val="Noto Sans"/>
        <family val="2"/>
      </rPr>
      <t xml:space="preserve">訪問団（引率３名、中学生１０名）の受入、ホームステイによる交流。</t>
    </r>
  </si>
  <si>
    <t xml:space="preserve">ヴュルツブルク</t>
  </si>
  <si>
    <r>
      <rPr>
        <b val="true"/>
        <u val="single"/>
        <sz val="11"/>
        <color rgb="FF000000"/>
        <rFont val="Noto Sans"/>
        <family val="2"/>
      </rPr>
      <t xml:space="preserve">シーボルト協会前理事長による市長表敬訪問受入
</t>
    </r>
    <r>
      <rPr>
        <sz val="11"/>
        <color rgb="FF000000"/>
        <rFont val="Noto Sans"/>
        <family val="2"/>
      </rPr>
      <t xml:space="preserve">大津市国際親善協会主催の歓迎夕食会にて交流を深める。</t>
    </r>
  </si>
  <si>
    <t xml:space="preserve">亀尾市</t>
  </si>
  <si>
    <r>
      <rPr>
        <b val="true"/>
        <u val="single"/>
        <sz val="11"/>
        <color rgb="FF000000"/>
        <rFont val="Noto Sans"/>
        <family val="2"/>
      </rPr>
      <t xml:space="preserve">亀尾市文化院の受入</t>
    </r>
    <r>
      <rPr>
        <sz val="11"/>
        <color rgb="FF000000"/>
        <rFont val="Noto Sans"/>
        <family val="2"/>
      </rPr>
      <t xml:space="preserve">（１０名）
大津市文化連盟と文化交流協定を締結。</t>
    </r>
  </si>
  <si>
    <r>
      <rPr>
        <b val="true"/>
        <u val="single"/>
        <sz val="11"/>
        <color rgb="FF000000"/>
        <rFont val="Noto Sans"/>
        <family val="2"/>
      </rPr>
      <t xml:space="preserve">亀尾市行政視察団の受入</t>
    </r>
    <r>
      <rPr>
        <sz val="11"/>
        <color rgb="FF000000"/>
        <rFont val="Noto Sans"/>
        <family val="2"/>
      </rPr>
      <t xml:space="preserve">（２名）
花火大会及び市内観光事情を視察。</t>
    </r>
  </si>
  <si>
    <t xml:space="preserve">25202</t>
  </si>
  <si>
    <t xml:space="preserve">彦根市</t>
  </si>
  <si>
    <t xml:space="preserve">アナーバー</t>
  </si>
  <si>
    <r>
      <rPr>
        <b val="true"/>
        <u val="single"/>
        <sz val="11"/>
        <color rgb="FF000000"/>
        <rFont val="Noto Sans"/>
        <family val="2"/>
      </rPr>
      <t xml:space="preserve">中学生の派遣
</t>
    </r>
    <r>
      <rPr>
        <sz val="11"/>
        <color rgb="FF000000"/>
        <rFont val="Noto Sans"/>
        <family val="2"/>
      </rPr>
      <t xml:space="preserve">彦根市中学生</t>
    </r>
    <r>
      <rPr>
        <sz val="11"/>
        <color rgb="FF000000"/>
        <rFont val="HGｺﾞｼｯｸM"/>
        <family val="3"/>
        <charset val="128"/>
      </rPr>
      <t xml:space="preserve">13</t>
    </r>
    <r>
      <rPr>
        <sz val="11"/>
        <color rgb="FF000000"/>
        <rFont val="Noto Sans"/>
        <family val="2"/>
      </rPr>
      <t xml:space="preserve">人、引率者</t>
    </r>
    <r>
      <rPr>
        <sz val="11"/>
        <color rgb="FF000000"/>
        <rFont val="HGｺﾞｼｯｸM"/>
        <family val="3"/>
        <charset val="128"/>
      </rPr>
      <t xml:space="preserve">2</t>
    </r>
    <r>
      <rPr>
        <sz val="11"/>
        <color rgb="FF000000"/>
        <rFont val="Noto Sans"/>
        <family val="2"/>
      </rPr>
      <t xml:space="preserve">人の派遣</t>
    </r>
  </si>
  <si>
    <r>
      <rPr>
        <b val="true"/>
        <u val="single"/>
        <sz val="11"/>
        <color rgb="FF000000"/>
        <rFont val="Noto Sans"/>
        <family val="2"/>
      </rPr>
      <t xml:space="preserve">中・高校生の受入
</t>
    </r>
    <r>
      <rPr>
        <sz val="11"/>
        <color rgb="FF000000"/>
        <rFont val="Noto Sans"/>
        <family val="2"/>
      </rPr>
      <t xml:space="preserve">アナーバー市中高生</t>
    </r>
    <r>
      <rPr>
        <sz val="11"/>
        <color rgb="FF000000"/>
        <rFont val="HGｺﾞｼｯｸM"/>
        <family val="3"/>
        <charset val="128"/>
      </rPr>
      <t xml:space="preserve">12</t>
    </r>
    <r>
      <rPr>
        <sz val="11"/>
        <color rgb="FF000000"/>
        <rFont val="Noto Sans"/>
        <family val="2"/>
      </rPr>
      <t xml:space="preserve">人、引率者</t>
    </r>
    <r>
      <rPr>
        <sz val="11"/>
        <color rgb="FF000000"/>
        <rFont val="HGｺﾞｼｯｸM"/>
        <family val="3"/>
        <charset val="128"/>
      </rPr>
      <t xml:space="preserve">3</t>
    </r>
    <r>
      <rPr>
        <sz val="11"/>
        <color rgb="FF000000"/>
        <rFont val="Noto Sans"/>
        <family val="2"/>
      </rPr>
      <t xml:space="preserve">人の受入</t>
    </r>
  </si>
  <si>
    <t xml:space="preserve">湘潭市</t>
  </si>
  <si>
    <r>
      <rPr>
        <b val="true"/>
        <u val="single"/>
        <sz val="11"/>
        <color rgb="FF000000"/>
        <rFont val="Noto Sans"/>
        <family val="2"/>
      </rPr>
      <t xml:space="preserve">中学生の受入
</t>
    </r>
    <r>
      <rPr>
        <sz val="11"/>
        <color rgb="FF000000"/>
        <rFont val="Noto Sans"/>
        <family val="2"/>
      </rPr>
      <t xml:space="preserve">湘潭市中学生</t>
    </r>
    <r>
      <rPr>
        <sz val="11"/>
        <color rgb="FF000000"/>
        <rFont val="HGｺﾞｼｯｸM"/>
        <family val="3"/>
        <charset val="128"/>
      </rPr>
      <t xml:space="preserve">10</t>
    </r>
    <r>
      <rPr>
        <sz val="11"/>
        <color rgb="FF000000"/>
        <rFont val="Noto Sans"/>
        <family val="2"/>
      </rPr>
      <t xml:space="preserve">人、引率者</t>
    </r>
    <r>
      <rPr>
        <sz val="11"/>
        <color rgb="FF000000"/>
        <rFont val="HGｺﾞｼｯｸM"/>
        <family val="3"/>
        <charset val="128"/>
      </rPr>
      <t xml:space="preserve">4</t>
    </r>
    <r>
      <rPr>
        <sz val="11"/>
        <color rgb="FF000000"/>
        <rFont val="Noto Sans"/>
        <family val="2"/>
      </rPr>
      <t xml:space="preserve">人の受入</t>
    </r>
  </si>
  <si>
    <r>
      <rPr>
        <b val="true"/>
        <u val="single"/>
        <sz val="11"/>
        <color rgb="FF000000"/>
        <rFont val="Noto Sans"/>
        <family val="2"/>
      </rPr>
      <t xml:space="preserve">日中国交正常化中学生交歓卓球大会への選手団（中学生</t>
    </r>
    <r>
      <rPr>
        <b val="true"/>
        <u val="single"/>
        <sz val="11"/>
        <color rgb="FF000000"/>
        <rFont val="HGｺﾞｼｯｸM"/>
        <family val="3"/>
        <charset val="128"/>
      </rPr>
      <t xml:space="preserve">2</t>
    </r>
    <r>
      <rPr>
        <b val="true"/>
        <u val="single"/>
        <sz val="11"/>
        <color rgb="FF000000"/>
        <rFont val="Noto Sans"/>
        <family val="2"/>
      </rPr>
      <t xml:space="preserve">人、引率</t>
    </r>
    <r>
      <rPr>
        <b val="true"/>
        <u val="single"/>
        <sz val="11"/>
        <color rgb="FF000000"/>
        <rFont val="HGｺﾞｼｯｸM"/>
        <family val="3"/>
        <charset val="128"/>
      </rPr>
      <t xml:space="preserve">2</t>
    </r>
    <r>
      <rPr>
        <b val="true"/>
        <u val="single"/>
        <sz val="11"/>
        <color rgb="FF000000"/>
        <rFont val="Noto Sans"/>
        <family val="2"/>
      </rPr>
      <t xml:space="preserve">人）の派遣</t>
    </r>
  </si>
  <si>
    <t xml:space="preserve">25204</t>
  </si>
  <si>
    <t xml:space="preserve">近江八幡市</t>
  </si>
  <si>
    <t xml:space="preserve">密陽市</t>
  </si>
  <si>
    <r>
      <rPr>
        <b val="true"/>
        <u val="single"/>
        <sz val="11"/>
        <color rgb="FF000000"/>
        <rFont val="Noto Sans"/>
        <family val="2"/>
      </rPr>
      <t xml:space="preserve">中学生相互派遣事業</t>
    </r>
    <r>
      <rPr>
        <sz val="11"/>
        <color rgb="FF000000"/>
        <rFont val="Noto Sans"/>
        <family val="2"/>
      </rPr>
      <t xml:space="preserve">（中学生８名、引率教師４名受入。ホームステイ）</t>
    </r>
  </si>
  <si>
    <t xml:space="preserve">ロンバルディア州</t>
  </si>
  <si>
    <t xml:space="preserve">マントヴァ市</t>
  </si>
  <si>
    <r>
      <rPr>
        <b val="true"/>
        <u val="single"/>
        <sz val="11"/>
        <color rgb="FF000000"/>
        <rFont val="Noto Sans"/>
        <family val="2"/>
      </rPr>
      <t xml:space="preserve">姉妹都市親善訪問事業</t>
    </r>
    <r>
      <rPr>
        <sz val="11"/>
        <color rgb="FF000000"/>
        <rFont val="Noto Sans"/>
        <family val="2"/>
      </rPr>
      <t xml:space="preserve">（市長・市職員３名を含む市民訪問団を編成し訪問）</t>
    </r>
  </si>
  <si>
    <t xml:space="preserve">25207</t>
  </si>
  <si>
    <t xml:space="preserve">守山市</t>
  </si>
  <si>
    <t xml:space="preserve">カウアイ郡</t>
  </si>
  <si>
    <r>
      <rPr>
        <b val="true"/>
        <u val="single"/>
        <sz val="11"/>
        <color rgb="FF000000"/>
        <rFont val="Noto Sans"/>
        <family val="2"/>
      </rPr>
      <t xml:space="preserve">訪問団の受入・派遣
</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22</t>
    </r>
    <r>
      <rPr>
        <sz val="11"/>
        <color rgb="FF000000"/>
        <rFont val="Noto Sans"/>
        <family val="2"/>
      </rPr>
      <t xml:space="preserve">日～</t>
    </r>
    <r>
      <rPr>
        <sz val="11"/>
        <color rgb="FF000000"/>
        <rFont val="HGｺﾞｼｯｸM"/>
        <family val="3"/>
        <charset val="128"/>
      </rPr>
      <t xml:space="preserve">23</t>
    </r>
    <r>
      <rPr>
        <sz val="11"/>
        <color rgb="FF000000"/>
        <rFont val="Noto Sans"/>
        <family val="2"/>
      </rPr>
      <t xml:space="preserve">日の期間　市長オフィス官房長と姉妹都市交流特別補佐官の</t>
    </r>
    <r>
      <rPr>
        <sz val="11"/>
        <color rgb="FF000000"/>
        <rFont val="HGｺﾞｼｯｸM"/>
        <family val="3"/>
        <charset val="128"/>
      </rPr>
      <t xml:space="preserve">2</t>
    </r>
    <r>
      <rPr>
        <sz val="11"/>
        <color rgb="FF000000"/>
        <rFont val="Noto Sans"/>
        <family val="2"/>
      </rPr>
      <t xml:space="preserve">人を受入。市長への表敬訪問及び市内施設視察等を実施。
また、</t>
    </r>
    <r>
      <rPr>
        <sz val="11"/>
        <color rgb="FF000000"/>
        <rFont val="HGｺﾞｼｯｸM"/>
        <family val="3"/>
        <charset val="128"/>
      </rPr>
      <t xml:space="preserve">10</t>
    </r>
    <r>
      <rPr>
        <sz val="11"/>
        <color rgb="FF000000"/>
        <rFont val="Noto Sans"/>
        <family val="2"/>
      </rPr>
      <t xml:space="preserve">月</t>
    </r>
    <r>
      <rPr>
        <sz val="11"/>
        <color rgb="FF000000"/>
        <rFont val="HGｺﾞｼｯｸM"/>
        <family val="3"/>
        <charset val="128"/>
      </rPr>
      <t xml:space="preserve">11</t>
    </r>
    <r>
      <rPr>
        <sz val="11"/>
        <color rgb="FF000000"/>
        <rFont val="Noto Sans"/>
        <family val="2"/>
      </rPr>
      <t xml:space="preserve">日～</t>
    </r>
    <r>
      <rPr>
        <sz val="11"/>
        <color rgb="FF000000"/>
        <rFont val="HGｺﾞｼｯｸM"/>
        <family val="3"/>
        <charset val="128"/>
      </rPr>
      <t xml:space="preserve">16</t>
    </r>
    <r>
      <rPr>
        <sz val="11"/>
        <color rgb="FF000000"/>
        <rFont val="Noto Sans"/>
        <family val="2"/>
      </rPr>
      <t xml:space="preserve">日の期間　議長を団長とし、市長と一般市民を含む団員</t>
    </r>
    <r>
      <rPr>
        <sz val="11"/>
        <color rgb="FF000000"/>
        <rFont val="HGｺﾞｼｯｸM"/>
        <family val="3"/>
        <charset val="128"/>
      </rPr>
      <t xml:space="preserve">10</t>
    </r>
    <r>
      <rPr>
        <sz val="11"/>
        <color rgb="FF000000"/>
        <rFont val="Noto Sans"/>
        <family val="2"/>
      </rPr>
      <t xml:space="preserve">名と友好親善使節団を組み訪問。市民との交流や市内施設の視察や文化体験等を実施。</t>
    </r>
  </si>
  <si>
    <t xml:space="preserve">http://www.city.moriyama.lg.jp</t>
  </si>
  <si>
    <t xml:space="preserve">エイドリアン</t>
  </si>
  <si>
    <r>
      <rPr>
        <b val="true"/>
        <u val="single"/>
        <sz val="11"/>
        <color rgb="FF000000"/>
        <rFont val="Noto Sans"/>
        <family val="2"/>
      </rPr>
      <t xml:space="preserve">中学生受入
</t>
    </r>
    <r>
      <rPr>
        <sz val="11"/>
        <color rgb="FF000000"/>
        <rFont val="HGｺﾞｼｯｸM"/>
        <family val="3"/>
        <charset val="128"/>
      </rPr>
      <t xml:space="preserve">5</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t>
    </r>
    <r>
      <rPr>
        <sz val="11"/>
        <color rgb="FF000000"/>
        <rFont val="HGｺﾞｼｯｸM"/>
        <family val="3"/>
        <charset val="128"/>
      </rPr>
      <t xml:space="preserve">18</t>
    </r>
    <r>
      <rPr>
        <sz val="11"/>
        <color rgb="FF000000"/>
        <rFont val="Noto Sans"/>
        <family val="2"/>
      </rPr>
      <t xml:space="preserve">日の期間　団長・引率の先生３名と中学生８名のレナウイ郡中学生訪問団を受入。
市内中学生宅にホームステイし中学校通学や部活動を経験し、日本文化体験や市内外施設視察を実施。</t>
    </r>
  </si>
  <si>
    <r>
      <rPr>
        <b val="true"/>
        <u val="single"/>
        <sz val="11"/>
        <color rgb="FF000000"/>
        <rFont val="Noto Sans"/>
        <family val="2"/>
      </rPr>
      <t xml:space="preserve">使節団の派遣
</t>
    </r>
    <r>
      <rPr>
        <sz val="11"/>
        <color rgb="FF000000"/>
        <rFont val="Noto Sans"/>
        <family val="2"/>
      </rPr>
      <t xml:space="preserve">８月</t>
    </r>
    <r>
      <rPr>
        <sz val="11"/>
        <color rgb="FF000000"/>
        <rFont val="HGｺﾞｼｯｸM"/>
        <family val="3"/>
        <charset val="128"/>
      </rPr>
      <t xml:space="preserve">23</t>
    </r>
    <r>
      <rPr>
        <sz val="11"/>
        <color rgb="FF000000"/>
        <rFont val="Noto Sans"/>
        <family val="2"/>
      </rPr>
      <t xml:space="preserve">日～</t>
    </r>
    <r>
      <rPr>
        <sz val="11"/>
        <color rgb="FF000000"/>
        <rFont val="HGｺﾞｼｯｸM"/>
        <family val="3"/>
        <charset val="128"/>
      </rPr>
      <t xml:space="preserve">31</t>
    </r>
    <r>
      <rPr>
        <sz val="11"/>
        <color rgb="FF000000"/>
        <rFont val="Noto Sans"/>
        <family val="2"/>
      </rPr>
      <t xml:space="preserve">日の期間　副市長を団長として一般市民を含む団員</t>
    </r>
    <r>
      <rPr>
        <sz val="11"/>
        <color rgb="FF000000"/>
        <rFont val="HGｺﾞｼｯｸM"/>
        <family val="3"/>
        <charset val="128"/>
      </rPr>
      <t xml:space="preserve">5</t>
    </r>
    <r>
      <rPr>
        <sz val="11"/>
        <color rgb="FF000000"/>
        <rFont val="Noto Sans"/>
        <family val="2"/>
      </rPr>
      <t xml:space="preserve">名と友好親善使節団を組み訪問。
ホストファミリー宅にホームステイし市民との交流や市内施設の視察を実施。</t>
    </r>
  </si>
  <si>
    <t xml:space="preserve">公州市</t>
  </si>
  <si>
    <r>
      <rPr>
        <b val="true"/>
        <u val="single"/>
        <sz val="11"/>
        <color rgb="FF000000"/>
        <rFont val="Noto Sans"/>
        <family val="2"/>
      </rPr>
      <t xml:space="preserve">友好親善団の派遣
</t>
    </r>
    <r>
      <rPr>
        <sz val="11"/>
        <color rgb="FF000000"/>
        <rFont val="Noto Sans"/>
        <family val="2"/>
      </rPr>
      <t xml:space="preserve">７月６日～９日の期間　議長を団長とし、市長と一般市民を含む団員</t>
    </r>
    <r>
      <rPr>
        <sz val="11"/>
        <color rgb="FF000000"/>
        <rFont val="HGｺﾞｼｯｸM"/>
        <family val="3"/>
        <charset val="128"/>
      </rPr>
      <t xml:space="preserve">10</t>
    </r>
    <r>
      <rPr>
        <sz val="11"/>
        <color rgb="FF000000"/>
        <rFont val="Noto Sans"/>
        <family val="2"/>
      </rPr>
      <t xml:space="preserve">名と友好親善使節団を組み訪問。
市民との交流や市内施設の視察や文化体験等を実施。</t>
    </r>
  </si>
  <si>
    <t xml:space="preserve">25210</t>
  </si>
  <si>
    <t xml:space="preserve">野洲市</t>
  </si>
  <si>
    <t xml:space="preserve">クリントン・タウンシップ</t>
  </si>
  <si>
    <r>
      <rPr>
        <b val="true"/>
        <u val="single"/>
        <sz val="11"/>
        <color rgb="FF000000"/>
        <rFont val="Noto Sans"/>
        <family val="2"/>
      </rPr>
      <t xml:space="preserve">使節団の派遣
</t>
    </r>
    <r>
      <rPr>
        <sz val="11"/>
        <color rgb="FF000000"/>
        <rFont val="HGｺﾞｼｯｸM"/>
        <family val="3"/>
        <charset val="128"/>
      </rPr>
      <t xml:space="preserve">7</t>
    </r>
    <r>
      <rPr>
        <sz val="11"/>
        <color rgb="FF000000"/>
        <rFont val="Noto Sans"/>
        <family val="2"/>
      </rPr>
      <t xml:space="preserve">月に使節団</t>
    </r>
    <r>
      <rPr>
        <sz val="11"/>
        <color rgb="FF000000"/>
        <rFont val="HGｺﾞｼｯｸM"/>
        <family val="3"/>
        <charset val="128"/>
      </rPr>
      <t xml:space="preserve">12</t>
    </r>
    <r>
      <rPr>
        <sz val="11"/>
        <color rgb="FF000000"/>
        <rFont val="Noto Sans"/>
        <family val="2"/>
      </rPr>
      <t xml:space="preserve">名を派遣し、市内をはじめ公共施設の見学や文化交流を行った。</t>
    </r>
  </si>
  <si>
    <t xml:space="preserve">http://www.city.yasu.lg.jp/doc/seisakusuisinbu/kikakuzaiseika/gy_kor.html</t>
  </si>
  <si>
    <t xml:space="preserve">25213</t>
  </si>
  <si>
    <t xml:space="preserve">東近江市</t>
  </si>
  <si>
    <t xml:space="preserve">マーケット市</t>
  </si>
  <si>
    <r>
      <rPr>
        <b val="true"/>
        <u val="single"/>
        <sz val="11"/>
        <color rgb="FF000000"/>
        <rFont val="Noto Sans"/>
        <family val="2"/>
      </rPr>
      <t xml:space="preserve">姉妹都市奨学生の派遣
</t>
    </r>
    <r>
      <rPr>
        <sz val="11"/>
        <color rgb="FF000000"/>
        <rFont val="Noto Sans"/>
        <family val="2"/>
      </rPr>
      <t xml:space="preserve">マーケット市にある州立北ミシガン大学へ留学する姉妹都市奨学生選考し、約</t>
    </r>
    <r>
      <rPr>
        <sz val="11"/>
        <color rgb="FF000000"/>
        <rFont val="HGｺﾞｼｯｸM"/>
        <family val="3"/>
        <charset val="128"/>
      </rPr>
      <t xml:space="preserve">9</t>
    </r>
    <r>
      <rPr>
        <sz val="11"/>
        <color rgb="FF000000"/>
        <rFont val="Noto Sans"/>
        <family val="2"/>
      </rPr>
      <t xml:space="preserve">か月間派遣した。姉妹都市奨学生は、学費と寮費が免除される。</t>
    </r>
  </si>
  <si>
    <r>
      <rPr>
        <b val="true"/>
        <u val="single"/>
        <sz val="11"/>
        <color rgb="FF000000"/>
        <rFont val="Noto Sans"/>
        <family val="2"/>
      </rPr>
      <t xml:space="preserve">使節団の派遣
</t>
    </r>
    <r>
      <rPr>
        <sz val="11"/>
        <color rgb="FF000000"/>
        <rFont val="Noto Sans"/>
        <family val="2"/>
      </rPr>
      <t xml:space="preserve">本市の友好親善使節団</t>
    </r>
    <r>
      <rPr>
        <sz val="11"/>
        <color rgb="FF000000"/>
        <rFont val="HGｺﾞｼｯｸM"/>
        <family val="3"/>
        <charset val="128"/>
      </rPr>
      <t xml:space="preserve">6</t>
    </r>
    <r>
      <rPr>
        <sz val="11"/>
        <color rgb="FF000000"/>
        <rFont val="Noto Sans"/>
        <family val="2"/>
      </rPr>
      <t xml:space="preserve">名を派遣し、ホームステイ（</t>
    </r>
    <r>
      <rPr>
        <sz val="11"/>
        <color rgb="FF000000"/>
        <rFont val="HGｺﾞｼｯｸM"/>
        <family val="3"/>
        <charset val="128"/>
      </rPr>
      <t xml:space="preserve">7</t>
    </r>
    <r>
      <rPr>
        <sz val="11"/>
        <color rgb="FF000000"/>
        <rFont val="Noto Sans"/>
        <family val="2"/>
      </rPr>
      <t xml:space="preserve">泊）をして、マーケット市の行政機関、教育施設、文化施設などを視察し、住民との交流を図った。</t>
    </r>
  </si>
  <si>
    <t xml:space="preserve">常徳市</t>
  </si>
  <si>
    <r>
      <rPr>
        <b val="true"/>
        <u val="single"/>
        <sz val="11"/>
        <color rgb="FF000000"/>
        <rFont val="Noto Sans"/>
        <family val="2"/>
      </rPr>
      <t xml:space="preserve">職員研修性の受入
</t>
    </r>
    <r>
      <rPr>
        <sz val="11"/>
        <color rgb="FF000000"/>
        <rFont val="Noto Sans"/>
        <family val="2"/>
      </rPr>
      <t xml:space="preserve">常徳市職員</t>
    </r>
    <r>
      <rPr>
        <sz val="11"/>
        <color rgb="FF000000"/>
        <rFont val="HGｺﾞｼｯｸM"/>
        <family val="3"/>
        <charset val="128"/>
      </rPr>
      <t xml:space="preserve">1</t>
    </r>
    <r>
      <rPr>
        <sz val="11"/>
        <color rgb="FF000000"/>
        <rFont val="Noto Sans"/>
        <family val="2"/>
      </rPr>
      <t xml:space="preserve">名を約</t>
    </r>
    <r>
      <rPr>
        <sz val="11"/>
        <color rgb="FF000000"/>
        <rFont val="HGｺﾞｼｯｸM"/>
        <family val="3"/>
        <charset val="128"/>
      </rPr>
      <t xml:space="preserve">6</t>
    </r>
    <r>
      <rPr>
        <sz val="11"/>
        <color rgb="FF000000"/>
        <rFont val="Noto Sans"/>
        <family val="2"/>
      </rPr>
      <t xml:space="preserve">か月間研修生として受け入れ、日本語や市行政の研修を行い、市職員や国際交流関係者を中心とした住民との交流を図った。</t>
    </r>
  </si>
  <si>
    <r>
      <rPr>
        <b val="true"/>
        <u val="single"/>
        <sz val="11"/>
        <color rgb="FF000000"/>
        <rFont val="Noto Sans"/>
        <family val="2"/>
      </rPr>
      <t xml:space="preserve">農業視察団の受入
</t>
    </r>
    <r>
      <rPr>
        <sz val="11"/>
        <color rgb="FF000000"/>
        <rFont val="Noto Sans"/>
        <family val="2"/>
      </rPr>
      <t xml:space="preserve">農業視察団</t>
    </r>
    <r>
      <rPr>
        <sz val="11"/>
        <color rgb="FF000000"/>
        <rFont val="HGｺﾞｼｯｸM"/>
        <family val="3"/>
        <charset val="128"/>
      </rPr>
      <t xml:space="preserve">9</t>
    </r>
    <r>
      <rPr>
        <sz val="11"/>
        <color rgb="FF000000"/>
        <rFont val="Noto Sans"/>
        <family val="2"/>
      </rPr>
      <t xml:space="preserve">名を</t>
    </r>
    <r>
      <rPr>
        <sz val="11"/>
        <color rgb="FF000000"/>
        <rFont val="HGｺﾞｼｯｸM"/>
        <family val="3"/>
        <charset val="128"/>
      </rPr>
      <t xml:space="preserve">3</t>
    </r>
    <r>
      <rPr>
        <sz val="11"/>
        <color rgb="FF000000"/>
        <rFont val="Noto Sans"/>
        <family val="2"/>
      </rPr>
      <t xml:space="preserve">日間受け入れ、市内の農業施設、博物館などを視察し、国際交流関係者と交流した。</t>
    </r>
  </si>
  <si>
    <t xml:space="preserve">25383</t>
  </si>
  <si>
    <t xml:space="preserve">日野町</t>
  </si>
  <si>
    <t xml:space="preserve">扶餘郡恩山面</t>
  </si>
  <si>
    <r>
      <rPr>
        <b val="true"/>
        <u val="single"/>
        <sz val="11"/>
        <color rgb="FF000000"/>
        <rFont val="Noto Sans"/>
        <family val="2"/>
      </rPr>
      <t xml:space="preserve">恩山中学生招請事業
</t>
    </r>
    <r>
      <rPr>
        <sz val="11"/>
        <color rgb="FF000000"/>
        <rFont val="Noto Sans"/>
        <family val="2"/>
      </rPr>
      <t xml:space="preserve">恩山中学生９名を含む</t>
    </r>
    <r>
      <rPr>
        <sz val="11"/>
        <color rgb="FF000000"/>
        <rFont val="HGｺﾞｼｯｸM"/>
        <family val="3"/>
        <charset val="128"/>
      </rPr>
      <t xml:space="preserve">11</t>
    </r>
    <r>
      <rPr>
        <sz val="11"/>
        <color rgb="FF000000"/>
        <rFont val="Noto Sans"/>
        <family val="2"/>
      </rPr>
      <t xml:space="preserve">名が本町に来町。日野中学校や歴史的な縁を持つ鬼室神社などを訪問し、中学生同士の交流を深めた。</t>
    </r>
  </si>
  <si>
    <t xml:space="preserve">26000</t>
  </si>
  <si>
    <t xml:space="preserve">26</t>
  </si>
  <si>
    <t xml:space="preserve">京都府</t>
  </si>
  <si>
    <r>
      <rPr>
        <b val="true"/>
        <u val="single"/>
        <sz val="11"/>
        <color rgb="FF000000"/>
        <rFont val="Noto Sans"/>
        <family val="2"/>
      </rPr>
      <t xml:space="preserve">教育美術展覧会
</t>
    </r>
    <r>
      <rPr>
        <sz val="11"/>
        <color rgb="FF000000"/>
        <rFont val="Noto Sans"/>
        <family val="2"/>
      </rPr>
      <t xml:space="preserve">京都府と友好提携を結んでいる４州省から送られた児童・生徒の作品を展示するとともに、京都府からは４州省へ児童・生徒の作品を送付している。</t>
    </r>
  </si>
  <si>
    <t xml:space="preserve">http://www.kyoto-be.ne.jp/gakkyou/cms/?action=common_download_main&amp;upload_id=692</t>
  </si>
  <si>
    <r>
      <rPr>
        <b val="true"/>
        <u val="single"/>
        <sz val="11"/>
        <color rgb="FF000000"/>
        <rFont val="Noto Sans"/>
        <family val="2"/>
      </rPr>
      <t xml:space="preserve">中国交流人材育成事業
</t>
    </r>
    <r>
      <rPr>
        <sz val="11"/>
        <color rgb="FF000000"/>
        <rFont val="Noto Sans"/>
        <family val="2"/>
      </rPr>
      <t xml:space="preserve">陝西省から、中国ネイティブ人材を受け入れ、翻訳・通訳・中国との連絡調整研修や当地での人脈作りを通じて、帰国後も両地域間の架け橋となっていただく人材を育成する。</t>
    </r>
  </si>
  <si>
    <t xml:space="preserve">ジョクジャカルタ特別区</t>
  </si>
  <si>
    <t xml:space="preserve">レニングラード州</t>
  </si>
  <si>
    <t xml:space="preserve">エディンバラ市</t>
  </si>
  <si>
    <r>
      <rPr>
        <b val="true"/>
        <u val="single"/>
        <sz val="11"/>
        <color rgb="FF000000"/>
        <rFont val="Noto Sans"/>
        <family val="2"/>
      </rPr>
      <t xml:space="preserve">府立高校生グローバルチャレンジ事業
</t>
    </r>
    <r>
      <rPr>
        <sz val="11"/>
        <color rgb="FF000000"/>
        <rFont val="Noto Sans"/>
        <family val="2"/>
      </rPr>
      <t xml:space="preserve">英国エディンバラでの語学研修参加者に留学経費を支援</t>
    </r>
  </si>
  <si>
    <t xml:space="preserve">http://www.kyoto-be.ne.jp/koukyou/cms/?action=common_download_main&amp;upload_id=2662</t>
  </si>
  <si>
    <r>
      <rPr>
        <b val="true"/>
        <u val="single"/>
        <sz val="11"/>
        <color rgb="FF000000"/>
        <rFont val="Noto Sans"/>
        <family val="2"/>
      </rPr>
      <t xml:space="preserve">【周年】代表団の派遣
</t>
    </r>
    <r>
      <rPr>
        <sz val="11"/>
        <color rgb="FF000000"/>
        <rFont val="Noto Sans"/>
        <family val="2"/>
      </rPr>
      <t xml:space="preserve">京都府とエディンバラ市の友好提携１５周年を契機に、京都府から代表団を派遣。今後の交流を協議する中で、学術、経済、留学等の分野で更に交流を深めていくことを確認した。</t>
    </r>
  </si>
  <si>
    <t xml:space="preserve">http://www.pref.kyoto.jp/koho/kaiken/kaiken2012/resources/121024-koumoku01.pdf</t>
  </si>
  <si>
    <t xml:space="preserve">26100</t>
  </si>
  <si>
    <t xml:space="preserve">京都市</t>
  </si>
  <si>
    <t xml:space="preserve">イル･ド・フランス州</t>
  </si>
  <si>
    <r>
      <rPr>
        <b val="true"/>
        <u val="single"/>
        <sz val="11"/>
        <color rgb="FF000000"/>
        <rFont val="Noto Sans"/>
        <family val="2"/>
      </rPr>
      <t xml:space="preserve">姉妹都市青少年みらい環境会議 </t>
    </r>
    <r>
      <rPr>
        <b val="true"/>
        <u val="single"/>
        <sz val="11"/>
        <color rgb="FF000000"/>
        <rFont val="HGｺﾞｼｯｸM"/>
        <family val="3"/>
        <charset val="128"/>
      </rPr>
      <t xml:space="preserve">2012 in Kyoto</t>
    </r>
    <r>
      <rPr>
        <b val="true"/>
        <u val="single"/>
        <sz val="11"/>
        <color rgb="FF000000"/>
        <rFont val="Noto Sans"/>
        <family val="2"/>
      </rPr>
      <t xml:space="preserve">」の開催
</t>
    </r>
    <r>
      <rPr>
        <sz val="11"/>
        <color rgb="FF000000"/>
        <rFont val="HGｺﾞｼｯｸM"/>
        <family val="3"/>
        <charset val="128"/>
      </rPr>
      <t xml:space="preserve">9</t>
    </r>
    <r>
      <rPr>
        <sz val="11"/>
        <color rgb="FF000000"/>
        <rFont val="Noto Sans"/>
        <family val="2"/>
      </rPr>
      <t xml:space="preserve">姉妹都市から青少年を招待し，京都市の高校生と，「環境」をテーマとしたワークショップや意見交換等を通じて交流する「姉妹都市青少年みらい環境会議 </t>
    </r>
    <r>
      <rPr>
        <sz val="11"/>
        <color rgb="FF000000"/>
        <rFont val="HGｺﾞｼｯｸM"/>
        <family val="3"/>
        <charset val="128"/>
      </rPr>
      <t xml:space="preserve">2012 in Kyoto</t>
    </r>
    <r>
      <rPr>
        <sz val="11"/>
        <color rgb="FF000000"/>
        <rFont val="Noto Sans"/>
        <family val="2"/>
      </rPr>
      <t xml:space="preserve">」を開催</t>
    </r>
  </si>
  <si>
    <r>
      <rPr>
        <b val="true"/>
        <u val="single"/>
        <sz val="11"/>
        <color rgb="FF000000"/>
        <rFont val="Noto Sans"/>
        <family val="2"/>
      </rPr>
      <t xml:space="preserve">現代アートのイベント「ニュイ・ブランシュ</t>
    </r>
    <r>
      <rPr>
        <b val="true"/>
        <u val="single"/>
        <sz val="11"/>
        <color rgb="FF000000"/>
        <rFont val="HGｺﾞｼｯｸM"/>
        <family val="3"/>
        <charset val="128"/>
      </rPr>
      <t xml:space="preserve">KYOTO</t>
    </r>
    <r>
      <rPr>
        <b val="true"/>
        <u val="single"/>
        <sz val="11"/>
        <color rgb="FF000000"/>
        <rFont val="Noto Sans"/>
        <family val="2"/>
      </rPr>
      <t xml:space="preserve">」の開催
</t>
    </r>
    <r>
      <rPr>
        <sz val="11"/>
        <color rgb="FF000000"/>
        <rFont val="Noto Sans"/>
        <family val="2"/>
      </rPr>
      <t xml:space="preserve">パリ市で毎年</t>
    </r>
    <r>
      <rPr>
        <sz val="11"/>
        <color rgb="FF000000"/>
        <rFont val="HGｺﾞｼｯｸM"/>
        <family val="3"/>
        <charset val="128"/>
      </rPr>
      <t xml:space="preserve">10</t>
    </r>
    <r>
      <rPr>
        <sz val="11"/>
        <color rgb="FF000000"/>
        <rFont val="Noto Sans"/>
        <family val="2"/>
      </rPr>
      <t xml:space="preserve">月の夜に開催されている「ニュイ・ブランシュ」の開催に合わせて，京都市内で，無料で楽しめる現代アートのイベント「ニュイ・ブランシュ </t>
    </r>
    <r>
      <rPr>
        <sz val="11"/>
        <color rgb="FF000000"/>
        <rFont val="HGｺﾞｼｯｸM"/>
        <family val="3"/>
        <charset val="128"/>
      </rPr>
      <t xml:space="preserve">KYOTO 2012</t>
    </r>
    <r>
      <rPr>
        <sz val="11"/>
        <color rgb="FF000000"/>
        <rFont val="Noto Sans"/>
        <family val="2"/>
      </rPr>
      <t xml:space="preserve">」を開催</t>
    </r>
  </si>
  <si>
    <t xml:space="preserve">ボストン</t>
  </si>
  <si>
    <r>
      <rPr>
        <b val="true"/>
        <u val="single"/>
        <sz val="11"/>
        <color rgb="FF000000"/>
        <rFont val="Noto Sans"/>
        <family val="2"/>
      </rPr>
      <t xml:space="preserve">中学生野球選手の派遣
</t>
    </r>
    <r>
      <rPr>
        <sz val="11"/>
        <color rgb="FF000000"/>
        <rFont val="Noto Sans"/>
        <family val="2"/>
      </rPr>
      <t xml:space="preserve">「日米青少年野球交流プログラム」で中学生野球選手６名及びコーチ</t>
    </r>
    <r>
      <rPr>
        <sz val="11"/>
        <color rgb="FF000000"/>
        <rFont val="HGｺﾞｼｯｸM"/>
        <family val="3"/>
        <charset val="128"/>
      </rPr>
      <t xml:space="preserve">1</t>
    </r>
    <r>
      <rPr>
        <sz val="11"/>
        <color rgb="FF000000"/>
        <rFont val="Noto Sans"/>
        <family val="2"/>
      </rPr>
      <t xml:space="preserve">名をボストン市に派遣</t>
    </r>
  </si>
  <si>
    <t xml:space="preserve">ノルトライン・ヴェストファーレン州</t>
  </si>
  <si>
    <t xml:space="preserve">ケルン</t>
  </si>
  <si>
    <t xml:space="preserve">フィレンツェ</t>
  </si>
  <si>
    <r>
      <rPr>
        <b val="true"/>
        <u val="single"/>
        <sz val="11"/>
        <color rgb="FF000000"/>
        <rFont val="Noto Sans"/>
        <family val="2"/>
      </rPr>
      <t xml:space="preserve">代表団の派遣
</t>
    </r>
    <r>
      <rPr>
        <sz val="11"/>
        <color rgb="FF000000"/>
        <rFont val="Noto Sans"/>
        <family val="2"/>
      </rPr>
      <t xml:space="preserve">フィレンツェ市にある日本庭園リニューアル・オープニング記念式典に出席するため，京都市代表団をフィレンツェ市に派遣</t>
    </r>
  </si>
  <si>
    <t xml:space="preserve">250</t>
  </si>
  <si>
    <t xml:space="preserve">ウクライナ</t>
  </si>
  <si>
    <t xml:space="preserve">キエフ</t>
  </si>
  <si>
    <r>
      <rPr>
        <b val="true"/>
        <u val="single"/>
        <sz val="11"/>
        <color rgb="FF000000"/>
        <rFont val="Noto Sans"/>
        <family val="2"/>
      </rPr>
      <t xml:space="preserve">代表団の派遣
</t>
    </r>
    <r>
      <rPr>
        <sz val="11"/>
        <color rgb="FF000000"/>
        <rFont val="Noto Sans"/>
        <family val="2"/>
      </rPr>
      <t xml:space="preserve">「日中国交正常化</t>
    </r>
    <r>
      <rPr>
        <sz val="11"/>
        <color rgb="FF000000"/>
        <rFont val="HGｺﾞｼｯｸM"/>
        <family val="3"/>
        <charset val="128"/>
      </rPr>
      <t xml:space="preserve">40</t>
    </r>
    <r>
      <rPr>
        <sz val="11"/>
        <color rgb="FF000000"/>
        <rFont val="Noto Sans"/>
        <family val="2"/>
      </rPr>
      <t xml:space="preserve">周年記念仏教書画展開幕式」に出席するため，京都市代表団を西安市に派遣</t>
    </r>
  </si>
  <si>
    <r>
      <rPr>
        <b val="true"/>
        <u val="single"/>
        <sz val="11"/>
        <color rgb="FF000000"/>
        <rFont val="Noto Sans"/>
        <family val="2"/>
      </rPr>
      <t xml:space="preserve">職員の派遣・受入
</t>
    </r>
    <r>
      <rPr>
        <sz val="11"/>
        <color rgb="FF000000"/>
        <rFont val="HGｺﾞｼｯｸM"/>
        <family val="3"/>
        <charset val="128"/>
      </rPr>
      <t xml:space="preserve">JICA</t>
    </r>
    <r>
      <rPr>
        <sz val="11"/>
        <color rgb="FF000000"/>
        <rFont val="Noto Sans"/>
        <family val="2"/>
      </rPr>
      <t xml:space="preserve">草の根技術協力事業（地域提案型）を活用した「西安市の大気中の浮遊粒子状物質量削減事業」で本市職員等</t>
    </r>
    <r>
      <rPr>
        <sz val="11"/>
        <color rgb="FF000000"/>
        <rFont val="HGｺﾞｼｯｸM"/>
        <family val="3"/>
        <charset val="128"/>
      </rPr>
      <t xml:space="preserve">5</t>
    </r>
    <r>
      <rPr>
        <sz val="11"/>
        <color rgb="FF000000"/>
        <rFont val="Noto Sans"/>
        <family val="2"/>
      </rPr>
      <t xml:space="preserve">名を西安市に派遣，西安市職員</t>
    </r>
    <r>
      <rPr>
        <sz val="11"/>
        <color rgb="FF000000"/>
        <rFont val="HGｺﾞｼｯｸM"/>
        <family val="3"/>
        <charset val="128"/>
      </rPr>
      <t xml:space="preserve">5</t>
    </r>
    <r>
      <rPr>
        <sz val="11"/>
        <color rgb="FF000000"/>
        <rFont val="Noto Sans"/>
        <family val="2"/>
      </rPr>
      <t xml:space="preserve">名を受入</t>
    </r>
  </si>
  <si>
    <t xml:space="preserve">ハリスコ州</t>
  </si>
  <si>
    <t xml:space="preserve">グアダラハラ</t>
  </si>
  <si>
    <t xml:space="preserve">208</t>
  </si>
  <si>
    <t xml:space="preserve">クロアチア</t>
  </si>
  <si>
    <t xml:space="preserve">ザグレブ</t>
  </si>
  <si>
    <t xml:space="preserve">プラハ</t>
  </si>
  <si>
    <t xml:space="preserve">26202</t>
  </si>
  <si>
    <t xml:space="preserve">舞鶴市</t>
  </si>
  <si>
    <t xml:space="preserve">ナホトカ市青少年バレーボール交流団の舞鶴市訪問</t>
  </si>
  <si>
    <r>
      <rPr>
        <b val="true"/>
        <u val="single"/>
        <sz val="11"/>
        <color rgb="FF000000"/>
        <rFont val="Noto Sans"/>
        <family val="2"/>
      </rPr>
      <t xml:space="preserve">【周年】舞鶴市・大連市友好都市提携</t>
    </r>
    <r>
      <rPr>
        <b val="true"/>
        <u val="single"/>
        <sz val="11"/>
        <color rgb="FF000000"/>
        <rFont val="HGｺﾞｼｯｸM"/>
        <family val="3"/>
        <charset val="128"/>
      </rPr>
      <t xml:space="preserve">30</t>
    </r>
    <r>
      <rPr>
        <b val="true"/>
        <u val="single"/>
        <sz val="11"/>
        <color rgb="FF000000"/>
        <rFont val="Noto Sans"/>
        <family val="2"/>
      </rPr>
      <t xml:space="preserve">周年記念舞鶴市代表団ならびに市民訪問団「</t>
    </r>
    <r>
      <rPr>
        <b val="true"/>
        <u val="single"/>
        <sz val="11"/>
        <color rgb="FF000000"/>
        <rFont val="HGｺﾞｼｯｸM"/>
        <family val="3"/>
        <charset val="128"/>
      </rPr>
      <t xml:space="preserve">2012</t>
    </r>
    <r>
      <rPr>
        <b val="true"/>
        <u val="single"/>
        <sz val="11"/>
        <color rgb="FF000000"/>
        <rFont val="Noto Sans"/>
        <family val="2"/>
      </rPr>
      <t xml:space="preserve">日中友好の翼」大連市訪問</t>
    </r>
  </si>
  <si>
    <t xml:space="preserve">ハンプシャー県</t>
  </si>
  <si>
    <t xml:space="preserve">ポーツマス市</t>
  </si>
  <si>
    <t xml:space="preserve">ポーツマス市訪問青少年英語研修事業</t>
  </si>
  <si>
    <t xml:space="preserve">26204</t>
  </si>
  <si>
    <t xml:space="preserve">宇治市</t>
  </si>
  <si>
    <t xml:space="preserve">カムループス市</t>
  </si>
  <si>
    <r>
      <rPr>
        <b val="true"/>
        <u val="single"/>
        <sz val="11"/>
        <color rgb="FF000000"/>
        <rFont val="Noto Sans"/>
        <family val="2"/>
      </rPr>
      <t xml:space="preserve">小中学校での英語指導助手（ＡＥＴ）</t>
    </r>
    <r>
      <rPr>
        <b val="true"/>
        <u val="single"/>
        <sz val="11"/>
        <color rgb="FF000000"/>
        <rFont val="HGｺﾞｼｯｸM"/>
        <family val="3"/>
        <charset val="128"/>
      </rPr>
      <t xml:space="preserve">2</t>
    </r>
    <r>
      <rPr>
        <b val="true"/>
        <u val="single"/>
        <sz val="11"/>
        <color rgb="FF000000"/>
        <rFont val="Noto Sans"/>
        <family val="2"/>
      </rPr>
      <t xml:space="preserve">名を受入</t>
    </r>
  </si>
  <si>
    <r>
      <rPr>
        <b val="true"/>
        <u val="single"/>
        <sz val="11"/>
        <color rgb="FF000000"/>
        <rFont val="Noto Sans"/>
        <family val="2"/>
      </rPr>
      <t xml:space="preserve">中学生訪問団</t>
    </r>
    <r>
      <rPr>
        <b val="true"/>
        <u val="single"/>
        <sz val="11"/>
        <color rgb="FF000000"/>
        <rFont val="HGｺﾞｼｯｸM"/>
        <family val="3"/>
        <charset val="128"/>
      </rPr>
      <t xml:space="preserve">13</t>
    </r>
    <r>
      <rPr>
        <b val="true"/>
        <u val="single"/>
        <sz val="11"/>
        <color rgb="FF000000"/>
        <rFont val="Noto Sans"/>
        <family val="2"/>
      </rPr>
      <t xml:space="preserve">名を派遣</t>
    </r>
  </si>
  <si>
    <r>
      <rPr>
        <b val="true"/>
        <u val="single"/>
        <sz val="11"/>
        <color rgb="FF000000"/>
        <rFont val="Noto Sans"/>
        <family val="2"/>
      </rPr>
      <t xml:space="preserve">トンプソン・リバーズ大学研修生</t>
    </r>
    <r>
      <rPr>
        <b val="true"/>
        <u val="single"/>
        <sz val="11"/>
        <color rgb="FF000000"/>
        <rFont val="HGｺﾞｼｯｸM"/>
        <family val="3"/>
        <charset val="128"/>
      </rPr>
      <t xml:space="preserve">15</t>
    </r>
    <r>
      <rPr>
        <b val="true"/>
        <u val="single"/>
        <sz val="11"/>
        <color rgb="FF000000"/>
        <rFont val="Noto Sans"/>
        <family val="2"/>
      </rPr>
      <t xml:space="preserve">名を受入</t>
    </r>
  </si>
  <si>
    <r>
      <rPr>
        <b val="true"/>
        <u val="single"/>
        <sz val="11"/>
        <color rgb="FF000000"/>
        <rFont val="Noto Sans"/>
        <family val="2"/>
      </rPr>
      <t xml:space="preserve">トンプソン・リバーズ大学へ市民留学生</t>
    </r>
    <r>
      <rPr>
        <b val="true"/>
        <u val="single"/>
        <sz val="11"/>
        <color rgb="FF000000"/>
        <rFont val="HGｺﾞｼｯｸM"/>
        <family val="3"/>
        <charset val="128"/>
      </rPr>
      <t xml:space="preserve">2</t>
    </r>
    <r>
      <rPr>
        <b val="true"/>
        <u val="single"/>
        <sz val="11"/>
        <color rgb="FF000000"/>
        <rFont val="Noto Sans"/>
        <family val="2"/>
      </rPr>
      <t xml:space="preserve">名を派遣</t>
    </r>
  </si>
  <si>
    <r>
      <rPr>
        <b val="true"/>
        <u val="single"/>
        <sz val="11"/>
        <color rgb="FF000000"/>
        <rFont val="Noto Sans"/>
        <family val="2"/>
      </rPr>
      <t xml:space="preserve">公式訪問団</t>
    </r>
    <r>
      <rPr>
        <b val="true"/>
        <u val="single"/>
        <sz val="11"/>
        <color rgb="FF000000"/>
        <rFont val="HGｺﾞｼｯｸM"/>
        <family val="3"/>
        <charset val="128"/>
      </rPr>
      <t xml:space="preserve">17</t>
    </r>
    <r>
      <rPr>
        <b val="true"/>
        <u val="single"/>
        <sz val="11"/>
        <color rgb="FF000000"/>
        <rFont val="Noto Sans"/>
        <family val="2"/>
      </rPr>
      <t xml:space="preserve">名（行政</t>
    </r>
    <r>
      <rPr>
        <b val="true"/>
        <u val="single"/>
        <sz val="11"/>
        <color rgb="FF000000"/>
        <rFont val="HGｺﾞｼｯｸM"/>
        <family val="3"/>
        <charset val="128"/>
      </rPr>
      <t xml:space="preserve">5</t>
    </r>
    <r>
      <rPr>
        <b val="true"/>
        <u val="single"/>
        <sz val="11"/>
        <color rgb="FF000000"/>
        <rFont val="Noto Sans"/>
        <family val="2"/>
      </rPr>
      <t xml:space="preserve">名、市民</t>
    </r>
    <r>
      <rPr>
        <b val="true"/>
        <u val="single"/>
        <sz val="11"/>
        <color rgb="FF000000"/>
        <rFont val="HGｺﾞｼｯｸM"/>
        <family val="3"/>
        <charset val="128"/>
      </rPr>
      <t xml:space="preserve">12</t>
    </r>
    <r>
      <rPr>
        <b val="true"/>
        <u val="single"/>
        <sz val="11"/>
        <color rgb="FF000000"/>
        <rFont val="Noto Sans"/>
        <family val="2"/>
      </rPr>
      <t xml:space="preserve">名）を派遣</t>
    </r>
  </si>
  <si>
    <t xml:space="preserve">26205</t>
  </si>
  <si>
    <t xml:space="preserve">宮津市</t>
  </si>
  <si>
    <t xml:space="preserve">ネルソン市</t>
  </si>
  <si>
    <r>
      <rPr>
        <b val="true"/>
        <u val="single"/>
        <sz val="11"/>
        <color rgb="FF000000"/>
        <rFont val="Noto Sans"/>
        <family val="2"/>
      </rPr>
      <t xml:space="preserve">ネルソン市長ほか訪問受入事業
</t>
    </r>
    <r>
      <rPr>
        <sz val="11"/>
        <color rgb="FF000000"/>
        <rFont val="Noto Sans"/>
        <family val="2"/>
      </rPr>
      <t xml:space="preserve">ネルソン市長ほか１名を２泊３日で受入。宮津市長との面会や市内観光を行った。</t>
    </r>
  </si>
  <si>
    <t xml:space="preserve">デルレイビーチ市</t>
  </si>
  <si>
    <r>
      <rPr>
        <b val="true"/>
        <u val="single"/>
        <sz val="11"/>
        <color rgb="FF000000"/>
        <rFont val="Noto Sans"/>
        <family val="2"/>
      </rPr>
      <t xml:space="preserve">高校生訪問団受入事業
</t>
    </r>
    <r>
      <rPr>
        <sz val="11"/>
        <color rgb="FF000000"/>
        <rFont val="Noto Sans"/>
        <family val="2"/>
      </rPr>
      <t xml:space="preserve">高校生７名、引率４名を受入。約１週間の期間中にホームステイ交流や宮津高校への体験入学、京都観光等を行った。</t>
    </r>
  </si>
  <si>
    <r>
      <rPr>
        <b val="true"/>
        <u val="single"/>
        <sz val="11"/>
        <color rgb="FF000000"/>
        <rFont val="Noto Sans"/>
        <family val="2"/>
      </rPr>
      <t xml:space="preserve">高校生訪問団派遣事業
</t>
    </r>
    <r>
      <rPr>
        <sz val="11"/>
        <color rgb="FF000000"/>
        <rFont val="Noto Sans"/>
        <family val="2"/>
      </rPr>
      <t xml:space="preserve">高校生８名、引率２名を派遣。８泊</t>
    </r>
    <r>
      <rPr>
        <sz val="11"/>
        <color rgb="FF000000"/>
        <rFont val="HGｺﾞｼｯｸM"/>
        <family val="3"/>
        <charset val="128"/>
      </rPr>
      <t xml:space="preserve">10</t>
    </r>
    <r>
      <rPr>
        <sz val="11"/>
        <color rgb="FF000000"/>
        <rFont val="Noto Sans"/>
        <family val="2"/>
      </rPr>
      <t xml:space="preserve">日で、ホームステイ交流や現地高校への体験入学等を行った。</t>
    </r>
  </si>
  <si>
    <t xml:space="preserve">26207</t>
  </si>
  <si>
    <t xml:space="preserve">城陽市</t>
  </si>
  <si>
    <t xml:space="preserve">慶山市</t>
  </si>
  <si>
    <r>
      <rPr>
        <b val="true"/>
        <u val="single"/>
        <sz val="11"/>
        <color rgb="FF000000"/>
        <rFont val="Noto Sans"/>
        <family val="2"/>
      </rPr>
      <t xml:space="preserve">絵画交流事業</t>
    </r>
    <r>
      <rPr>
        <sz val="11"/>
        <color rgb="FF000000"/>
        <rFont val="Noto Sans"/>
        <family val="2"/>
      </rPr>
      <t xml:space="preserve">（国際交流協会主催）</t>
    </r>
  </si>
  <si>
    <r>
      <rPr>
        <b val="true"/>
        <u val="single"/>
        <sz val="11"/>
        <color rgb="FF000000"/>
        <rFont val="Noto Sans"/>
        <family val="2"/>
      </rPr>
      <t xml:space="preserve">城陽マラソン選手団受入
</t>
    </r>
    <r>
      <rPr>
        <sz val="11"/>
        <color rgb="FF000000"/>
        <rFont val="Noto Sans"/>
        <family val="2"/>
      </rPr>
      <t xml:space="preserve">第</t>
    </r>
    <r>
      <rPr>
        <sz val="11"/>
        <color rgb="FF000000"/>
        <rFont val="HGｺﾞｼｯｸM"/>
        <family val="3"/>
        <charset val="128"/>
      </rPr>
      <t xml:space="preserve">30</t>
    </r>
    <r>
      <rPr>
        <sz val="11"/>
        <color rgb="FF000000"/>
        <rFont val="Noto Sans"/>
        <family val="2"/>
      </rPr>
      <t xml:space="preserve">回城陽マラソン大会参加のため、慶山市選手団が城陽市を訪問（慶山市職員２名、慶山市体育会１名、慶山市陸上協会１名、選手４名）（体育協会主催）</t>
    </r>
  </si>
  <si>
    <r>
      <rPr>
        <b val="true"/>
        <u val="single"/>
        <sz val="11"/>
        <color rgb="FF000000"/>
        <rFont val="Noto Sans"/>
        <family val="2"/>
      </rPr>
      <t xml:space="preserve">【周年】城陽市市制施行</t>
    </r>
    <r>
      <rPr>
        <b val="true"/>
        <u val="single"/>
        <sz val="11"/>
        <color rgb="FF000000"/>
        <rFont val="HGｺﾞｼｯｸM"/>
        <family val="3"/>
        <charset val="128"/>
      </rPr>
      <t xml:space="preserve">40</t>
    </r>
    <r>
      <rPr>
        <b val="true"/>
        <u val="single"/>
        <sz val="11"/>
        <color rgb="FF000000"/>
        <rFont val="Noto Sans"/>
        <family val="2"/>
      </rPr>
      <t xml:space="preserve">周年記念式典に市長等を招待</t>
    </r>
  </si>
  <si>
    <r>
      <rPr>
        <b val="true"/>
        <u val="single"/>
        <sz val="11"/>
        <color rgb="FF000000"/>
        <rFont val="Noto Sans"/>
        <family val="2"/>
      </rPr>
      <t xml:space="preserve">バンクーバー市クラークカレッジ日本語コース生受入</t>
    </r>
    <r>
      <rPr>
        <sz val="11"/>
        <color rgb="FF000000"/>
        <rFont val="Noto Sans"/>
        <family val="2"/>
      </rPr>
      <t xml:space="preserve">（引率１名、学生８名）（国際交流協会主催）</t>
    </r>
  </si>
  <si>
    <t xml:space="preserve">26208</t>
  </si>
  <si>
    <t xml:space="preserve">向日市</t>
  </si>
  <si>
    <t xml:space="preserve">サラトガ</t>
  </si>
  <si>
    <t xml:space="preserve">向日・サラトガ姉妹都市協会交換学生派遣事業</t>
  </si>
  <si>
    <t xml:space="preserve">26209</t>
  </si>
  <si>
    <t xml:space="preserve">長岡京市</t>
  </si>
  <si>
    <r>
      <rPr>
        <b val="true"/>
        <u val="single"/>
        <sz val="11"/>
        <color rgb="FF000000"/>
        <rFont val="Noto Sans"/>
        <family val="2"/>
      </rPr>
      <t xml:space="preserve">寧波市効実中学訪問団受入事業
</t>
    </r>
    <r>
      <rPr>
        <sz val="11"/>
        <color rgb="FF000000"/>
        <rFont val="HGｺﾞｼｯｸM"/>
        <family val="3"/>
        <charset val="128"/>
      </rPr>
      <t xml:space="preserve">7</t>
    </r>
    <r>
      <rPr>
        <sz val="11"/>
        <color rgb="FF000000"/>
        <rFont val="Noto Sans"/>
        <family val="2"/>
      </rPr>
      <t xml:space="preserve">月に寧波市から効実中学（高校）の生徒・教諭</t>
    </r>
    <r>
      <rPr>
        <sz val="11"/>
        <color rgb="FF000000"/>
        <rFont val="HGｺﾞｼｯｸM"/>
        <family val="3"/>
        <charset val="128"/>
      </rPr>
      <t xml:space="preserve">18</t>
    </r>
    <r>
      <rPr>
        <sz val="11"/>
        <color rgb="FF000000"/>
        <rFont val="Noto Sans"/>
        <family val="2"/>
      </rPr>
      <t xml:space="preserve">名を受け入れ、ﾎｰﾑｽﾃｲを行うとともに、吹奏楽の演奏会に出演し、音楽をとおした交流を行った。</t>
    </r>
  </si>
  <si>
    <t xml:space="preserve">アーリントン</t>
  </si>
  <si>
    <r>
      <rPr>
        <b val="true"/>
        <u val="single"/>
        <sz val="11"/>
        <color rgb="FF000000"/>
        <rFont val="Noto Sans"/>
        <family val="2"/>
      </rPr>
      <t xml:space="preserve">長岡京市立中学校国際理解教育推進事業
</t>
    </r>
    <r>
      <rPr>
        <sz val="11"/>
        <color rgb="FF000000"/>
        <rFont val="HGｺﾞｼｯｸM"/>
        <family val="3"/>
        <charset val="128"/>
      </rPr>
      <t xml:space="preserve">4</t>
    </r>
    <r>
      <rPr>
        <sz val="11"/>
        <color rgb="FF000000"/>
        <rFont val="Noto Sans"/>
        <family val="2"/>
      </rPr>
      <t xml:space="preserve">月から</t>
    </r>
    <r>
      <rPr>
        <sz val="11"/>
        <color rgb="FF000000"/>
        <rFont val="HGｺﾞｼｯｸM"/>
        <family val="3"/>
        <charset val="128"/>
      </rPr>
      <t xml:space="preserve">5</t>
    </r>
    <r>
      <rPr>
        <sz val="11"/>
        <color rgb="FF000000"/>
        <rFont val="Noto Sans"/>
        <family val="2"/>
      </rPr>
      <t xml:space="preserve">月にかけて、中学生・高校生・教諭計</t>
    </r>
    <r>
      <rPr>
        <sz val="11"/>
        <color rgb="FF000000"/>
        <rFont val="HGｺﾞｼｯｸM"/>
        <family val="3"/>
        <charset val="128"/>
      </rPr>
      <t xml:space="preserve">21</t>
    </r>
    <r>
      <rPr>
        <sz val="11"/>
        <color rgb="FF000000"/>
        <rFont val="Noto Sans"/>
        <family val="2"/>
      </rPr>
      <t xml:space="preserve">名がｱｰﾘﾝﾄﾝを訪問し、ﾎｰﾑｽﾃｲをとおした交流を行った。
また、</t>
    </r>
    <r>
      <rPr>
        <sz val="11"/>
        <color rgb="FF000000"/>
        <rFont val="HGｺﾞｼｯｸM"/>
        <family val="3"/>
        <charset val="128"/>
      </rPr>
      <t xml:space="preserve">7</t>
    </r>
    <r>
      <rPr>
        <sz val="11"/>
        <color rgb="FF000000"/>
        <rFont val="Noto Sans"/>
        <family val="2"/>
      </rPr>
      <t xml:space="preserve">月にはｱｰﾘﾝﾄﾝから計</t>
    </r>
    <r>
      <rPr>
        <sz val="11"/>
        <color rgb="FF000000"/>
        <rFont val="HGｺﾞｼｯｸM"/>
        <family val="3"/>
        <charset val="128"/>
      </rPr>
      <t xml:space="preserve">20</t>
    </r>
    <r>
      <rPr>
        <sz val="11"/>
        <color rgb="FF000000"/>
        <rFont val="Noto Sans"/>
        <family val="2"/>
      </rPr>
      <t xml:space="preserve">名を受け入れ、ﾎｰﾑｽﾃｲによる交流を行った。</t>
    </r>
  </si>
  <si>
    <t xml:space="preserve">http://www.city.nagaokakyo.lg.jp/0000000413.html</t>
  </si>
  <si>
    <t xml:space="preserve">26210</t>
  </si>
  <si>
    <t xml:space="preserve">八幡市</t>
  </si>
  <si>
    <t xml:space="preserve">マイラン村</t>
  </si>
  <si>
    <r>
      <rPr>
        <b val="true"/>
        <u val="single"/>
        <sz val="11"/>
        <color rgb="FF000000"/>
        <rFont val="Noto Sans"/>
        <family val="2"/>
      </rPr>
      <t xml:space="preserve">絵画交流
</t>
    </r>
    <r>
      <rPr>
        <sz val="11"/>
        <color rgb="FF000000"/>
        <rFont val="Noto Sans"/>
        <family val="2"/>
      </rPr>
      <t xml:space="preserve">市内幼稚園園児、小・中学校児童生徒の絵画作品の中から選出した作品による絵画交流等を実施する。</t>
    </r>
  </si>
  <si>
    <r>
      <rPr>
        <b val="true"/>
        <u val="single"/>
        <sz val="11"/>
        <color rgb="FF000000"/>
        <rFont val="Noto Sans"/>
        <family val="2"/>
      </rPr>
      <t xml:space="preserve">七夕まつり
</t>
    </r>
    <r>
      <rPr>
        <sz val="11"/>
        <color rgb="FF000000"/>
        <rFont val="Noto Sans"/>
        <family val="2"/>
      </rPr>
      <t xml:space="preserve">木津川・宇治川・桂川の三川が合流する淀川三川合流域で実施するイベントである七夕まつりにおいて、マイラン村の子ども達に記入してもらった七夕の短冊を飾り付ける。</t>
    </r>
  </si>
  <si>
    <t xml:space="preserve">http://www.city.yawata.kyoto.jp/info/koho/oshirase/tanabata5.html/?searchterm=%E4%B8%83%E5%A4%95%E3%81%BE%E3%81%A4%E3%82%8A</t>
  </si>
  <si>
    <t xml:space="preserve">宝鶏市</t>
  </si>
  <si>
    <r>
      <rPr>
        <b val="true"/>
        <u val="single"/>
        <sz val="11"/>
        <color rgb="FF000000"/>
        <rFont val="Noto Sans"/>
        <family val="2"/>
      </rPr>
      <t xml:space="preserve">七夕まつり
</t>
    </r>
    <r>
      <rPr>
        <sz val="11"/>
        <color rgb="FF000000"/>
        <rFont val="Noto Sans"/>
        <family val="2"/>
      </rPr>
      <t xml:space="preserve">木津川・宇治川・桂川の三川が合流する淀川三川合流域で実施するイベントである七夕まつりにおいて、宝鶏市の子ども達に記入してもらった七夕の短冊を飾り付ける。</t>
    </r>
  </si>
  <si>
    <t xml:space="preserve">26212</t>
  </si>
  <si>
    <t xml:space="preserve">京丹後市</t>
  </si>
  <si>
    <t xml:space="preserve">亳州市</t>
  </si>
  <si>
    <r>
      <rPr>
        <b val="true"/>
        <sz val="11"/>
        <color rgb="FF000000"/>
        <rFont val="Noto Sans"/>
        <family val="2"/>
      </rPr>
      <t xml:space="preserve">高校生友好交流訪問団受入事業
</t>
    </r>
    <r>
      <rPr>
        <sz val="11"/>
        <color rgb="FF000000"/>
        <rFont val="Noto Sans"/>
        <family val="2"/>
      </rPr>
      <t xml:space="preserve">友好都市連携の協定を結んでいる中国安徽省亳州市の高校生訪問団（亳州市第一中学南高生徒</t>
    </r>
    <r>
      <rPr>
        <sz val="11"/>
        <color rgb="FF000000"/>
        <rFont val="HGｺﾞｼｯｸM"/>
        <family val="3"/>
        <charset val="128"/>
      </rPr>
      <t xml:space="preserve">16</t>
    </r>
    <r>
      <rPr>
        <sz val="11"/>
        <color rgb="FF000000"/>
        <rFont val="Noto Sans"/>
        <family val="2"/>
      </rPr>
      <t xml:space="preserve">名・随行</t>
    </r>
    <r>
      <rPr>
        <sz val="11"/>
        <color rgb="FF000000"/>
        <rFont val="HGｺﾞｼｯｸM"/>
        <family val="3"/>
        <charset val="128"/>
      </rPr>
      <t xml:space="preserve">3</t>
    </r>
    <r>
      <rPr>
        <sz val="11"/>
        <color rgb="FF000000"/>
        <rFont val="Noto Sans"/>
        <family val="2"/>
      </rPr>
      <t xml:space="preserve">名　計</t>
    </r>
    <r>
      <rPr>
        <sz val="11"/>
        <color rgb="FF000000"/>
        <rFont val="HGｺﾞｼｯｸM"/>
        <family val="3"/>
        <charset val="128"/>
      </rPr>
      <t xml:space="preserve">19</t>
    </r>
    <r>
      <rPr>
        <sz val="11"/>
        <color rgb="FF000000"/>
        <rFont val="Noto Sans"/>
        <family val="2"/>
      </rPr>
      <t xml:space="preserve">名）が本市を訪問。市内中学生と文化、スポーツ等の交流事業を行ったほか、中学生宅へのホームステイも実施した。</t>
    </r>
  </si>
  <si>
    <r>
      <rPr>
        <b val="true"/>
        <sz val="11"/>
        <color rgb="FF000000"/>
        <rFont val="Noto Sans"/>
        <family val="2"/>
      </rPr>
      <t xml:space="preserve">国際（亳州）中医学博覧会参加事業
</t>
    </r>
    <r>
      <rPr>
        <sz val="11"/>
        <color rgb="FF000000"/>
        <rFont val="HGｺﾞｼｯｸM"/>
        <family val="3"/>
        <charset val="128"/>
      </rPr>
      <t xml:space="preserve">9</t>
    </r>
    <r>
      <rPr>
        <sz val="11"/>
        <color rgb="FF000000"/>
        <rFont val="Noto Sans"/>
        <family val="2"/>
      </rPr>
      <t xml:space="preserve">月に開催された友好都市連携の協定を結んでいる中国安徽省亳州市の国際（亳州）中医学博覧会に観光協会関係者と市職員の訪問団を派遣。期間中は博覧会に出展し、当市の観光関連と健康長寿関連の展示を行った。</t>
    </r>
  </si>
  <si>
    <t xml:space="preserve">26366</t>
  </si>
  <si>
    <t xml:space="preserve">精華町</t>
  </si>
  <si>
    <t xml:space="preserve">ノーマン市</t>
  </si>
  <si>
    <t xml:space="preserve">親書による交流</t>
  </si>
  <si>
    <t xml:space="preserve">26407</t>
  </si>
  <si>
    <t xml:space="preserve">京丹波町</t>
  </si>
  <si>
    <t xml:space="preserve">ホークスベリー</t>
  </si>
  <si>
    <r>
      <rPr>
        <b val="true"/>
        <u val="single"/>
        <sz val="11"/>
        <color rgb="FF000000"/>
        <rFont val="Noto Sans"/>
        <family val="2"/>
      </rPr>
      <t xml:space="preserve">本町の中高生６名をホークスベリー市へ派遣
</t>
    </r>
    <r>
      <rPr>
        <sz val="11"/>
        <color rgb="FF000000"/>
        <rFont val="HGｺﾞｼｯｸM"/>
        <family val="3"/>
        <charset val="128"/>
      </rPr>
      <t xml:space="preserve">H24.7.24-8.20</t>
    </r>
    <r>
      <rPr>
        <sz val="11"/>
        <color rgb="FF000000"/>
        <rFont val="Noto Sans"/>
        <family val="2"/>
      </rPr>
      <t xml:space="preserve">　ホークスベリー市議会へ出席したり、現地の学校に通学や訪問し、授業等に参加した。</t>
    </r>
  </si>
  <si>
    <r>
      <rPr>
        <b val="true"/>
        <u val="single"/>
        <sz val="11"/>
        <color rgb="FF000000"/>
        <rFont val="Noto Sans"/>
        <family val="2"/>
      </rPr>
      <t xml:space="preserve">ホークスベリー市から留学生６名を受入
</t>
    </r>
    <r>
      <rPr>
        <sz val="11"/>
        <color rgb="FF000000"/>
        <rFont val="HGｺﾞｼｯｸM"/>
        <family val="3"/>
        <charset val="128"/>
      </rPr>
      <t xml:space="preserve">H24.9.19-10.16</t>
    </r>
    <r>
      <rPr>
        <sz val="11"/>
        <color rgb="FF000000"/>
        <rFont val="Noto Sans"/>
        <family val="2"/>
      </rPr>
      <t xml:space="preserve">　京丹波町の中学校や高等学校に登校したり、町内の工場見学や研修旅行を行い、日本文化を学ぶ。</t>
    </r>
  </si>
  <si>
    <t xml:space="preserve">27000</t>
  </si>
  <si>
    <t xml:space="preserve">27</t>
  </si>
  <si>
    <t xml:space="preserve">大阪府</t>
  </si>
  <si>
    <r>
      <rPr>
        <b val="true"/>
        <u val="single"/>
        <sz val="11"/>
        <rFont val="Noto Sans"/>
        <family val="2"/>
      </rPr>
      <t xml:space="preserve">日本センチュリー交響楽団＆上海交響楽団 合同演奏会の実施</t>
    </r>
    <r>
      <rPr>
        <u val="single"/>
        <sz val="11"/>
        <rFont val="Noto Sans"/>
        <family val="2"/>
      </rPr>
      <t xml:space="preserve">（</t>
    </r>
    <r>
      <rPr>
        <sz val="11"/>
        <rFont val="Noto Sans"/>
        <family val="2"/>
      </rPr>
      <t xml:space="preserve">日中国交正常化</t>
    </r>
    <r>
      <rPr>
        <sz val="11"/>
        <rFont val="HGｺﾞｼｯｸM"/>
        <family val="3"/>
        <charset val="128"/>
      </rPr>
      <t xml:space="preserve">40</t>
    </r>
    <r>
      <rPr>
        <sz val="11"/>
        <rFont val="Noto Sans"/>
        <family val="2"/>
      </rPr>
      <t xml:space="preserve">周年）</t>
    </r>
  </si>
  <si>
    <t xml:space="preserve">国際交流分野における人材交流事業</t>
  </si>
  <si>
    <t xml:space="preserve">副知事を代表とする大阪府代表団の派遣</t>
  </si>
  <si>
    <t xml:space="preserve">東ジャワ州</t>
  </si>
  <si>
    <t xml:space="preserve">東ジャワ州議員団及び企業団の来阪</t>
  </si>
  <si>
    <t xml:space="preserve">イル・ド・フランス州</t>
  </si>
  <si>
    <t xml:space="preserve">ヴァルドワーズ県</t>
  </si>
  <si>
    <t xml:space="preserve">ヴァルドワーズ県友好代表団の来阪</t>
  </si>
  <si>
    <t xml:space="preserve">大阪府英語教員のクィーンズランド大学研修派遣</t>
  </si>
  <si>
    <r>
      <rPr>
        <b val="true"/>
        <u val="single"/>
        <sz val="11"/>
        <rFont val="Noto Sans"/>
        <family val="2"/>
      </rPr>
      <t xml:space="preserve">大阪府加州高校生交流事業
</t>
    </r>
    <r>
      <rPr>
        <sz val="11"/>
        <rFont val="Noto Sans"/>
        <family val="2"/>
      </rPr>
      <t xml:space="preserve">大阪府加州高校生交流事業によりエルクグローブ学校区の高校生が来阪</t>
    </r>
  </si>
  <si>
    <t xml:space="preserve">加州上院議員の来阪</t>
  </si>
  <si>
    <t xml:space="preserve">136</t>
  </si>
  <si>
    <t xml:space="preserve">ベトナム</t>
  </si>
  <si>
    <t xml:space="preserve">ホーチミン市</t>
  </si>
  <si>
    <r>
      <rPr>
        <b val="true"/>
        <u val="single"/>
        <sz val="11"/>
        <rFont val="Noto Sans"/>
        <family val="2"/>
      </rPr>
      <t xml:space="preserve">留学生プロモーション事業
</t>
    </r>
    <r>
      <rPr>
        <sz val="11"/>
        <rFont val="Noto Sans"/>
        <family val="2"/>
      </rPr>
      <t xml:space="preserve">留学生を呼び込み、グローバルに展開する企業の人材育成につなげ、大阪の国際競争力を高める。</t>
    </r>
  </si>
  <si>
    <t xml:space="preserve">27140</t>
  </si>
  <si>
    <t xml:space="preserve">堺市</t>
  </si>
  <si>
    <t xml:space="preserve">バークレー</t>
  </si>
  <si>
    <t xml:space="preserve">泉州国際市民マラソン招待選手受入</t>
  </si>
  <si>
    <r>
      <rPr>
        <b val="true"/>
        <u val="single"/>
        <sz val="11"/>
        <color rgb="FF000000"/>
        <rFont val="Noto Sans"/>
        <family val="2"/>
      </rPr>
      <t xml:space="preserve">【周年】親善訪問団の受入
</t>
    </r>
    <r>
      <rPr>
        <sz val="11"/>
        <color rgb="FF000000"/>
        <rFont val="Noto Sans"/>
        <family val="2"/>
      </rPr>
      <t xml:space="preserve">姉妹都市提携</t>
    </r>
    <r>
      <rPr>
        <sz val="11"/>
        <color rgb="FF000000"/>
        <rFont val="HGｺﾞｼｯｸM"/>
        <family val="3"/>
        <charset val="128"/>
      </rPr>
      <t xml:space="preserve">45</t>
    </r>
    <r>
      <rPr>
        <sz val="11"/>
        <color rgb="FF000000"/>
        <rFont val="Noto Sans"/>
        <family val="2"/>
      </rPr>
      <t xml:space="preserve">周年を記念し、バークレー市の親善使節団が堺市を訪問</t>
    </r>
  </si>
  <si>
    <t xml:space="preserve">ウェリントン</t>
  </si>
  <si>
    <r>
      <rPr>
        <b val="true"/>
        <u val="single"/>
        <sz val="11"/>
        <color rgb="FF000000"/>
        <rFont val="Noto Sans"/>
        <family val="2"/>
      </rPr>
      <t xml:space="preserve">堺・ウェリントン青少年交流事業
</t>
    </r>
    <r>
      <rPr>
        <sz val="11"/>
        <color rgb="FF000000"/>
        <rFont val="Noto Sans"/>
        <family val="2"/>
      </rPr>
      <t xml:space="preserve">ウェリントン市の中学生を受入。</t>
    </r>
  </si>
  <si>
    <t xml:space="preserve">ウェリントン日本祭参加</t>
  </si>
  <si>
    <t xml:space="preserve">27202</t>
  </si>
  <si>
    <t xml:space="preserve">岸和田市</t>
  </si>
  <si>
    <t xml:space="preserve">サウスサンフランシスコ市</t>
  </si>
  <si>
    <r>
      <rPr>
        <b val="true"/>
        <u val="single"/>
        <sz val="11"/>
        <color rgb="FF000000"/>
        <rFont val="Noto Sans"/>
        <family val="2"/>
      </rPr>
      <t xml:space="preserve">米国サウスサンフランシスコ市青少年受入事業</t>
    </r>
    <r>
      <rPr>
        <sz val="11"/>
        <color rgb="FF000000"/>
        <rFont val="HGｺﾞｼｯｸM"/>
        <family val="3"/>
        <charset val="128"/>
      </rPr>
      <t xml:space="preserve">(6</t>
    </r>
    <r>
      <rPr>
        <sz val="11"/>
        <color rgb="FF000000"/>
        <rFont val="Noto Sans"/>
        <family val="2"/>
      </rPr>
      <t xml:space="preserve">月</t>
    </r>
    <r>
      <rPr>
        <sz val="11"/>
        <color rgb="FF000000"/>
        <rFont val="HGｺﾞｼｯｸM"/>
        <family val="3"/>
        <charset val="128"/>
      </rPr>
      <t xml:space="preserve">)</t>
    </r>
    <r>
      <rPr>
        <sz val="11"/>
        <color rgb="FF000000"/>
        <rFont val="Noto Sans"/>
        <family val="2"/>
      </rPr>
      <t xml:space="preserve">　　　　　　　　　　
姉妹都市サウスサンフランシスコ市から青少年</t>
    </r>
    <r>
      <rPr>
        <sz val="11"/>
        <color rgb="FF000000"/>
        <rFont val="HGｺﾞｼｯｸM"/>
        <family val="3"/>
        <charset val="128"/>
      </rPr>
      <t xml:space="preserve">17</t>
    </r>
    <r>
      <rPr>
        <sz val="11"/>
        <color rgb="FF000000"/>
        <rFont val="Noto Sans"/>
        <family val="2"/>
      </rPr>
      <t xml:space="preserve">名＋随行</t>
    </r>
    <r>
      <rPr>
        <sz val="11"/>
        <color rgb="FF000000"/>
        <rFont val="HGｺﾞｼｯｸM"/>
        <family val="3"/>
        <charset val="128"/>
      </rPr>
      <t xml:space="preserve">4</t>
    </r>
    <r>
      <rPr>
        <sz val="11"/>
        <color rgb="FF000000"/>
        <rFont val="Noto Sans"/>
        <family val="2"/>
      </rPr>
      <t xml:space="preserve">名</t>
    </r>
    <r>
      <rPr>
        <sz val="11"/>
        <color rgb="FF000000"/>
        <rFont val="HGｺﾞｼｯｸM"/>
        <family val="3"/>
        <charset val="128"/>
      </rPr>
      <t xml:space="preserve">=</t>
    </r>
    <r>
      <rPr>
        <sz val="11"/>
        <color rgb="FF000000"/>
        <rFont val="Noto Sans"/>
        <family val="2"/>
      </rPr>
      <t xml:space="preserve">合計</t>
    </r>
    <r>
      <rPr>
        <sz val="11"/>
        <color rgb="FF000000"/>
        <rFont val="HGｺﾞｼｯｸM"/>
        <family val="3"/>
        <charset val="128"/>
      </rPr>
      <t xml:space="preserve">21</t>
    </r>
    <r>
      <rPr>
        <sz val="11"/>
        <color rgb="FF000000"/>
        <rFont val="Noto Sans"/>
        <family val="2"/>
      </rPr>
      <t xml:space="preserve">名を受入。</t>
    </r>
    <r>
      <rPr>
        <sz val="11"/>
        <color rgb="FF000000"/>
        <rFont val="HGｺﾞｼｯｸM"/>
        <family val="3"/>
        <charset val="128"/>
      </rPr>
      <t xml:space="preserve">(6</t>
    </r>
    <r>
      <rPr>
        <sz val="11"/>
        <color rgb="FF000000"/>
        <rFont val="Noto Sans"/>
        <family val="2"/>
      </rPr>
      <t xml:space="preserve">泊</t>
    </r>
    <r>
      <rPr>
        <sz val="11"/>
        <color rgb="FF000000"/>
        <rFont val="HGｺﾞｼｯｸM"/>
        <family val="3"/>
        <charset val="128"/>
      </rPr>
      <t xml:space="preserve">7</t>
    </r>
    <r>
      <rPr>
        <sz val="11"/>
        <color rgb="FF000000"/>
        <rFont val="Noto Sans"/>
        <family val="2"/>
      </rPr>
      <t xml:space="preserve">日</t>
    </r>
    <r>
      <rPr>
        <sz val="11"/>
        <color rgb="FF000000"/>
        <rFont val="HGｺﾞｼｯｸM"/>
        <family val="3"/>
        <charset val="128"/>
      </rPr>
      <t xml:space="preserve">)</t>
    </r>
    <r>
      <rPr>
        <sz val="11"/>
        <color rgb="FF000000"/>
        <rFont val="Noto Sans"/>
        <family val="2"/>
      </rPr>
      <t xml:space="preserve">　市内の高校、施設訪問や、ホームステイ等を通じた青少年交流を行った。</t>
    </r>
  </si>
  <si>
    <t xml:space="preserve">http://www.city.kishiwada.osaka.jp/soshiki/9/kokusai-2012.html</t>
  </si>
  <si>
    <t xml:space="preserve">ソウル特別市永登浦区</t>
  </si>
  <si>
    <r>
      <rPr>
        <b val="true"/>
        <u val="single"/>
        <sz val="11"/>
        <color rgb="FF000000"/>
        <rFont val="Noto Sans"/>
        <family val="2"/>
      </rPr>
      <t xml:space="preserve">大韓民国ソウル特別市永登浦区青少年派遣事業</t>
    </r>
    <r>
      <rPr>
        <sz val="11"/>
        <color rgb="FF000000"/>
        <rFont val="HGｺﾞｼｯｸM"/>
        <family val="3"/>
        <charset val="128"/>
      </rPr>
      <t xml:space="preserve">(5</t>
    </r>
    <r>
      <rPr>
        <sz val="11"/>
        <color rgb="FF000000"/>
        <rFont val="Noto Sans"/>
        <family val="2"/>
      </rPr>
      <t xml:space="preserve">月</t>
    </r>
    <r>
      <rPr>
        <sz val="11"/>
        <color rgb="FF000000"/>
        <rFont val="HGｺﾞｼｯｸM"/>
        <family val="3"/>
        <charset val="128"/>
      </rPr>
      <t xml:space="preserve">)</t>
    </r>
    <r>
      <rPr>
        <sz val="11"/>
        <color rgb="FF000000"/>
        <rFont val="Noto Sans"/>
        <family val="2"/>
      </rPr>
      <t xml:space="preserve">　　　　　　　　
青少年</t>
    </r>
    <r>
      <rPr>
        <sz val="11"/>
        <color rgb="FF000000"/>
        <rFont val="HGｺﾞｼｯｸM"/>
        <family val="3"/>
        <charset val="128"/>
      </rPr>
      <t xml:space="preserve">8</t>
    </r>
    <r>
      <rPr>
        <sz val="11"/>
        <color rgb="FF000000"/>
        <rFont val="Noto Sans"/>
        <family val="2"/>
      </rPr>
      <t xml:space="preserve">名</t>
    </r>
    <r>
      <rPr>
        <sz val="11"/>
        <color rgb="FF000000"/>
        <rFont val="HGｺﾞｼｯｸM"/>
        <family val="3"/>
        <charset val="128"/>
      </rPr>
      <t xml:space="preserve">+</t>
    </r>
    <r>
      <rPr>
        <sz val="11"/>
        <color rgb="FF000000"/>
        <rFont val="Noto Sans"/>
        <family val="2"/>
      </rPr>
      <t xml:space="preserve">随行</t>
    </r>
    <r>
      <rPr>
        <sz val="11"/>
        <color rgb="FF000000"/>
        <rFont val="HGｺﾞｼｯｸM"/>
        <family val="3"/>
        <charset val="128"/>
      </rPr>
      <t xml:space="preserve">3</t>
    </r>
    <r>
      <rPr>
        <sz val="11"/>
        <color rgb="FF000000"/>
        <rFont val="Noto Sans"/>
        <family val="2"/>
      </rPr>
      <t xml:space="preserve">名</t>
    </r>
    <r>
      <rPr>
        <sz val="11"/>
        <color rgb="FF000000"/>
        <rFont val="HGｺﾞｼｯｸM"/>
        <family val="3"/>
        <charset val="128"/>
      </rPr>
      <t xml:space="preserve">=</t>
    </r>
    <r>
      <rPr>
        <sz val="11"/>
        <color rgb="FF000000"/>
        <rFont val="Noto Sans"/>
        <family val="2"/>
      </rPr>
      <t xml:space="preserve">合計</t>
    </r>
    <r>
      <rPr>
        <sz val="11"/>
        <color rgb="FF000000"/>
        <rFont val="HGｺﾞｼｯｸM"/>
        <family val="3"/>
        <charset val="128"/>
      </rPr>
      <t xml:space="preserve">11</t>
    </r>
    <r>
      <rPr>
        <sz val="11"/>
        <color rgb="FF000000"/>
        <rFont val="Noto Sans"/>
        <family val="2"/>
      </rPr>
      <t xml:space="preserve">名を姉妹都市ソウル特別市永登浦区へ派遣。</t>
    </r>
    <r>
      <rPr>
        <sz val="11"/>
        <color rgb="FF000000"/>
        <rFont val="HGｺﾞｼｯｸM"/>
        <family val="3"/>
        <charset val="128"/>
      </rPr>
      <t xml:space="preserve">(3</t>
    </r>
    <r>
      <rPr>
        <sz val="11"/>
        <color rgb="FF000000"/>
        <rFont val="Noto Sans"/>
        <family val="2"/>
      </rPr>
      <t xml:space="preserve">泊</t>
    </r>
    <r>
      <rPr>
        <sz val="11"/>
        <color rgb="FF000000"/>
        <rFont val="HGｺﾞｼｯｸM"/>
        <family val="3"/>
        <charset val="128"/>
      </rPr>
      <t xml:space="preserve">4</t>
    </r>
    <r>
      <rPr>
        <sz val="11"/>
        <color rgb="FF000000"/>
        <rFont val="Noto Sans"/>
        <family val="2"/>
      </rPr>
      <t xml:space="preserve">日</t>
    </r>
    <r>
      <rPr>
        <sz val="11"/>
        <color rgb="FF000000"/>
        <rFont val="HGｺﾞｼｯｸM"/>
        <family val="3"/>
        <charset val="128"/>
      </rPr>
      <t xml:space="preserve">)</t>
    </r>
    <r>
      <rPr>
        <sz val="11"/>
        <color rgb="FF000000"/>
        <rFont val="Noto Sans"/>
        <family val="2"/>
      </rPr>
      <t xml:space="preserve">　現地の高校、施設訪問や、ホームステイ等を通じた青少年交流を行った。</t>
    </r>
  </si>
  <si>
    <r>
      <rPr>
        <b val="true"/>
        <u val="single"/>
        <sz val="11"/>
        <color rgb="FF000000"/>
        <rFont val="Noto Sans"/>
        <family val="2"/>
      </rPr>
      <t xml:space="preserve">大韓民国ソウル特別市永登浦区文化視察団派遣事業</t>
    </r>
    <r>
      <rPr>
        <u val="single"/>
        <sz val="11"/>
        <color rgb="FF000000"/>
        <rFont val="HGｺﾞｼｯｸM"/>
        <family val="3"/>
        <charset val="128"/>
      </rPr>
      <t xml:space="preserve">(1</t>
    </r>
    <r>
      <rPr>
        <sz val="11"/>
        <color rgb="FF000000"/>
        <rFont val="HGｺﾞｼｯｸM"/>
        <family val="3"/>
        <charset val="128"/>
      </rPr>
      <t xml:space="preserve">0</t>
    </r>
    <r>
      <rPr>
        <sz val="11"/>
        <color rgb="FF000000"/>
        <rFont val="Noto Sans"/>
        <family val="2"/>
      </rPr>
      <t xml:space="preserve">月</t>
    </r>
    <r>
      <rPr>
        <sz val="11"/>
        <color rgb="FF000000"/>
        <rFont val="HGｺﾞｼｯｸM"/>
        <family val="3"/>
        <charset val="128"/>
      </rPr>
      <t xml:space="preserve">)</t>
    </r>
    <r>
      <rPr>
        <sz val="11"/>
        <color rgb="FF000000"/>
        <rFont val="Noto Sans"/>
        <family val="2"/>
      </rPr>
      <t xml:space="preserve">　　　　　
本市文化視察団</t>
    </r>
    <r>
      <rPr>
        <sz val="11"/>
        <color rgb="FF000000"/>
        <rFont val="HGｺﾞｼｯｸM"/>
        <family val="3"/>
        <charset val="128"/>
      </rPr>
      <t xml:space="preserve">2</t>
    </r>
    <r>
      <rPr>
        <sz val="11"/>
        <color rgb="FF000000"/>
        <rFont val="Noto Sans"/>
        <family val="2"/>
      </rPr>
      <t xml:space="preserve">名を姉妹都市ソウル特別市永登浦区へ派遣。</t>
    </r>
    <r>
      <rPr>
        <sz val="11"/>
        <color rgb="FF000000"/>
        <rFont val="HGｺﾞｼｯｸM"/>
        <family val="3"/>
        <charset val="128"/>
      </rPr>
      <t xml:space="preserve">(2</t>
    </r>
    <r>
      <rPr>
        <sz val="11"/>
        <color rgb="FF000000"/>
        <rFont val="Noto Sans"/>
        <family val="2"/>
      </rPr>
      <t xml:space="preserve">泊</t>
    </r>
    <r>
      <rPr>
        <sz val="11"/>
        <color rgb="FF000000"/>
        <rFont val="HGｺﾞｼｯｸM"/>
        <family val="3"/>
        <charset val="128"/>
      </rPr>
      <t xml:space="preserve">3</t>
    </r>
    <r>
      <rPr>
        <sz val="11"/>
        <color rgb="FF000000"/>
        <rFont val="Noto Sans"/>
        <family val="2"/>
      </rPr>
      <t xml:space="preserve">日</t>
    </r>
    <r>
      <rPr>
        <sz val="11"/>
        <color rgb="FF000000"/>
        <rFont val="HGｺﾞｼｯｸM"/>
        <family val="3"/>
        <charset val="128"/>
      </rPr>
      <t xml:space="preserve">)</t>
    </r>
    <r>
      <rPr>
        <sz val="11"/>
        <color rgb="FF000000"/>
        <rFont val="Noto Sans"/>
        <family val="2"/>
      </rPr>
      <t xml:space="preserve">　両都市の作品を合同展示している木蓮展開幕式への出席や現地視察等を通じた文化交流を行った。　</t>
    </r>
  </si>
  <si>
    <r>
      <rPr>
        <b val="true"/>
        <u val="single"/>
        <sz val="11"/>
        <color rgb="FF000000"/>
        <rFont val="Noto Sans"/>
        <family val="2"/>
      </rPr>
      <t xml:space="preserve">泉州マラソン選手受入事業</t>
    </r>
    <r>
      <rPr>
        <sz val="11"/>
        <color rgb="FF000000"/>
        <rFont val="HGｺﾞｼｯｸM"/>
        <family val="3"/>
        <charset val="128"/>
      </rPr>
      <t xml:space="preserve">(2</t>
    </r>
    <r>
      <rPr>
        <sz val="11"/>
        <color rgb="FF000000"/>
        <rFont val="Noto Sans"/>
        <family val="2"/>
      </rPr>
      <t xml:space="preserve">月</t>
    </r>
    <r>
      <rPr>
        <sz val="11"/>
        <color rgb="FF000000"/>
        <rFont val="HGｺﾞｼｯｸM"/>
        <family val="3"/>
        <charset val="128"/>
      </rPr>
      <t xml:space="preserve">)</t>
    </r>
    <r>
      <rPr>
        <sz val="11"/>
        <color rgb="FF000000"/>
        <rFont val="Noto Sans"/>
        <family val="2"/>
      </rPr>
      <t xml:space="preserve">　　　　　　　　　　　　　　　　　
姉妹都市ソウル特別市永登浦区から選手</t>
    </r>
    <r>
      <rPr>
        <sz val="11"/>
        <color rgb="FF000000"/>
        <rFont val="HGｺﾞｼｯｸM"/>
        <family val="3"/>
        <charset val="128"/>
      </rPr>
      <t xml:space="preserve">2</t>
    </r>
    <r>
      <rPr>
        <sz val="11"/>
        <color rgb="FF000000"/>
        <rFont val="Noto Sans"/>
        <family val="2"/>
      </rPr>
      <t xml:space="preserve">名を受入。</t>
    </r>
    <r>
      <rPr>
        <sz val="11"/>
        <color rgb="FF000000"/>
        <rFont val="HGｺﾞｼｯｸM"/>
        <family val="3"/>
        <charset val="128"/>
      </rPr>
      <t xml:space="preserve">(4</t>
    </r>
    <r>
      <rPr>
        <sz val="11"/>
        <color rgb="FF000000"/>
        <rFont val="Noto Sans"/>
        <family val="2"/>
      </rPr>
      <t xml:space="preserve">泊</t>
    </r>
    <r>
      <rPr>
        <sz val="11"/>
        <color rgb="FF000000"/>
        <rFont val="HGｺﾞｼｯｸM"/>
        <family val="3"/>
        <charset val="128"/>
      </rPr>
      <t xml:space="preserve">5</t>
    </r>
    <r>
      <rPr>
        <sz val="11"/>
        <color rgb="FF000000"/>
        <rFont val="Noto Sans"/>
        <family val="2"/>
      </rPr>
      <t xml:space="preserve">日</t>
    </r>
    <r>
      <rPr>
        <sz val="11"/>
        <color rgb="FF000000"/>
        <rFont val="HGｺﾞｼｯｸM"/>
        <family val="3"/>
        <charset val="128"/>
      </rPr>
      <t xml:space="preserve">)</t>
    </r>
    <r>
      <rPr>
        <sz val="11"/>
        <color rgb="FF000000"/>
        <rFont val="Noto Sans"/>
        <family val="2"/>
      </rPr>
      <t xml:space="preserve">　泉州国際マラソンへの出場や、市内視察、ホームステイ等を通じたスポーツ交流を行った。　　　　　</t>
    </r>
  </si>
  <si>
    <t xml:space="preserve">27204</t>
  </si>
  <si>
    <t xml:space="preserve">池田市</t>
  </si>
  <si>
    <t xml:space="preserve">ローンセストン</t>
  </si>
  <si>
    <r>
      <rPr>
        <b val="true"/>
        <u val="single"/>
        <sz val="11"/>
        <color rgb="FF000000"/>
        <rFont val="Noto Sans"/>
        <family val="2"/>
      </rPr>
      <t xml:space="preserve">青少年受入事業
</t>
    </r>
    <r>
      <rPr>
        <sz val="11"/>
        <color rgb="FF000000"/>
        <rFont val="Noto Sans"/>
        <family val="2"/>
      </rPr>
      <t xml:space="preserve">ローンセストン市のリバーサイドハイスクールから</t>
    </r>
    <r>
      <rPr>
        <sz val="11"/>
        <color rgb="FF000000"/>
        <rFont val="HGｺﾞｼｯｸM"/>
        <family val="3"/>
        <charset val="128"/>
      </rPr>
      <t xml:space="preserve">13</t>
    </r>
    <r>
      <rPr>
        <sz val="11"/>
        <color rgb="FF000000"/>
        <rFont val="Noto Sans"/>
        <family val="2"/>
      </rPr>
      <t xml:space="preserve">名の生徒を受入。ホームステイ、学校訪問など。</t>
    </r>
  </si>
  <si>
    <r>
      <rPr>
        <b val="true"/>
        <u val="single"/>
        <sz val="11"/>
        <color rgb="FF000000"/>
        <rFont val="Noto Sans"/>
        <family val="2"/>
      </rPr>
      <t xml:space="preserve">第</t>
    </r>
    <r>
      <rPr>
        <b val="true"/>
        <u val="single"/>
        <sz val="11"/>
        <color rgb="FF000000"/>
        <rFont val="HGｺﾞｼｯｸM"/>
        <family val="3"/>
        <charset val="128"/>
      </rPr>
      <t xml:space="preserve">28</t>
    </r>
    <r>
      <rPr>
        <b val="true"/>
        <u val="single"/>
        <sz val="11"/>
        <color rgb="FF000000"/>
        <rFont val="Noto Sans"/>
        <family val="2"/>
      </rPr>
      <t xml:space="preserve">次オーストラリア派遣事業
</t>
    </r>
    <r>
      <rPr>
        <sz val="11"/>
        <color rgb="FF000000"/>
        <rFont val="Noto Sans"/>
        <family val="2"/>
      </rPr>
      <t xml:space="preserve">高校生</t>
    </r>
    <r>
      <rPr>
        <sz val="11"/>
        <color rgb="FF000000"/>
        <rFont val="HGｺﾞｼｯｸM"/>
        <family val="3"/>
        <charset val="128"/>
      </rPr>
      <t xml:space="preserve">4</t>
    </r>
    <r>
      <rPr>
        <sz val="11"/>
        <color rgb="FF000000"/>
        <rFont val="Noto Sans"/>
        <family val="2"/>
      </rPr>
      <t xml:space="preserve">名がシドニーで</t>
    </r>
    <r>
      <rPr>
        <sz val="11"/>
        <color rgb="FF000000"/>
        <rFont val="HGｺﾞｼｯｸM"/>
        <family val="3"/>
        <charset val="128"/>
      </rPr>
      <t xml:space="preserve">1</t>
    </r>
    <r>
      <rPr>
        <sz val="11"/>
        <color rgb="FF000000"/>
        <rFont val="Noto Sans"/>
        <family val="2"/>
      </rPr>
      <t xml:space="preserve">週間の語学研修の後、姉妹都市で</t>
    </r>
    <r>
      <rPr>
        <sz val="11"/>
        <color rgb="FF000000"/>
        <rFont val="HGｺﾞｼｯｸM"/>
        <family val="3"/>
        <charset val="128"/>
      </rPr>
      <t xml:space="preserve">1</t>
    </r>
    <r>
      <rPr>
        <sz val="11"/>
        <color rgb="FF000000"/>
        <rFont val="Noto Sans"/>
        <family val="2"/>
      </rPr>
      <t xml:space="preserve">週間を過ごす。ホームステイ、学校訪問など。</t>
    </r>
  </si>
  <si>
    <r>
      <rPr>
        <b val="true"/>
        <u val="single"/>
        <sz val="11"/>
        <color rgb="FF000000"/>
        <rFont val="Noto Sans"/>
        <family val="2"/>
      </rPr>
      <t xml:space="preserve">【周年】姉妹都市締結</t>
    </r>
    <r>
      <rPr>
        <b val="true"/>
        <u val="single"/>
        <sz val="11"/>
        <color rgb="FF000000"/>
        <rFont val="HGｺﾞｼｯｸM"/>
        <family val="3"/>
        <charset val="128"/>
      </rPr>
      <t xml:space="preserve">45</t>
    </r>
    <r>
      <rPr>
        <b val="true"/>
        <u val="single"/>
        <sz val="11"/>
        <color rgb="FF000000"/>
        <rFont val="Noto Sans"/>
        <family val="2"/>
      </rPr>
      <t xml:space="preserve">周年記念事業
</t>
    </r>
    <r>
      <rPr>
        <sz val="11"/>
        <color rgb="FF000000"/>
        <rFont val="Noto Sans"/>
        <family val="2"/>
      </rPr>
      <t xml:space="preserve">市長、市議会議員、市民からなる訪問団</t>
    </r>
    <r>
      <rPr>
        <sz val="11"/>
        <color rgb="FF000000"/>
        <rFont val="HGｺﾞｼｯｸM"/>
        <family val="3"/>
        <charset val="128"/>
      </rPr>
      <t xml:space="preserve">19</t>
    </r>
    <r>
      <rPr>
        <sz val="11"/>
        <color rgb="FF000000"/>
        <rFont val="Noto Sans"/>
        <family val="2"/>
      </rPr>
      <t xml:space="preserve">名が池田市を訪問</t>
    </r>
  </si>
  <si>
    <t xml:space="preserve">蘇州市</t>
  </si>
  <si>
    <r>
      <rPr>
        <b val="true"/>
        <u val="single"/>
        <sz val="11"/>
        <color rgb="FF000000"/>
        <rFont val="Noto Sans"/>
        <family val="2"/>
      </rPr>
      <t xml:space="preserve">青少年使節団受入事業
</t>
    </r>
    <r>
      <rPr>
        <sz val="11"/>
        <color rgb="FF000000"/>
        <rFont val="Noto Sans"/>
        <family val="2"/>
      </rPr>
      <t xml:space="preserve">蘇州市第十六中学校より</t>
    </r>
    <r>
      <rPr>
        <sz val="11"/>
        <color rgb="FF000000"/>
        <rFont val="HGｺﾞｼｯｸM"/>
        <family val="3"/>
        <charset val="128"/>
      </rPr>
      <t xml:space="preserve">12</t>
    </r>
    <r>
      <rPr>
        <sz val="11"/>
        <color rgb="FF000000"/>
        <rFont val="Noto Sans"/>
        <family val="2"/>
      </rPr>
      <t xml:space="preserve">名、</t>
    </r>
    <r>
      <rPr>
        <sz val="11"/>
        <color rgb="FF000000"/>
        <rFont val="HGｺﾞｼｯｸM"/>
        <family val="3"/>
        <charset val="128"/>
      </rPr>
      <t xml:space="preserve">5</t>
    </r>
    <r>
      <rPr>
        <sz val="11"/>
        <color rgb="FF000000"/>
        <rFont val="Noto Sans"/>
        <family val="2"/>
      </rPr>
      <t xml:space="preserve">日間の受入。学校訪問、ホームステイなど。</t>
    </r>
  </si>
  <si>
    <r>
      <rPr>
        <b val="true"/>
        <u val="single"/>
        <sz val="11"/>
        <color rgb="FF000000"/>
        <rFont val="Noto Sans"/>
        <family val="2"/>
      </rPr>
      <t xml:space="preserve">第</t>
    </r>
    <r>
      <rPr>
        <b val="true"/>
        <u val="single"/>
        <sz val="11"/>
        <color rgb="FF000000"/>
        <rFont val="HGｺﾞｼｯｸM"/>
        <family val="3"/>
        <charset val="128"/>
      </rPr>
      <t xml:space="preserve">32</t>
    </r>
    <r>
      <rPr>
        <b val="true"/>
        <u val="single"/>
        <sz val="11"/>
        <color rgb="FF000000"/>
        <rFont val="Noto Sans"/>
        <family val="2"/>
      </rPr>
      <t xml:space="preserve">次中国派遣事業
</t>
    </r>
    <r>
      <rPr>
        <sz val="11"/>
        <color rgb="FF000000"/>
        <rFont val="Noto Sans"/>
        <family val="2"/>
      </rPr>
      <t xml:space="preserve">中学生</t>
    </r>
    <r>
      <rPr>
        <sz val="11"/>
        <color rgb="FF000000"/>
        <rFont val="HGｺﾞｼｯｸM"/>
        <family val="3"/>
        <charset val="128"/>
      </rPr>
      <t xml:space="preserve">2</t>
    </r>
    <r>
      <rPr>
        <sz val="11"/>
        <color rgb="FF000000"/>
        <rFont val="Noto Sans"/>
        <family val="2"/>
      </rPr>
      <t xml:space="preserve">名、高校生</t>
    </r>
    <r>
      <rPr>
        <sz val="11"/>
        <color rgb="FF000000"/>
        <rFont val="HGｺﾞｼｯｸM"/>
        <family val="3"/>
        <charset val="128"/>
      </rPr>
      <t xml:space="preserve">2</t>
    </r>
    <r>
      <rPr>
        <sz val="11"/>
        <color rgb="FF000000"/>
        <rFont val="Noto Sans"/>
        <family val="2"/>
      </rPr>
      <t xml:space="preserve">名を</t>
    </r>
    <r>
      <rPr>
        <sz val="11"/>
        <color rgb="FF000000"/>
        <rFont val="HGｺﾞｼｯｸM"/>
        <family val="3"/>
        <charset val="128"/>
      </rPr>
      <t xml:space="preserve">5</t>
    </r>
    <r>
      <rPr>
        <sz val="11"/>
        <color rgb="FF000000"/>
        <rFont val="Noto Sans"/>
        <family val="2"/>
      </rPr>
      <t xml:space="preserve">日間派遣。学校訪問、ホームステイなど。</t>
    </r>
  </si>
  <si>
    <r>
      <rPr>
        <b val="true"/>
        <u val="single"/>
        <sz val="11"/>
        <color rgb="FF000000"/>
        <rFont val="Noto Sans"/>
        <family val="2"/>
      </rPr>
      <t xml:space="preserve">職員訪中団派遣事業
</t>
    </r>
    <r>
      <rPr>
        <sz val="11"/>
        <color rgb="FF000000"/>
        <rFont val="Noto Sans"/>
        <family val="2"/>
      </rPr>
      <t xml:space="preserve">市職員</t>
    </r>
    <r>
      <rPr>
        <sz val="11"/>
        <color rgb="FF000000"/>
        <rFont val="HGｺﾞｼｯｸM"/>
        <family val="3"/>
        <charset val="128"/>
      </rPr>
      <t xml:space="preserve">5</t>
    </r>
    <r>
      <rPr>
        <sz val="11"/>
        <color rgb="FF000000"/>
        <rFont val="Noto Sans"/>
        <family val="2"/>
      </rPr>
      <t xml:space="preserve">名を</t>
    </r>
    <r>
      <rPr>
        <sz val="11"/>
        <color rgb="FF000000"/>
        <rFont val="HGｺﾞｼｯｸM"/>
        <family val="3"/>
        <charset val="128"/>
      </rPr>
      <t xml:space="preserve">5</t>
    </r>
    <r>
      <rPr>
        <sz val="11"/>
        <color rgb="FF000000"/>
        <rFont val="Noto Sans"/>
        <family val="2"/>
      </rPr>
      <t xml:space="preserve">日間派遣。行政施設の視察など</t>
    </r>
  </si>
  <si>
    <r>
      <rPr>
        <b val="true"/>
        <u val="single"/>
        <sz val="11"/>
        <color rgb="FF000000"/>
        <rFont val="Noto Sans"/>
        <family val="2"/>
      </rPr>
      <t xml:space="preserve">蘇州市職員の受入
</t>
    </r>
    <r>
      <rPr>
        <sz val="11"/>
        <color rgb="FF000000"/>
        <rFont val="Noto Sans"/>
        <family val="2"/>
      </rPr>
      <t xml:space="preserve">職員</t>
    </r>
    <r>
      <rPr>
        <sz val="11"/>
        <color rgb="FF000000"/>
        <rFont val="HGｺﾞｼｯｸM"/>
        <family val="3"/>
        <charset val="128"/>
      </rPr>
      <t xml:space="preserve">6</t>
    </r>
    <r>
      <rPr>
        <sz val="11"/>
        <color rgb="FF000000"/>
        <rFont val="Noto Sans"/>
        <family val="2"/>
      </rPr>
      <t xml:space="preserve">名、</t>
    </r>
    <r>
      <rPr>
        <sz val="11"/>
        <color rgb="FF000000"/>
        <rFont val="HGｺﾞｼｯｸM"/>
        <family val="3"/>
        <charset val="128"/>
      </rPr>
      <t xml:space="preserve">2</t>
    </r>
    <r>
      <rPr>
        <sz val="11"/>
        <color rgb="FF000000"/>
        <rFont val="Noto Sans"/>
        <family val="2"/>
      </rPr>
      <t xml:space="preserve">日間の受入。行政施設の視察など。</t>
    </r>
  </si>
  <si>
    <t xml:space="preserve">27205</t>
  </si>
  <si>
    <t xml:space="preserve">吹田市</t>
  </si>
  <si>
    <t xml:space="preserve">131</t>
  </si>
  <si>
    <t xml:space="preserve">スリランカ</t>
  </si>
  <si>
    <t xml:space="preserve">モラトワ</t>
  </si>
  <si>
    <r>
      <rPr>
        <b val="true"/>
        <u val="single"/>
        <sz val="11"/>
        <color rgb="FF000000"/>
        <rFont val="Noto Sans"/>
        <family val="2"/>
      </rPr>
      <t xml:space="preserve">【周年】友好交流提携</t>
    </r>
    <r>
      <rPr>
        <b val="true"/>
        <u val="single"/>
        <sz val="11"/>
        <color rgb="FF000000"/>
        <rFont val="HGｺﾞｼｯｸM"/>
        <family val="3"/>
        <charset val="128"/>
      </rPr>
      <t xml:space="preserve">30</t>
    </r>
    <r>
      <rPr>
        <b val="true"/>
        <u val="single"/>
        <sz val="11"/>
        <color rgb="FF000000"/>
        <rFont val="Noto Sans"/>
        <family val="2"/>
      </rPr>
      <t xml:space="preserve">周年記念事業
</t>
    </r>
    <r>
      <rPr>
        <sz val="11"/>
        <color rgb="FF000000"/>
        <rFont val="Noto Sans"/>
        <family val="2"/>
      </rPr>
      <t xml:space="preserve">友好交流提携</t>
    </r>
    <r>
      <rPr>
        <sz val="11"/>
        <color rgb="FF000000"/>
        <rFont val="HGｺﾞｼｯｸM"/>
        <family val="3"/>
        <charset val="128"/>
      </rPr>
      <t xml:space="preserve">30</t>
    </r>
    <r>
      <rPr>
        <sz val="11"/>
        <color rgb="FF000000"/>
        <rFont val="Noto Sans"/>
        <family val="2"/>
      </rPr>
      <t xml:space="preserve">周年を記念し市内施設において記念式典を開催すると共に、スリランカの文化を紹介した写真展や民族衣装の着付け、食事を紹介するイベントを実施した。</t>
    </r>
  </si>
  <si>
    <t xml:space="preserve">27206</t>
  </si>
  <si>
    <t xml:space="preserve">泉大津市</t>
  </si>
  <si>
    <t xml:space="preserve">グレータージローン</t>
  </si>
  <si>
    <r>
      <rPr>
        <b val="true"/>
        <u val="single"/>
        <sz val="11"/>
        <color rgb="FF000000"/>
        <rFont val="Noto Sans"/>
        <family val="2"/>
      </rPr>
      <t xml:space="preserve">中学生国際交流事業訪問団受入
</t>
    </r>
    <r>
      <rPr>
        <sz val="11"/>
        <color rgb="FF000000"/>
        <rFont val="Noto Sans"/>
        <family val="2"/>
      </rPr>
      <t xml:space="preserve">　９月２４日～１０月１日（全８日）、ジローン市の生徒１８名、引率４名の計２２名をホームステイ７泊で受入れ。学校園訪問・社会見学・市長表敬等実施。
</t>
    </r>
  </si>
  <si>
    <r>
      <rPr>
        <b val="true"/>
        <u val="single"/>
        <sz val="11"/>
        <color rgb="FF000000"/>
        <rFont val="Noto Sans"/>
        <family val="2"/>
      </rPr>
      <t xml:space="preserve">【周年】中学生国際交流事業２０周年記念事業
</t>
    </r>
    <r>
      <rPr>
        <sz val="11"/>
        <color rgb="FF000000"/>
        <rFont val="Noto Sans"/>
        <family val="2"/>
      </rPr>
      <t xml:space="preserve">　１１月１３日～１７日（全５日）、ジローン市視察とジローン市長・プレパラトリースクール表敬訪問実施。教育長・教育委員会理事・校長代表を派遣。</t>
    </r>
  </si>
  <si>
    <r>
      <rPr>
        <b val="true"/>
        <u val="single"/>
        <sz val="11"/>
        <color rgb="FF000000"/>
        <rFont val="Noto Sans"/>
        <family val="2"/>
      </rPr>
      <t xml:space="preserve">泉州国際マラソン友好都市受入事業
</t>
    </r>
    <r>
      <rPr>
        <sz val="11"/>
        <color rgb="FF000000"/>
        <rFont val="HGｺﾞｼｯｸM"/>
        <family val="3"/>
        <charset val="128"/>
      </rPr>
      <t xml:space="preserve">2</t>
    </r>
    <r>
      <rPr>
        <sz val="11"/>
        <color rgb="FF000000"/>
        <rFont val="Noto Sans"/>
        <family val="2"/>
      </rPr>
      <t xml:space="preserve">月開催の泉州国際市民マラソンに参加する男女各</t>
    </r>
    <r>
      <rPr>
        <sz val="11"/>
        <color rgb="FF000000"/>
        <rFont val="HGｺﾞｼｯｸM"/>
        <family val="3"/>
        <charset val="128"/>
      </rPr>
      <t xml:space="preserve">2</t>
    </r>
    <r>
      <rPr>
        <sz val="11"/>
        <color rgb="FF000000"/>
        <rFont val="Noto Sans"/>
        <family val="2"/>
      </rPr>
      <t xml:space="preserve">名の市民ランナーを、友好都市であるグレータージローン市より受入れ、マラソン出場ほか市民宅でのホームステイ等を通じ交流した。</t>
    </r>
  </si>
  <si>
    <t xml:space="preserve">http://www.city.izumiotsu.lg.jp/kakuka/sogoseisaku/kikakuchosei/kokusaikoryu/1330304809753.html</t>
  </si>
  <si>
    <r>
      <rPr>
        <b val="true"/>
        <u val="single"/>
        <sz val="11"/>
        <color rgb="FF000000"/>
        <rFont val="Noto Sans"/>
        <family val="2"/>
      </rPr>
      <t xml:space="preserve">グレート・オーシャン・ロードマラソン派遣事業
</t>
    </r>
    <r>
      <rPr>
        <sz val="11"/>
        <color rgb="FF000000"/>
        <rFont val="HGｺﾞｼｯｸM"/>
        <family val="3"/>
        <charset val="128"/>
      </rPr>
      <t xml:space="preserve">5</t>
    </r>
    <r>
      <rPr>
        <sz val="11"/>
        <color rgb="FF000000"/>
        <rFont val="Noto Sans"/>
        <family val="2"/>
      </rPr>
      <t xml:space="preserve">月に開催された、グレータージローン市がスポンサーを務めるマラソン大会に市民</t>
    </r>
    <r>
      <rPr>
        <sz val="11"/>
        <color rgb="FF000000"/>
        <rFont val="HGｺﾞｼｯｸM"/>
        <family val="3"/>
        <charset val="128"/>
      </rPr>
      <t xml:space="preserve">2</t>
    </r>
    <r>
      <rPr>
        <sz val="11"/>
        <color rgb="FF000000"/>
        <rFont val="Noto Sans"/>
        <family val="2"/>
      </rPr>
      <t xml:space="preserve">名を派遣し、マラソン出場ほかホームステイ等を通じ、交流した。</t>
    </r>
  </si>
  <si>
    <t xml:space="preserve">http://www.city.izumiotsu.lg.jp/kakuka/sogoseisaku/kikakuchosei/kokusaikoryu/1309832534576.html</t>
  </si>
  <si>
    <t xml:space="preserve">27207</t>
  </si>
  <si>
    <t xml:space="preserve">高槻市</t>
  </si>
  <si>
    <t xml:space="preserve">ルソン州</t>
  </si>
  <si>
    <t xml:space="preserve">マニラ</t>
  </si>
  <si>
    <r>
      <rPr>
        <b val="true"/>
        <u val="single"/>
        <sz val="11"/>
        <color rgb="FF000000"/>
        <rFont val="Noto Sans"/>
        <family val="2"/>
      </rPr>
      <t xml:space="preserve">市民間交流事業への協力
</t>
    </r>
    <r>
      <rPr>
        <sz val="11"/>
        <color rgb="FF000000"/>
        <rFont val="Noto Sans"/>
        <family val="2"/>
      </rPr>
      <t xml:space="preserve">姉妹都市についての理解を深めるとともに市民間交流の推進を図るため、</t>
    </r>
    <r>
      <rPr>
        <sz val="11"/>
        <color rgb="FF000000"/>
        <rFont val="HGｺﾞｼｯｸM"/>
        <family val="3"/>
        <charset val="128"/>
      </rPr>
      <t xml:space="preserve">(</t>
    </r>
    <r>
      <rPr>
        <sz val="11"/>
        <color rgb="FF000000"/>
        <rFont val="Noto Sans"/>
        <family val="2"/>
      </rPr>
      <t xml:space="preserve">公財</t>
    </r>
    <r>
      <rPr>
        <sz val="11"/>
        <color rgb="FF000000"/>
        <rFont val="HGｺﾞｼｯｸM"/>
        <family val="3"/>
        <charset val="128"/>
      </rPr>
      <t xml:space="preserve">)</t>
    </r>
    <r>
      <rPr>
        <sz val="11"/>
        <color rgb="FF000000"/>
        <rFont val="Noto Sans"/>
        <family val="2"/>
      </rPr>
      <t xml:space="preserve">高槻市都市交流協会が実施するマニラ市への親善訪問に協力した。</t>
    </r>
  </si>
  <si>
    <r>
      <rPr>
        <b val="true"/>
        <u val="single"/>
        <sz val="11"/>
        <color rgb="FF000000"/>
        <rFont val="Noto Sans"/>
        <family val="2"/>
      </rPr>
      <t xml:space="preserve">訪問団受入
</t>
    </r>
    <r>
      <rPr>
        <sz val="11"/>
        <color rgb="FF000000"/>
        <rFont val="HGｺﾞｼｯｸM"/>
        <family val="3"/>
        <charset val="128"/>
      </rPr>
      <t xml:space="preserve">(</t>
    </r>
    <r>
      <rPr>
        <sz val="11"/>
        <color rgb="FF000000"/>
        <rFont val="Noto Sans"/>
        <family val="2"/>
      </rPr>
      <t xml:space="preserve">公財</t>
    </r>
    <r>
      <rPr>
        <sz val="11"/>
        <color rgb="FF000000"/>
        <rFont val="HGｺﾞｼｯｸM"/>
        <family val="3"/>
        <charset val="128"/>
      </rPr>
      <t xml:space="preserve">)</t>
    </r>
    <r>
      <rPr>
        <sz val="11"/>
        <color rgb="FF000000"/>
        <rFont val="Noto Sans"/>
        <family val="2"/>
      </rPr>
      <t xml:space="preserve">高槻市都市交流協会との連携のもと、友好都市 常州市の建設訪問団を受入れ、企業訪問等の交流を実施した。</t>
    </r>
  </si>
  <si>
    <t xml:space="preserve">トゥーンバ</t>
  </si>
  <si>
    <r>
      <rPr>
        <b val="true"/>
        <u val="single"/>
        <sz val="11"/>
        <color rgb="FF000000"/>
        <rFont val="Noto Sans"/>
        <family val="2"/>
      </rPr>
      <t xml:space="preserve">中学生交流
</t>
    </r>
    <r>
      <rPr>
        <sz val="11"/>
        <color rgb="FF000000"/>
        <rFont val="Noto Sans"/>
        <family val="2"/>
      </rPr>
      <t xml:space="preserve">本市中学生が姉妹都市トゥーンバ市の市民家庭にホームステイをしながら、大学での英会話研修やオーストラリア文化体験・学校訪問等のプログラムを通して国際理解や交流を図るため、トゥーンバ市中学生語学研修交流を実施した。（</t>
    </r>
    <r>
      <rPr>
        <sz val="11"/>
        <color rgb="FF000000"/>
        <rFont val="HGｺﾞｼｯｸM"/>
        <family val="3"/>
        <charset val="128"/>
      </rPr>
      <t xml:space="preserve">(</t>
    </r>
    <r>
      <rPr>
        <sz val="11"/>
        <color rgb="FF000000"/>
        <rFont val="Noto Sans"/>
        <family val="2"/>
      </rPr>
      <t xml:space="preserve">公財</t>
    </r>
    <r>
      <rPr>
        <sz val="11"/>
        <color rgb="FF000000"/>
        <rFont val="HGｺﾞｼｯｸM"/>
        <family val="3"/>
        <charset val="128"/>
      </rPr>
      <t xml:space="preserve">)</t>
    </r>
    <r>
      <rPr>
        <sz val="11"/>
        <color rgb="FF000000"/>
        <rFont val="Noto Sans"/>
        <family val="2"/>
      </rPr>
      <t xml:space="preserve">高槻市都市交流協会）</t>
    </r>
  </si>
  <si>
    <r>
      <rPr>
        <b val="true"/>
        <u val="single"/>
        <sz val="11"/>
        <rFont val="Noto Sans"/>
        <family val="2"/>
      </rPr>
      <t xml:space="preserve">国際交流員受入
</t>
    </r>
    <r>
      <rPr>
        <sz val="11"/>
        <rFont val="Noto Sans"/>
        <family val="2"/>
      </rPr>
      <t xml:space="preserve">本市の英語教育の向上や両市の友好発展のため、英語指導助手として本市小学校に姉妹都市トゥーンバ市国際交流員を受入れた。</t>
    </r>
  </si>
  <si>
    <r>
      <rPr>
        <b val="true"/>
        <u val="single"/>
        <sz val="11"/>
        <color rgb="FF000000"/>
        <rFont val="Noto Sans"/>
        <family val="2"/>
      </rPr>
      <t xml:space="preserve">訪問団受入
</t>
    </r>
    <r>
      <rPr>
        <sz val="11"/>
        <color rgb="FF000000"/>
        <rFont val="Noto Sans"/>
        <family val="2"/>
      </rPr>
      <t xml:space="preserve">姉妹都市トゥーンバ市のセント・ウルスラズ・カレッジ訪問団を受入れ、ホームステイを通した交流を実施した。（</t>
    </r>
    <r>
      <rPr>
        <sz val="11"/>
        <color rgb="FF000000"/>
        <rFont val="HGｺﾞｼｯｸM"/>
        <family val="3"/>
        <charset val="128"/>
      </rPr>
      <t xml:space="preserve">(</t>
    </r>
    <r>
      <rPr>
        <sz val="11"/>
        <color rgb="FF000000"/>
        <rFont val="Noto Sans"/>
        <family val="2"/>
      </rPr>
      <t xml:space="preserve">公財</t>
    </r>
    <r>
      <rPr>
        <sz val="11"/>
        <color rgb="FF000000"/>
        <rFont val="HGｺﾞｼｯｸM"/>
        <family val="3"/>
        <charset val="128"/>
      </rPr>
      <t xml:space="preserve">)</t>
    </r>
    <r>
      <rPr>
        <sz val="11"/>
        <color rgb="FF000000"/>
        <rFont val="Noto Sans"/>
        <family val="2"/>
      </rPr>
      <t xml:space="preserve">高槻市都市交流協会）</t>
    </r>
  </si>
  <si>
    <r>
      <rPr>
        <b val="true"/>
        <u val="single"/>
        <sz val="11"/>
        <color rgb="FF000000"/>
        <rFont val="Noto Sans"/>
        <family val="2"/>
      </rPr>
      <t xml:space="preserve">サッカー交流
</t>
    </r>
    <r>
      <rPr>
        <sz val="11"/>
        <color rgb="FF000000"/>
        <rFont val="Noto Sans"/>
        <family val="2"/>
      </rPr>
      <t xml:space="preserve">姉妹都市トゥーンバ市Ｕ</t>
    </r>
    <r>
      <rPr>
        <sz val="11"/>
        <color rgb="FF000000"/>
        <rFont val="HGｺﾞｼｯｸM"/>
        <family val="3"/>
        <charset val="128"/>
      </rPr>
      <t xml:space="preserve">-11,12</t>
    </r>
    <r>
      <rPr>
        <sz val="11"/>
        <color rgb="FF000000"/>
        <rFont val="Noto Sans"/>
        <family val="2"/>
      </rPr>
      <t xml:space="preserve">サッカー交流団を受入れ、ホームステイや市内サッカーチームとの親善試合を実施した。（</t>
    </r>
    <r>
      <rPr>
        <sz val="11"/>
        <color rgb="FF000000"/>
        <rFont val="HGｺﾞｼｯｸM"/>
        <family val="3"/>
        <charset val="128"/>
      </rPr>
      <t xml:space="preserve">(</t>
    </r>
    <r>
      <rPr>
        <sz val="11"/>
        <color rgb="FF000000"/>
        <rFont val="Noto Sans"/>
        <family val="2"/>
      </rPr>
      <t xml:space="preserve">公財</t>
    </r>
    <r>
      <rPr>
        <sz val="11"/>
        <color rgb="FF000000"/>
        <rFont val="HGｺﾞｼｯｸM"/>
        <family val="3"/>
        <charset val="128"/>
      </rPr>
      <t xml:space="preserve">)</t>
    </r>
    <r>
      <rPr>
        <sz val="11"/>
        <color rgb="FF000000"/>
        <rFont val="Noto Sans"/>
        <family val="2"/>
      </rPr>
      <t xml:space="preserve">高槻市都市交流協会）</t>
    </r>
  </si>
  <si>
    <t xml:space="preserve">27208</t>
  </si>
  <si>
    <t xml:space="preserve">貝塚市</t>
  </si>
  <si>
    <t xml:space="preserve">カルバーシティ</t>
  </si>
  <si>
    <r>
      <rPr>
        <b val="true"/>
        <u val="single"/>
        <sz val="11"/>
        <color rgb="FF000000"/>
        <rFont val="Noto Sans"/>
        <family val="2"/>
      </rPr>
      <t xml:space="preserve">小学生ホームステイ受入れ事業</t>
    </r>
    <r>
      <rPr>
        <sz val="11"/>
        <color rgb="FF000000"/>
        <rFont val="Noto Sans"/>
        <family val="2"/>
      </rPr>
      <t xml:space="preserve">　
姉妹都市カルバーシティの小学生</t>
    </r>
    <r>
      <rPr>
        <sz val="11"/>
        <color rgb="FF000000"/>
        <rFont val="HGｺﾞｼｯｸM"/>
        <family val="3"/>
        <charset val="128"/>
      </rPr>
      <t xml:space="preserve">10</t>
    </r>
    <r>
      <rPr>
        <sz val="11"/>
        <color rgb="FF000000"/>
        <rFont val="Noto Sans"/>
        <family val="2"/>
      </rPr>
      <t xml:space="preserve">名、引率者</t>
    </r>
    <r>
      <rPr>
        <sz val="11"/>
        <color rgb="FF000000"/>
        <rFont val="HGｺﾞｼｯｸM"/>
        <family val="3"/>
        <charset val="128"/>
      </rPr>
      <t xml:space="preserve">2</t>
    </r>
    <r>
      <rPr>
        <sz val="11"/>
        <color rgb="FF000000"/>
        <rFont val="Noto Sans"/>
        <family val="2"/>
      </rPr>
      <t xml:space="preserve">名を受入れ。貝塚市の小学校で授業を受ける等学校生活を体験した。</t>
    </r>
  </si>
  <si>
    <r>
      <rPr>
        <b val="true"/>
        <u val="single"/>
        <sz val="11"/>
        <color rgb="FF000000"/>
        <rFont val="Noto Sans"/>
        <family val="2"/>
      </rPr>
      <t xml:space="preserve">中学生ホームステイ相互派遣事業</t>
    </r>
    <r>
      <rPr>
        <sz val="11"/>
        <color rgb="FF000000"/>
        <rFont val="Noto Sans"/>
        <family val="2"/>
      </rPr>
      <t xml:space="preserve">（各年派遣各年受入） 
カルバーシティ市より中学生</t>
    </r>
    <r>
      <rPr>
        <sz val="11"/>
        <color rgb="FF000000"/>
        <rFont val="HGｺﾞｼｯｸM"/>
        <family val="3"/>
        <charset val="128"/>
      </rPr>
      <t xml:space="preserve">8</t>
    </r>
    <r>
      <rPr>
        <sz val="11"/>
        <color rgb="FF000000"/>
        <rFont val="Noto Sans"/>
        <family val="2"/>
      </rPr>
      <t xml:space="preserve">名、引率者</t>
    </r>
    <r>
      <rPr>
        <sz val="11"/>
        <color rgb="FF000000"/>
        <rFont val="HGｺﾞｼｯｸM"/>
        <family val="3"/>
        <charset val="128"/>
      </rPr>
      <t xml:space="preserve">2</t>
    </r>
    <r>
      <rPr>
        <sz val="11"/>
        <color rgb="FF000000"/>
        <rFont val="Noto Sans"/>
        <family val="2"/>
      </rPr>
      <t xml:space="preserve">名を受入。貝塚市の中学生と交流をした。</t>
    </r>
  </si>
  <si>
    <r>
      <rPr>
        <b val="true"/>
        <u val="single"/>
        <sz val="11"/>
        <color rgb="FF000000"/>
        <rFont val="Noto Sans"/>
        <family val="2"/>
      </rPr>
      <t xml:space="preserve">マラソン選手相互派遣事業</t>
    </r>
    <r>
      <rPr>
        <sz val="11"/>
        <color rgb="FF000000"/>
        <rFont val="Noto Sans"/>
        <family val="2"/>
      </rPr>
      <t xml:space="preserve">　
カルバーシティ市より泉州国際市民マラソンへ選手</t>
    </r>
    <r>
      <rPr>
        <sz val="11"/>
        <color rgb="FF000000"/>
        <rFont val="HGｺﾞｼｯｸM"/>
        <family val="3"/>
        <charset val="128"/>
      </rPr>
      <t xml:space="preserve">2</t>
    </r>
    <r>
      <rPr>
        <sz val="11"/>
        <color rgb="FF000000"/>
        <rFont val="Noto Sans"/>
        <family val="2"/>
      </rPr>
      <t xml:space="preserve">名を招聘。また、貝塚市よりロサンゼルスマラソンに選手を</t>
    </r>
    <r>
      <rPr>
        <sz val="11"/>
        <color rgb="FF000000"/>
        <rFont val="HGｺﾞｼｯｸM"/>
        <family val="3"/>
        <charset val="128"/>
      </rPr>
      <t xml:space="preserve">2</t>
    </r>
    <r>
      <rPr>
        <sz val="11"/>
        <color rgb="FF000000"/>
        <rFont val="Noto Sans"/>
        <family val="2"/>
      </rPr>
      <t xml:space="preserve">名派遣。</t>
    </r>
  </si>
  <si>
    <t xml:space="preserve">27209</t>
  </si>
  <si>
    <t xml:space="preserve">守口市</t>
  </si>
  <si>
    <t xml:space="preserve">中山市</t>
  </si>
  <si>
    <r>
      <rPr>
        <b val="true"/>
        <u val="single"/>
        <sz val="11"/>
        <color rgb="FF000000"/>
        <rFont val="Noto Sans"/>
        <family val="2"/>
      </rPr>
      <t xml:space="preserve">青少年交流事業
</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に中山市の青少年友好訪問団</t>
    </r>
    <r>
      <rPr>
        <sz val="11"/>
        <color rgb="FF000000"/>
        <rFont val="HGｺﾞｼｯｸM"/>
        <family val="3"/>
        <charset val="128"/>
      </rPr>
      <t xml:space="preserve">16</t>
    </r>
    <r>
      <rPr>
        <sz val="11"/>
        <color rgb="FF000000"/>
        <rFont val="Noto Sans"/>
        <family val="2"/>
      </rPr>
      <t xml:space="preserve">名（引率者</t>
    </r>
    <r>
      <rPr>
        <sz val="11"/>
        <color rgb="FF000000"/>
        <rFont val="HGｺﾞｼｯｸM"/>
        <family val="3"/>
        <charset val="128"/>
      </rPr>
      <t xml:space="preserve">3</t>
    </r>
    <r>
      <rPr>
        <sz val="11"/>
        <color rgb="FF000000"/>
        <rFont val="Noto Sans"/>
        <family val="2"/>
      </rPr>
      <t xml:space="preserve">名、中学生</t>
    </r>
    <r>
      <rPr>
        <sz val="11"/>
        <color rgb="FF000000"/>
        <rFont val="HGｺﾞｼｯｸM"/>
        <family val="3"/>
        <charset val="128"/>
      </rPr>
      <t xml:space="preserve">8</t>
    </r>
    <r>
      <rPr>
        <sz val="11"/>
        <color rgb="FF000000"/>
        <rFont val="Noto Sans"/>
        <family val="2"/>
      </rPr>
      <t xml:space="preserve">名、高校生</t>
    </r>
    <r>
      <rPr>
        <sz val="11"/>
        <color rgb="FF000000"/>
        <rFont val="HGｺﾞｼｯｸM"/>
        <family val="3"/>
        <charset val="128"/>
      </rPr>
      <t xml:space="preserve">5</t>
    </r>
    <r>
      <rPr>
        <sz val="11"/>
        <color rgb="FF000000"/>
        <rFont val="Noto Sans"/>
        <family val="2"/>
      </rPr>
      <t xml:space="preserve">名）が本市を訪れ、ホームステイ等を通じて交流を行った。</t>
    </r>
  </si>
  <si>
    <r>
      <rPr>
        <b val="true"/>
        <u val="single"/>
        <sz val="11"/>
        <color rgb="FF000000"/>
        <rFont val="Noto Sans"/>
        <family val="2"/>
      </rPr>
      <t xml:space="preserve">日中友好交流都市中学生卓球交歓大会派遣
</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8</t>
    </r>
    <r>
      <rPr>
        <sz val="11"/>
        <color rgb="FF000000"/>
        <rFont val="Noto Sans"/>
        <family val="2"/>
      </rPr>
      <t xml:space="preserve">月に北京市で開催された日中友好都市中学生卓球交歓大会に、本市の選手団</t>
    </r>
    <r>
      <rPr>
        <sz val="11"/>
        <color rgb="FF000000"/>
        <rFont val="HGｺﾞｼｯｸM"/>
        <family val="3"/>
        <charset val="128"/>
      </rPr>
      <t xml:space="preserve">4</t>
    </r>
    <r>
      <rPr>
        <sz val="11"/>
        <color rgb="FF000000"/>
        <rFont val="Noto Sans"/>
        <family val="2"/>
      </rPr>
      <t xml:space="preserve">名（団長兼監督</t>
    </r>
    <r>
      <rPr>
        <sz val="11"/>
        <color rgb="FF000000"/>
        <rFont val="HGｺﾞｼｯｸM"/>
        <family val="3"/>
        <charset val="128"/>
      </rPr>
      <t xml:space="preserve">1</t>
    </r>
    <r>
      <rPr>
        <sz val="11"/>
        <color rgb="FF000000"/>
        <rFont val="Noto Sans"/>
        <family val="2"/>
      </rPr>
      <t xml:space="preserve">名、コーチ</t>
    </r>
    <r>
      <rPr>
        <sz val="11"/>
        <color rgb="FF000000"/>
        <rFont val="HGｺﾞｼｯｸM"/>
        <family val="3"/>
        <charset val="128"/>
      </rPr>
      <t xml:space="preserve">1</t>
    </r>
    <r>
      <rPr>
        <sz val="11"/>
        <color rgb="FF000000"/>
        <rFont val="Noto Sans"/>
        <family val="2"/>
      </rPr>
      <t xml:space="preserve">名、中学生</t>
    </r>
    <r>
      <rPr>
        <sz val="11"/>
        <color rgb="FF000000"/>
        <rFont val="HGｺﾞｼｯｸM"/>
        <family val="3"/>
        <charset val="128"/>
      </rPr>
      <t xml:space="preserve">2</t>
    </r>
    <r>
      <rPr>
        <sz val="11"/>
        <color rgb="FF000000"/>
        <rFont val="Noto Sans"/>
        <family val="2"/>
      </rPr>
      <t xml:space="preserve">名</t>
    </r>
    <r>
      <rPr>
        <sz val="11"/>
        <color rgb="FF000000"/>
        <rFont val="HGｺﾞｼｯｸM"/>
        <family val="3"/>
        <charset val="128"/>
      </rPr>
      <t xml:space="preserve">(</t>
    </r>
    <r>
      <rPr>
        <sz val="11"/>
        <color rgb="FF000000"/>
        <rFont val="Noto Sans"/>
        <family val="2"/>
      </rPr>
      <t xml:space="preserve">男女各</t>
    </r>
    <r>
      <rPr>
        <sz val="11"/>
        <color rgb="FF000000"/>
        <rFont val="HGｺﾞｼｯｸM"/>
        <family val="3"/>
        <charset val="128"/>
      </rPr>
      <t xml:space="preserve">1</t>
    </r>
    <r>
      <rPr>
        <sz val="11"/>
        <color rgb="FF000000"/>
        <rFont val="Noto Sans"/>
        <family val="2"/>
      </rPr>
      <t xml:space="preserve">名</t>
    </r>
    <r>
      <rPr>
        <sz val="11"/>
        <color rgb="FF000000"/>
        <rFont val="HGｺﾞｼｯｸM"/>
        <family val="3"/>
        <charset val="128"/>
      </rPr>
      <t xml:space="preserve">)</t>
    </r>
    <r>
      <rPr>
        <sz val="11"/>
        <color rgb="FF000000"/>
        <rFont val="Noto Sans"/>
        <family val="2"/>
      </rPr>
      <t xml:space="preserve">）を派遣し、中山市の選手とペアを組んで試合に参加した。</t>
    </r>
  </si>
  <si>
    <r>
      <rPr>
        <b val="true"/>
        <u val="single"/>
        <sz val="11"/>
        <color rgb="FF000000"/>
        <rFont val="Noto Sans"/>
        <family val="2"/>
      </rPr>
      <t xml:space="preserve">訪問団の受入
</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4</t>
    </r>
    <r>
      <rPr>
        <sz val="11"/>
        <color rgb="FF000000"/>
        <rFont val="Noto Sans"/>
        <family val="2"/>
      </rPr>
      <t xml:space="preserve">月に中山市から友好訪問団</t>
    </r>
    <r>
      <rPr>
        <sz val="11"/>
        <color rgb="FF000000"/>
        <rFont val="HGｺﾞｼｯｸM"/>
        <family val="3"/>
        <charset val="128"/>
      </rPr>
      <t xml:space="preserve">4</t>
    </r>
    <r>
      <rPr>
        <sz val="11"/>
        <color rgb="FF000000"/>
        <rFont val="Noto Sans"/>
        <family val="2"/>
      </rPr>
      <t xml:space="preserve">名が本市を訪れ、表敬訪問及び下水道終末処理場の視察を行った。</t>
    </r>
  </si>
  <si>
    <r>
      <rPr>
        <b val="true"/>
        <u val="single"/>
        <sz val="11"/>
        <color rgb="FF000000"/>
        <rFont val="Noto Sans"/>
        <family val="2"/>
      </rPr>
      <t xml:space="preserve">研修団の受入
</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8</t>
    </r>
    <r>
      <rPr>
        <sz val="11"/>
        <color rgb="FF000000"/>
        <rFont val="Noto Sans"/>
        <family val="2"/>
      </rPr>
      <t xml:space="preserve">月に中山市社会管理システム訪日研修団</t>
    </r>
    <r>
      <rPr>
        <sz val="11"/>
        <color rgb="FF000000"/>
        <rFont val="HGｺﾞｼｯｸM"/>
        <family val="3"/>
        <charset val="128"/>
      </rPr>
      <t xml:space="preserve">18</t>
    </r>
    <r>
      <rPr>
        <sz val="11"/>
        <color rgb="FF000000"/>
        <rFont val="Noto Sans"/>
        <family val="2"/>
      </rPr>
      <t xml:space="preserve">名が本市を訪れ、公共サービス、公共施設に係る視察を行った。</t>
    </r>
  </si>
  <si>
    <t xml:space="preserve">27210</t>
  </si>
  <si>
    <t xml:space="preserve">枚方市</t>
  </si>
  <si>
    <t xml:space="preserve">上海市長寧区</t>
  </si>
  <si>
    <r>
      <rPr>
        <b val="true"/>
        <u val="single"/>
        <sz val="11"/>
        <color rgb="FF000000"/>
        <rFont val="Noto Sans"/>
        <family val="2"/>
      </rPr>
      <t xml:space="preserve">上海市長寧区児童書画展開催
</t>
    </r>
    <r>
      <rPr>
        <sz val="11"/>
        <color rgb="FF000000"/>
        <rFont val="HGｺﾞｼｯｸM"/>
        <family val="3"/>
        <charset val="128"/>
      </rPr>
      <t xml:space="preserve">1</t>
    </r>
    <r>
      <rPr>
        <sz val="11"/>
        <color rgb="FF000000"/>
        <rFont val="Noto Sans"/>
        <family val="2"/>
      </rPr>
      <t xml:space="preserve">月に上海市長寧区児童書画展を開催し、</t>
    </r>
    <r>
      <rPr>
        <sz val="11"/>
        <color rgb="FF000000"/>
        <rFont val="HGｺﾞｼｯｸM"/>
        <family val="3"/>
        <charset val="128"/>
      </rPr>
      <t xml:space="preserve">1,278</t>
    </r>
    <r>
      <rPr>
        <sz val="11"/>
        <color rgb="FF000000"/>
        <rFont val="Noto Sans"/>
        <family val="2"/>
      </rPr>
      <t xml:space="preserve">人の来場があった。</t>
    </r>
  </si>
  <si>
    <r>
      <rPr>
        <b val="true"/>
        <u val="single"/>
        <sz val="11"/>
        <color rgb="FF000000"/>
        <rFont val="Noto Sans"/>
        <family val="2"/>
      </rPr>
      <t xml:space="preserve">長寧区友好代表団の受入事業
</t>
    </r>
    <r>
      <rPr>
        <sz val="11"/>
        <color rgb="FF000000"/>
        <rFont val="Noto Sans"/>
        <family val="2"/>
      </rPr>
      <t xml:space="preserve">交流確認書に基づき</t>
    </r>
    <r>
      <rPr>
        <sz val="11"/>
        <color rgb="FF000000"/>
        <rFont val="HGｺﾞｼｯｸM"/>
        <family val="3"/>
        <charset val="128"/>
      </rPr>
      <t xml:space="preserve">11</t>
    </r>
    <r>
      <rPr>
        <sz val="11"/>
        <color rgb="FF000000"/>
        <rFont val="Noto Sans"/>
        <family val="2"/>
      </rPr>
      <t xml:space="preserve">月に長寧区友好代表団</t>
    </r>
    <r>
      <rPr>
        <sz val="11"/>
        <color rgb="FF000000"/>
        <rFont val="HGｺﾞｼｯｸM"/>
        <family val="3"/>
        <charset val="128"/>
      </rPr>
      <t xml:space="preserve">6</t>
    </r>
    <r>
      <rPr>
        <sz val="11"/>
        <color rgb="FF000000"/>
        <rFont val="Noto Sans"/>
        <family val="2"/>
      </rPr>
      <t xml:space="preserve">名の受け入れを実施した。</t>
    </r>
  </si>
  <si>
    <r>
      <rPr>
        <b val="true"/>
        <u val="single"/>
        <sz val="11"/>
        <color rgb="FF000000"/>
        <rFont val="Noto Sans"/>
        <family val="2"/>
      </rPr>
      <t xml:space="preserve">第</t>
    </r>
    <r>
      <rPr>
        <b val="true"/>
        <u val="single"/>
        <sz val="11"/>
        <color rgb="FF000000"/>
        <rFont val="HGｺﾞｼｯｸM"/>
        <family val="3"/>
        <charset val="128"/>
      </rPr>
      <t xml:space="preserve">17</t>
    </r>
    <r>
      <rPr>
        <b val="true"/>
        <u val="single"/>
        <sz val="11"/>
        <color rgb="FF000000"/>
        <rFont val="Noto Sans"/>
        <family val="2"/>
      </rPr>
      <t xml:space="preserve">回国際交流こども絵画展開催
</t>
    </r>
    <r>
      <rPr>
        <sz val="11"/>
        <color rgb="FF000000"/>
        <rFont val="Noto Sans"/>
        <family val="2"/>
      </rPr>
      <t xml:space="preserve">世界</t>
    </r>
    <r>
      <rPr>
        <sz val="11"/>
        <color rgb="FF000000"/>
        <rFont val="HGｺﾞｼｯｸM"/>
        <family val="3"/>
        <charset val="128"/>
      </rPr>
      <t xml:space="preserve">8</t>
    </r>
    <r>
      <rPr>
        <sz val="11"/>
        <color rgb="FF000000"/>
        <rFont val="Noto Sans"/>
        <family val="2"/>
      </rPr>
      <t xml:space="preserve">カ国の子どもたちの絵画を展示。ローガン市については枚方市の子どもたちの絵画の交換展示を実施した。</t>
    </r>
  </si>
  <si>
    <t xml:space="preserve">霊岩郡</t>
  </si>
  <si>
    <r>
      <rPr>
        <b val="true"/>
        <u val="single"/>
        <sz val="11"/>
        <color rgb="FF000000"/>
        <rFont val="Noto Sans"/>
        <family val="2"/>
      </rPr>
      <t xml:space="preserve">霊岩郡との交流事業
</t>
    </r>
    <r>
      <rPr>
        <sz val="11"/>
        <color rgb="FF000000"/>
        <rFont val="Noto Sans"/>
        <family val="2"/>
      </rPr>
      <t xml:space="preserve">・枚方市行政訪問団の派遣事業
</t>
    </r>
    <r>
      <rPr>
        <sz val="11"/>
        <color rgb="FF000000"/>
        <rFont val="HGｺﾞｼｯｸM"/>
        <family val="3"/>
        <charset val="128"/>
      </rPr>
      <t xml:space="preserve">4</t>
    </r>
    <r>
      <rPr>
        <sz val="11"/>
        <color rgb="FF000000"/>
        <rFont val="Noto Sans"/>
        <family val="2"/>
      </rPr>
      <t xml:space="preserve">月に王仁文化祭に参加するため行政訪問団</t>
    </r>
    <r>
      <rPr>
        <sz val="11"/>
        <color rgb="FF000000"/>
        <rFont val="HGｺﾞｼｯｸM"/>
        <family val="3"/>
        <charset val="128"/>
      </rPr>
      <t xml:space="preserve">5</t>
    </r>
    <r>
      <rPr>
        <sz val="11"/>
        <color rgb="FF000000"/>
        <rFont val="Noto Sans"/>
        <family val="2"/>
      </rPr>
      <t xml:space="preserve">名を派遣。
・「王仁まつり」に出席する霊岩郡行政訪問団の受け入れ事業
</t>
    </r>
    <r>
      <rPr>
        <sz val="11"/>
        <color rgb="FF000000"/>
        <rFont val="HGｺﾞｼｯｸM"/>
        <family val="3"/>
        <charset val="128"/>
      </rPr>
      <t xml:space="preserve">11</t>
    </r>
    <r>
      <rPr>
        <sz val="11"/>
        <color rgb="FF000000"/>
        <rFont val="Noto Sans"/>
        <family val="2"/>
      </rPr>
      <t xml:space="preserve">月に大阪日韓親善協会開催の「王仁まつり」に出席する霊岩郡行政訪問団</t>
    </r>
    <r>
      <rPr>
        <sz val="11"/>
        <color rgb="FF000000"/>
        <rFont val="HGｺﾞｼｯｸM"/>
        <family val="3"/>
        <charset val="128"/>
      </rPr>
      <t xml:space="preserve">22</t>
    </r>
    <r>
      <rPr>
        <sz val="11"/>
        <color rgb="FF000000"/>
        <rFont val="Noto Sans"/>
        <family val="2"/>
      </rPr>
      <t xml:space="preserve">名を受け入れ。
・枚方市市民訪問団の派遣事業
</t>
    </r>
    <r>
      <rPr>
        <sz val="11"/>
        <color rgb="FF000000"/>
        <rFont val="HGｺﾞｼｯｸM"/>
        <family val="3"/>
        <charset val="128"/>
      </rPr>
      <t xml:space="preserve">11</t>
    </r>
    <r>
      <rPr>
        <sz val="11"/>
        <color rgb="FF000000"/>
        <rFont val="Noto Sans"/>
        <family val="2"/>
      </rPr>
      <t xml:space="preserve">月に公募で募集した市民</t>
    </r>
    <r>
      <rPr>
        <sz val="11"/>
        <color rgb="FF000000"/>
        <rFont val="HGｺﾞｼｯｸM"/>
        <family val="3"/>
        <charset val="128"/>
      </rPr>
      <t xml:space="preserve">16</t>
    </r>
    <r>
      <rPr>
        <sz val="11"/>
        <color rgb="FF000000"/>
        <rFont val="Noto Sans"/>
        <family val="2"/>
      </rPr>
      <t xml:space="preserve">名の市民訪問団を派遣。</t>
    </r>
  </si>
  <si>
    <t xml:space="preserve">27211</t>
  </si>
  <si>
    <t xml:space="preserve">茨木市</t>
  </si>
  <si>
    <t xml:space="preserve">ミネアポリス</t>
  </si>
  <si>
    <r>
      <rPr>
        <b val="true"/>
        <u val="single"/>
        <sz val="11"/>
        <color rgb="FF000000"/>
        <rFont val="Noto Sans"/>
        <family val="2"/>
      </rPr>
      <t xml:space="preserve">市民訪問団の訪問
</t>
    </r>
    <r>
      <rPr>
        <sz val="11"/>
        <color rgb="FF000000"/>
        <rFont val="Noto Sans"/>
        <family val="2"/>
      </rPr>
      <t xml:space="preserve">英語学習ツアーとして市民訪問団が訪問</t>
    </r>
  </si>
  <si>
    <t xml:space="preserve">27212</t>
  </si>
  <si>
    <t xml:space="preserve">八尾市</t>
  </si>
  <si>
    <t xml:space="preserve">ベルビュー市</t>
  </si>
  <si>
    <r>
      <rPr>
        <b val="true"/>
        <u val="single"/>
        <sz val="11"/>
        <color rgb="FF000000"/>
        <rFont val="Noto Sans"/>
        <family val="2"/>
      </rPr>
      <t xml:space="preserve">教育視察団受入事業
</t>
    </r>
    <r>
      <rPr>
        <sz val="11"/>
        <color rgb="FF000000"/>
        <rFont val="Noto Sans"/>
        <family val="2"/>
      </rPr>
      <t xml:space="preserve">ベルビュー市より３名の高校教師が日米教育関係者の相互理解を深めるため、市内施設の見学や小中学校を訪問し、教職員との意見交換を行った。</t>
    </r>
  </si>
  <si>
    <t xml:space="preserve">http://www.city.yao.osaka.jp/0000020197.html</t>
  </si>
  <si>
    <t xml:space="preserve">上海市嘉定区</t>
  </si>
  <si>
    <r>
      <rPr>
        <b val="true"/>
        <u val="single"/>
        <sz val="11"/>
        <color rgb="FF000000"/>
        <rFont val="Noto Sans"/>
        <family val="2"/>
      </rPr>
      <t xml:space="preserve">日中友好交流都市中学生卓球交歓大会派遣事業
</t>
    </r>
    <r>
      <rPr>
        <sz val="11"/>
        <color rgb="FF000000"/>
        <rFont val="Noto Sans"/>
        <family val="2"/>
      </rPr>
      <t xml:space="preserve">中学生２名、大人４名を派遣。嘉定区の中学生と八尾市の中学生が合同チームを結成し、卓球交歓大会に参加。</t>
    </r>
  </si>
  <si>
    <t xml:space="preserve">http://www.city.yao.osaka.jp/0000019128.html</t>
  </si>
  <si>
    <r>
      <rPr>
        <b val="true"/>
        <u val="single"/>
        <sz val="11"/>
        <color rgb="FF000000"/>
        <rFont val="Noto Sans"/>
        <family val="2"/>
      </rPr>
      <t xml:space="preserve">交換職員受入
</t>
    </r>
    <r>
      <rPr>
        <sz val="11"/>
        <color rgb="FF000000"/>
        <rFont val="Noto Sans"/>
        <family val="2"/>
      </rPr>
      <t xml:space="preserve">職員１名を受入。行政制度や行政運営の視察。</t>
    </r>
  </si>
  <si>
    <t xml:space="preserve">http://www.city.yao.osaka.jp/0000022002.html</t>
  </si>
  <si>
    <t xml:space="preserve">27213</t>
  </si>
  <si>
    <t xml:space="preserve">泉佐野市</t>
  </si>
  <si>
    <t xml:space="preserve">上海市徐匯区</t>
  </si>
  <si>
    <t xml:space="preserve">職員による相互訪問</t>
  </si>
  <si>
    <t xml:space="preserve">27214</t>
  </si>
  <si>
    <t xml:space="preserve">富田林市</t>
  </si>
  <si>
    <t xml:space="preserve">ベスレヘム</t>
  </si>
  <si>
    <r>
      <rPr>
        <b val="true"/>
        <u val="single"/>
        <sz val="11"/>
        <color rgb="FF000000"/>
        <rFont val="Noto Sans"/>
        <family val="2"/>
      </rPr>
      <t xml:space="preserve">交換学生事業
</t>
    </r>
    <r>
      <rPr>
        <sz val="11"/>
        <color rgb="FF000000"/>
        <rFont val="Noto Sans"/>
        <family val="2"/>
      </rPr>
      <t xml:space="preserve">交換学生</t>
    </r>
    <r>
      <rPr>
        <sz val="11"/>
        <color rgb="FF000000"/>
        <rFont val="HGｺﾞｼｯｸM"/>
        <family val="3"/>
        <charset val="128"/>
      </rPr>
      <t xml:space="preserve">3</t>
    </r>
    <r>
      <rPr>
        <sz val="11"/>
        <color rgb="FF000000"/>
        <rFont val="Noto Sans"/>
        <family val="2"/>
      </rPr>
      <t xml:space="preserve">名を姉妹都市ベスレヘム市へ派遣した。</t>
    </r>
  </si>
  <si>
    <t xml:space="preserve">http://www.city.tondabayashi.osaka.jp/public/section/sistercity/index.htm</t>
  </si>
  <si>
    <r>
      <rPr>
        <b val="true"/>
        <u val="single"/>
        <sz val="11"/>
        <color rgb="FF000000"/>
        <rFont val="Noto Sans"/>
        <family val="2"/>
      </rPr>
      <t xml:space="preserve">【周年】友好協力関係締結</t>
    </r>
    <r>
      <rPr>
        <b val="true"/>
        <u val="single"/>
        <sz val="11"/>
        <color rgb="FF000000"/>
        <rFont val="HGｺﾞｼｯｸM"/>
        <family val="3"/>
        <charset val="128"/>
      </rPr>
      <t xml:space="preserve">10</t>
    </r>
    <r>
      <rPr>
        <b val="true"/>
        <u val="single"/>
        <sz val="11"/>
        <color rgb="FF000000"/>
        <rFont val="Noto Sans"/>
        <family val="2"/>
      </rPr>
      <t xml:space="preserve">周年記念事業
</t>
    </r>
    <r>
      <rPr>
        <sz val="11"/>
        <color rgb="FF000000"/>
        <rFont val="HGｺﾞｼｯｸM"/>
        <family val="3"/>
        <charset val="128"/>
      </rPr>
      <t xml:space="preserve">8</t>
    </r>
    <r>
      <rPr>
        <sz val="11"/>
        <color rgb="FF000000"/>
        <rFont val="Noto Sans"/>
        <family val="2"/>
      </rPr>
      <t xml:space="preserve">月に友好協力関係都市 彭州市に訪問団計</t>
    </r>
    <r>
      <rPr>
        <sz val="11"/>
        <color rgb="FF000000"/>
        <rFont val="HGｺﾞｼｯｸM"/>
        <family val="3"/>
        <charset val="128"/>
      </rPr>
      <t xml:space="preserve">9</t>
    </r>
    <r>
      <rPr>
        <sz val="11"/>
        <color rgb="FF000000"/>
        <rFont val="Noto Sans"/>
        <family val="2"/>
      </rPr>
      <t xml:space="preserve">名を派遣し、</t>
    </r>
    <r>
      <rPr>
        <sz val="11"/>
        <color rgb="FF000000"/>
        <rFont val="HGｺﾞｼｯｸM"/>
        <family val="3"/>
        <charset val="128"/>
      </rPr>
      <t xml:space="preserve">10</t>
    </r>
    <r>
      <rPr>
        <sz val="11"/>
        <color rgb="FF000000"/>
        <rFont val="Noto Sans"/>
        <family val="2"/>
      </rPr>
      <t xml:space="preserve">周年記念式典に参加した。</t>
    </r>
  </si>
  <si>
    <t xml:space="preserve">27215</t>
  </si>
  <si>
    <t xml:space="preserve">寝屋川市</t>
  </si>
  <si>
    <t xml:space="preserve">ニューポートニューズ</t>
  </si>
  <si>
    <r>
      <rPr>
        <b val="true"/>
        <u val="single"/>
        <sz val="11"/>
        <color rgb="FF000000"/>
        <rFont val="Noto Sans"/>
        <family val="2"/>
      </rPr>
      <t xml:space="preserve">ニューポートニューズ市民訪問団受入事業
</t>
    </r>
    <r>
      <rPr>
        <sz val="11"/>
        <color rgb="FF000000"/>
        <rFont val="Noto Sans"/>
        <family val="2"/>
      </rPr>
      <t xml:space="preserve">ニューポートニューズ市から市民訪問団</t>
    </r>
    <r>
      <rPr>
        <sz val="11"/>
        <color rgb="FF000000"/>
        <rFont val="HGｺﾞｼｯｸM"/>
        <family val="3"/>
        <charset val="128"/>
      </rPr>
      <t xml:space="preserve">13</t>
    </r>
    <r>
      <rPr>
        <sz val="11"/>
        <color rgb="FF000000"/>
        <rFont val="Noto Sans"/>
        <family val="2"/>
      </rPr>
      <t xml:space="preserve">名を受け入れ、寝屋川市内の文化財見学や、市民やホストファミリーとの交流を通して友好交流を深めた。　</t>
    </r>
  </si>
  <si>
    <t xml:space="preserve">オークビル</t>
  </si>
  <si>
    <r>
      <rPr>
        <b val="true"/>
        <u val="single"/>
        <sz val="11"/>
        <color rgb="FF000000"/>
        <rFont val="Noto Sans"/>
        <family val="2"/>
      </rPr>
      <t xml:space="preserve">オークビル市短期留学生受入事業
</t>
    </r>
    <r>
      <rPr>
        <sz val="11"/>
        <color rgb="FF000000"/>
        <rFont val="Noto Sans"/>
        <family val="2"/>
      </rPr>
      <t xml:space="preserve">寝屋川市内府立高校の姉妹校から高校生と先生</t>
    </r>
    <r>
      <rPr>
        <sz val="11"/>
        <color rgb="FF000000"/>
        <rFont val="HGｺﾞｼｯｸM"/>
        <family val="3"/>
        <charset val="128"/>
      </rPr>
      <t xml:space="preserve">36</t>
    </r>
    <r>
      <rPr>
        <sz val="11"/>
        <color rgb="FF000000"/>
        <rFont val="Noto Sans"/>
        <family val="2"/>
      </rPr>
      <t xml:space="preserve">名を受け入れ、市内の府立高校に短期留学をして高校生やホストファミリーとの交流を深めた。</t>
    </r>
  </si>
  <si>
    <t xml:space="preserve">27216</t>
  </si>
  <si>
    <t xml:space="preserve">河内長野市</t>
  </si>
  <si>
    <t xml:space="preserve">カーメル</t>
  </si>
  <si>
    <r>
      <rPr>
        <b val="true"/>
        <u val="single"/>
        <sz val="11"/>
        <color rgb="FF000000"/>
        <rFont val="Noto Sans"/>
        <family val="2"/>
      </rPr>
      <t xml:space="preserve">姉妹都市子ども絵画交換</t>
    </r>
    <r>
      <rPr>
        <sz val="11"/>
        <color rgb="FF000000"/>
        <rFont val="Noto Sans"/>
        <family val="2"/>
      </rPr>
      <t xml:space="preserve">　
河内長野市子ども絵画</t>
    </r>
    <r>
      <rPr>
        <sz val="11"/>
        <color rgb="FF000000"/>
        <rFont val="HGｺﾞｼｯｸM"/>
        <family val="3"/>
        <charset val="128"/>
      </rPr>
      <t xml:space="preserve">214</t>
    </r>
    <r>
      <rPr>
        <sz val="11"/>
        <color rgb="FF000000"/>
        <rFont val="Noto Sans"/>
        <family val="2"/>
      </rPr>
      <t xml:space="preserve">点（うち</t>
    </r>
    <r>
      <rPr>
        <sz val="11"/>
        <color rgb="FF000000"/>
        <rFont val="HGｺﾞｼｯｸM"/>
        <family val="3"/>
        <charset val="128"/>
      </rPr>
      <t xml:space="preserve">50</t>
    </r>
    <r>
      <rPr>
        <sz val="11"/>
        <color rgb="FF000000"/>
        <rFont val="Noto Sans"/>
        <family val="2"/>
      </rPr>
      <t xml:space="preserve">点をカーメルへ）、姉妹都市カーメル市子ども絵画</t>
    </r>
    <r>
      <rPr>
        <sz val="11"/>
        <color rgb="FF000000"/>
        <rFont val="HGｺﾞｼｯｸM"/>
        <family val="3"/>
        <charset val="128"/>
      </rPr>
      <t xml:space="preserve">57</t>
    </r>
    <r>
      <rPr>
        <sz val="11"/>
        <color rgb="FF000000"/>
        <rFont val="Noto Sans"/>
        <family val="2"/>
      </rPr>
      <t xml:space="preserve">点の絵画を展示。</t>
    </r>
  </si>
  <si>
    <r>
      <rPr>
        <b val="true"/>
        <u val="single"/>
        <sz val="11"/>
        <color rgb="FF000000"/>
        <rFont val="Noto Sans"/>
        <family val="2"/>
      </rPr>
      <t xml:space="preserve">カーメル市民との交流会</t>
    </r>
    <r>
      <rPr>
        <sz val="11"/>
        <color rgb="FF000000"/>
        <rFont val="Noto Sans"/>
        <family val="2"/>
      </rPr>
      <t xml:space="preserve">　
カーメル市の市民が２年ごとに河内長野に来訪。メンバーの年齢構成から同世代を中心にした交流を府立長野高校生の協力を得て実施。参加人数は</t>
    </r>
    <r>
      <rPr>
        <sz val="11"/>
        <color rgb="FF000000"/>
        <rFont val="HGｺﾞｼｯｸM"/>
        <family val="3"/>
        <charset val="128"/>
      </rPr>
      <t xml:space="preserve">93</t>
    </r>
    <r>
      <rPr>
        <sz val="11"/>
        <color rgb="FF000000"/>
        <rFont val="Noto Sans"/>
        <family val="2"/>
      </rPr>
      <t xml:space="preserve">人。</t>
    </r>
  </si>
  <si>
    <r>
      <rPr>
        <b val="true"/>
        <u val="single"/>
        <sz val="11"/>
        <color rgb="FF000000"/>
        <rFont val="Noto Sans"/>
        <family val="2"/>
      </rPr>
      <t xml:space="preserve">ニュースレター交換</t>
    </r>
    <r>
      <rPr>
        <sz val="11"/>
        <color rgb="FF000000"/>
        <rFont val="Noto Sans"/>
        <family val="2"/>
      </rPr>
      <t xml:space="preserve">　
カーメル市とのニュースレター交換。</t>
    </r>
  </si>
  <si>
    <t xml:space="preserve">27219</t>
  </si>
  <si>
    <t xml:space="preserve">和泉市</t>
  </si>
  <si>
    <r>
      <rPr>
        <b val="true"/>
        <u val="single"/>
        <sz val="11"/>
        <color rgb="FF000000"/>
        <rFont val="Noto Sans"/>
        <family val="2"/>
      </rPr>
      <t xml:space="preserve">日本と世界の子どもの作品展
</t>
    </r>
    <r>
      <rPr>
        <sz val="11"/>
        <color rgb="FF000000"/>
        <rFont val="Noto Sans"/>
        <family val="2"/>
      </rPr>
      <t xml:space="preserve">日本</t>
    </r>
    <r>
      <rPr>
        <sz val="11"/>
        <color rgb="FF000000"/>
        <rFont val="HGｺﾞｼｯｸM"/>
        <family val="3"/>
        <charset val="128"/>
      </rPr>
      <t xml:space="preserve">32</t>
    </r>
    <r>
      <rPr>
        <sz val="11"/>
        <color rgb="FF000000"/>
        <rFont val="Noto Sans"/>
        <family val="2"/>
      </rPr>
      <t xml:space="preserve">作品、アメリカ</t>
    </r>
    <r>
      <rPr>
        <sz val="11"/>
        <color rgb="FF000000"/>
        <rFont val="HGｺﾞｼｯｸM"/>
        <family val="3"/>
        <charset val="128"/>
      </rPr>
      <t xml:space="preserve">49</t>
    </r>
    <r>
      <rPr>
        <sz val="11"/>
        <color rgb="FF000000"/>
        <rFont val="Noto Sans"/>
        <family val="2"/>
      </rPr>
      <t xml:space="preserve">作品、中国</t>
    </r>
    <r>
      <rPr>
        <sz val="11"/>
        <color rgb="FF000000"/>
        <rFont val="HGｺﾞｼｯｸM"/>
        <family val="3"/>
        <charset val="128"/>
      </rPr>
      <t xml:space="preserve">27</t>
    </r>
    <r>
      <rPr>
        <sz val="11"/>
        <color rgb="FF000000"/>
        <rFont val="Noto Sans"/>
        <family val="2"/>
      </rPr>
      <t xml:space="preserve">作品</t>
    </r>
  </si>
  <si>
    <r>
      <rPr>
        <b val="true"/>
        <u val="single"/>
        <sz val="11"/>
        <color rgb="FF000000"/>
        <rFont val="Noto Sans"/>
        <family val="2"/>
      </rPr>
      <t xml:space="preserve">南通市教育訪問団の受入れ事業
</t>
    </r>
    <r>
      <rPr>
        <sz val="11"/>
        <color rgb="FF000000"/>
        <rFont val="HGｺﾞｼｯｸM"/>
        <family val="3"/>
        <charset val="128"/>
      </rPr>
      <t xml:space="preserve">6</t>
    </r>
    <r>
      <rPr>
        <sz val="11"/>
        <color rgb="FF000000"/>
        <rFont val="Noto Sans"/>
        <family val="2"/>
      </rPr>
      <t xml:space="preserve">名の代表団が訪問</t>
    </r>
  </si>
  <si>
    <t xml:space="preserve">ブルーミントン</t>
  </si>
  <si>
    <r>
      <rPr>
        <b val="true"/>
        <u val="single"/>
        <sz val="11"/>
        <color rgb="FF000000"/>
        <rFont val="Noto Sans"/>
        <family val="2"/>
      </rPr>
      <t xml:space="preserve">ブルーミントン市へ和泉市の高校・大学生を派遣
</t>
    </r>
    <r>
      <rPr>
        <sz val="11"/>
        <color rgb="FF000000"/>
        <rFont val="Noto Sans"/>
        <family val="2"/>
      </rPr>
      <t xml:space="preserve">・学生</t>
    </r>
    <r>
      <rPr>
        <sz val="11"/>
        <color rgb="FF000000"/>
        <rFont val="HGｺﾞｼｯｸM"/>
        <family val="3"/>
        <charset val="128"/>
      </rPr>
      <t xml:space="preserve">10</t>
    </r>
    <r>
      <rPr>
        <sz val="11"/>
        <color rgb="FF000000"/>
        <rFont val="Noto Sans"/>
        <family val="2"/>
      </rPr>
      <t xml:space="preserve">名
・引率者</t>
    </r>
    <r>
      <rPr>
        <sz val="11"/>
        <color rgb="FF000000"/>
        <rFont val="HGｺﾞｼｯｸM"/>
        <family val="3"/>
        <charset val="128"/>
      </rPr>
      <t xml:space="preserve">2</t>
    </r>
    <r>
      <rPr>
        <sz val="11"/>
        <color rgb="FF000000"/>
        <rFont val="Noto Sans"/>
        <family val="2"/>
      </rPr>
      <t xml:space="preserve">名</t>
    </r>
  </si>
  <si>
    <r>
      <rPr>
        <b val="true"/>
        <u val="single"/>
        <sz val="11"/>
        <color rgb="FF000000"/>
        <rFont val="Noto Sans"/>
        <family val="2"/>
      </rPr>
      <t xml:space="preserve">ツインシティマラソンランナー派遣事業
</t>
    </r>
    <r>
      <rPr>
        <sz val="11"/>
        <color rgb="FF000000"/>
        <rFont val="Noto Sans"/>
        <family val="2"/>
      </rPr>
      <t xml:space="preserve">・開催地：ブルーミントン市近郊
・派遣者：公募による市民ランナー</t>
    </r>
    <r>
      <rPr>
        <sz val="11"/>
        <color rgb="FF000000"/>
        <rFont val="HGｺﾞｼｯｸM"/>
        <family val="3"/>
        <charset val="128"/>
      </rPr>
      <t xml:space="preserve">1</t>
    </r>
    <r>
      <rPr>
        <sz val="11"/>
        <color rgb="FF000000"/>
        <rFont val="Noto Sans"/>
        <family val="2"/>
      </rPr>
      <t xml:space="preserve">名
・内容：ホームステイ等を通して、スポーツによる交
         流を行う</t>
    </r>
  </si>
  <si>
    <r>
      <rPr>
        <b val="true"/>
        <u val="single"/>
        <sz val="11"/>
        <color rgb="FF000000"/>
        <rFont val="Noto Sans"/>
        <family val="2"/>
      </rPr>
      <t xml:space="preserve">泉州国際市民マラソン招待選手の受入事業
</t>
    </r>
    <r>
      <rPr>
        <sz val="11"/>
        <color rgb="FF000000"/>
        <rFont val="Noto Sans"/>
        <family val="2"/>
      </rPr>
      <t xml:space="preserve">・ランナー</t>
    </r>
    <r>
      <rPr>
        <sz val="11"/>
        <color rgb="FF000000"/>
        <rFont val="HGｺﾞｼｯｸM"/>
        <family val="3"/>
        <charset val="128"/>
      </rPr>
      <t xml:space="preserve">4</t>
    </r>
    <r>
      <rPr>
        <sz val="11"/>
        <color rgb="FF000000"/>
        <rFont val="Noto Sans"/>
        <family val="2"/>
      </rPr>
      <t xml:space="preserve">名、随行者</t>
    </r>
    <r>
      <rPr>
        <sz val="11"/>
        <color rgb="FF000000"/>
        <rFont val="HGｺﾞｼｯｸM"/>
        <family val="3"/>
        <charset val="128"/>
      </rPr>
      <t xml:space="preserve">3</t>
    </r>
    <r>
      <rPr>
        <sz val="11"/>
        <color rgb="FF000000"/>
        <rFont val="Noto Sans"/>
        <family val="2"/>
      </rPr>
      <t xml:space="preserve">名
・ホームステイ等を通して、スポーツによる交流を行う</t>
    </r>
  </si>
  <si>
    <t xml:space="preserve">27220</t>
  </si>
  <si>
    <t xml:space="preserve">箕面市</t>
  </si>
  <si>
    <r>
      <rPr>
        <b val="true"/>
        <u val="single"/>
        <sz val="11"/>
        <color rgb="FF000000"/>
        <rFont val="Noto Sans"/>
        <family val="2"/>
      </rPr>
      <t xml:space="preserve">モレロス大学箕面研修生</t>
    </r>
    <r>
      <rPr>
        <b val="true"/>
        <u val="single"/>
        <sz val="11"/>
        <color rgb="FF000000"/>
        <rFont val="HGｺﾞｼｯｸM"/>
        <family val="3"/>
        <charset val="128"/>
      </rPr>
      <t xml:space="preserve">4</t>
    </r>
    <r>
      <rPr>
        <b val="true"/>
        <u val="single"/>
        <sz val="11"/>
        <color rgb="FF000000"/>
        <rFont val="Noto Sans"/>
        <family val="2"/>
      </rPr>
      <t xml:space="preserve">名を受入</t>
    </r>
  </si>
  <si>
    <t xml:space="preserve">http://www.city.minoh.lg.jp/jinken/kokusai/morelos_japanese.html</t>
  </si>
  <si>
    <r>
      <rPr>
        <b val="true"/>
        <u val="single"/>
        <sz val="11"/>
        <color rgb="FF000000"/>
        <rFont val="Noto Sans"/>
        <family val="2"/>
      </rPr>
      <t xml:space="preserve">【周年】モレロス大学箕面研修生受入事業</t>
    </r>
    <r>
      <rPr>
        <b val="true"/>
        <u val="single"/>
        <sz val="11"/>
        <color rgb="FF000000"/>
        <rFont val="HGｺﾞｼｯｸM"/>
        <family val="3"/>
        <charset val="128"/>
      </rPr>
      <t xml:space="preserve">20</t>
    </r>
    <r>
      <rPr>
        <b val="true"/>
        <u val="single"/>
        <sz val="11"/>
        <color rgb="FF000000"/>
        <rFont val="Noto Sans"/>
        <family val="2"/>
      </rPr>
      <t xml:space="preserve">周年記念祝賀会を開催</t>
    </r>
  </si>
  <si>
    <t xml:space="preserve">27222</t>
  </si>
  <si>
    <t xml:space="preserve">羽曳野市</t>
  </si>
  <si>
    <r>
      <rPr>
        <sz val="11"/>
        <color rgb="FF000000"/>
        <rFont val="Noto Sans"/>
        <family val="2"/>
      </rPr>
      <t xml:space="preserve">ウィーン市ヒーツィング区</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13</t>
    </r>
    <r>
      <rPr>
        <sz val="11"/>
        <color rgb="FF000000"/>
        <rFont val="Noto Sans"/>
        <family val="2"/>
      </rPr>
      <t xml:space="preserve">区</t>
    </r>
    <r>
      <rPr>
        <sz val="11"/>
        <color rgb="FF000000"/>
        <rFont val="HGｺﾞｼｯｸM"/>
        <family val="3"/>
        <charset val="128"/>
      </rPr>
      <t xml:space="preserve">)</t>
    </r>
  </si>
  <si>
    <t xml:space="preserve">ウィーンへの手紙及び年賀状の送付</t>
  </si>
  <si>
    <t xml:space="preserve">http://www.city.habikino.lg.jp/</t>
  </si>
  <si>
    <t xml:space="preserve">27223</t>
  </si>
  <si>
    <t xml:space="preserve">門真市</t>
  </si>
  <si>
    <t xml:space="preserve">サン・ジョゼ・ドス・カンポス</t>
  </si>
  <si>
    <t xml:space="preserve">ブラジル、日本の小学生相互の絵画の交流</t>
  </si>
  <si>
    <t xml:space="preserve">27224</t>
  </si>
  <si>
    <t xml:space="preserve">摂津市</t>
  </si>
  <si>
    <t xml:space="preserve">蚌埠市</t>
  </si>
  <si>
    <r>
      <rPr>
        <b val="true"/>
        <u val="single"/>
        <sz val="11"/>
        <color rgb="FF000000"/>
        <rFont val="Noto Sans"/>
        <family val="2"/>
      </rPr>
      <t xml:space="preserve">友好親善訪問団派遣事業
</t>
    </r>
    <r>
      <rPr>
        <sz val="11"/>
        <color rgb="FF000000"/>
        <rFont val="Noto Sans"/>
        <family val="2"/>
      </rPr>
      <t xml:space="preserve">本市国際交流協会を通じ、訪問団員２２名を友好都市へ派遣。</t>
    </r>
  </si>
  <si>
    <t xml:space="preserve">27225</t>
  </si>
  <si>
    <t xml:space="preserve">高石市</t>
  </si>
  <si>
    <t xml:space="preserve">ロミタ</t>
  </si>
  <si>
    <r>
      <rPr>
        <b val="true"/>
        <u val="single"/>
        <sz val="11"/>
        <color rgb="FF000000"/>
        <rFont val="Noto Sans"/>
        <family val="2"/>
      </rPr>
      <t xml:space="preserve">ロミタとの交流事業
</t>
    </r>
    <r>
      <rPr>
        <sz val="11"/>
        <color rgb="FF000000"/>
        <rFont val="Noto Sans"/>
        <family val="2"/>
      </rPr>
      <t xml:space="preserve">・ロミタ市交換学生受入事業
７月下旬から８月上旬の２週間学生７名と引率者１名をロミタ市より受入。日本の文化を学び、ホームスティをしながら交流を深めた。
・泉州国際市民マラソン参加
２月１５日から６日間ロミタ市より２名が泉州国際市民マラソンに参加の為受入を行い、大会終了後は各市内の学校訪問や観光等で日本の文化を学ばれた。</t>
    </r>
  </si>
  <si>
    <t xml:space="preserve">http://www.takaishi-shimaitoshi.jp/</t>
  </si>
  <si>
    <t xml:space="preserve">27227</t>
  </si>
  <si>
    <t xml:space="preserve">東大阪市</t>
  </si>
  <si>
    <t xml:space="preserve">グレンデール</t>
  </si>
  <si>
    <r>
      <rPr>
        <b val="true"/>
        <u val="single"/>
        <sz val="11"/>
        <color rgb="FF000000"/>
        <rFont val="Noto Sans"/>
        <family val="2"/>
      </rPr>
      <t xml:space="preserve">短期交換留学事業
</t>
    </r>
    <r>
      <rPr>
        <sz val="11"/>
        <color rgb="FF000000"/>
        <rFont val="Noto Sans"/>
        <family val="2"/>
      </rPr>
      <t xml:space="preserve">日新高等学校からの高校生の派遣を実施。</t>
    </r>
  </si>
  <si>
    <t xml:space="preserve">27229</t>
  </si>
  <si>
    <t xml:space="preserve">四條畷市</t>
  </si>
  <si>
    <t xml:space="preserve">メアブッシュ市</t>
  </si>
  <si>
    <r>
      <rPr>
        <b val="true"/>
        <u val="single"/>
        <sz val="11"/>
        <color rgb="FF000000"/>
        <rFont val="Noto Sans"/>
        <family val="2"/>
      </rPr>
      <t xml:space="preserve">四條畷市・メアブッシュ市子ども国際絵画交流事業
</t>
    </r>
    <r>
      <rPr>
        <sz val="11"/>
        <color rgb="FF000000"/>
        <rFont val="Noto Sans"/>
        <family val="2"/>
      </rPr>
      <t xml:space="preserve">両市の小学生の絵画を交換し、メアブッシュ市の子どもたちの絵画については、市内施設及び各小学校において展示を行った。</t>
    </r>
  </si>
  <si>
    <r>
      <rPr>
        <b val="true"/>
        <u val="single"/>
        <sz val="11"/>
        <color rgb="FF000000"/>
        <rFont val="Noto Sans"/>
        <family val="2"/>
      </rPr>
      <t xml:space="preserve">四條畷市・メアブッシュ市市民活動団体紹介交流事業
</t>
    </r>
    <r>
      <rPr>
        <sz val="11"/>
        <color rgb="FF000000"/>
        <rFont val="Noto Sans"/>
        <family val="2"/>
      </rPr>
      <t xml:space="preserve">今後の交流につながるため、市内の市民活動団体に呼びかけ、活動紹介ポスターを作成し、メアブッシュ市のイベントにおいて展示を行った。</t>
    </r>
  </si>
  <si>
    <r>
      <rPr>
        <b val="true"/>
        <u val="single"/>
        <sz val="11"/>
        <color rgb="FF000000"/>
        <rFont val="Noto Sans"/>
        <family val="2"/>
      </rPr>
      <t xml:space="preserve">メアブッシュ紹介コーナー出展事業
</t>
    </r>
    <r>
      <rPr>
        <sz val="11"/>
        <color rgb="FF000000"/>
        <rFont val="Noto Sans"/>
        <family val="2"/>
      </rPr>
      <t xml:space="preserve">市民イベントにおいてメアブッシュ市紹介コーナーを出展し、メアブッシュ市やドイツについて、イベントや文化・生活の紹介を行った。</t>
    </r>
  </si>
  <si>
    <t xml:space="preserve">27231</t>
  </si>
  <si>
    <t xml:space="preserve">大阪狭山市</t>
  </si>
  <si>
    <t xml:space="preserve">オンタリオ</t>
  </si>
  <si>
    <r>
      <rPr>
        <b val="true"/>
        <u val="single"/>
        <sz val="11"/>
        <color rgb="FF000000"/>
        <rFont val="Noto Sans"/>
        <family val="2"/>
      </rPr>
      <t xml:space="preserve">学生派遣事業</t>
    </r>
    <r>
      <rPr>
        <sz val="11"/>
        <color rgb="FF000000"/>
        <rFont val="Noto Sans"/>
        <family val="2"/>
      </rPr>
      <t xml:space="preserve">　
本市の学生</t>
    </r>
    <r>
      <rPr>
        <sz val="11"/>
        <color rgb="FF000000"/>
        <rFont val="HGｺﾞｼｯｸM"/>
        <family val="3"/>
        <charset val="128"/>
      </rPr>
      <t xml:space="preserve">5</t>
    </r>
    <r>
      <rPr>
        <sz val="11"/>
        <color rgb="FF000000"/>
        <rFont val="Noto Sans"/>
        <family val="2"/>
      </rPr>
      <t xml:space="preserve">名を姉妹都市オンタリオ市へ派遣。現地の高校を訪問したり、ホームステイによる交流を行った。</t>
    </r>
  </si>
  <si>
    <t xml:space="preserve">27341</t>
  </si>
  <si>
    <t xml:space="preserve">忠岡町</t>
  </si>
  <si>
    <t xml:space="preserve">ピットウォーター</t>
  </si>
  <si>
    <t xml:space="preserve">青少年海外派遣交流事業</t>
  </si>
  <si>
    <t xml:space="preserve">http://www.town.tadaoka.osaka.jp/?ka_details=%E5%BF%A0%E5%B2%A1%E7%94%BA%E5%9B%BD%E9%9A%9B%E4%BA%A4%E6%B5%81%E5%8D%94%E4%BC%9A</t>
  </si>
  <si>
    <t xml:space="preserve">泉州国際市民マラソンランナー受入事業</t>
  </si>
  <si>
    <t xml:space="preserve">27361</t>
  </si>
  <si>
    <t xml:space="preserve">熊取町</t>
  </si>
  <si>
    <t xml:space="preserve">ミルデューラ市</t>
  </si>
  <si>
    <r>
      <rPr>
        <b val="true"/>
        <u val="single"/>
        <sz val="11"/>
        <color rgb="FF000000"/>
        <rFont val="Noto Sans"/>
        <family val="2"/>
      </rPr>
      <t xml:space="preserve">国際交流青少年派遣事業
</t>
    </r>
    <r>
      <rPr>
        <sz val="11"/>
        <color rgb="FF000000"/>
        <rFont val="Noto Sans"/>
        <family val="2"/>
      </rPr>
      <t xml:space="preserve">本町在住の中学生</t>
    </r>
    <r>
      <rPr>
        <sz val="11"/>
        <color rgb="FF000000"/>
        <rFont val="HGｺﾞｼｯｸM"/>
        <family val="3"/>
        <charset val="128"/>
      </rPr>
      <t xml:space="preserve">10</t>
    </r>
    <r>
      <rPr>
        <sz val="11"/>
        <color rgb="FF000000"/>
        <rFont val="Noto Sans"/>
        <family val="2"/>
      </rPr>
      <t xml:space="preserve">人、町長等の計１４人を派遣。現地の中学校を訪問し、生徒たちと交流したほか、ホームステイやキャンプなどを通じて現地の人々とふれあい、友好を深めた。</t>
    </r>
  </si>
  <si>
    <t xml:space="preserve">http://www.town.kumatori.lg.jp/kakuka/kikaku/seisakukikaku/kurashi/kokusai/1347249884345.html</t>
  </si>
  <si>
    <t xml:space="preserve">28000</t>
  </si>
  <si>
    <t xml:space="preserve">28</t>
  </si>
  <si>
    <t xml:space="preserve">兵庫県</t>
  </si>
  <si>
    <r>
      <rPr>
        <b val="true"/>
        <u val="single"/>
        <sz val="11"/>
        <color rgb="FF000000"/>
        <rFont val="Noto Sans"/>
        <family val="2"/>
      </rPr>
      <t xml:space="preserve">ワシントン州教員兵庫訪問団が来県</t>
    </r>
    <r>
      <rPr>
        <sz val="11"/>
        <color rgb="FF000000"/>
        <rFont val="Noto Sans"/>
        <family val="2"/>
      </rPr>
      <t xml:space="preserve">（６月）
副知事表敬及び教育現場視察を行う。</t>
    </r>
  </si>
  <si>
    <r>
      <rPr>
        <b val="true"/>
        <u val="single"/>
        <sz val="11"/>
        <color rgb="FF000000"/>
        <rFont val="Noto Sans"/>
        <family val="2"/>
      </rPr>
      <t xml:space="preserve">ワシントン州日系クイーン＆プリンセス（５名）来県</t>
    </r>
    <r>
      <rPr>
        <sz val="11"/>
        <color rgb="FF000000"/>
        <rFont val="Noto Sans"/>
        <family val="2"/>
      </rPr>
      <t xml:space="preserve">（３月）
知事表敬及び文化交流を行う。</t>
    </r>
  </si>
  <si>
    <r>
      <rPr>
        <b val="true"/>
        <u val="single"/>
        <sz val="11"/>
        <color rgb="FF000000"/>
        <rFont val="Noto Sans"/>
        <family val="2"/>
      </rPr>
      <t xml:space="preserve">ハバロフスク少年少女交流事業</t>
    </r>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月）
ハバロフスク少年少女交流事業で本県の児童・生徒</t>
    </r>
    <r>
      <rPr>
        <sz val="11"/>
        <color rgb="FF000000"/>
        <rFont val="HGｺﾞｼｯｸM"/>
        <family val="3"/>
        <charset val="128"/>
      </rPr>
      <t xml:space="preserve">12</t>
    </r>
    <r>
      <rPr>
        <sz val="11"/>
        <color rgb="FF000000"/>
        <rFont val="Noto Sans"/>
        <family val="2"/>
      </rPr>
      <t xml:space="preserve">名が同地方を訪問して児童・生徒と交流し、各地を視察した。</t>
    </r>
  </si>
  <si>
    <r>
      <rPr>
        <b val="true"/>
        <u val="single"/>
        <sz val="11"/>
        <color rgb="FF000000"/>
        <rFont val="Noto Sans"/>
        <family val="2"/>
      </rPr>
      <t xml:space="preserve">ハバロフスク青少年スポーツ交流事業</t>
    </r>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月）　
ハバロフスク青少年スポーツ交流事業で本県の高校生バスケットボールチームが同地方を訪問し、親善試合をした。</t>
    </r>
  </si>
  <si>
    <r>
      <rPr>
        <b val="true"/>
        <u val="single"/>
        <sz val="11"/>
        <color rgb="FF000000"/>
        <rFont val="Noto Sans"/>
        <family val="2"/>
      </rPr>
      <t xml:space="preserve">ひょうご海外研修員事業</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月）
「ひょうご海外研修員事業」でハバロフスク地方の漁協職員を受け入れ、県内の漁業関連施設で研修を実施した。</t>
    </r>
  </si>
  <si>
    <r>
      <rPr>
        <b val="true"/>
        <u val="single"/>
        <sz val="11"/>
        <color rgb="FF000000"/>
        <rFont val="Noto Sans"/>
        <family val="2"/>
      </rPr>
      <t xml:space="preserve">コウノトリの寄贈</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月）
過去にハバロフスク地方から譲り受けたコウノトリを本県で繁殖させ、同地方を訪問して子孫４羽を同地方に寄贈した。</t>
    </r>
  </si>
  <si>
    <t xml:space="preserve">パラナ州</t>
  </si>
  <si>
    <r>
      <rPr>
        <b val="true"/>
        <u val="single"/>
        <sz val="11"/>
        <color rgb="FF000000"/>
        <rFont val="Noto Sans"/>
        <family val="2"/>
      </rPr>
      <t xml:space="preserve">県立高校生、県立農業大学校生派遣</t>
    </r>
    <r>
      <rPr>
        <sz val="11"/>
        <color rgb="FF000000"/>
        <rFont val="Noto Sans"/>
        <family val="2"/>
      </rPr>
      <t xml:space="preserve">（</t>
    </r>
    <r>
      <rPr>
        <sz val="11"/>
        <color rgb="FF000000"/>
        <rFont val="HGｺﾞｼｯｸM"/>
        <family val="3"/>
        <charset val="128"/>
      </rPr>
      <t xml:space="preserve">11</t>
    </r>
    <r>
      <rPr>
        <sz val="11"/>
        <color rgb="FF000000"/>
        <rFont val="Noto Sans"/>
        <family val="2"/>
      </rPr>
      <t xml:space="preserve">月）
農業を学ぶ県立高校生、県立農業大学校生がパラナ州等を訪問して、先進的な農業につき実習・視察した。</t>
    </r>
  </si>
  <si>
    <r>
      <rPr>
        <b val="true"/>
        <u val="single"/>
        <sz val="11"/>
        <color rgb="FF000000"/>
        <rFont val="Noto Sans"/>
        <family val="2"/>
      </rPr>
      <t xml:space="preserve">パラナ州経済使節団が来県</t>
    </r>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月）
県関係機関の表敬、県内視察等を実施した。</t>
    </r>
  </si>
  <si>
    <r>
      <rPr>
        <b val="true"/>
        <u val="single"/>
        <sz val="11"/>
        <color rgb="FF000000"/>
        <rFont val="Noto Sans"/>
        <family val="2"/>
      </rPr>
      <t xml:space="preserve">西豪州開発省日本・韓国・東南アジア担当マネージャ来県</t>
    </r>
    <r>
      <rPr>
        <sz val="11"/>
        <color rgb="FF000000"/>
        <rFont val="Noto Sans"/>
        <family val="2"/>
      </rPr>
      <t xml:space="preserve">（９月）</t>
    </r>
  </si>
  <si>
    <r>
      <rPr>
        <b val="true"/>
        <u val="single"/>
        <sz val="11"/>
        <color rgb="FF000000"/>
        <rFont val="Noto Sans"/>
        <family val="2"/>
      </rPr>
      <t xml:space="preserve">【周年】淡路瓦モニュメント（日本庭園）を寄贈</t>
    </r>
    <r>
      <rPr>
        <sz val="11"/>
        <color rgb="FF000000"/>
        <rFont val="Noto Sans"/>
        <family val="2"/>
      </rPr>
      <t xml:space="preserve">（３月）
西豪州訪問。友好提携３０周年を記念して淡路瓦を活用した淡路瓦モニュメント（日本庭園）を寄贈。交流促進協議の為、同州開発省幹部との意見交換を行う。</t>
    </r>
  </si>
  <si>
    <r>
      <rPr>
        <b val="true"/>
        <u val="single"/>
        <sz val="11"/>
        <color rgb="FF000000"/>
        <rFont val="Noto Sans"/>
        <family val="2"/>
      </rPr>
      <t xml:space="preserve">西豪州副知事一行が来県</t>
    </r>
    <r>
      <rPr>
        <sz val="11"/>
        <color rgb="FF000000"/>
        <rFont val="Noto Sans"/>
        <family val="2"/>
      </rPr>
      <t xml:space="preserve">（４月）
知事表敬及びこども病院視察。</t>
    </r>
  </si>
  <si>
    <r>
      <rPr>
        <b val="true"/>
        <u val="single"/>
        <sz val="11"/>
        <color rgb="FF000000"/>
        <rFont val="Noto Sans"/>
        <family val="2"/>
      </rPr>
      <t xml:space="preserve">西豪州議会下院議長一行が来県</t>
    </r>
    <r>
      <rPr>
        <sz val="11"/>
        <color rgb="FF000000"/>
        <rFont val="Noto Sans"/>
        <family val="2"/>
      </rPr>
      <t xml:space="preserve">（１０月）
知事表敬及び企業・大学等訪問。</t>
    </r>
  </si>
  <si>
    <r>
      <rPr>
        <b val="true"/>
        <u val="single"/>
        <sz val="11"/>
        <color rgb="FF000000"/>
        <rFont val="Noto Sans"/>
        <family val="2"/>
      </rPr>
      <t xml:space="preserve">広東省友好提携</t>
    </r>
    <r>
      <rPr>
        <b val="true"/>
        <u val="single"/>
        <sz val="11"/>
        <color rgb="FF000000"/>
        <rFont val="HGｺﾞｼｯｸM"/>
        <family val="3"/>
        <charset val="128"/>
      </rPr>
      <t xml:space="preserve">30</t>
    </r>
    <r>
      <rPr>
        <b val="true"/>
        <u val="single"/>
        <sz val="11"/>
        <color rgb="FF000000"/>
        <rFont val="Noto Sans"/>
        <family val="2"/>
      </rPr>
      <t xml:space="preserve">周年記念事業
</t>
    </r>
    <r>
      <rPr>
        <sz val="11"/>
        <color rgb="FF000000"/>
        <rFont val="Noto Sans"/>
        <family val="2"/>
      </rPr>
      <t xml:space="preserve">８月　日中国交正常化</t>
    </r>
    <r>
      <rPr>
        <sz val="11"/>
        <color rgb="FF000000"/>
        <rFont val="HGｺﾞｼｯｸM"/>
        <family val="3"/>
        <charset val="128"/>
      </rPr>
      <t xml:space="preserve">40</t>
    </r>
    <r>
      <rPr>
        <sz val="11"/>
        <color rgb="FF000000"/>
        <rFont val="Noto Sans"/>
        <family val="2"/>
      </rPr>
      <t xml:space="preserve">周年を記念して、中国北京市で開催された「日中友好交流都市中学生卓球交歓大会」に、広東省との友好提携</t>
    </r>
    <r>
      <rPr>
        <sz val="11"/>
        <color rgb="FF000000"/>
        <rFont val="HGｺﾞｼｯｸM"/>
        <family val="3"/>
        <charset val="128"/>
      </rPr>
      <t xml:space="preserve">30</t>
    </r>
    <r>
      <rPr>
        <sz val="11"/>
        <color rgb="FF000000"/>
        <rFont val="Noto Sans"/>
        <family val="2"/>
      </rPr>
      <t xml:space="preserve">周年記念事業の一環として、兵庫県と広東省の計</t>
    </r>
    <r>
      <rPr>
        <sz val="11"/>
        <color rgb="FF000000"/>
        <rFont val="HGｺﾞｼｯｸM"/>
        <family val="3"/>
        <charset val="128"/>
      </rPr>
      <t xml:space="preserve">4</t>
    </r>
    <r>
      <rPr>
        <sz val="11"/>
        <color rgb="FF000000"/>
        <rFont val="Noto Sans"/>
        <family val="2"/>
      </rPr>
      <t xml:space="preserve">名の中学生のチームが参加。</t>
    </r>
  </si>
  <si>
    <r>
      <rPr>
        <b val="true"/>
        <u val="single"/>
        <sz val="11"/>
        <color rgb="FF000000"/>
        <rFont val="Noto Sans"/>
        <family val="2"/>
      </rPr>
      <t xml:space="preserve">広東省友好提携</t>
    </r>
    <r>
      <rPr>
        <b val="true"/>
        <u val="single"/>
        <sz val="11"/>
        <color rgb="FF000000"/>
        <rFont val="HGｺﾞｼｯｸM"/>
        <family val="3"/>
        <charset val="128"/>
      </rPr>
      <t xml:space="preserve">30</t>
    </r>
    <r>
      <rPr>
        <b val="true"/>
        <u val="single"/>
        <sz val="11"/>
        <color rgb="FF000000"/>
        <rFont val="Noto Sans"/>
        <family val="2"/>
      </rPr>
      <t xml:space="preserve">周年記念事業
</t>
    </r>
    <r>
      <rPr>
        <sz val="11"/>
        <color rgb="FF000000"/>
        <rFont val="Noto Sans"/>
        <family val="2"/>
      </rPr>
      <t xml:space="preserve">１１月　友好提携</t>
    </r>
    <r>
      <rPr>
        <sz val="11"/>
        <color rgb="FF000000"/>
        <rFont val="HGｺﾞｼｯｸM"/>
        <family val="3"/>
        <charset val="128"/>
      </rPr>
      <t xml:space="preserve">30</t>
    </r>
    <r>
      <rPr>
        <sz val="11"/>
        <color rgb="FF000000"/>
        <rFont val="Noto Sans"/>
        <family val="2"/>
      </rPr>
      <t xml:space="preserve">周年を迎えた広東省を知事をはじめとする兵庫県代表団が訪問。広東省政府幹部との交流協議、広東省人民代表大会訪問、在広州日本国総領事との面談等を実施。</t>
    </r>
  </si>
  <si>
    <r>
      <rPr>
        <b val="true"/>
        <u val="single"/>
        <sz val="11"/>
        <color rgb="FF000000"/>
        <rFont val="Noto Sans"/>
        <family val="2"/>
      </rPr>
      <t xml:space="preserve">広東省林業庁庁長ほか４名が来県</t>
    </r>
    <r>
      <rPr>
        <sz val="11"/>
        <color rgb="FF000000"/>
        <rFont val="Noto Sans"/>
        <family val="2"/>
      </rPr>
      <t xml:space="preserve">（８月）　
林務課、豊かな森づくり課へのヒアリングを実施。</t>
    </r>
  </si>
  <si>
    <r>
      <rPr>
        <b val="true"/>
        <u val="single"/>
        <sz val="11"/>
        <color rgb="FF000000"/>
        <rFont val="Noto Sans"/>
        <family val="2"/>
      </rPr>
      <t xml:space="preserve">広東省循環経済・資源総合利用協会秘書長ほか５名が来県（７月）
</t>
    </r>
    <r>
      <rPr>
        <sz val="11"/>
        <color rgb="FF000000"/>
        <rFont val="Noto Sans"/>
        <family val="2"/>
      </rPr>
      <t xml:space="preserve">環境部長表敬訪問。</t>
    </r>
  </si>
  <si>
    <r>
      <rPr>
        <b val="true"/>
        <u val="single"/>
        <sz val="11"/>
        <color rgb="FF000000"/>
        <rFont val="Noto Sans"/>
        <family val="2"/>
      </rPr>
      <t xml:space="preserve">広東省農業庁巡視員ほか７名が来県</t>
    </r>
    <r>
      <rPr>
        <sz val="11"/>
        <color rgb="FF000000"/>
        <rFont val="Noto Sans"/>
        <family val="2"/>
      </rPr>
      <t xml:space="preserve">（６月）
農政企画局長を表敬訪問したほか、総合農政課、農林経済課、消費流通課、楽農生活室、消費流通課へのヒアリングを実施。</t>
    </r>
  </si>
  <si>
    <r>
      <rPr>
        <b val="true"/>
        <u val="single"/>
        <sz val="11"/>
        <color rgb="FF000000"/>
        <rFont val="Noto Sans"/>
        <family val="2"/>
      </rPr>
      <t xml:space="preserve">広東省発展改革委員会副主任ほか６名が来県</t>
    </r>
    <r>
      <rPr>
        <sz val="11"/>
        <color rgb="FF000000"/>
        <rFont val="Noto Sans"/>
        <family val="2"/>
      </rPr>
      <t xml:space="preserve">（５月）　
副知事を表敬訪問したほか、ひょうご・神戸投資サポートセンターへのヒアリング、県建築指導課、景観形成室、環境影響評価室、環境整備課、水大気課へのヒアリングを実施。</t>
    </r>
  </si>
  <si>
    <r>
      <rPr>
        <b val="true"/>
        <u val="single"/>
        <sz val="11"/>
        <color rgb="FF000000"/>
        <rFont val="Noto Sans"/>
        <family val="2"/>
      </rPr>
      <t xml:space="preserve">専門家の派遣
</t>
    </r>
    <r>
      <rPr>
        <sz val="11"/>
        <color rgb="FF000000"/>
        <rFont val="Noto Sans"/>
        <family val="2"/>
      </rPr>
      <t xml:space="preserve">８月　ＪＩＣＡ草の根技術協力事業「中国広東省における食の安心安全と食育の推進」事業のために、広東省へ専門家を派遣。</t>
    </r>
  </si>
  <si>
    <t xml:space="preserve">海南省</t>
  </si>
  <si>
    <r>
      <rPr>
        <b val="true"/>
        <u val="single"/>
        <sz val="11"/>
        <color rgb="FF000000"/>
        <rFont val="Noto Sans"/>
        <family val="2"/>
      </rPr>
      <t xml:space="preserve">海南省常務副省長一行による知事表敬訪問</t>
    </r>
    <r>
      <rPr>
        <sz val="11"/>
        <color rgb="FF000000"/>
        <rFont val="Noto Sans"/>
        <family val="2"/>
      </rPr>
      <t xml:space="preserve">（７月）</t>
    </r>
  </si>
  <si>
    <r>
      <rPr>
        <b val="true"/>
        <u val="single"/>
        <sz val="11"/>
        <color rgb="FF000000"/>
        <rFont val="Noto Sans"/>
        <family val="2"/>
      </rPr>
      <t xml:space="preserve">第１０回海南省総工会訪日団による金澤副知事表敬訪問</t>
    </r>
    <r>
      <rPr>
        <sz val="11"/>
        <color rgb="FF000000"/>
        <rFont val="Noto Sans"/>
        <family val="2"/>
      </rPr>
      <t xml:space="preserve">（６月）</t>
    </r>
  </si>
  <si>
    <r>
      <rPr>
        <b val="true"/>
        <u val="single"/>
        <sz val="11"/>
        <color rgb="FF000000"/>
        <rFont val="Noto Sans"/>
        <family val="2"/>
      </rPr>
      <t xml:space="preserve">海南省政府省長助理を団長とする海南省友好訪問団による知事表敬訪問</t>
    </r>
    <r>
      <rPr>
        <sz val="11"/>
        <color rgb="FF000000"/>
        <rFont val="Noto Sans"/>
        <family val="2"/>
      </rPr>
      <t xml:space="preserve">（４月）　</t>
    </r>
  </si>
  <si>
    <r>
      <rPr>
        <b val="true"/>
        <u val="single"/>
        <sz val="11"/>
        <color rgb="FF000000"/>
        <rFont val="Noto Sans"/>
        <family val="2"/>
      </rPr>
      <t xml:space="preserve">海南省三亜市研究員受入（</t>
    </r>
    <r>
      <rPr>
        <sz val="11"/>
        <color rgb="FF000000"/>
        <rFont val="Noto Sans"/>
        <family val="2"/>
      </rPr>
      <t xml:space="preserve">平成２５年２月）
ひょうご海外研修員として、海南省三亜市研究員を受入</t>
    </r>
  </si>
  <si>
    <t xml:space="preserve">28201</t>
  </si>
  <si>
    <t xml:space="preserve">姫路市</t>
  </si>
  <si>
    <t xml:space="preserve">エノー州</t>
  </si>
  <si>
    <t xml:space="preserve">シャルルロワ</t>
  </si>
  <si>
    <r>
      <rPr>
        <b val="true"/>
        <u val="single"/>
        <sz val="11"/>
        <color rgb="FF000000"/>
        <rFont val="Noto Sans"/>
        <family val="2"/>
      </rPr>
      <t xml:space="preserve">海外姉妹都市青少年交流事業
</t>
    </r>
    <r>
      <rPr>
        <sz val="11"/>
        <color rgb="FF000000"/>
        <rFont val="Noto Sans"/>
        <family val="2"/>
      </rPr>
      <t xml:space="preserve">中学生</t>
    </r>
    <r>
      <rPr>
        <sz val="11"/>
        <color rgb="FF000000"/>
        <rFont val="HGｺﾞｼｯｸM"/>
        <family val="3"/>
        <charset val="128"/>
      </rPr>
      <t xml:space="preserve">8</t>
    </r>
    <r>
      <rPr>
        <sz val="11"/>
        <color rgb="FF000000"/>
        <rFont val="Noto Sans"/>
        <family val="2"/>
      </rPr>
      <t xml:space="preserve">名派遣</t>
    </r>
  </si>
  <si>
    <t xml:space="preserve">http://www.city.himeji.lg.jp/s20/2870820/_2396.html</t>
  </si>
  <si>
    <t xml:space="preserve">アリゾナ州</t>
  </si>
  <si>
    <t xml:space="preserve">フェニックス</t>
  </si>
  <si>
    <r>
      <rPr>
        <b val="true"/>
        <u val="single"/>
        <sz val="11"/>
        <color rgb="FF000000"/>
        <rFont val="Noto Sans"/>
        <family val="2"/>
      </rPr>
      <t xml:space="preserve">海外姉妹都市青少年交流事業
</t>
    </r>
    <r>
      <rPr>
        <sz val="11"/>
        <color rgb="FF000000"/>
        <rFont val="Noto Sans"/>
        <family val="2"/>
      </rPr>
      <t xml:space="preserve">高校生</t>
    </r>
    <r>
      <rPr>
        <sz val="11"/>
        <color rgb="FF000000"/>
        <rFont val="HGｺﾞｼｯｸM"/>
        <family val="3"/>
        <charset val="128"/>
      </rPr>
      <t xml:space="preserve">3</t>
    </r>
    <r>
      <rPr>
        <sz val="11"/>
        <color rgb="FF000000"/>
        <rFont val="Noto Sans"/>
        <family val="2"/>
      </rPr>
      <t xml:space="preserve">名派遣、高校生</t>
    </r>
    <r>
      <rPr>
        <sz val="11"/>
        <color rgb="FF000000"/>
        <rFont val="HGｺﾞｼｯｸM"/>
        <family val="3"/>
        <charset val="128"/>
      </rPr>
      <t xml:space="preserve">3</t>
    </r>
    <r>
      <rPr>
        <sz val="11"/>
        <color rgb="FF000000"/>
        <rFont val="Noto Sans"/>
        <family val="2"/>
      </rPr>
      <t xml:space="preserve">名受入</t>
    </r>
  </si>
  <si>
    <r>
      <rPr>
        <b val="true"/>
        <u val="single"/>
        <sz val="11"/>
        <color rgb="FF000000"/>
        <rFont val="Noto Sans"/>
        <family val="2"/>
      </rPr>
      <t xml:space="preserve">フェニックス写真家グループ受入</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名）</t>
    </r>
  </si>
  <si>
    <t xml:space="preserve">アデレード</t>
  </si>
  <si>
    <r>
      <rPr>
        <b val="true"/>
        <u val="single"/>
        <sz val="11"/>
        <color rgb="FF000000"/>
        <rFont val="Noto Sans"/>
        <family val="2"/>
      </rPr>
      <t xml:space="preserve">海外姉妹都市青少年交流事業
</t>
    </r>
    <r>
      <rPr>
        <sz val="11"/>
        <color rgb="FF000000"/>
        <rFont val="Noto Sans"/>
        <family val="2"/>
      </rPr>
      <t xml:space="preserve">高校生</t>
    </r>
    <r>
      <rPr>
        <sz val="11"/>
        <color rgb="FF000000"/>
        <rFont val="HGｺﾞｼｯｸM"/>
        <family val="3"/>
        <charset val="128"/>
      </rPr>
      <t xml:space="preserve">5</t>
    </r>
    <r>
      <rPr>
        <sz val="11"/>
        <color rgb="FF000000"/>
        <rFont val="Noto Sans"/>
        <family val="2"/>
      </rPr>
      <t xml:space="preserve">名派遣、高校生</t>
    </r>
    <r>
      <rPr>
        <sz val="11"/>
        <color rgb="FF000000"/>
        <rFont val="HGｺﾞｼｯｸM"/>
        <family val="3"/>
        <charset val="128"/>
      </rPr>
      <t xml:space="preserve">5</t>
    </r>
    <r>
      <rPr>
        <sz val="11"/>
        <color rgb="FF000000"/>
        <rFont val="Noto Sans"/>
        <family val="2"/>
      </rPr>
      <t xml:space="preserve">名受入</t>
    </r>
  </si>
  <si>
    <r>
      <rPr>
        <b val="true"/>
        <u val="single"/>
        <sz val="11"/>
        <color rgb="FF000000"/>
        <rFont val="Noto Sans"/>
        <family val="2"/>
      </rPr>
      <t xml:space="preserve">【周年】姉妹都市提携</t>
    </r>
    <r>
      <rPr>
        <b val="true"/>
        <u val="single"/>
        <sz val="11"/>
        <color rgb="FF000000"/>
        <rFont val="HGｺﾞｼｯｸM"/>
        <family val="3"/>
        <charset val="128"/>
      </rPr>
      <t xml:space="preserve">30</t>
    </r>
    <r>
      <rPr>
        <b val="true"/>
        <u val="single"/>
        <sz val="11"/>
        <color rgb="FF000000"/>
        <rFont val="Noto Sans"/>
        <family val="2"/>
      </rPr>
      <t xml:space="preserve">周年記念事業
</t>
    </r>
    <r>
      <rPr>
        <sz val="11"/>
        <color rgb="FF000000"/>
        <rFont val="HGｺﾞｼｯｸM"/>
        <family val="3"/>
        <charset val="128"/>
      </rPr>
      <t xml:space="preserve">4</t>
    </r>
    <r>
      <rPr>
        <sz val="11"/>
        <color rgb="FF000000"/>
        <rFont val="Noto Sans"/>
        <family val="2"/>
      </rPr>
      <t xml:space="preserve">月に市長一行</t>
    </r>
    <r>
      <rPr>
        <sz val="11"/>
        <color rgb="FF000000"/>
        <rFont val="HGｺﾞｼｯｸM"/>
        <family val="3"/>
        <charset val="128"/>
      </rPr>
      <t xml:space="preserve">2</t>
    </r>
    <r>
      <rPr>
        <sz val="11"/>
        <color rgb="FF000000"/>
        <rFont val="Noto Sans"/>
        <family val="2"/>
      </rPr>
      <t xml:space="preserve">名来姫、</t>
    </r>
    <r>
      <rPr>
        <sz val="11"/>
        <color rgb="FF000000"/>
        <rFont val="HGｺﾞｼｯｸM"/>
        <family val="3"/>
        <charset val="128"/>
      </rPr>
      <t xml:space="preserve">11</t>
    </r>
    <r>
      <rPr>
        <sz val="11"/>
        <color rgb="FF000000"/>
        <rFont val="Noto Sans"/>
        <family val="2"/>
      </rPr>
      <t xml:space="preserve">月に公式訪問団</t>
    </r>
    <r>
      <rPr>
        <sz val="11"/>
        <color rgb="FF000000"/>
        <rFont val="HGｺﾞｼｯｸM"/>
        <family val="3"/>
        <charset val="128"/>
      </rPr>
      <t xml:space="preserve">4</t>
    </r>
    <r>
      <rPr>
        <sz val="11"/>
        <color rgb="FF000000"/>
        <rFont val="Noto Sans"/>
        <family val="2"/>
      </rPr>
      <t xml:space="preserve">名・市民訪問団</t>
    </r>
    <r>
      <rPr>
        <sz val="11"/>
        <color rgb="FF000000"/>
        <rFont val="HGｺﾞｼｯｸM"/>
        <family val="3"/>
        <charset val="128"/>
      </rPr>
      <t xml:space="preserve">21</t>
    </r>
    <r>
      <rPr>
        <sz val="11"/>
        <color rgb="FF000000"/>
        <rFont val="Noto Sans"/>
        <family val="2"/>
      </rPr>
      <t xml:space="preserve">名派遣</t>
    </r>
  </si>
  <si>
    <t xml:space="preserve">太原市</t>
  </si>
  <si>
    <r>
      <rPr>
        <b val="true"/>
        <u val="single"/>
        <sz val="11"/>
        <color rgb="FF000000"/>
        <rFont val="Noto Sans"/>
        <family val="2"/>
      </rPr>
      <t xml:space="preserve">海外姉妹都市青少年交流事業
</t>
    </r>
    <r>
      <rPr>
        <sz val="11"/>
        <color rgb="FF000000"/>
        <rFont val="Noto Sans"/>
        <family val="2"/>
      </rPr>
      <t xml:space="preserve">高校生</t>
    </r>
    <r>
      <rPr>
        <sz val="11"/>
        <color rgb="FF000000"/>
        <rFont val="HGｺﾞｼｯｸM"/>
        <family val="3"/>
        <charset val="128"/>
      </rPr>
      <t xml:space="preserve">5</t>
    </r>
    <r>
      <rPr>
        <sz val="11"/>
        <color rgb="FF000000"/>
        <rFont val="Noto Sans"/>
        <family val="2"/>
      </rPr>
      <t xml:space="preserve">名派遣、高校生</t>
    </r>
    <r>
      <rPr>
        <sz val="11"/>
        <color rgb="FF000000"/>
        <rFont val="HGｺﾞｼｯｸM"/>
        <family val="3"/>
        <charset val="128"/>
      </rPr>
      <t xml:space="preserve">10</t>
    </r>
    <r>
      <rPr>
        <sz val="11"/>
        <color rgb="FF000000"/>
        <rFont val="Noto Sans"/>
        <family val="2"/>
      </rPr>
      <t xml:space="preserve">名受入</t>
    </r>
  </si>
  <si>
    <r>
      <rPr>
        <b val="true"/>
        <u val="single"/>
        <sz val="11"/>
        <color rgb="FF000000"/>
        <rFont val="Noto Sans"/>
        <family val="2"/>
      </rPr>
      <t xml:space="preserve">研修生等交流事業
</t>
    </r>
    <r>
      <rPr>
        <sz val="11"/>
        <color rgb="FF000000"/>
        <rFont val="Noto Sans"/>
        <family val="2"/>
      </rPr>
      <t xml:space="preserve">友好都市である太原市の太原大学から語学研修生</t>
    </r>
    <r>
      <rPr>
        <sz val="11"/>
        <color rgb="FF000000"/>
        <rFont val="HGｺﾞｼｯｸM"/>
        <family val="3"/>
        <charset val="128"/>
      </rPr>
      <t xml:space="preserve">1</t>
    </r>
    <r>
      <rPr>
        <sz val="11"/>
        <color rgb="FF000000"/>
        <rFont val="Noto Sans"/>
        <family val="2"/>
      </rPr>
      <t xml:space="preserve">名を受入</t>
    </r>
  </si>
  <si>
    <t xml:space="preserve">昌原市</t>
  </si>
  <si>
    <r>
      <rPr>
        <b val="true"/>
        <u val="single"/>
        <sz val="11"/>
        <color rgb="FF000000"/>
        <rFont val="Noto Sans"/>
        <family val="2"/>
      </rPr>
      <t xml:space="preserve">海外姉妹都市青少年交流事業
</t>
    </r>
    <r>
      <rPr>
        <sz val="11"/>
        <color rgb="FF000000"/>
        <rFont val="Noto Sans"/>
        <family val="2"/>
      </rPr>
      <t xml:space="preserve">中学生</t>
    </r>
    <r>
      <rPr>
        <sz val="11"/>
        <color rgb="FF000000"/>
        <rFont val="HGｺﾞｼｯｸM"/>
        <family val="3"/>
        <charset val="128"/>
      </rPr>
      <t xml:space="preserve">8</t>
    </r>
    <r>
      <rPr>
        <sz val="11"/>
        <color rgb="FF000000"/>
        <rFont val="Noto Sans"/>
        <family val="2"/>
      </rPr>
      <t xml:space="preserve">名派遣、中学生</t>
    </r>
    <r>
      <rPr>
        <sz val="11"/>
        <color rgb="FF000000"/>
        <rFont val="HGｺﾞｼｯｸM"/>
        <family val="3"/>
        <charset val="128"/>
      </rPr>
      <t xml:space="preserve">6</t>
    </r>
    <r>
      <rPr>
        <sz val="11"/>
        <color rgb="FF000000"/>
        <rFont val="Noto Sans"/>
        <family val="2"/>
      </rPr>
      <t xml:space="preserve">名受入</t>
    </r>
  </si>
  <si>
    <t xml:space="preserve">28202</t>
  </si>
  <si>
    <t xml:space="preserve">尼崎市</t>
  </si>
  <si>
    <t xml:space="preserve">アウクスブルク市</t>
  </si>
  <si>
    <r>
      <rPr>
        <b val="true"/>
        <u val="single"/>
        <sz val="11"/>
        <rFont val="Noto Sans"/>
        <family val="2"/>
      </rPr>
      <t xml:space="preserve">ドイツ・クリスマスマーケット
</t>
    </r>
    <r>
      <rPr>
        <sz val="11"/>
        <rFont val="Noto Sans"/>
        <family val="2"/>
      </rPr>
      <t xml:space="preserve">尼崎市青年使節団員によるドイツ・クリスマスマーケット開催時、アウクスブルク市と独日協会アウクスブルクから物品寄贈を受けた。</t>
    </r>
  </si>
  <si>
    <t xml:space="preserve">http://www.city.amagasaki.hyogo.jp/sogo_annai/004simaitosi/15848/weihnachtsmarkt.html</t>
  </si>
  <si>
    <r>
      <rPr>
        <b val="true"/>
        <u val="single"/>
        <sz val="11"/>
        <rFont val="Noto Sans"/>
        <family val="2"/>
      </rPr>
      <t xml:space="preserve">青年使節団派遣
</t>
    </r>
    <r>
      <rPr>
        <sz val="11"/>
        <rFont val="Noto Sans"/>
        <family val="2"/>
      </rPr>
      <t xml:space="preserve">アウクスブルク市に尼崎市青年使節団を派遣し、帰国後、その様子を写真展として開催した。</t>
    </r>
  </si>
  <si>
    <t xml:space="preserve">http://www.city.amagasaki.hyogo.jp/sogo_annai/004simaitosi/15848/jugenddelegation_ama24.html</t>
  </si>
  <si>
    <t xml:space="preserve">鞍山市</t>
  </si>
  <si>
    <r>
      <rPr>
        <b val="true"/>
        <u val="single"/>
        <sz val="11"/>
        <color rgb="FF000000"/>
        <rFont val="Noto Sans"/>
        <family val="2"/>
      </rPr>
      <t xml:space="preserve">書画作品による交流</t>
    </r>
    <r>
      <rPr>
        <sz val="11"/>
        <color rgb="FF000000"/>
        <rFont val="Noto Sans"/>
        <family val="2"/>
      </rPr>
      <t xml:space="preserve">　
従来は、鞍山市との間で小学生の書画作品を相互に交換し、双方の市で友好都市小学生作品展を開催していたが、Ｈ２４年度については、鞍山市からの作品が届かず、鞍山市での作品展示も中止となったが、本来鞍山市で展示されるべき尼崎市児童の作品及び過去の作品展で鞍山市から送られた作品をあわせて尼崎市の会場にて展示した。</t>
    </r>
  </si>
  <si>
    <t xml:space="preserve">明石市</t>
  </si>
  <si>
    <r>
      <rPr>
        <b val="true"/>
        <u val="single"/>
        <sz val="11"/>
        <color rgb="FF000000"/>
        <rFont val="Noto Sans"/>
        <family val="2"/>
      </rPr>
      <t xml:space="preserve">江蘇省太湖高級中学日本文化交流団受入</t>
    </r>
    <r>
      <rPr>
        <sz val="11"/>
        <color rgb="FF000000"/>
        <rFont val="Noto Sans"/>
        <family val="2"/>
      </rPr>
      <t xml:space="preserve">（</t>
    </r>
    <r>
      <rPr>
        <sz val="11"/>
        <color rgb="FF000000"/>
        <rFont val="HGｺﾞｼｯｸM"/>
        <family val="3"/>
        <charset val="128"/>
      </rPr>
      <t xml:space="preserve">H24</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20</t>
    </r>
    <r>
      <rPr>
        <sz val="11"/>
        <color rgb="FF000000"/>
        <rFont val="Noto Sans"/>
        <family val="2"/>
      </rPr>
      <t xml:space="preserve">日）
無錫市対外友好協会が企画し、太湖高級中学生</t>
    </r>
    <r>
      <rPr>
        <sz val="11"/>
        <color rgb="FF000000"/>
        <rFont val="HGｺﾞｼｯｸM"/>
        <family val="3"/>
        <charset val="128"/>
      </rPr>
      <t xml:space="preserve">30</t>
    </r>
    <r>
      <rPr>
        <sz val="11"/>
        <color rgb="FF000000"/>
        <rFont val="Noto Sans"/>
        <family val="2"/>
      </rPr>
      <t xml:space="preserve">名が明石商業高校を視察。両校生徒相互交流を行った。</t>
    </r>
  </si>
  <si>
    <t xml:space="preserve">28203</t>
  </si>
  <si>
    <r>
      <rPr>
        <b val="true"/>
        <u val="single"/>
        <sz val="11"/>
        <color rgb="FF000000"/>
        <rFont val="Noto Sans"/>
        <family val="2"/>
      </rPr>
      <t xml:space="preserve">無錫市人民代表大会交流団受入</t>
    </r>
    <r>
      <rPr>
        <sz val="11"/>
        <color rgb="FF000000"/>
        <rFont val="Noto Sans"/>
        <family val="2"/>
      </rPr>
      <t xml:space="preserve">（</t>
    </r>
    <r>
      <rPr>
        <sz val="11"/>
        <color rgb="FF000000"/>
        <rFont val="HGｺﾞｼｯｸM"/>
        <family val="3"/>
        <charset val="128"/>
      </rPr>
      <t xml:space="preserve">H24</t>
    </r>
    <r>
      <rPr>
        <sz val="11"/>
        <color rgb="FF000000"/>
        <rFont val="Noto Sans"/>
        <family val="2"/>
      </rPr>
      <t xml:space="preserve">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22</t>
    </r>
    <r>
      <rPr>
        <sz val="11"/>
        <color rgb="FF000000"/>
        <rFont val="Noto Sans"/>
        <family val="2"/>
      </rPr>
      <t xml:space="preserve">日～</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26</t>
    </r>
    <r>
      <rPr>
        <sz val="11"/>
        <color rgb="FF000000"/>
        <rFont val="Noto Sans"/>
        <family val="2"/>
      </rPr>
      <t xml:space="preserve">日）
交流団は、日本国内の視察のために来日し、明石市にも立ち寄ったもの。明石滞在中には市議会議長への表敬訪問のほか、市内の主な施設を視察した。</t>
    </r>
  </si>
  <si>
    <r>
      <rPr>
        <b val="true"/>
        <u val="single"/>
        <sz val="11"/>
        <color rgb="FF000000"/>
        <rFont val="Noto Sans"/>
        <family val="2"/>
      </rPr>
      <t xml:space="preserve">無錫市行政システム視察団受入</t>
    </r>
    <r>
      <rPr>
        <sz val="11"/>
        <color rgb="FF000000"/>
        <rFont val="Noto Sans"/>
        <family val="2"/>
      </rPr>
      <t xml:space="preserve">（</t>
    </r>
    <r>
      <rPr>
        <sz val="11"/>
        <color rgb="FF000000"/>
        <rFont val="HGｺﾞｼｯｸM"/>
        <family val="3"/>
        <charset val="128"/>
      </rPr>
      <t xml:space="preserve">H24</t>
    </r>
    <r>
      <rPr>
        <sz val="11"/>
        <color rgb="FF000000"/>
        <rFont val="Noto Sans"/>
        <family val="2"/>
      </rPr>
      <t xml:space="preserve">年</t>
    </r>
    <r>
      <rPr>
        <sz val="11"/>
        <color rgb="FF000000"/>
        <rFont val="HGｺﾞｼｯｸM"/>
        <family val="3"/>
        <charset val="128"/>
      </rPr>
      <t xml:space="preserve">6</t>
    </r>
    <r>
      <rPr>
        <sz val="11"/>
        <color rgb="FF000000"/>
        <rFont val="Noto Sans"/>
        <family val="2"/>
      </rPr>
      <t xml:space="preserve">月</t>
    </r>
    <r>
      <rPr>
        <sz val="11"/>
        <color rgb="FF000000"/>
        <rFont val="HGｺﾞｼｯｸM"/>
        <family val="3"/>
        <charset val="128"/>
      </rPr>
      <t xml:space="preserve">26</t>
    </r>
    <r>
      <rPr>
        <sz val="11"/>
        <color rgb="FF000000"/>
        <rFont val="Noto Sans"/>
        <family val="2"/>
      </rPr>
      <t xml:space="preserve">日）
相模原市招請研修生。明石滞在中には市長への表敬訪問、明石クリーンセンターなど市内施設を視察した。</t>
    </r>
  </si>
  <si>
    <r>
      <rPr>
        <b val="true"/>
        <u val="single"/>
        <sz val="11"/>
        <color rgb="FF000000"/>
        <rFont val="Noto Sans"/>
        <family val="2"/>
      </rPr>
      <t xml:space="preserve">明石市友好訪中団派遣</t>
    </r>
    <r>
      <rPr>
        <sz val="11"/>
        <color rgb="FF000000"/>
        <rFont val="Noto Sans"/>
        <family val="2"/>
      </rPr>
      <t xml:space="preserve">（</t>
    </r>
    <r>
      <rPr>
        <sz val="11"/>
        <color rgb="FF000000"/>
        <rFont val="HGｺﾞｼｯｸM"/>
        <family val="3"/>
        <charset val="128"/>
      </rPr>
      <t xml:space="preserve">H24</t>
    </r>
    <r>
      <rPr>
        <sz val="11"/>
        <color rgb="FF000000"/>
        <rFont val="Noto Sans"/>
        <family val="2"/>
      </rPr>
      <t xml:space="preserve">年</t>
    </r>
    <r>
      <rPr>
        <sz val="11"/>
        <color rgb="FF000000"/>
        <rFont val="HGｺﾞｼｯｸM"/>
        <family val="3"/>
        <charset val="128"/>
      </rPr>
      <t xml:space="preserve">11</t>
    </r>
    <r>
      <rPr>
        <sz val="11"/>
        <color rgb="FF000000"/>
        <rFont val="Noto Sans"/>
        <family val="2"/>
      </rPr>
      <t xml:space="preserve">月</t>
    </r>
    <r>
      <rPr>
        <sz val="11"/>
        <color rgb="FF000000"/>
        <rFont val="HGｺﾞｼｯｸM"/>
        <family val="3"/>
        <charset val="128"/>
      </rPr>
      <t xml:space="preserve">5</t>
    </r>
    <r>
      <rPr>
        <sz val="11"/>
        <color rgb="FF000000"/>
        <rFont val="Noto Sans"/>
        <family val="2"/>
      </rPr>
      <t xml:space="preserve">日～</t>
    </r>
    <r>
      <rPr>
        <sz val="11"/>
        <color rgb="FF000000"/>
        <rFont val="HGｺﾞｼｯｸM"/>
        <family val="3"/>
        <charset val="128"/>
      </rPr>
      <t xml:space="preserve">11</t>
    </r>
    <r>
      <rPr>
        <sz val="11"/>
        <color rgb="FF000000"/>
        <rFont val="Noto Sans"/>
        <family val="2"/>
      </rPr>
      <t xml:space="preserve">月</t>
    </r>
    <r>
      <rPr>
        <sz val="11"/>
        <color rgb="FF000000"/>
        <rFont val="HGｺﾞｼｯｸM"/>
        <family val="3"/>
        <charset val="128"/>
      </rPr>
      <t xml:space="preserve">6</t>
    </r>
    <r>
      <rPr>
        <sz val="11"/>
        <color rgb="FF000000"/>
        <rFont val="Noto Sans"/>
        <family val="2"/>
      </rPr>
      <t xml:space="preserve">日）
市長団、市議団が無錫で行われた第六回無錫市国際友好都市交流会に参加。韓国、デンマーク、ドイツ、ポルトガル、メキシコなども出席。</t>
    </r>
  </si>
  <si>
    <r>
      <rPr>
        <b val="true"/>
        <u val="single"/>
        <sz val="11"/>
        <color rgb="FF000000"/>
        <rFont val="Noto Sans"/>
        <family val="2"/>
      </rPr>
      <t xml:space="preserve">無錫市物価業務交流団（研修生）受入</t>
    </r>
    <r>
      <rPr>
        <sz val="11"/>
        <color rgb="FF000000"/>
        <rFont val="Noto Sans"/>
        <family val="2"/>
      </rPr>
      <t xml:space="preserve">（</t>
    </r>
    <r>
      <rPr>
        <sz val="11"/>
        <color rgb="FF000000"/>
        <rFont val="HGｺﾞｼｯｸM"/>
        <family val="3"/>
        <charset val="128"/>
      </rPr>
      <t xml:space="preserve">H25</t>
    </r>
    <r>
      <rPr>
        <sz val="11"/>
        <color rgb="FF000000"/>
        <rFont val="Noto Sans"/>
        <family val="2"/>
      </rPr>
      <t xml:space="preserve">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16</t>
    </r>
    <r>
      <rPr>
        <sz val="11"/>
        <color rgb="FF000000"/>
        <rFont val="Noto Sans"/>
        <family val="2"/>
      </rPr>
      <t xml:space="preserve">日～</t>
    </r>
    <r>
      <rPr>
        <sz val="11"/>
        <color rgb="FF000000"/>
        <rFont val="HGｺﾞｼｯｸM"/>
        <family val="3"/>
        <charset val="128"/>
      </rPr>
      <t xml:space="preserve">2</t>
    </r>
    <r>
      <rPr>
        <sz val="11"/>
        <color rgb="FF000000"/>
        <rFont val="Noto Sans"/>
        <family val="2"/>
      </rPr>
      <t xml:space="preserve">月</t>
    </r>
    <r>
      <rPr>
        <sz val="11"/>
        <color rgb="FF000000"/>
        <rFont val="HGｺﾞｼｯｸM"/>
        <family val="3"/>
        <charset val="128"/>
      </rPr>
      <t xml:space="preserve">2</t>
    </r>
    <r>
      <rPr>
        <sz val="11"/>
        <color rgb="FF000000"/>
        <rFont val="Noto Sans"/>
        <family val="2"/>
      </rPr>
      <t xml:space="preserve">日）
市長への表敬訪問、市内、京都、大阪、東京、相模原市などを視察。明石市のコミュニティ推進部、産業振興部、環境部、下水道部、水道部、教育委員会、市民病院管理本部などで研修を行った。</t>
    </r>
  </si>
  <si>
    <t xml:space="preserve">28204</t>
  </si>
  <si>
    <t xml:space="preserve">西宮市</t>
  </si>
  <si>
    <t xml:space="preserve">スポーケン</t>
  </si>
  <si>
    <t xml:space="preserve">交換高校生事業により相互に高校生３名の受入と派遣</t>
  </si>
  <si>
    <t xml:space="preserve">スポーケン市で開催された姉妹都市協議会会議等に３名参加</t>
  </si>
  <si>
    <t xml:space="preserve">中学生２３名をスポーケン市に派遣</t>
  </si>
  <si>
    <t xml:space="preserve">スポーケン市より留学生１名来西</t>
  </si>
  <si>
    <t xml:space="preserve">スポーケン市より英語指導教員１名を招聘</t>
  </si>
  <si>
    <t xml:space="preserve">ワシントン州イースタンワシントン大学教員１名来西</t>
  </si>
  <si>
    <t xml:space="preserve">ロンドリーナ</t>
  </si>
  <si>
    <t xml:space="preserve">ＪＩＣＡ草の根協力事業２名来西</t>
  </si>
  <si>
    <t xml:space="preserve">ＪＩＣＡ草の根協力事業１名派遣</t>
  </si>
  <si>
    <t xml:space="preserve">吹奏楽連盟３名が訪問</t>
  </si>
  <si>
    <t xml:space="preserve">国際交流事務研修生１名受入</t>
  </si>
  <si>
    <t xml:space="preserve">アキテーヌ州</t>
  </si>
  <si>
    <t xml:space="preserve">ロット・エ・ガロンヌ県及びアジャン市</t>
  </si>
  <si>
    <t xml:space="preserve">【周年】友好都市提携２０周年記念　公式訪問団１４名来西</t>
  </si>
  <si>
    <t xml:space="preserve">【周年】友好都市提携２０周年記念　公式訪問団２１名派遣</t>
  </si>
  <si>
    <t xml:space="preserve">28205</t>
  </si>
  <si>
    <t xml:space="preserve">洲本市</t>
  </si>
  <si>
    <t xml:space="preserve">ヴァンワート市</t>
  </si>
  <si>
    <r>
      <rPr>
        <b val="true"/>
        <u val="single"/>
        <sz val="11"/>
        <rFont val="Noto Sans"/>
        <family val="2"/>
      </rPr>
      <t xml:space="preserve">親善訪問団１４人を派遣</t>
    </r>
    <r>
      <rPr>
        <sz val="11"/>
        <rFont val="Noto Sans"/>
        <family val="2"/>
      </rPr>
      <t xml:space="preserve">（ホームステイ高校生８　含む）</t>
    </r>
  </si>
  <si>
    <t xml:space="preserve">サンクト・ペテルブルグ市クロンシュタット区</t>
  </si>
  <si>
    <r>
      <rPr>
        <b val="true"/>
        <u val="single"/>
        <sz val="11"/>
        <rFont val="Noto Sans"/>
        <family val="2"/>
      </rPr>
      <t xml:space="preserve">姉妹都市交流１０周年記念事業　青年訪問団派遣</t>
    </r>
    <r>
      <rPr>
        <sz val="11"/>
        <rFont val="Noto Sans"/>
        <family val="2"/>
      </rPr>
      <t xml:space="preserve">（市長、青年１１、職員２）</t>
    </r>
  </si>
  <si>
    <t xml:space="preserve">28206</t>
  </si>
  <si>
    <t xml:space="preserve">芦屋市</t>
  </si>
  <si>
    <t xml:space="preserve">モンテベロ</t>
  </si>
  <si>
    <t xml:space="preserve">学生親善使節派遣・受入事業</t>
  </si>
  <si>
    <t xml:space="preserve">http://www.city.ashiya.lg.jp/</t>
  </si>
  <si>
    <t xml:space="preserve">28207</t>
  </si>
  <si>
    <t xml:space="preserve">伊丹市</t>
  </si>
  <si>
    <t xml:space="preserve">リンブルグ州</t>
  </si>
  <si>
    <t xml:space="preserve">ハッセルト</t>
  </si>
  <si>
    <r>
      <rPr>
        <b val="true"/>
        <u val="single"/>
        <sz val="11"/>
        <color rgb="FF000000"/>
        <rFont val="Noto Sans"/>
        <family val="2"/>
      </rPr>
      <t xml:space="preserve">ハッセルト市学生代表団受入事業
</t>
    </r>
    <r>
      <rPr>
        <sz val="11"/>
        <color rgb="FF000000"/>
        <rFont val="Noto Sans"/>
        <family val="2"/>
      </rPr>
      <t xml:space="preserve">ハッセルト市学生７名・教育関係者１名からなる学生代表団が伊丹市を訪問し、市内の文化施設や市立伊丹高校を訪問し、伊丹市民との交流を深めた。</t>
    </r>
  </si>
  <si>
    <r>
      <rPr>
        <b val="true"/>
        <u val="single"/>
        <sz val="11"/>
        <color rgb="FF000000"/>
        <rFont val="Noto Sans"/>
        <family val="2"/>
      </rPr>
      <t xml:space="preserve">【周年】ハッセルト市日本庭園竣工２０周年記念事業
</t>
    </r>
    <r>
      <rPr>
        <sz val="11"/>
        <color rgb="FF000000"/>
        <rFont val="Noto Sans"/>
        <family val="2"/>
      </rPr>
      <t xml:space="preserve">伊丹市民代表団３８名（市代表団４名を含む）がハッセルト市を訪問し、日本庭園竣工２０周年記念セレモニーに出席し、ハッセルト市民と交流を深めた。</t>
    </r>
  </si>
  <si>
    <t xml:space="preserve">佛山市</t>
  </si>
  <si>
    <r>
      <rPr>
        <b val="true"/>
        <u val="single"/>
        <sz val="11"/>
        <color rgb="FF000000"/>
        <rFont val="Noto Sans"/>
        <family val="2"/>
      </rPr>
      <t xml:space="preserve">佛山市学生代表団受入事業
</t>
    </r>
    <r>
      <rPr>
        <sz val="11"/>
        <color rgb="FF000000"/>
        <rFont val="Noto Sans"/>
        <family val="2"/>
      </rPr>
      <t xml:space="preserve">佛山市中学生６名・教育関係者４名からなる学生代表団が伊丹市を訪問し、市内の小学校、中学校にて交流を深めた。代表団は、スポーツダンス「対極扇」などを披露した。</t>
    </r>
  </si>
  <si>
    <r>
      <rPr>
        <b val="true"/>
        <u val="single"/>
        <sz val="11"/>
        <color rgb="FF000000"/>
        <rFont val="Noto Sans"/>
        <family val="2"/>
      </rPr>
      <t xml:space="preserve">伊丹市学生代表団派遣事業
</t>
    </r>
    <r>
      <rPr>
        <sz val="11"/>
        <color rgb="FF000000"/>
        <rFont val="Noto Sans"/>
        <family val="2"/>
      </rPr>
      <t xml:space="preserve">伊丹市中学生８名・教育関係者２名からなる学生代表団が佛山市を訪問し、中学校を訪れ、中国の授業を体験し、交流を深めた。</t>
    </r>
  </si>
  <si>
    <r>
      <rPr>
        <b val="true"/>
        <u val="single"/>
        <sz val="11"/>
        <color rgb="FF000000"/>
        <rFont val="Noto Sans"/>
        <family val="2"/>
      </rPr>
      <t xml:space="preserve">佛山市市民代表団受入事業
</t>
    </r>
    <r>
      <rPr>
        <sz val="11"/>
        <color rgb="FF000000"/>
        <rFont val="Noto Sans"/>
        <family val="2"/>
      </rPr>
      <t xml:space="preserve">佛山市民代表団３１名が７月１７日に伊丹市を訪問。佛山市からは「水墨画実演」「太極拳と独唱」、伊丹市からは「邦楽（箏・尺八）演奏と合唱」を披露し、交流を深めた。</t>
    </r>
  </si>
  <si>
    <t xml:space="preserve">28209</t>
  </si>
  <si>
    <t xml:space="preserve">豊岡市</t>
  </si>
  <si>
    <r>
      <rPr>
        <b val="true"/>
        <u val="single"/>
        <sz val="11"/>
        <color rgb="FF000000"/>
        <rFont val="Noto Sans"/>
        <family val="2"/>
      </rPr>
      <t xml:space="preserve">慶州市東川初等学校との相互交流
</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７月</t>
    </r>
    <r>
      <rPr>
        <sz val="11"/>
        <color rgb="FF000000"/>
        <rFont val="HGｺﾞｼｯｸM"/>
        <family val="3"/>
        <charset val="128"/>
      </rPr>
      <t xml:space="preserve">23</t>
    </r>
    <r>
      <rPr>
        <sz val="11"/>
        <color rgb="FF000000"/>
        <rFont val="Noto Sans"/>
        <family val="2"/>
      </rPr>
      <t xml:space="preserve">日～</t>
    </r>
    <r>
      <rPr>
        <sz val="11"/>
        <color rgb="FF000000"/>
        <rFont val="HGｺﾞｼｯｸM"/>
        <family val="3"/>
        <charset val="128"/>
      </rPr>
      <t xml:space="preserve">26</t>
    </r>
    <r>
      <rPr>
        <sz val="11"/>
        <color rgb="FF000000"/>
        <rFont val="Noto Sans"/>
        <family val="2"/>
      </rPr>
      <t xml:space="preserve">日、豊岡市小学校６年生（児童</t>
    </r>
    <r>
      <rPr>
        <sz val="11"/>
        <color rgb="FF000000"/>
        <rFont val="HGｺﾞｼｯｸM"/>
        <family val="3"/>
        <charset val="128"/>
      </rPr>
      <t xml:space="preserve">29</t>
    </r>
    <r>
      <rPr>
        <sz val="11"/>
        <color rgb="FF000000"/>
        <rFont val="Noto Sans"/>
        <family val="2"/>
      </rPr>
      <t xml:space="preserve">人、引率者４人）が慶州市を訪問し、ホームステイや交流会などに参加、平成</t>
    </r>
    <r>
      <rPr>
        <sz val="11"/>
        <color rgb="FF000000"/>
        <rFont val="HGｺﾞｼｯｸM"/>
        <family val="3"/>
        <charset val="128"/>
      </rPr>
      <t xml:space="preserve">25</t>
    </r>
    <r>
      <rPr>
        <sz val="11"/>
        <color rgb="FF000000"/>
        <rFont val="Noto Sans"/>
        <family val="2"/>
      </rPr>
      <t xml:space="preserve">年１月</t>
    </r>
    <r>
      <rPr>
        <sz val="11"/>
        <color rgb="FF000000"/>
        <rFont val="HGｺﾞｼｯｸM"/>
        <family val="3"/>
        <charset val="128"/>
      </rPr>
      <t xml:space="preserve">16</t>
    </r>
    <r>
      <rPr>
        <sz val="11"/>
        <color rgb="FF000000"/>
        <rFont val="Noto Sans"/>
        <family val="2"/>
      </rPr>
      <t xml:space="preserve">日～</t>
    </r>
    <r>
      <rPr>
        <sz val="11"/>
        <color rgb="FF000000"/>
        <rFont val="HGｺﾞｼｯｸM"/>
        <family val="3"/>
        <charset val="128"/>
      </rPr>
      <t xml:space="preserve">18</t>
    </r>
    <r>
      <rPr>
        <sz val="11"/>
        <color rgb="FF000000"/>
        <rFont val="Noto Sans"/>
        <family val="2"/>
      </rPr>
      <t xml:space="preserve">日東川初等学校より児童２４人引率２人が豊岡市に来訪しホームステイ受入、歓迎会を実施した。</t>
    </r>
  </si>
  <si>
    <t xml:space="preserve">http://www.city.toyooka.lg.jp/www/contents/1263948000413/index.html</t>
  </si>
  <si>
    <t xml:space="preserve">バヤンホンゴル県</t>
  </si>
  <si>
    <t xml:space="preserve">ボグド郡</t>
  </si>
  <si>
    <r>
      <rPr>
        <b val="true"/>
        <u val="single"/>
        <sz val="11"/>
        <color rgb="FF000000"/>
        <rFont val="Noto Sans"/>
        <family val="2"/>
      </rPr>
      <t xml:space="preserve">第</t>
    </r>
    <r>
      <rPr>
        <b val="true"/>
        <u val="single"/>
        <sz val="11"/>
        <color rgb="FF000000"/>
        <rFont val="HGｺﾞｼｯｸM"/>
        <family val="3"/>
        <charset val="128"/>
      </rPr>
      <t xml:space="preserve">10</t>
    </r>
    <r>
      <rPr>
        <b val="true"/>
        <u val="single"/>
        <sz val="11"/>
        <color rgb="FF000000"/>
        <rFont val="Noto Sans"/>
        <family val="2"/>
      </rPr>
      <t xml:space="preserve">回モンゴル国友好使節団派遣
</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８月３日から</t>
    </r>
    <r>
      <rPr>
        <sz val="11"/>
        <color rgb="FF000000"/>
        <rFont val="HGｺﾞｼｯｸM"/>
        <family val="3"/>
        <charset val="128"/>
      </rPr>
      <t xml:space="preserve">10</t>
    </r>
    <r>
      <rPr>
        <sz val="11"/>
        <color rgb="FF000000"/>
        <rFont val="Noto Sans"/>
        <family val="2"/>
      </rPr>
      <t xml:space="preserve">日まで、第</t>
    </r>
    <r>
      <rPr>
        <sz val="11"/>
        <color rgb="FF000000"/>
        <rFont val="HGｺﾞｼｯｸM"/>
        <family val="3"/>
        <charset val="128"/>
      </rPr>
      <t xml:space="preserve">10</t>
    </r>
    <r>
      <rPr>
        <sz val="11"/>
        <color rgb="FF000000"/>
        <rFont val="Noto Sans"/>
        <family val="2"/>
      </rPr>
      <t xml:space="preserve">回モンゴル国友好使節団（豊岡市内の中学生６人・引率者３人　計９人）がモンゴル国を訪問した。首都ウランバートルとその周辺地域で、ゲル（移動式住居）での宿泊体験や、市内中学校の訪問・交流、遊牧民のゲルの訪問、乗馬体験、自然史博物館など、同国の自然や文化を学んだ。</t>
    </r>
  </si>
  <si>
    <t xml:space="preserve">http://blue.ap.teacup.com/applet/monpaku/201209/archive</t>
  </si>
  <si>
    <t xml:space="preserve">ルアペフ地区</t>
  </si>
  <si>
    <r>
      <rPr>
        <b val="true"/>
        <u val="single"/>
        <sz val="11"/>
        <color rgb="FF000000"/>
        <rFont val="Noto Sans"/>
        <family val="2"/>
      </rPr>
      <t xml:space="preserve">訪問団の受入
</t>
    </r>
    <r>
      <rPr>
        <sz val="11"/>
        <color rgb="FF000000"/>
        <rFont val="Noto Sans"/>
        <family val="2"/>
      </rPr>
      <t xml:space="preserve">平成</t>
    </r>
    <r>
      <rPr>
        <sz val="11"/>
        <color rgb="FF000000"/>
        <rFont val="HGｺﾞｼｯｸM"/>
        <family val="3"/>
        <charset val="128"/>
      </rPr>
      <t xml:space="preserve">25</t>
    </r>
    <r>
      <rPr>
        <sz val="11"/>
        <color rgb="FF000000"/>
        <rFont val="Noto Sans"/>
        <family val="2"/>
      </rPr>
      <t xml:space="preserve">年１月</t>
    </r>
    <r>
      <rPr>
        <sz val="11"/>
        <color rgb="FF000000"/>
        <rFont val="HGｺﾞｼｯｸM"/>
        <family val="3"/>
        <charset val="128"/>
      </rPr>
      <t xml:space="preserve">19</t>
    </r>
    <r>
      <rPr>
        <sz val="11"/>
        <color rgb="FF000000"/>
        <rFont val="Noto Sans"/>
        <family val="2"/>
      </rPr>
      <t xml:space="preserve">日</t>
    </r>
    <r>
      <rPr>
        <sz val="11"/>
        <color rgb="FF000000"/>
        <rFont val="HGｺﾞｼｯｸM"/>
        <family val="3"/>
        <charset val="128"/>
      </rPr>
      <t xml:space="preserve">(</t>
    </r>
    <r>
      <rPr>
        <sz val="11"/>
        <color rgb="FF000000"/>
        <rFont val="Noto Sans"/>
        <family val="2"/>
      </rPr>
      <t xml:space="preserve">土</t>
    </r>
    <r>
      <rPr>
        <sz val="11"/>
        <color rgb="FF000000"/>
        <rFont val="HGｺﾞｼｯｸM"/>
        <family val="3"/>
        <charset val="128"/>
      </rPr>
      <t xml:space="preserve">)</t>
    </r>
    <r>
      <rPr>
        <sz val="11"/>
        <color rgb="FF000000"/>
        <rFont val="Noto Sans"/>
        <family val="2"/>
      </rPr>
      <t xml:space="preserve">から</t>
    </r>
    <r>
      <rPr>
        <sz val="11"/>
        <color rgb="FF000000"/>
        <rFont val="HGｺﾞｼｯｸM"/>
        <family val="3"/>
        <charset val="128"/>
      </rPr>
      <t xml:space="preserve">23</t>
    </r>
    <r>
      <rPr>
        <sz val="11"/>
        <color rgb="FF000000"/>
        <rFont val="Noto Sans"/>
        <family val="2"/>
      </rPr>
      <t xml:space="preserve">日</t>
    </r>
    <r>
      <rPr>
        <sz val="11"/>
        <color rgb="FF000000"/>
        <rFont val="HGｺﾞｼｯｸM"/>
        <family val="3"/>
        <charset val="128"/>
      </rPr>
      <t xml:space="preserve">(</t>
    </r>
    <r>
      <rPr>
        <sz val="11"/>
        <color rgb="FF000000"/>
        <rFont val="Noto Sans"/>
        <family val="2"/>
      </rPr>
      <t xml:space="preserve">水</t>
    </r>
    <r>
      <rPr>
        <sz val="11"/>
        <color rgb="FF000000"/>
        <rFont val="HGｺﾞｼｯｸM"/>
        <family val="3"/>
        <charset val="128"/>
      </rPr>
      <t xml:space="preserve">)</t>
    </r>
    <r>
      <rPr>
        <sz val="11"/>
        <color rgb="FF000000"/>
        <rFont val="Noto Sans"/>
        <family val="2"/>
      </rPr>
      <t xml:space="preserve">まで、タウマルヌイ高校生９人を含む訪問団</t>
    </r>
    <r>
      <rPr>
        <sz val="11"/>
        <color rgb="FF000000"/>
        <rFont val="HGｺﾞｼｯｸM"/>
        <family val="3"/>
        <charset val="128"/>
      </rPr>
      <t xml:space="preserve">12</t>
    </r>
    <r>
      <rPr>
        <sz val="11"/>
        <color rgb="FF000000"/>
        <rFont val="Noto Sans"/>
        <family val="2"/>
      </rPr>
      <t xml:space="preserve">人を受け入れた。訪問団は、市内の中学校２カ所で授業に参加したり、豊岡に古くから伝わる杞柳細工の体験やコウノトリの野生復帰の取組みの学習などを通して、市民と交流を深めた。また、本市滞在中の宿泊は、市民によるホームステイで対応した。</t>
    </r>
  </si>
  <si>
    <t xml:space="preserve">http://www.city.toyooka.lg.jp/www/contents/1358904440043/index.html</t>
  </si>
  <si>
    <t xml:space="preserve">28210</t>
  </si>
  <si>
    <t xml:space="preserve">加古川市</t>
  </si>
  <si>
    <t xml:space="preserve">マリンガ</t>
  </si>
  <si>
    <r>
      <rPr>
        <b val="true"/>
        <u val="single"/>
        <sz val="11"/>
        <color rgb="FF000000"/>
        <rFont val="Noto Sans"/>
        <family val="2"/>
      </rPr>
      <t xml:space="preserve">加古川市青年海外派遣事業
</t>
    </r>
    <r>
      <rPr>
        <sz val="11"/>
        <color rgb="FF000000"/>
        <rFont val="Noto Sans"/>
        <family val="2"/>
      </rPr>
      <t xml:space="preserve">本市の青年</t>
    </r>
    <r>
      <rPr>
        <sz val="11"/>
        <color rgb="FF000000"/>
        <rFont val="HGｺﾞｼｯｸM"/>
        <family val="3"/>
        <charset val="128"/>
      </rPr>
      <t xml:space="preserve">6</t>
    </r>
    <r>
      <rPr>
        <sz val="11"/>
        <color rgb="FF000000"/>
        <rFont val="Noto Sans"/>
        <family val="2"/>
      </rPr>
      <t xml:space="preserve">名を姉妹都市マリンガ市へ派遣。ホームステイを行ったほか、現地の大学や福祉施設を訪問した。</t>
    </r>
  </si>
  <si>
    <t xml:space="preserve">http://www.city.kakogawa.lg.jp/hp/kokusai/news/report/report.htm</t>
  </si>
  <si>
    <r>
      <rPr>
        <b val="true"/>
        <u val="single"/>
        <sz val="11"/>
        <color rgb="FF000000"/>
        <rFont val="Noto Sans"/>
        <family val="2"/>
      </rPr>
      <t xml:space="preserve">マリンガ市親善使節団受入れ事業
</t>
    </r>
    <r>
      <rPr>
        <sz val="11"/>
        <color rgb="FF000000"/>
        <rFont val="Noto Sans"/>
        <family val="2"/>
      </rPr>
      <t xml:space="preserve">マリンガ市長を含む使節団</t>
    </r>
    <r>
      <rPr>
        <sz val="11"/>
        <color rgb="FF000000"/>
        <rFont val="HGｺﾞｼｯｸM"/>
        <family val="3"/>
        <charset val="128"/>
      </rPr>
      <t xml:space="preserve">23</t>
    </r>
    <r>
      <rPr>
        <sz val="11"/>
        <color rgb="FF000000"/>
        <rFont val="Noto Sans"/>
        <family val="2"/>
      </rPr>
      <t xml:space="preserve">名を受入れ、市長表敬訪問のほか、市内施設を見学した。</t>
    </r>
  </si>
  <si>
    <r>
      <rPr>
        <b val="true"/>
        <u val="single"/>
        <sz val="11"/>
        <color rgb="FF000000"/>
        <rFont val="Noto Sans"/>
        <family val="2"/>
      </rPr>
      <t xml:space="preserve">加古川市中学生海外派遣事業
</t>
    </r>
    <r>
      <rPr>
        <sz val="11"/>
        <color rgb="FF000000"/>
        <rFont val="Noto Sans"/>
        <family val="2"/>
      </rPr>
      <t xml:space="preserve">本市の中学生</t>
    </r>
    <r>
      <rPr>
        <sz val="11"/>
        <color rgb="FF000000"/>
        <rFont val="HGｺﾞｼｯｸM"/>
        <family val="3"/>
        <charset val="128"/>
      </rPr>
      <t xml:space="preserve">11</t>
    </r>
    <r>
      <rPr>
        <sz val="11"/>
        <color rgb="FF000000"/>
        <rFont val="Noto Sans"/>
        <family val="2"/>
      </rPr>
      <t xml:space="preserve">名を姉妹都市オークランド市へ派遣。ホームステイを行ったほか、現地の高校を訪問した。
</t>
    </r>
    <r>
      <rPr>
        <b val="true"/>
        <u val="single"/>
        <sz val="11"/>
        <color rgb="FF000000"/>
        <rFont val="Noto Sans"/>
        <family val="2"/>
      </rPr>
      <t xml:space="preserve">加古川市障がい者海外派遣事業
</t>
    </r>
    <r>
      <rPr>
        <sz val="11"/>
        <color rgb="FF000000"/>
        <rFont val="Noto Sans"/>
        <family val="2"/>
      </rPr>
      <t xml:space="preserve">本市の障がいをもつ中学生</t>
    </r>
    <r>
      <rPr>
        <sz val="11"/>
        <color rgb="FF000000"/>
        <rFont val="HGｺﾞｼｯｸM"/>
        <family val="3"/>
        <charset val="128"/>
      </rPr>
      <t xml:space="preserve">8</t>
    </r>
    <r>
      <rPr>
        <sz val="11"/>
        <color rgb="FF000000"/>
        <rFont val="Noto Sans"/>
        <family val="2"/>
      </rPr>
      <t xml:space="preserve">名を姉妹都市オークランド市へ派遣。現地の高校を訪問し、特別支援学級の生徒と交流を図った。</t>
    </r>
  </si>
  <si>
    <r>
      <rPr>
        <b val="true"/>
        <u val="single"/>
        <sz val="11"/>
        <color rgb="FF000000"/>
        <rFont val="Noto Sans"/>
        <family val="2"/>
      </rPr>
      <t xml:space="preserve">オークランド市居合道活動家訪問団受入事業
</t>
    </r>
    <r>
      <rPr>
        <sz val="11"/>
        <color rgb="FF000000"/>
        <rFont val="Noto Sans"/>
        <family val="2"/>
      </rPr>
      <t xml:space="preserve">姉妹都市オークランド市及びオーストラリア・アデレード市の居合道活動家</t>
    </r>
    <r>
      <rPr>
        <sz val="11"/>
        <color rgb="FF000000"/>
        <rFont val="HGｺﾞｼｯｸM"/>
        <family val="3"/>
        <charset val="128"/>
      </rPr>
      <t xml:space="preserve">18</t>
    </r>
    <r>
      <rPr>
        <sz val="11"/>
        <color rgb="FF000000"/>
        <rFont val="Noto Sans"/>
        <family val="2"/>
      </rPr>
      <t xml:space="preserve">名を受入れ、市長表敬訪問のほか、市内の居合道団体と交流を図った。</t>
    </r>
  </si>
  <si>
    <r>
      <rPr>
        <b val="true"/>
        <u val="single"/>
        <sz val="11"/>
        <color rgb="FF000000"/>
        <rFont val="Noto Sans"/>
        <family val="2"/>
      </rPr>
      <t xml:space="preserve">加古川市姉妹都市訪問団
</t>
    </r>
    <r>
      <rPr>
        <sz val="11"/>
        <color rgb="FF000000"/>
        <rFont val="Noto Sans"/>
        <family val="2"/>
      </rPr>
      <t xml:space="preserve">市長を含む訪問団</t>
    </r>
    <r>
      <rPr>
        <sz val="11"/>
        <color rgb="FF000000"/>
        <rFont val="HGｺﾞｼｯｸM"/>
        <family val="3"/>
        <charset val="128"/>
      </rPr>
      <t xml:space="preserve">7</t>
    </r>
    <r>
      <rPr>
        <sz val="11"/>
        <color rgb="FF000000"/>
        <rFont val="Noto Sans"/>
        <family val="2"/>
      </rPr>
      <t xml:space="preserve">名が姉妹都市オークランド市を訪問。姉妹都市提携調印式に出席した。</t>
    </r>
  </si>
  <si>
    <t xml:space="preserve">28213</t>
  </si>
  <si>
    <t xml:space="preserve">西脇市</t>
  </si>
  <si>
    <t xml:space="preserve">レントン</t>
  </si>
  <si>
    <t xml:space="preserve">中学生の相互ホームステイ交流事業</t>
  </si>
  <si>
    <t xml:space="preserve">http://www.city.nishiwaki.lg.jp/kakukanogoannai/kyouikuiinkai/gakoukyouikuka/1352263934220.html</t>
  </si>
  <si>
    <t xml:space="preserve">28216</t>
  </si>
  <si>
    <t xml:space="preserve">高砂市</t>
  </si>
  <si>
    <t xml:space="preserve">ラトローブ市</t>
  </si>
  <si>
    <r>
      <rPr>
        <b val="true"/>
        <u val="single"/>
        <sz val="11"/>
        <color rgb="FF000000"/>
        <rFont val="Noto Sans"/>
        <family val="2"/>
      </rPr>
      <t xml:space="preserve">中学生の派遣
</t>
    </r>
    <r>
      <rPr>
        <sz val="11"/>
        <color rgb="FF000000"/>
        <rFont val="Noto Sans"/>
        <family val="2"/>
      </rPr>
      <t xml:space="preserve">市内の中学生８名、引率コーチ２名を親善大使としてラトローブへ派遣。スポーツ（水泳）を通しての交流のほか、地元ラジオ番組への出演や謡曲「高砂」の紹介を行った。</t>
    </r>
  </si>
  <si>
    <r>
      <rPr>
        <u val="single"/>
        <sz val="9"/>
        <color rgb="FF000000"/>
        <rFont val="HG丸ｺﾞｼｯｸM-PRO"/>
        <family val="3"/>
        <charset val="128"/>
      </rPr>
      <t xml:space="preserve">http://homepage2.nifty.com/takasago-ia/
(</t>
    </r>
    <r>
      <rPr>
        <u val="single"/>
        <sz val="9"/>
        <color rgb="FF000000"/>
        <rFont val="Noto Sans"/>
        <family val="2"/>
      </rPr>
      <t xml:space="preserve">高砂市国際交流協会ホームページ）</t>
    </r>
  </si>
  <si>
    <t xml:space="preserve">28217</t>
  </si>
  <si>
    <t xml:space="preserve">川西市</t>
  </si>
  <si>
    <t xml:space="preserve">ボーリング・グリーン市</t>
  </si>
  <si>
    <r>
      <rPr>
        <b val="true"/>
        <u val="single"/>
        <sz val="11"/>
        <color rgb="FF000000"/>
        <rFont val="Noto Sans"/>
        <family val="2"/>
      </rPr>
      <t xml:space="preserve">【周年】姉妹都市提携</t>
    </r>
    <r>
      <rPr>
        <b val="true"/>
        <u val="single"/>
        <sz val="11"/>
        <color rgb="FF000000"/>
        <rFont val="HGｺﾞｼｯｸM"/>
        <family val="3"/>
        <charset val="128"/>
      </rPr>
      <t xml:space="preserve">20</t>
    </r>
    <r>
      <rPr>
        <b val="true"/>
        <u val="single"/>
        <sz val="11"/>
        <color rgb="FF000000"/>
        <rFont val="Noto Sans"/>
        <family val="2"/>
      </rPr>
      <t xml:space="preserve">周年記念事業
</t>
    </r>
    <r>
      <rPr>
        <sz val="11"/>
        <color rgb="FF000000"/>
        <rFont val="HGｺﾞｼｯｸM"/>
        <family val="3"/>
        <charset val="128"/>
      </rPr>
      <t xml:space="preserve">10</t>
    </r>
    <r>
      <rPr>
        <sz val="11"/>
        <color rgb="FF000000"/>
        <rFont val="Noto Sans"/>
        <family val="2"/>
      </rPr>
      <t xml:space="preserve">月に姉妹都市ボーリング・グリーン市に川西市国際交流協会の市民訪問団</t>
    </r>
    <r>
      <rPr>
        <sz val="11"/>
        <color rgb="FF000000"/>
        <rFont val="HGｺﾞｼｯｸM"/>
        <family val="3"/>
        <charset val="128"/>
      </rPr>
      <t xml:space="preserve">14</t>
    </r>
    <r>
      <rPr>
        <sz val="11"/>
        <color rgb="FF000000"/>
        <rFont val="Noto Sans"/>
        <family val="2"/>
      </rPr>
      <t xml:space="preserve">名を派遣。同市で開催されたスポーツイベントに参加。</t>
    </r>
  </si>
  <si>
    <t xml:space="preserve">28218</t>
  </si>
  <si>
    <t xml:space="preserve">小野市</t>
  </si>
  <si>
    <t xml:space="preserve">リンゼイ</t>
  </si>
  <si>
    <r>
      <rPr>
        <b val="true"/>
        <u val="single"/>
        <sz val="11"/>
        <color rgb="FF000000"/>
        <rFont val="Noto Sans"/>
        <family val="2"/>
      </rPr>
      <t xml:space="preserve">第</t>
    </r>
    <r>
      <rPr>
        <b val="true"/>
        <u val="single"/>
        <sz val="11"/>
        <color rgb="FF000000"/>
        <rFont val="HGｺﾞｼｯｸM"/>
        <family val="3"/>
        <charset val="128"/>
      </rPr>
      <t xml:space="preserve">22</t>
    </r>
    <r>
      <rPr>
        <b val="true"/>
        <u val="single"/>
        <sz val="11"/>
        <color rgb="FF000000"/>
        <rFont val="Noto Sans"/>
        <family val="2"/>
      </rPr>
      <t xml:space="preserve">回姉妹都市親善訪問団受入事業
</t>
    </r>
    <r>
      <rPr>
        <sz val="11"/>
        <color rgb="FF000000"/>
        <rFont val="Noto Sans"/>
        <family val="2"/>
      </rPr>
      <t xml:space="preserve">姉妹都市リンゼイ市より高校生５名と随行１名を小野市へ受け入れる。
市内施設や中学、高校を訪問し学生との交流を行う。</t>
    </r>
  </si>
  <si>
    <r>
      <rPr>
        <b val="true"/>
        <u val="single"/>
        <sz val="11"/>
        <color rgb="FF000000"/>
        <rFont val="Noto Sans"/>
        <family val="2"/>
      </rPr>
      <t xml:space="preserve">第</t>
    </r>
    <r>
      <rPr>
        <b val="true"/>
        <u val="single"/>
        <sz val="11"/>
        <color rgb="FF000000"/>
        <rFont val="HGｺﾞｼｯｸM"/>
        <family val="3"/>
        <charset val="128"/>
      </rPr>
      <t xml:space="preserve">20</t>
    </r>
    <r>
      <rPr>
        <b val="true"/>
        <u val="single"/>
        <sz val="11"/>
        <color rgb="FF000000"/>
        <rFont val="Noto Sans"/>
        <family val="2"/>
      </rPr>
      <t xml:space="preserve">回姉妹都市親善訪問団派遣事業
</t>
    </r>
    <r>
      <rPr>
        <sz val="11"/>
        <color rgb="FF000000"/>
        <rFont val="Noto Sans"/>
        <family val="2"/>
      </rPr>
      <t xml:space="preserve">小野市より９名の中高校生と随行２名がリンゼイ市を訪問する。
高校を訪問し学生と交流したりホームステイによるリンゼイ市民との交流を行う。</t>
    </r>
  </si>
  <si>
    <t xml:space="preserve">28219</t>
  </si>
  <si>
    <t xml:space="preserve">三田市</t>
  </si>
  <si>
    <t xml:space="preserve">ブルーマウンテンズ市</t>
  </si>
  <si>
    <r>
      <rPr>
        <b val="true"/>
        <u val="single"/>
        <sz val="11"/>
        <color rgb="FF000000"/>
        <rFont val="Noto Sans"/>
        <family val="2"/>
      </rPr>
      <t xml:space="preserve">絵画作品の展示
</t>
    </r>
    <r>
      <rPr>
        <sz val="11"/>
        <color rgb="FF000000"/>
        <rFont val="Noto Sans"/>
        <family val="2"/>
      </rPr>
      <t xml:space="preserve">ブルーマウンテンズ市子どもの絵画作品を三田市で展示</t>
    </r>
  </si>
  <si>
    <r>
      <rPr>
        <b val="true"/>
        <u val="single"/>
        <sz val="11"/>
        <color rgb="FF000000"/>
        <rFont val="Noto Sans"/>
        <family val="2"/>
      </rPr>
      <t xml:space="preserve">高校生の受入
</t>
    </r>
    <r>
      <rPr>
        <sz val="11"/>
        <color rgb="FF000000"/>
        <rFont val="Noto Sans"/>
        <family val="2"/>
      </rPr>
      <t xml:space="preserve">ブルーマウンテンズ市高校生</t>
    </r>
    <r>
      <rPr>
        <sz val="11"/>
        <color rgb="FF000000"/>
        <rFont val="HGｺﾞｼｯｸM"/>
        <family val="3"/>
        <charset val="128"/>
      </rPr>
      <t xml:space="preserve">1</t>
    </r>
    <r>
      <rPr>
        <sz val="11"/>
        <color rgb="FF000000"/>
        <rFont val="Noto Sans"/>
        <family val="2"/>
      </rPr>
      <t xml:space="preserve">名を三田市へ受け入れ</t>
    </r>
  </si>
  <si>
    <r>
      <rPr>
        <b val="true"/>
        <u val="single"/>
        <sz val="11"/>
        <color rgb="FF000000"/>
        <rFont val="Noto Sans"/>
        <family val="2"/>
      </rPr>
      <t xml:space="preserve">高校生の派遣
</t>
    </r>
    <r>
      <rPr>
        <sz val="11"/>
        <color rgb="FF000000"/>
        <rFont val="Noto Sans"/>
        <family val="2"/>
      </rPr>
      <t xml:space="preserve">三田市高校生２名をブルーマウンテンズ市へ受け入れていただく</t>
    </r>
  </si>
  <si>
    <r>
      <rPr>
        <b val="true"/>
        <u val="single"/>
        <sz val="11"/>
        <color rgb="FF000000"/>
        <rFont val="Noto Sans"/>
        <family val="2"/>
      </rPr>
      <t xml:space="preserve">市民ランナーの派遣
</t>
    </r>
    <r>
      <rPr>
        <sz val="11"/>
        <color rgb="FF000000"/>
        <rFont val="Noto Sans"/>
        <family val="2"/>
      </rPr>
      <t xml:space="preserve">三田市民ランナーをブルーマウンテンズ市のマラソンレースへ招待いただく</t>
    </r>
  </si>
  <si>
    <r>
      <rPr>
        <b val="true"/>
        <u val="single"/>
        <sz val="11"/>
        <color rgb="FF000000"/>
        <rFont val="Noto Sans"/>
        <family val="2"/>
      </rPr>
      <t xml:space="preserve">市民ランナーの受入
</t>
    </r>
    <r>
      <rPr>
        <sz val="11"/>
        <color rgb="FF000000"/>
        <rFont val="Noto Sans"/>
        <family val="2"/>
      </rPr>
      <t xml:space="preserve">三田国際マスターズマラソンへブルーマウンテンズ市ランナーが参加</t>
    </r>
  </si>
  <si>
    <t xml:space="preserve">キティタス郡</t>
  </si>
  <si>
    <r>
      <rPr>
        <b val="true"/>
        <u val="single"/>
        <sz val="11"/>
        <color rgb="FF000000"/>
        <rFont val="Noto Sans"/>
        <family val="2"/>
      </rPr>
      <t xml:space="preserve">絵画作品の展示
</t>
    </r>
    <r>
      <rPr>
        <sz val="11"/>
        <color rgb="FF000000"/>
        <rFont val="Noto Sans"/>
        <family val="2"/>
      </rPr>
      <t xml:space="preserve">キティタス郡子どもの絵画作品を三田市で展示</t>
    </r>
  </si>
  <si>
    <r>
      <rPr>
        <b val="true"/>
        <u val="single"/>
        <sz val="11"/>
        <color rgb="FF000000"/>
        <rFont val="Noto Sans"/>
        <family val="2"/>
      </rPr>
      <t xml:space="preserve">絵画作品の展示
</t>
    </r>
    <r>
      <rPr>
        <sz val="11"/>
        <color rgb="FF000000"/>
        <rFont val="Noto Sans"/>
        <family val="2"/>
      </rPr>
      <t xml:space="preserve">三田市小学生の絵画作品をキティタス郡で展示</t>
    </r>
  </si>
  <si>
    <r>
      <rPr>
        <b val="true"/>
        <u val="single"/>
        <sz val="11"/>
        <color rgb="FF000000"/>
        <rFont val="Noto Sans"/>
        <family val="2"/>
      </rPr>
      <t xml:space="preserve">市民訪問団の派遣
</t>
    </r>
    <r>
      <rPr>
        <sz val="11"/>
        <color rgb="FF000000"/>
        <rFont val="Noto Sans"/>
        <family val="2"/>
      </rPr>
      <t xml:space="preserve">市民訪問団がキティタス郡を訪問</t>
    </r>
  </si>
  <si>
    <r>
      <rPr>
        <b val="true"/>
        <u val="single"/>
        <sz val="11"/>
        <color rgb="FF000000"/>
        <rFont val="Noto Sans"/>
        <family val="2"/>
      </rPr>
      <t xml:space="preserve">市民ランナーの派遣
</t>
    </r>
    <r>
      <rPr>
        <sz val="11"/>
        <color rgb="FF000000"/>
        <rFont val="Noto Sans"/>
        <family val="2"/>
      </rPr>
      <t xml:space="preserve">三田市民ランナーをキティタス郡のトライアスロンレースへ招待いただく。</t>
    </r>
  </si>
  <si>
    <r>
      <rPr>
        <b val="true"/>
        <u val="single"/>
        <sz val="11"/>
        <color rgb="FF000000"/>
        <rFont val="Noto Sans"/>
        <family val="2"/>
      </rPr>
      <t xml:space="preserve">【周年】少年野球チームの受入
</t>
    </r>
    <r>
      <rPr>
        <sz val="11"/>
        <color rgb="FF000000"/>
        <rFont val="Noto Sans"/>
        <family val="2"/>
      </rPr>
      <t xml:space="preserve">キティタス郡少年野球チームが三田市を訪問</t>
    </r>
  </si>
  <si>
    <r>
      <rPr>
        <b val="true"/>
        <u val="single"/>
        <sz val="11"/>
        <color rgb="FF000000"/>
        <rFont val="Noto Sans"/>
        <family val="2"/>
      </rPr>
      <t xml:space="preserve">市民ランナーの受入
</t>
    </r>
    <r>
      <rPr>
        <sz val="11"/>
        <color rgb="FF000000"/>
        <rFont val="Noto Sans"/>
        <family val="2"/>
      </rPr>
      <t xml:space="preserve">三田国際マスターズマラソンへキティタス郡ランナーが参加</t>
    </r>
  </si>
  <si>
    <r>
      <rPr>
        <b val="true"/>
        <u val="single"/>
        <sz val="11"/>
        <color rgb="FF000000"/>
        <rFont val="Noto Sans"/>
        <family val="2"/>
      </rPr>
      <t xml:space="preserve">行政職員の受入
</t>
    </r>
    <r>
      <rPr>
        <sz val="11"/>
        <color rgb="FF000000"/>
        <rFont val="Noto Sans"/>
        <family val="2"/>
      </rPr>
      <t xml:space="preserve">キティタス郡行政職員の行政視察受入れ</t>
    </r>
  </si>
  <si>
    <r>
      <rPr>
        <b val="true"/>
        <u val="single"/>
        <sz val="11"/>
        <color rgb="FF000000"/>
        <rFont val="Noto Sans"/>
        <family val="2"/>
      </rPr>
      <t xml:space="preserve">絵画作品の展示
</t>
    </r>
    <r>
      <rPr>
        <sz val="11"/>
        <color rgb="FF000000"/>
        <rFont val="Noto Sans"/>
        <family val="2"/>
      </rPr>
      <t xml:space="preserve">済州市小学生の絵画作品を三田市で展示</t>
    </r>
  </si>
  <si>
    <r>
      <rPr>
        <b val="true"/>
        <u val="single"/>
        <sz val="11"/>
        <color rgb="FF000000"/>
        <rFont val="Noto Sans"/>
        <family val="2"/>
      </rPr>
      <t xml:space="preserve">絵画作品の展示
</t>
    </r>
    <r>
      <rPr>
        <sz val="11"/>
        <color rgb="FF000000"/>
        <rFont val="Noto Sans"/>
        <family val="2"/>
      </rPr>
      <t xml:space="preserve">三田市小学生の絵画作品を済州市で展示</t>
    </r>
  </si>
  <si>
    <r>
      <rPr>
        <b val="true"/>
        <u val="single"/>
        <sz val="11"/>
        <color rgb="FF000000"/>
        <rFont val="Noto Sans"/>
        <family val="2"/>
      </rPr>
      <t xml:space="preserve">市民訪問団の派遣
</t>
    </r>
    <r>
      <rPr>
        <sz val="11"/>
        <color rgb="FF000000"/>
        <rFont val="Noto Sans"/>
        <family val="2"/>
      </rPr>
      <t xml:space="preserve">市民訪問団が済州市を訪問</t>
    </r>
  </si>
  <si>
    <r>
      <rPr>
        <b val="true"/>
        <u val="single"/>
        <sz val="11"/>
        <color rgb="FF000000"/>
        <rFont val="Noto Sans"/>
        <family val="2"/>
      </rPr>
      <t xml:space="preserve">市民ランナーの受入
</t>
    </r>
    <r>
      <rPr>
        <sz val="11"/>
        <color rgb="FF000000"/>
        <rFont val="Noto Sans"/>
        <family val="2"/>
      </rPr>
      <t xml:space="preserve">三田国際マスターズマラソンへ済州市ランナーが参加</t>
    </r>
  </si>
  <si>
    <t xml:space="preserve">28221</t>
  </si>
  <si>
    <t xml:space="preserve">篠山市</t>
  </si>
  <si>
    <t xml:space="preserve">ワラワラ</t>
  </si>
  <si>
    <r>
      <rPr>
        <b val="true"/>
        <u val="single"/>
        <sz val="11"/>
        <color rgb="FF000000"/>
        <rFont val="Noto Sans"/>
        <family val="2"/>
      </rPr>
      <t xml:space="preserve">短期交換留学生派遣事業
</t>
    </r>
    <r>
      <rPr>
        <sz val="11"/>
        <color rgb="FF000000"/>
        <rFont val="Noto Sans"/>
        <family val="2"/>
      </rPr>
      <t xml:space="preserve">本市から高校生</t>
    </r>
    <r>
      <rPr>
        <sz val="11"/>
        <color rgb="FF000000"/>
        <rFont val="HGｺﾞｼｯｸM"/>
        <family val="3"/>
        <charset val="128"/>
      </rPr>
      <t xml:space="preserve">19</t>
    </r>
    <r>
      <rPr>
        <sz val="11"/>
        <color rgb="FF000000"/>
        <rFont val="Noto Sans"/>
        <family val="2"/>
      </rPr>
      <t xml:space="preserve">名引率者</t>
    </r>
    <r>
      <rPr>
        <sz val="11"/>
        <color rgb="FF000000"/>
        <rFont val="HGｺﾞｼｯｸM"/>
        <family val="3"/>
        <charset val="128"/>
      </rPr>
      <t xml:space="preserve">2</t>
    </r>
    <r>
      <rPr>
        <sz val="11"/>
        <color rgb="FF000000"/>
        <rFont val="Noto Sans"/>
        <family val="2"/>
      </rPr>
      <t xml:space="preserve">名を姉妹都市ワラワラ市へ派遣。現地の高校を訪問し授業や部活動などに参加したり、ホームステイ体験も行った。　　</t>
    </r>
  </si>
  <si>
    <r>
      <rPr>
        <b val="true"/>
        <u val="single"/>
        <sz val="11"/>
        <color rgb="FF000000"/>
        <rFont val="Noto Sans"/>
        <family val="2"/>
      </rPr>
      <t xml:space="preserve">【周年】市民訪問団の派遣
</t>
    </r>
    <r>
      <rPr>
        <sz val="11"/>
        <color rgb="FF000000"/>
        <rFont val="HGｺﾞｼｯｸM"/>
        <family val="3"/>
        <charset val="128"/>
      </rPr>
      <t xml:space="preserve">H24</t>
    </r>
    <r>
      <rPr>
        <sz val="11"/>
        <color rgb="FF000000"/>
        <rFont val="Noto Sans"/>
        <family val="2"/>
      </rPr>
      <t xml:space="preserve">年</t>
    </r>
    <r>
      <rPr>
        <sz val="11"/>
        <color rgb="FF000000"/>
        <rFont val="HGｺﾞｼｯｸM"/>
        <family val="3"/>
        <charset val="128"/>
      </rPr>
      <t xml:space="preserve">8</t>
    </r>
    <r>
      <rPr>
        <sz val="11"/>
        <color rgb="FF000000"/>
        <rFont val="Noto Sans"/>
        <family val="2"/>
      </rPr>
      <t xml:space="preserve">月に姉妹都市ワラワラ市に市民訪問団</t>
    </r>
    <r>
      <rPr>
        <sz val="11"/>
        <color rgb="FF000000"/>
        <rFont val="HGｺﾞｼｯｸM"/>
        <family val="3"/>
        <charset val="128"/>
      </rPr>
      <t xml:space="preserve">17</t>
    </r>
    <r>
      <rPr>
        <sz val="11"/>
        <color rgb="FF000000"/>
        <rFont val="Noto Sans"/>
        <family val="2"/>
      </rPr>
      <t xml:space="preserve">名を派遣し市民祭に参加し文化交流等を行った。</t>
    </r>
    <r>
      <rPr>
        <sz val="11"/>
        <color rgb="FF000000"/>
        <rFont val="HGｺﾞｼｯｸM"/>
        <family val="3"/>
        <charset val="128"/>
      </rPr>
      <t xml:space="preserve">H24</t>
    </r>
    <r>
      <rPr>
        <sz val="11"/>
        <color rgb="FF000000"/>
        <rFont val="Noto Sans"/>
        <family val="2"/>
      </rPr>
      <t xml:space="preserve">年</t>
    </r>
    <r>
      <rPr>
        <sz val="11"/>
        <color rgb="FF000000"/>
        <rFont val="HGｺﾞｼｯｸM"/>
        <family val="3"/>
        <charset val="128"/>
      </rPr>
      <t xml:space="preserve">10</t>
    </r>
    <r>
      <rPr>
        <sz val="11"/>
        <color rgb="FF000000"/>
        <rFont val="Noto Sans"/>
        <family val="2"/>
      </rPr>
      <t xml:space="preserve">月にはワラワラ市から市民訪問団として</t>
    </r>
    <r>
      <rPr>
        <sz val="11"/>
        <color rgb="FF000000"/>
        <rFont val="HGｺﾞｼｯｸM"/>
        <family val="3"/>
        <charset val="128"/>
      </rPr>
      <t xml:space="preserve">22</t>
    </r>
    <r>
      <rPr>
        <sz val="11"/>
        <color rgb="FF000000"/>
        <rFont val="Noto Sans"/>
        <family val="2"/>
      </rPr>
      <t xml:space="preserve">名を受入し、市内高校授業体験や陶芸体験等を行った。　　　　　　　　　　　　　　　　　　　　                                                                  　　　　　　　　　　　　　　　　　</t>
    </r>
  </si>
  <si>
    <t xml:space="preserve">http://www.city.sasayama.hyogo.jp/pc/group/shiminkyodou/cat1/</t>
  </si>
  <si>
    <t xml:space="preserve">28223</t>
  </si>
  <si>
    <t xml:space="preserve">丹波市</t>
  </si>
  <si>
    <t xml:space="preserve">オーバン</t>
  </si>
  <si>
    <r>
      <rPr>
        <b val="true"/>
        <u val="single"/>
        <sz val="11"/>
        <color rgb="FF000000"/>
        <rFont val="Noto Sans"/>
        <family val="2"/>
      </rPr>
      <t xml:space="preserve">中学生・高校生短期交換ホームステイ事業</t>
    </r>
    <r>
      <rPr>
        <sz val="11"/>
        <color rgb="FF000000"/>
        <rFont val="Noto Sans"/>
        <family val="2"/>
      </rPr>
      <t xml:space="preserve">　
丹波市が国際理解事業の一環として委託している「丹波市国際交流協会」が実施している事業。丹波市、オーバン市両市で短期交換ホームステイを実施し、それぞれの国内、市内の観光や、学校訪問等の交流を行っている。丹波市からの助成あり（丹波市の中高生の渡米費等）
オーバン市から丹波市への訪問：</t>
    </r>
    <r>
      <rPr>
        <sz val="11"/>
        <color rgb="FF000000"/>
        <rFont val="HGｺﾞｼｯｸM"/>
        <family val="3"/>
        <charset val="128"/>
      </rPr>
      <t xml:space="preserve">H24.7.24</t>
    </r>
    <r>
      <rPr>
        <sz val="11"/>
        <color rgb="FF000000"/>
        <rFont val="Noto Sans"/>
        <family val="2"/>
      </rPr>
      <t xml:space="preserve">～</t>
    </r>
    <r>
      <rPr>
        <sz val="11"/>
        <color rgb="FF000000"/>
        <rFont val="HGｺﾞｼｯｸM"/>
        <family val="3"/>
        <charset val="128"/>
      </rPr>
      <t xml:space="preserve">8.2</t>
    </r>
    <r>
      <rPr>
        <sz val="11"/>
        <color rgb="FF000000"/>
        <rFont val="Noto Sans"/>
        <family val="2"/>
      </rPr>
      <t xml:space="preserve">　</t>
    </r>
    <r>
      <rPr>
        <sz val="11"/>
        <color rgb="FF000000"/>
        <rFont val="HGｺﾞｼｯｸM"/>
        <family val="3"/>
        <charset val="128"/>
      </rPr>
      <t xml:space="preserve">12</t>
    </r>
    <r>
      <rPr>
        <sz val="11"/>
        <color rgb="FF000000"/>
        <rFont val="Noto Sans"/>
        <family val="2"/>
      </rPr>
      <t xml:space="preserve">名参加
丹波市からオーバン市への訪問　</t>
    </r>
    <r>
      <rPr>
        <sz val="11"/>
        <color rgb="FF000000"/>
        <rFont val="HGｺﾞｼｯｸM"/>
        <family val="3"/>
        <charset val="128"/>
      </rPr>
      <t xml:space="preserve">H24.8.9</t>
    </r>
    <r>
      <rPr>
        <sz val="11"/>
        <color rgb="FF000000"/>
        <rFont val="Noto Sans"/>
        <family val="2"/>
      </rPr>
      <t xml:space="preserve">～</t>
    </r>
    <r>
      <rPr>
        <sz val="11"/>
        <color rgb="FF000000"/>
        <rFont val="HGｺﾞｼｯｸM"/>
        <family val="3"/>
        <charset val="128"/>
      </rPr>
      <t xml:space="preserve">8.19</t>
    </r>
    <r>
      <rPr>
        <sz val="11"/>
        <color rgb="FF000000"/>
        <rFont val="Noto Sans"/>
        <family val="2"/>
      </rPr>
      <t xml:space="preserve">　</t>
    </r>
    <r>
      <rPr>
        <sz val="11"/>
        <color rgb="FF000000"/>
        <rFont val="HGｺﾞｼｯｸM"/>
        <family val="3"/>
        <charset val="128"/>
      </rPr>
      <t xml:space="preserve">11</t>
    </r>
    <r>
      <rPr>
        <sz val="11"/>
        <color rgb="FF000000"/>
        <rFont val="Noto Sans"/>
        <family val="2"/>
      </rPr>
      <t xml:space="preserve">名参加（ケント市も含む）</t>
    </r>
  </si>
  <si>
    <t xml:space="preserve">ケント</t>
  </si>
  <si>
    <r>
      <rPr>
        <b val="true"/>
        <u val="single"/>
        <sz val="11"/>
        <color rgb="FF000000"/>
        <rFont val="Noto Sans"/>
        <family val="2"/>
      </rPr>
      <t xml:space="preserve">中学生・高校生短期交換ホームステイ事業
</t>
    </r>
    <r>
      <rPr>
        <sz val="11"/>
        <color rgb="FF000000"/>
        <rFont val="Noto Sans"/>
        <family val="2"/>
      </rPr>
      <t xml:space="preserve">丹波市が国際理解事業の一環として委託している「丹波市国際交流協会」が実施している事業。丹波市、ケント市両市で短期交換ホームステイを実施し、それぞれの国内、市内の観光や、学校訪問等の交流を行っている。丹波市からの助成あり（丹波市の中高生の渡米費等）
ケント市から丹波市への訪問：</t>
    </r>
    <r>
      <rPr>
        <sz val="11"/>
        <color rgb="FF000000"/>
        <rFont val="HGｺﾞｼｯｸM"/>
        <family val="3"/>
        <charset val="128"/>
      </rPr>
      <t xml:space="preserve">H24.7.24</t>
    </r>
    <r>
      <rPr>
        <sz val="11"/>
        <color rgb="FF000000"/>
        <rFont val="Noto Sans"/>
        <family val="2"/>
      </rPr>
      <t xml:space="preserve">～</t>
    </r>
    <r>
      <rPr>
        <sz val="11"/>
        <color rgb="FF000000"/>
        <rFont val="HGｺﾞｼｯｸM"/>
        <family val="3"/>
        <charset val="128"/>
      </rPr>
      <t xml:space="preserve">8.2</t>
    </r>
    <r>
      <rPr>
        <sz val="11"/>
        <color rgb="FF000000"/>
        <rFont val="Noto Sans"/>
        <family val="2"/>
      </rPr>
      <t xml:space="preserve">　</t>
    </r>
    <r>
      <rPr>
        <sz val="11"/>
        <color rgb="FF000000"/>
        <rFont val="HGｺﾞｼｯｸM"/>
        <family val="3"/>
        <charset val="128"/>
      </rPr>
      <t xml:space="preserve">12</t>
    </r>
    <r>
      <rPr>
        <sz val="11"/>
        <color rgb="FF000000"/>
        <rFont val="Noto Sans"/>
        <family val="2"/>
      </rPr>
      <t xml:space="preserve">名参加
丹波市からケント市への訪問　</t>
    </r>
    <r>
      <rPr>
        <sz val="11"/>
        <color rgb="FF000000"/>
        <rFont val="HGｺﾞｼｯｸM"/>
        <family val="3"/>
        <charset val="128"/>
      </rPr>
      <t xml:space="preserve">H24.8.9</t>
    </r>
    <r>
      <rPr>
        <sz val="11"/>
        <color rgb="FF000000"/>
        <rFont val="Noto Sans"/>
        <family val="2"/>
      </rPr>
      <t xml:space="preserve">～</t>
    </r>
    <r>
      <rPr>
        <sz val="11"/>
        <color rgb="FF000000"/>
        <rFont val="HGｺﾞｼｯｸM"/>
        <family val="3"/>
        <charset val="128"/>
      </rPr>
      <t xml:space="preserve">8.19</t>
    </r>
    <r>
      <rPr>
        <sz val="11"/>
        <color rgb="FF000000"/>
        <rFont val="Noto Sans"/>
        <family val="2"/>
      </rPr>
      <t xml:space="preserve">　</t>
    </r>
    <r>
      <rPr>
        <sz val="11"/>
        <color rgb="FF000000"/>
        <rFont val="HGｺﾞｼｯｸM"/>
        <family val="3"/>
        <charset val="128"/>
      </rPr>
      <t xml:space="preserve">11</t>
    </r>
    <r>
      <rPr>
        <sz val="11"/>
        <color rgb="FF000000"/>
        <rFont val="Noto Sans"/>
        <family val="2"/>
      </rPr>
      <t xml:space="preserve">名参加（オーバン市も含む）</t>
    </r>
  </si>
  <si>
    <t xml:space="preserve">28224</t>
  </si>
  <si>
    <t xml:space="preserve">南あわじ市</t>
  </si>
  <si>
    <t xml:space="preserve">セライナ市</t>
  </si>
  <si>
    <r>
      <rPr>
        <b val="true"/>
        <u val="single"/>
        <sz val="11"/>
        <color rgb="FF000000"/>
        <rFont val="Noto Sans"/>
        <family val="2"/>
      </rPr>
      <t xml:space="preserve">学生海外派遣事業
</t>
    </r>
    <r>
      <rPr>
        <sz val="11"/>
        <color rgb="FF000000"/>
        <rFont val="Noto Sans"/>
        <family val="2"/>
      </rPr>
      <t xml:space="preserve">本市の高校生</t>
    </r>
    <r>
      <rPr>
        <sz val="11"/>
        <color rgb="FF000000"/>
        <rFont val="HGｺﾞｼｯｸM"/>
        <family val="3"/>
        <charset val="128"/>
      </rPr>
      <t xml:space="preserve">8</t>
    </r>
    <r>
      <rPr>
        <sz val="11"/>
        <color rgb="FF000000"/>
        <rFont val="Noto Sans"/>
        <family val="2"/>
      </rPr>
      <t xml:space="preserve">名を姉妹都市であるセライナ市に派遣し、ホームステイを通じて海外の生活習慣や異文化を体験した。</t>
    </r>
  </si>
  <si>
    <t xml:space="preserve">http://www.city.minamiawaji.hyogo.jp/site/kokusai/kaigaihaken1.html</t>
  </si>
  <si>
    <t xml:space="preserve">28226</t>
  </si>
  <si>
    <t xml:space="preserve">淡路市</t>
  </si>
  <si>
    <t xml:space="preserve">セントメリース</t>
  </si>
  <si>
    <r>
      <rPr>
        <b val="true"/>
        <u val="single"/>
        <sz val="11"/>
        <color rgb="FF000000"/>
        <rFont val="Noto Sans"/>
        <family val="2"/>
      </rPr>
      <t xml:space="preserve">姉妹都市青少年相互交流派遣事業
</t>
    </r>
    <r>
      <rPr>
        <sz val="11"/>
        <color rgb="FF000000"/>
        <rFont val="Noto Sans"/>
        <family val="2"/>
      </rPr>
      <t xml:space="preserve">セントメリース市からの受入れ　</t>
    </r>
    <r>
      <rPr>
        <sz val="11"/>
        <color rgb="FF000000"/>
        <rFont val="HGｺﾞｼｯｸM"/>
        <family val="3"/>
        <charset val="128"/>
      </rPr>
      <t xml:space="preserve">7/30</t>
    </r>
    <r>
      <rPr>
        <sz val="11"/>
        <color rgb="FF000000"/>
        <rFont val="Noto Sans"/>
        <family val="2"/>
      </rPr>
      <t xml:space="preserve">～</t>
    </r>
    <r>
      <rPr>
        <sz val="11"/>
        <color rgb="FF000000"/>
        <rFont val="HGｺﾞｼｯｸM"/>
        <family val="3"/>
        <charset val="128"/>
      </rPr>
      <t xml:space="preserve">8/6</t>
    </r>
    <r>
      <rPr>
        <sz val="11"/>
        <color rgb="FF000000"/>
        <rFont val="Noto Sans"/>
        <family val="2"/>
      </rPr>
      <t xml:space="preserve">　</t>
    </r>
    <r>
      <rPr>
        <sz val="11"/>
        <color rgb="FF000000"/>
        <rFont val="HGｺﾞｼｯｸM"/>
        <family val="3"/>
        <charset val="128"/>
      </rPr>
      <t xml:space="preserve">8</t>
    </r>
    <r>
      <rPr>
        <sz val="11"/>
        <color rgb="FF000000"/>
        <rFont val="Noto Sans"/>
        <family val="2"/>
      </rPr>
      <t xml:space="preserve">名
淡路市からの派遣　　　　　　　</t>
    </r>
    <r>
      <rPr>
        <sz val="11"/>
        <color rgb="FF000000"/>
        <rFont val="HGｺﾞｼｯｸM"/>
        <family val="3"/>
        <charset val="128"/>
      </rPr>
      <t xml:space="preserve">8/6</t>
    </r>
    <r>
      <rPr>
        <sz val="11"/>
        <color rgb="FF000000"/>
        <rFont val="Noto Sans"/>
        <family val="2"/>
      </rPr>
      <t xml:space="preserve">～</t>
    </r>
    <r>
      <rPr>
        <sz val="11"/>
        <color rgb="FF000000"/>
        <rFont val="HGｺﾞｼｯｸM"/>
        <family val="3"/>
        <charset val="128"/>
      </rPr>
      <t xml:space="preserve">8/14</t>
    </r>
    <r>
      <rPr>
        <sz val="11"/>
        <color rgb="FF000000"/>
        <rFont val="Noto Sans"/>
        <family val="2"/>
      </rPr>
      <t xml:space="preserve">　</t>
    </r>
    <r>
      <rPr>
        <sz val="11"/>
        <color rgb="FF000000"/>
        <rFont val="HGｺﾞｼｯｸM"/>
        <family val="3"/>
        <charset val="128"/>
      </rPr>
      <t xml:space="preserve">12</t>
    </r>
    <r>
      <rPr>
        <sz val="11"/>
        <color rgb="FF000000"/>
        <rFont val="Noto Sans"/>
        <family val="2"/>
      </rPr>
      <t xml:space="preserve">名</t>
    </r>
  </si>
  <si>
    <t xml:space="preserve">28227</t>
  </si>
  <si>
    <t xml:space="preserve">宍粟市</t>
  </si>
  <si>
    <t xml:space="preserve">スクイム</t>
  </si>
  <si>
    <t xml:space="preserve">中学生の相互訪問</t>
  </si>
  <si>
    <t xml:space="preserve">28228</t>
  </si>
  <si>
    <t xml:space="preserve">加東市</t>
  </si>
  <si>
    <t xml:space="preserve">オリンピア</t>
  </si>
  <si>
    <r>
      <rPr>
        <b val="true"/>
        <u val="single"/>
        <sz val="11"/>
        <color rgb="FF000000"/>
        <rFont val="Noto Sans"/>
        <family val="2"/>
      </rPr>
      <t xml:space="preserve">オリンピア市交換留学生受入
</t>
    </r>
    <r>
      <rPr>
        <sz val="11"/>
        <color rgb="FF000000"/>
        <rFont val="Noto Sans"/>
        <family val="2"/>
      </rPr>
      <t xml:space="preserve">オリンピア市の高校生</t>
    </r>
    <r>
      <rPr>
        <sz val="11"/>
        <color rgb="FF000000"/>
        <rFont val="HGｺﾞｼｯｸM"/>
        <family val="3"/>
        <charset val="128"/>
      </rPr>
      <t xml:space="preserve">13</t>
    </r>
    <r>
      <rPr>
        <sz val="11"/>
        <color rgb="FF000000"/>
        <rFont val="Noto Sans"/>
        <family val="2"/>
      </rPr>
      <t xml:space="preserve">人と引率</t>
    </r>
    <r>
      <rPr>
        <sz val="11"/>
        <color rgb="FF000000"/>
        <rFont val="HGｺﾞｼｯｸM"/>
        <family val="3"/>
        <charset val="128"/>
      </rPr>
      <t xml:space="preserve">1</t>
    </r>
    <r>
      <rPr>
        <sz val="11"/>
        <color rgb="FF000000"/>
        <rFont val="Noto Sans"/>
        <family val="2"/>
      </rPr>
      <t xml:space="preserve">人からなる訪問団が来市し、市内の家庭にホームステイしながら、学校での部活動体験や企業・公共施設等の見学を通じて、日本文化を学んだ。</t>
    </r>
  </si>
  <si>
    <r>
      <rPr>
        <b val="true"/>
        <u val="single"/>
        <sz val="11"/>
        <color rgb="FF000000"/>
        <rFont val="Noto Sans"/>
        <family val="2"/>
      </rPr>
      <t xml:space="preserve">オリンピア市親善使節団受入
</t>
    </r>
    <r>
      <rPr>
        <sz val="11"/>
        <color rgb="FF000000"/>
        <rFont val="Noto Sans"/>
        <family val="2"/>
      </rPr>
      <t xml:space="preserve">オリンピア市職員や姉妹都市委員会のメンバーからなる訪問団</t>
    </r>
    <r>
      <rPr>
        <sz val="11"/>
        <color rgb="FF000000"/>
        <rFont val="HGｺﾞｼｯｸM"/>
        <family val="3"/>
        <charset val="128"/>
      </rPr>
      <t xml:space="preserve">6</t>
    </r>
    <r>
      <rPr>
        <sz val="11"/>
        <color rgb="FF000000"/>
        <rFont val="Noto Sans"/>
        <family val="2"/>
      </rPr>
      <t xml:space="preserve">人が来市し、市の秋祭りに参加して市民と交流したほか、市の介護施設等を見学しまちづくりについて意見交換した。</t>
    </r>
  </si>
  <si>
    <t xml:space="preserve">28301</t>
  </si>
  <si>
    <t xml:space="preserve">猪名川町</t>
  </si>
  <si>
    <t xml:space="preserve">バララット</t>
  </si>
  <si>
    <r>
      <rPr>
        <b val="true"/>
        <u val="single"/>
        <sz val="11"/>
        <color rgb="FF000000"/>
        <rFont val="Noto Sans"/>
        <family val="2"/>
      </rPr>
      <t xml:space="preserve">姉妹都市高校生派遣・受入事業
</t>
    </r>
    <r>
      <rPr>
        <sz val="11"/>
        <color rgb="FF000000"/>
        <rFont val="Noto Sans"/>
        <family val="2"/>
      </rPr>
      <t xml:space="preserve">本町にて行われた英語スピーチコンテスト「高校生の部」での優勝・準優勝者２名をバララット市へ２週間程度派遣。
バララット市にて行われた日本語スピーチコンテストでの成績優秀者２名を本町で２週間程度受入れ。</t>
    </r>
  </si>
  <si>
    <t xml:space="preserve">http://www.town.inagawa.hyogo.jp/~kokusai/</t>
  </si>
  <si>
    <r>
      <rPr>
        <b val="true"/>
        <u val="single"/>
        <sz val="11"/>
        <color rgb="FF000000"/>
        <rFont val="Noto Sans"/>
        <family val="2"/>
      </rPr>
      <t xml:space="preserve">エイブル・アート</t>
    </r>
    <r>
      <rPr>
        <b val="true"/>
        <u val="single"/>
        <sz val="11"/>
        <color rgb="FF000000"/>
        <rFont val="HGｺﾞｼｯｸM"/>
        <family val="3"/>
        <charset val="128"/>
      </rPr>
      <t xml:space="preserve">2012</t>
    </r>
    <r>
      <rPr>
        <b val="true"/>
        <u val="single"/>
        <sz val="11"/>
        <color rgb="FF000000"/>
        <rFont val="Noto Sans"/>
        <family val="2"/>
      </rPr>
      <t xml:space="preserve">（障がい者合同作品展）
</t>
    </r>
    <r>
      <rPr>
        <sz val="11"/>
        <color rgb="FF000000"/>
        <rFont val="Noto Sans"/>
        <family val="2"/>
      </rPr>
      <t xml:space="preserve">障がい者の方々にも国際交流をしていただこうと本町とバララット市間で障がい者の方々による美術作品を交換し、展示した。</t>
    </r>
  </si>
  <si>
    <t xml:space="preserve">28382</t>
  </si>
  <si>
    <t xml:space="preserve">播磨町</t>
  </si>
  <si>
    <t xml:space="preserve">ライマ</t>
  </si>
  <si>
    <r>
      <rPr>
        <b val="true"/>
        <u val="single"/>
        <sz val="11"/>
        <color rgb="FF000000"/>
        <rFont val="HGｺﾞｼｯｸM"/>
        <family val="3"/>
        <charset val="128"/>
      </rPr>
      <t xml:space="preserve">ALT</t>
    </r>
    <r>
      <rPr>
        <b val="true"/>
        <u val="single"/>
        <sz val="11"/>
        <color rgb="FF000000"/>
        <rFont val="Noto Sans"/>
        <family val="2"/>
      </rPr>
      <t xml:space="preserve">の受入
</t>
    </r>
    <r>
      <rPr>
        <sz val="11"/>
        <color rgb="FF000000"/>
        <rFont val="Noto Sans"/>
        <family val="2"/>
      </rPr>
      <t xml:space="preserve">ライマ市より</t>
    </r>
    <r>
      <rPr>
        <sz val="11"/>
        <color rgb="FF000000"/>
        <rFont val="HGｺﾞｼｯｸM"/>
        <family val="3"/>
        <charset val="128"/>
      </rPr>
      <t xml:space="preserve">ALT</t>
    </r>
    <r>
      <rPr>
        <sz val="11"/>
        <color rgb="FF000000"/>
        <rFont val="Noto Sans"/>
        <family val="2"/>
      </rPr>
      <t xml:space="preserve">（英語指導助手）を受け入れ、中学校の授業補助を行っている。</t>
    </r>
  </si>
  <si>
    <r>
      <rPr>
        <b val="true"/>
        <u val="single"/>
        <sz val="11"/>
        <color rgb="FF000000"/>
        <rFont val="Noto Sans"/>
        <family val="2"/>
      </rPr>
      <t xml:space="preserve">姉妹都市交流事業
</t>
    </r>
    <r>
      <rPr>
        <sz val="11"/>
        <color rgb="FF000000"/>
        <rFont val="Noto Sans"/>
        <family val="2"/>
      </rPr>
      <t xml:space="preserve">姉妹都市であるライマ市からの協会員</t>
    </r>
    <r>
      <rPr>
        <sz val="11"/>
        <color rgb="FF000000"/>
        <rFont val="HGｺﾞｼｯｸM"/>
        <family val="3"/>
        <charset val="128"/>
      </rPr>
      <t xml:space="preserve">17</t>
    </r>
    <r>
      <rPr>
        <sz val="11"/>
        <color rgb="FF000000"/>
        <rFont val="Noto Sans"/>
        <family val="2"/>
      </rPr>
      <t xml:space="preserve">人のホームステイ交流を受け入れ、ライマ市へ</t>
    </r>
    <r>
      <rPr>
        <sz val="11"/>
        <color rgb="FF000000"/>
        <rFont val="HGｺﾞｼｯｸM"/>
        <family val="3"/>
        <charset val="128"/>
      </rPr>
      <t xml:space="preserve">13</t>
    </r>
    <r>
      <rPr>
        <sz val="11"/>
        <color rgb="FF000000"/>
        <rFont val="Noto Sans"/>
        <family val="2"/>
      </rPr>
      <t xml:space="preserve">人の訪問団を派遣した。</t>
    </r>
  </si>
  <si>
    <t xml:space="preserve">28442</t>
  </si>
  <si>
    <t xml:space="preserve">市川町</t>
  </si>
  <si>
    <t xml:space="preserve">ポートタウンゼント市</t>
  </si>
  <si>
    <r>
      <rPr>
        <b val="true"/>
        <u val="single"/>
        <sz val="11"/>
        <color rgb="FF000000"/>
        <rFont val="Noto Sans"/>
        <family val="2"/>
      </rPr>
      <t xml:space="preserve">【周年】姉妹都市提携</t>
    </r>
    <r>
      <rPr>
        <b val="true"/>
        <u val="single"/>
        <sz val="11"/>
        <color rgb="FF000000"/>
        <rFont val="HGｺﾞｼｯｸM"/>
        <family val="3"/>
        <charset val="128"/>
      </rPr>
      <t xml:space="preserve">10</t>
    </r>
    <r>
      <rPr>
        <b val="true"/>
        <u val="single"/>
        <sz val="11"/>
        <color rgb="FF000000"/>
        <rFont val="Noto Sans"/>
        <family val="2"/>
      </rPr>
      <t xml:space="preserve">周年記念事業</t>
    </r>
  </si>
  <si>
    <t xml:space="preserve">29000</t>
  </si>
  <si>
    <t xml:space="preserve">29</t>
  </si>
  <si>
    <t xml:space="preserve">奈良県</t>
  </si>
  <si>
    <r>
      <rPr>
        <b val="true"/>
        <u val="single"/>
        <sz val="11"/>
        <color rgb="FF000000"/>
        <rFont val="Noto Sans"/>
        <family val="2"/>
      </rPr>
      <t xml:space="preserve">【周年】奈良県と中国陝西省の友好提携一周年記念パネル展</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10</t>
    </r>
    <r>
      <rPr>
        <sz val="11"/>
        <color rgb="FF000000"/>
        <rFont val="Noto Sans"/>
        <family val="2"/>
      </rPr>
      <t xml:space="preserve">月、</t>
    </r>
    <r>
      <rPr>
        <sz val="11"/>
        <color rgb="FF000000"/>
        <rFont val="HGｺﾞｼｯｸM"/>
        <family val="3"/>
        <charset val="128"/>
      </rPr>
      <t xml:space="preserve">11</t>
    </r>
    <r>
      <rPr>
        <sz val="11"/>
        <color rgb="FF000000"/>
        <rFont val="Noto Sans"/>
        <family val="2"/>
      </rPr>
      <t xml:space="preserve">月、</t>
    </r>
    <r>
      <rPr>
        <sz val="11"/>
        <color rgb="FF000000"/>
        <rFont val="HGｺﾞｼｯｸM"/>
        <family val="3"/>
        <charset val="128"/>
      </rPr>
      <t xml:space="preserve">2</t>
    </r>
    <r>
      <rPr>
        <sz val="11"/>
        <color rgb="FF000000"/>
        <rFont val="Noto Sans"/>
        <family val="2"/>
      </rPr>
      <t xml:space="preserve">月、</t>
    </r>
    <r>
      <rPr>
        <sz val="11"/>
        <color rgb="FF000000"/>
        <rFont val="HGｺﾞｼｯｸM"/>
        <family val="3"/>
        <charset val="128"/>
      </rPr>
      <t xml:space="preserve">3</t>
    </r>
    <r>
      <rPr>
        <sz val="11"/>
        <color rgb="FF000000"/>
        <rFont val="Noto Sans"/>
        <family val="2"/>
      </rPr>
      <t xml:space="preserve">月＞
県内</t>
    </r>
    <r>
      <rPr>
        <sz val="11"/>
        <color rgb="FF000000"/>
        <rFont val="HGｺﾞｼｯｸM"/>
        <family val="3"/>
        <charset val="128"/>
      </rPr>
      <t xml:space="preserve">4</t>
    </r>
    <r>
      <rPr>
        <sz val="11"/>
        <color rgb="FF000000"/>
        <rFont val="Noto Sans"/>
        <family val="2"/>
      </rPr>
      <t xml:space="preserve">ヶ所で開催。</t>
    </r>
  </si>
  <si>
    <t xml:space="preserve">http://www.pref.nara.jp/item/89289.htm</t>
  </si>
  <si>
    <r>
      <rPr>
        <b val="true"/>
        <u val="single"/>
        <sz val="11"/>
        <color rgb="FF000000"/>
        <rFont val="Noto Sans"/>
        <family val="2"/>
      </rPr>
      <t xml:space="preserve">第</t>
    </r>
    <r>
      <rPr>
        <b val="true"/>
        <u val="single"/>
        <sz val="11"/>
        <color rgb="FF000000"/>
        <rFont val="HGｺﾞｼｯｸM"/>
        <family val="3"/>
        <charset val="128"/>
      </rPr>
      <t xml:space="preserve">16</t>
    </r>
    <r>
      <rPr>
        <b val="true"/>
        <u val="single"/>
        <sz val="11"/>
        <color rgb="FF000000"/>
        <rFont val="Noto Sans"/>
        <family val="2"/>
      </rPr>
      <t xml:space="preserve">回中国東西部協力及び貿易投資商談会出席</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3</t>
    </r>
    <r>
      <rPr>
        <sz val="11"/>
        <color rgb="FF000000"/>
        <rFont val="Noto Sans"/>
        <family val="2"/>
      </rPr>
      <t xml:space="preserve">日～</t>
    </r>
    <r>
      <rPr>
        <sz val="11"/>
        <color rgb="FF000000"/>
        <rFont val="HGｺﾞｼｯｸM"/>
        <family val="3"/>
        <charset val="128"/>
      </rPr>
      <t xml:space="preserve">7</t>
    </r>
    <r>
      <rPr>
        <sz val="11"/>
        <color rgb="FF000000"/>
        <rFont val="Noto Sans"/>
        <family val="2"/>
      </rPr>
      <t xml:space="preserve">日＞
陝西省西安市で開催された「第</t>
    </r>
    <r>
      <rPr>
        <sz val="11"/>
        <color rgb="FF000000"/>
        <rFont val="HGｺﾞｼｯｸM"/>
        <family val="3"/>
        <charset val="128"/>
      </rPr>
      <t xml:space="preserve">16</t>
    </r>
    <r>
      <rPr>
        <sz val="11"/>
        <color rgb="FF000000"/>
        <rFont val="Noto Sans"/>
        <family val="2"/>
      </rPr>
      <t xml:space="preserve">回中国東西部協力及び貿易投資商談会」へ出席。同省商務庁副庁長との会談も実施。</t>
    </r>
  </si>
  <si>
    <r>
      <rPr>
        <b val="true"/>
        <u val="single"/>
        <sz val="11"/>
        <color rgb="FF000000"/>
        <rFont val="Noto Sans"/>
        <family val="2"/>
      </rPr>
      <t xml:space="preserve">訪問団受入</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17</t>
    </r>
    <r>
      <rPr>
        <sz val="11"/>
        <color rgb="FF000000"/>
        <rFont val="Noto Sans"/>
        <family val="2"/>
      </rPr>
      <t xml:space="preserve">日＞
陝西省長一行が来県。知事や県議会議長らと会談を実施。</t>
    </r>
  </si>
  <si>
    <t xml:space="preserve">http://www.pref.nara.jp/item/85598.htm</t>
  </si>
  <si>
    <r>
      <rPr>
        <b val="true"/>
        <u val="single"/>
        <sz val="11"/>
        <color rgb="FF000000"/>
        <rFont val="Noto Sans"/>
        <family val="2"/>
      </rPr>
      <t xml:space="preserve">中学生訪問団受入</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7</t>
    </r>
    <r>
      <rPr>
        <sz val="11"/>
        <color rgb="FF000000"/>
        <rFont val="Noto Sans"/>
        <family val="2"/>
      </rPr>
      <t xml:space="preserve">日＞
忠清南道にある公州大学校師範大学附設中学校の訪日団が来県し、奈良教育大学附属中学校の訪問と奈良県庁の表敬訪問を実施。</t>
    </r>
  </si>
  <si>
    <t xml:space="preserve">http://www.pref.nara.jp/item/86588.htm</t>
  </si>
  <si>
    <r>
      <rPr>
        <b val="true"/>
        <u val="single"/>
        <sz val="11"/>
        <color rgb="FF000000"/>
        <rFont val="Noto Sans"/>
        <family val="2"/>
      </rPr>
      <t xml:space="preserve">【周年】奈良県と韓国忠清南道の友好提携一周年記念パネル展を県内</t>
    </r>
    <r>
      <rPr>
        <b val="true"/>
        <u val="single"/>
        <sz val="11"/>
        <color rgb="FF000000"/>
        <rFont val="HGｺﾞｼｯｸM"/>
        <family val="3"/>
        <charset val="128"/>
      </rPr>
      <t xml:space="preserve">4</t>
    </r>
    <r>
      <rPr>
        <b val="true"/>
        <u val="single"/>
        <sz val="11"/>
        <color rgb="FF000000"/>
        <rFont val="Noto Sans"/>
        <family val="2"/>
      </rPr>
      <t xml:space="preserve">ヶ所で開催</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10</t>
    </r>
    <r>
      <rPr>
        <sz val="11"/>
        <color rgb="FF000000"/>
        <rFont val="Noto Sans"/>
        <family val="2"/>
      </rPr>
      <t xml:space="preserve">月、</t>
    </r>
    <r>
      <rPr>
        <sz val="11"/>
        <color rgb="FF000000"/>
        <rFont val="HGｺﾞｼｯｸM"/>
        <family val="3"/>
        <charset val="128"/>
      </rPr>
      <t xml:space="preserve">11</t>
    </r>
    <r>
      <rPr>
        <sz val="11"/>
        <color rgb="FF000000"/>
        <rFont val="Noto Sans"/>
        <family val="2"/>
      </rPr>
      <t xml:space="preserve">月、</t>
    </r>
    <r>
      <rPr>
        <sz val="11"/>
        <color rgb="FF000000"/>
        <rFont val="HGｺﾞｼｯｸM"/>
        <family val="3"/>
        <charset val="128"/>
      </rPr>
      <t xml:space="preserve">2</t>
    </r>
    <r>
      <rPr>
        <sz val="11"/>
        <color rgb="FF000000"/>
        <rFont val="Noto Sans"/>
        <family val="2"/>
      </rPr>
      <t xml:space="preserve">月、</t>
    </r>
    <r>
      <rPr>
        <sz val="11"/>
        <color rgb="FF000000"/>
        <rFont val="HGｺﾞｼｯｸM"/>
        <family val="3"/>
        <charset val="128"/>
      </rPr>
      <t xml:space="preserve">3</t>
    </r>
    <r>
      <rPr>
        <sz val="11"/>
        <color rgb="FF000000"/>
        <rFont val="Noto Sans"/>
        <family val="2"/>
      </rPr>
      <t xml:space="preserve">月＞</t>
    </r>
  </si>
  <si>
    <r>
      <rPr>
        <b val="true"/>
        <u val="single"/>
        <sz val="11"/>
        <color rgb="FF000000"/>
        <rFont val="Noto Sans"/>
        <family val="2"/>
      </rPr>
      <t xml:space="preserve">訪問団の派遣</t>
    </r>
    <r>
      <rPr>
        <sz val="11"/>
        <color rgb="FF000000"/>
        <rFont val="Noto Sans"/>
        <family val="2"/>
      </rPr>
      <t xml:space="preserve">＜平成</t>
    </r>
    <r>
      <rPr>
        <sz val="11"/>
        <color rgb="FF000000"/>
        <rFont val="HGｺﾞｼｯｸM"/>
        <family val="3"/>
        <charset val="128"/>
      </rPr>
      <t xml:space="preserve">25</t>
    </r>
    <r>
      <rPr>
        <sz val="11"/>
        <color rgb="FF000000"/>
        <rFont val="Noto Sans"/>
        <family val="2"/>
      </rPr>
      <t xml:space="preserve">年</t>
    </r>
    <r>
      <rPr>
        <sz val="11"/>
        <color rgb="FF000000"/>
        <rFont val="HGｺﾞｼｯｸM"/>
        <family val="3"/>
        <charset val="128"/>
      </rPr>
      <t xml:space="preserve">1</t>
    </r>
    <r>
      <rPr>
        <sz val="11"/>
        <color rgb="FF000000"/>
        <rFont val="Noto Sans"/>
        <family val="2"/>
      </rPr>
      <t xml:space="preserve">月</t>
    </r>
    <r>
      <rPr>
        <sz val="11"/>
        <color rgb="FF000000"/>
        <rFont val="HGｺﾞｼｯｸM"/>
        <family val="3"/>
        <charset val="128"/>
      </rPr>
      <t xml:space="preserve">17</t>
    </r>
    <r>
      <rPr>
        <sz val="11"/>
        <color rgb="FF000000"/>
        <rFont val="Noto Sans"/>
        <family val="2"/>
      </rPr>
      <t xml:space="preserve">日～</t>
    </r>
    <r>
      <rPr>
        <sz val="11"/>
        <color rgb="FF000000"/>
        <rFont val="HGｺﾞｼｯｸM"/>
        <family val="3"/>
        <charset val="128"/>
      </rPr>
      <t xml:space="preserve">19</t>
    </r>
    <r>
      <rPr>
        <sz val="11"/>
        <color rgb="FF000000"/>
        <rFont val="Noto Sans"/>
        <family val="2"/>
      </rPr>
      <t xml:space="preserve">日＞
知事を団長とする答礼団が忠清南道を訪問し、忠清南道知事や忠清南道議会議長との面談や奈良にゆかりのある歴史遺産の見学等を実施。</t>
    </r>
  </si>
  <si>
    <t xml:space="preserve">http://www.pref.nara.jp/item/93033.htm</t>
  </si>
  <si>
    <t xml:space="preserve">29201</t>
  </si>
  <si>
    <t xml:space="preserve">奈良市</t>
  </si>
  <si>
    <r>
      <rPr>
        <b val="true"/>
        <u val="single"/>
        <sz val="11"/>
        <color rgb="FF000000"/>
        <rFont val="Noto Sans"/>
        <family val="2"/>
      </rPr>
      <t xml:space="preserve">慶州市中学生の学校訪問
</t>
    </r>
    <r>
      <rPr>
        <sz val="11"/>
        <color rgb="FF000000"/>
        <rFont val="Noto Sans"/>
        <family val="2"/>
      </rPr>
      <t xml:space="preserve">慶州市の中学生一行を受け入れ、市内の中学生と交流を行った。市長表敬訪問</t>
    </r>
  </si>
  <si>
    <r>
      <rPr>
        <b val="true"/>
        <u val="single"/>
        <sz val="11"/>
        <color rgb="FF000000"/>
        <rFont val="Noto Sans"/>
        <family val="2"/>
      </rPr>
      <t xml:space="preserve">第</t>
    </r>
    <r>
      <rPr>
        <b val="true"/>
        <u val="single"/>
        <sz val="11"/>
        <color rgb="FF000000"/>
        <rFont val="HGｺﾞｼｯｸM"/>
        <family val="3"/>
        <charset val="128"/>
      </rPr>
      <t xml:space="preserve">3</t>
    </r>
    <r>
      <rPr>
        <b val="true"/>
        <u val="single"/>
        <sz val="11"/>
        <color rgb="FF000000"/>
        <rFont val="Noto Sans"/>
        <family val="2"/>
      </rPr>
      <t xml:space="preserve">回世界遺産学習全国サミット</t>
    </r>
    <r>
      <rPr>
        <b val="true"/>
        <u val="single"/>
        <sz val="11"/>
        <color rgb="FF000000"/>
        <rFont val="HGｺﾞｼｯｸM"/>
        <family val="3"/>
        <charset val="128"/>
      </rPr>
      <t xml:space="preserve">in</t>
    </r>
    <r>
      <rPr>
        <b val="true"/>
        <u val="single"/>
        <sz val="11"/>
        <color rgb="FF000000"/>
        <rFont val="Noto Sans"/>
        <family val="2"/>
      </rPr>
      <t xml:space="preserve">なら
</t>
    </r>
    <r>
      <rPr>
        <sz val="11"/>
        <color rgb="FF000000"/>
        <rFont val="Noto Sans"/>
        <family val="2"/>
      </rPr>
      <t xml:space="preserve">「子どもによる世界遺産学習発表会」で、慶州市の小中学生</t>
    </r>
    <r>
      <rPr>
        <sz val="11"/>
        <color rgb="FF000000"/>
        <rFont val="HGｺﾞｼｯｸM"/>
        <family val="3"/>
        <charset val="128"/>
      </rPr>
      <t xml:space="preserve">3</t>
    </r>
    <r>
      <rPr>
        <sz val="11"/>
        <color rgb="FF000000"/>
        <rFont val="Noto Sans"/>
        <family val="2"/>
      </rPr>
      <t xml:space="preserve">名が慶州市の世界遺産について英語、韓国語、中国語で発表した。また、奈良市、斑鳩町、豊中市の小中学生も伝統芸能や地域遺産などを発表し意見交換を行った。</t>
    </r>
  </si>
  <si>
    <t xml:space="preserve">http://www.city.nara.lg.jp/www/contents/1330042633832/files/03zennkokusamitto.pdf</t>
  </si>
  <si>
    <r>
      <rPr>
        <b val="true"/>
        <u val="single"/>
        <sz val="11"/>
        <color rgb="FF000000"/>
        <rFont val="Noto Sans"/>
        <family val="2"/>
      </rPr>
      <t xml:space="preserve">慶州市訪問団受入
</t>
    </r>
    <r>
      <rPr>
        <sz val="11"/>
        <color rgb="FF000000"/>
        <rFont val="Noto Sans"/>
        <family val="2"/>
      </rPr>
      <t xml:space="preserve">慶州市訪問団が小浜市でお水送りを視察した後、東大寺のお水取りを視察した。</t>
    </r>
  </si>
  <si>
    <t xml:space="preserve">２０１２慶州国際小学生サッカー大会派遣</t>
  </si>
  <si>
    <t xml:space="preserve">カスティージャ・ラ・マンチヤ州</t>
  </si>
  <si>
    <t xml:space="preserve">トレド</t>
  </si>
  <si>
    <r>
      <rPr>
        <b val="true"/>
        <u val="single"/>
        <sz val="11"/>
        <color rgb="FF000000"/>
        <rFont val="Noto Sans"/>
        <family val="2"/>
      </rPr>
      <t xml:space="preserve">【周年】小学生交流
</t>
    </r>
    <r>
      <rPr>
        <sz val="11"/>
        <color rgb="FF000000"/>
        <rFont val="Noto Sans"/>
        <family val="2"/>
      </rPr>
      <t xml:space="preserve">市内の小学生とトレドの小学生がインターネットを利用して交流をした。</t>
    </r>
  </si>
  <si>
    <r>
      <rPr>
        <b val="true"/>
        <u val="single"/>
        <sz val="11"/>
        <color rgb="FF000000"/>
        <rFont val="Noto Sans"/>
        <family val="2"/>
      </rPr>
      <t xml:space="preserve">【周年】奈良・トレド姉妹都市提携４０周年記念事業
</t>
    </r>
    <r>
      <rPr>
        <sz val="11"/>
        <color rgb="FF000000"/>
        <rFont val="Noto Sans"/>
        <family val="2"/>
      </rPr>
      <t xml:space="preserve">１２月にトレドウィークとして、作品展、文化講座、コンサート、料理講座を開催した。</t>
    </r>
  </si>
  <si>
    <r>
      <rPr>
        <b val="true"/>
        <u val="single"/>
        <sz val="11"/>
        <color rgb="FF000000"/>
        <rFont val="Noto Sans"/>
        <family val="2"/>
      </rPr>
      <t xml:space="preserve">中学生交流
</t>
    </r>
    <r>
      <rPr>
        <sz val="11"/>
        <color rgb="FF000000"/>
        <rFont val="Noto Sans"/>
        <family val="2"/>
      </rPr>
      <t xml:space="preserve">西安市を中心とする陝西省中学生訪日交流団が来寧し、奈良市の中学生と交流する。市長表敬訪問</t>
    </r>
  </si>
  <si>
    <r>
      <rPr>
        <b val="true"/>
        <u val="single"/>
        <sz val="11"/>
        <color rgb="FF000000"/>
        <rFont val="Noto Sans"/>
        <family val="2"/>
      </rPr>
      <t xml:space="preserve">小学生交流
</t>
    </r>
    <r>
      <rPr>
        <sz val="11"/>
        <color rgb="FF000000"/>
        <rFont val="Noto Sans"/>
        <family val="2"/>
      </rPr>
      <t xml:space="preserve">西安市を中心とする陝西省小学生訪日交流団が来寧し、奈良市の小学生と交流する。市長表敬訪問</t>
    </r>
  </si>
  <si>
    <r>
      <rPr>
        <b val="true"/>
        <u val="single"/>
        <sz val="11"/>
        <color rgb="FF000000"/>
        <rFont val="Noto Sans"/>
        <family val="2"/>
      </rPr>
      <t xml:space="preserve">西安市幼児教育友好訪日団受入
</t>
    </r>
    <r>
      <rPr>
        <sz val="11"/>
        <color rgb="FF000000"/>
        <rFont val="Noto Sans"/>
        <family val="2"/>
      </rPr>
      <t xml:space="preserve">奈良の幼稚園を訪問し、交流する。</t>
    </r>
  </si>
  <si>
    <r>
      <rPr>
        <b val="true"/>
        <u val="single"/>
        <sz val="11"/>
        <color rgb="FF000000"/>
        <rFont val="Noto Sans"/>
        <family val="2"/>
      </rPr>
      <t xml:space="preserve">西安書法家協会受入
</t>
    </r>
    <r>
      <rPr>
        <sz val="11"/>
        <color rgb="FF000000"/>
        <rFont val="Noto Sans"/>
        <family val="2"/>
      </rPr>
      <t xml:space="preserve">鑑真来日１２６０周年・日中国交正常化４０周年を記念し、唐招提寺に書と篆刻を寄贈するために来日。市長表敬訪問</t>
    </r>
  </si>
  <si>
    <r>
      <rPr>
        <b val="true"/>
        <u val="single"/>
        <sz val="11"/>
        <color rgb="FF000000"/>
        <rFont val="Noto Sans"/>
        <family val="2"/>
      </rPr>
      <t xml:space="preserve">西安音楽学院一行受入
</t>
    </r>
    <r>
      <rPr>
        <sz val="11"/>
        <color rgb="FF000000"/>
        <rFont val="Noto Sans"/>
        <family val="2"/>
      </rPr>
      <t xml:space="preserve">平城京天平祭２０１２に出演。市長表敬訪問</t>
    </r>
  </si>
  <si>
    <r>
      <rPr>
        <b val="true"/>
        <u val="single"/>
        <sz val="11"/>
        <color rgb="FF000000"/>
        <rFont val="Noto Sans"/>
        <family val="2"/>
      </rPr>
      <t xml:space="preserve">中学生卓球チーム派遣補助事業
</t>
    </r>
    <r>
      <rPr>
        <sz val="11"/>
        <color rgb="FF000000"/>
        <rFont val="Noto Sans"/>
        <family val="2"/>
      </rPr>
      <t xml:space="preserve">北京で開催された「日中友好交流都市中学生卓球交歓大会」に奈良市と西安市の中学生がチームを組んで参加。</t>
    </r>
  </si>
  <si>
    <t xml:space="preserve">西安市人民代表大会代表団受入</t>
  </si>
  <si>
    <r>
      <rPr>
        <b val="true"/>
        <u val="single"/>
        <sz val="11"/>
        <color rgb="FF000000"/>
        <rFont val="Noto Sans"/>
        <family val="2"/>
      </rPr>
      <t xml:space="preserve">奈良市内で開催された第３回東アジア地方政府会合に参加された西安市一行</t>
    </r>
    <r>
      <rPr>
        <b val="true"/>
        <u val="single"/>
        <sz val="11"/>
        <color rgb="FF000000"/>
        <rFont val="HGｺﾞｼｯｸM"/>
        <family val="3"/>
        <charset val="128"/>
      </rPr>
      <t xml:space="preserve">5</t>
    </r>
    <r>
      <rPr>
        <b val="true"/>
        <u val="single"/>
        <sz val="11"/>
        <color rgb="FF000000"/>
        <rFont val="Noto Sans"/>
        <family val="2"/>
      </rPr>
      <t xml:space="preserve">名受入・市長表敬訪問</t>
    </r>
  </si>
  <si>
    <t xml:space="preserve">イル・ド・フランス州イブリーヌ県</t>
  </si>
  <si>
    <t xml:space="preserve">ベルサイユ</t>
  </si>
  <si>
    <t xml:space="preserve">国際ソロプチミストベルサイユ等メンバー来寧・市長表敬訪問</t>
  </si>
  <si>
    <t xml:space="preserve">首都特別区</t>
  </si>
  <si>
    <t xml:space="preserve">キャンベラ</t>
  </si>
  <si>
    <r>
      <rPr>
        <b val="true"/>
        <u val="single"/>
        <sz val="11"/>
        <color rgb="FF000000"/>
        <rFont val="Noto Sans"/>
        <family val="2"/>
      </rPr>
      <t xml:space="preserve">奈良市の高校生がキャンベラ訪問
</t>
    </r>
    <r>
      <rPr>
        <sz val="11"/>
        <color rgb="FF000000"/>
        <rFont val="Noto Sans"/>
        <family val="2"/>
      </rPr>
      <t xml:space="preserve">キャンベラディクソンカレッジと姉妹校提携。キャンベラ奈良キャンドルフェスティバルに参加</t>
    </r>
  </si>
  <si>
    <t xml:space="preserve">キャンベラ大学学長夫妻が市長表敬訪問</t>
  </si>
  <si>
    <t xml:space="preserve">人民政府副市長ほか１０名受入</t>
  </si>
  <si>
    <t xml:space="preserve">29202</t>
  </si>
  <si>
    <t xml:space="preserve">大和高田市</t>
  </si>
  <si>
    <t xml:space="preserve">リズモー</t>
  </si>
  <si>
    <r>
      <rPr>
        <b val="true"/>
        <u val="single"/>
        <sz val="11"/>
        <color rgb="FF000000"/>
        <rFont val="Noto Sans"/>
        <family val="2"/>
      </rPr>
      <t xml:space="preserve">交換学生事業
</t>
    </r>
    <r>
      <rPr>
        <sz val="11"/>
        <color rgb="FF000000"/>
        <rFont val="Noto Sans"/>
        <family val="2"/>
      </rPr>
      <t xml:space="preserve">本市から姉妹都市であるリズモー市へ学生５名と、引率教諭１名を派遣。リズモー市より、学生３名と引率者２名を受け入れる。また、リズモー市より、派遣職員１名の受け入れ。</t>
    </r>
  </si>
  <si>
    <t xml:space="preserve">http://www.city.yamatotakada.nara.jp/</t>
  </si>
  <si>
    <t xml:space="preserve">29204</t>
  </si>
  <si>
    <t xml:space="preserve">天理市</t>
  </si>
  <si>
    <t xml:space="preserve">279</t>
  </si>
  <si>
    <t xml:space="preserve">チリ</t>
  </si>
  <si>
    <t xml:space="preserve">コキンボ州</t>
  </si>
  <si>
    <t xml:space="preserve">ラ・セレナ</t>
  </si>
  <si>
    <t xml:space="preserve">児童書画交換作品展</t>
  </si>
  <si>
    <t xml:space="preserve">バウルー</t>
  </si>
  <si>
    <t xml:space="preserve">行政職員受入</t>
  </si>
  <si>
    <t xml:space="preserve">29205</t>
  </si>
  <si>
    <t xml:space="preserve">橿原市</t>
  </si>
  <si>
    <t xml:space="preserve">洛陽市</t>
  </si>
  <si>
    <r>
      <rPr>
        <b val="true"/>
        <u val="single"/>
        <sz val="11"/>
        <color rgb="FF000000"/>
        <rFont val="Noto Sans"/>
        <family val="2"/>
      </rPr>
      <t xml:space="preserve">音楽家の招待
</t>
    </r>
    <r>
      <rPr>
        <sz val="11"/>
        <color rgb="FF000000"/>
        <rFont val="Noto Sans"/>
        <family val="2"/>
      </rPr>
      <t xml:space="preserve">４月の神武祭で演奏会に出演のため、洛陽市から音楽家を招待した</t>
    </r>
  </si>
  <si>
    <t xml:space="preserve">http://www.city.kashihara.nara.jp</t>
  </si>
  <si>
    <r>
      <rPr>
        <b val="true"/>
        <u val="single"/>
        <sz val="11"/>
        <color rgb="FF000000"/>
        <rFont val="Noto Sans"/>
        <family val="2"/>
      </rPr>
      <t xml:space="preserve">洛陽牡丹祭り出席
</t>
    </r>
    <r>
      <rPr>
        <sz val="11"/>
        <color rgb="FF000000"/>
        <rFont val="Noto Sans"/>
        <family val="2"/>
      </rPr>
      <t xml:space="preserve">４月の洛陽牡丹祭りに招待され、開会式に出席し表敬訪問を行った</t>
    </r>
  </si>
  <si>
    <r>
      <rPr>
        <b val="true"/>
        <u val="single"/>
        <sz val="11"/>
        <color rgb="FF000000"/>
        <rFont val="Noto Sans"/>
        <family val="2"/>
      </rPr>
      <t xml:space="preserve">訪問団の招聘
</t>
    </r>
    <r>
      <rPr>
        <sz val="11"/>
        <color rgb="FF000000"/>
        <rFont val="Noto Sans"/>
        <family val="2"/>
      </rPr>
      <t xml:space="preserve">８月に、友好都市交流の促進のため政府訪問団を招聘</t>
    </r>
  </si>
  <si>
    <t xml:space="preserve">29206</t>
  </si>
  <si>
    <t xml:space="preserve">桜井市</t>
  </si>
  <si>
    <t xml:space="preserve">サントル州ユール・エ・ロワール県</t>
  </si>
  <si>
    <t xml:space="preserve">シャルトル</t>
  </si>
  <si>
    <r>
      <rPr>
        <b val="true"/>
        <u val="single"/>
        <sz val="11"/>
        <color rgb="FF000000"/>
        <rFont val="Noto Sans"/>
        <family val="2"/>
      </rPr>
      <t xml:space="preserve">第３回日仏自治体国際会議</t>
    </r>
    <r>
      <rPr>
        <b val="true"/>
        <u val="single"/>
        <sz val="11"/>
        <color rgb="FF000000"/>
        <rFont val="HGｺﾞｼｯｸM"/>
        <family val="3"/>
        <charset val="128"/>
      </rPr>
      <t xml:space="preserve">(</t>
    </r>
    <r>
      <rPr>
        <b val="true"/>
        <u val="single"/>
        <sz val="11"/>
        <color rgb="FF000000"/>
        <rFont val="Noto Sans"/>
        <family val="2"/>
      </rPr>
      <t xml:space="preserve">開催地：シャルトル</t>
    </r>
    <r>
      <rPr>
        <b val="true"/>
        <u val="single"/>
        <sz val="11"/>
        <color rgb="FF000000"/>
        <rFont val="HGｺﾞｼｯｸM"/>
        <family val="3"/>
        <charset val="128"/>
      </rPr>
      <t xml:space="preserve">)</t>
    </r>
    <r>
      <rPr>
        <b val="true"/>
        <u val="single"/>
        <sz val="11"/>
        <color rgb="FF000000"/>
        <rFont val="Noto Sans"/>
        <family val="2"/>
      </rPr>
      <t xml:space="preserve">への参加</t>
    </r>
  </si>
  <si>
    <t xml:space="preserve">http://www.city.sakurai.nara.jp/</t>
  </si>
  <si>
    <t xml:space="preserve">29402</t>
  </si>
  <si>
    <t xml:space="preserve">明日香村</t>
  </si>
  <si>
    <r>
      <rPr>
        <b val="true"/>
        <u val="single"/>
        <sz val="11"/>
        <color rgb="FF000000"/>
        <rFont val="Noto Sans"/>
        <family val="2"/>
      </rPr>
      <t xml:space="preserve">姉妹都市交流（中学校間の相互訪問交流）実施
</t>
    </r>
    <r>
      <rPr>
        <sz val="11"/>
        <color rgb="FF000000"/>
        <rFont val="Noto Sans"/>
        <family val="2"/>
      </rPr>
      <t xml:space="preserve">明日香村聖徳中学校</t>
    </r>
    <r>
      <rPr>
        <sz val="11"/>
        <color rgb="FF000000"/>
        <rFont val="HGｺﾞｼｯｸM"/>
        <family val="3"/>
        <charset val="128"/>
      </rPr>
      <t xml:space="preserve">3</t>
    </r>
    <r>
      <rPr>
        <sz val="11"/>
        <color rgb="FF000000"/>
        <rFont val="Noto Sans"/>
        <family val="2"/>
      </rPr>
      <t xml:space="preserve">年生と、石城（サクソン）中学校の</t>
    </r>
    <r>
      <rPr>
        <sz val="11"/>
        <color rgb="FF000000"/>
        <rFont val="HGｺﾞｼｯｸM"/>
        <family val="3"/>
        <charset val="128"/>
      </rPr>
      <t xml:space="preserve">3</t>
    </r>
    <r>
      <rPr>
        <sz val="11"/>
        <color rgb="FF000000"/>
        <rFont val="Noto Sans"/>
        <family val="2"/>
      </rPr>
      <t xml:space="preserve">年生による相互地域の訪問交流を実施</t>
    </r>
  </si>
  <si>
    <r>
      <rPr>
        <b val="true"/>
        <u val="single"/>
        <sz val="11"/>
        <color rgb="FF000000"/>
        <rFont val="Noto Sans"/>
        <family val="2"/>
      </rPr>
      <t xml:space="preserve">【周年】提携</t>
    </r>
    <r>
      <rPr>
        <b val="true"/>
        <u val="single"/>
        <sz val="11"/>
        <color rgb="FF000000"/>
        <rFont val="HGｺﾞｼｯｸM"/>
        <family val="3"/>
        <charset val="128"/>
      </rPr>
      <t xml:space="preserve">40</t>
    </r>
    <r>
      <rPr>
        <b val="true"/>
        <u val="single"/>
        <sz val="11"/>
        <color rgb="FF000000"/>
        <rFont val="Noto Sans"/>
        <family val="2"/>
      </rPr>
      <t xml:space="preserve">周年記念式典 開催
</t>
    </r>
    <r>
      <rPr>
        <sz val="11"/>
        <color rgb="FF000000"/>
        <rFont val="Noto Sans"/>
        <family val="2"/>
      </rPr>
      <t xml:space="preserve">副郡守を代表とする訪問団が来村し、明日香村村内（中央公民館）にて今後の一層の友好・親愛を深める内容の協定書を締結
</t>
    </r>
    <r>
      <rPr>
        <sz val="11"/>
        <color rgb="FF000000"/>
        <rFont val="HGｺﾞｼｯｸM"/>
        <family val="3"/>
        <charset val="128"/>
      </rPr>
      <t xml:space="preserve">100</t>
    </r>
    <r>
      <rPr>
        <sz val="11"/>
        <color rgb="FF000000"/>
        <rFont val="Noto Sans"/>
        <family val="2"/>
      </rPr>
      <t xml:space="preserve">名規模で開催（村民・村会議員等）
また、日韓伝統芸能の披露を国営飛鳥歴史公園にて開催
</t>
    </r>
    <r>
      <rPr>
        <sz val="11"/>
        <color rgb="FF000000"/>
        <rFont val="HGｺﾞｼｯｸM"/>
        <family val="3"/>
        <charset val="128"/>
      </rPr>
      <t xml:space="preserve">500</t>
    </r>
    <r>
      <rPr>
        <sz val="11"/>
        <color rgb="FF000000"/>
        <rFont val="Noto Sans"/>
        <family val="2"/>
      </rPr>
      <t xml:space="preserve">名規模で開催（一般公開）</t>
    </r>
  </si>
  <si>
    <r>
      <rPr>
        <b val="true"/>
        <u val="single"/>
        <sz val="11"/>
        <color rgb="FF000000"/>
        <rFont val="Noto Sans"/>
        <family val="2"/>
      </rPr>
      <t xml:space="preserve">【周年】飛鳥創都祭　開催
</t>
    </r>
    <r>
      <rPr>
        <sz val="11"/>
        <color rgb="FF000000"/>
        <rFont val="Noto Sans"/>
        <family val="2"/>
      </rPr>
      <t xml:space="preserve">姉妹都市提携</t>
    </r>
    <r>
      <rPr>
        <sz val="11"/>
        <color rgb="FF000000"/>
        <rFont val="HGｺﾞｼｯｸM"/>
        <family val="3"/>
        <charset val="128"/>
      </rPr>
      <t xml:space="preserve">40</t>
    </r>
    <r>
      <rPr>
        <sz val="11"/>
        <color rgb="FF000000"/>
        <rFont val="Noto Sans"/>
        <family val="2"/>
      </rPr>
      <t xml:space="preserve">周年を記念して、飛鳥寺や国営飛鳥歴史公園において、両地域の伝承芸能等を披露
</t>
    </r>
    <r>
      <rPr>
        <sz val="11"/>
        <color rgb="FF000000"/>
        <rFont val="HGｺﾞｼｯｸM"/>
        <family val="3"/>
        <charset val="128"/>
      </rPr>
      <t xml:space="preserve">200</t>
    </r>
    <r>
      <rPr>
        <sz val="11"/>
        <color rgb="FF000000"/>
        <rFont val="Noto Sans"/>
        <family val="2"/>
      </rPr>
      <t xml:space="preserve">名規模で開催（一般公開）</t>
    </r>
  </si>
  <si>
    <r>
      <rPr>
        <b val="true"/>
        <u val="single"/>
        <sz val="11"/>
        <color rgb="FF000000"/>
        <rFont val="Noto Sans"/>
        <family val="2"/>
      </rPr>
      <t xml:space="preserve">姉妹都市交流（行政職員による交流）実施
</t>
    </r>
    <r>
      <rPr>
        <sz val="11"/>
        <color rgb="FF000000"/>
        <rFont val="Noto Sans"/>
        <family val="2"/>
      </rPr>
      <t xml:space="preserve">扶余郡庁の職員（</t>
    </r>
    <r>
      <rPr>
        <sz val="11"/>
        <color rgb="FF000000"/>
        <rFont val="HGｺﾞｼｯｸM"/>
        <family val="3"/>
        <charset val="128"/>
      </rPr>
      <t xml:space="preserve">5</t>
    </r>
    <r>
      <rPr>
        <sz val="11"/>
        <color rgb="FF000000"/>
        <rFont val="Noto Sans"/>
        <family val="2"/>
      </rPr>
      <t xml:space="preserve">名）を受入、村内現地視察や意見交換会を開催</t>
    </r>
  </si>
  <si>
    <t xml:space="preserve">29447</t>
  </si>
  <si>
    <t xml:space="preserve">野迫川村</t>
  </si>
  <si>
    <t xml:space="preserve">234</t>
  </si>
  <si>
    <t xml:space="preserve">スロバキア</t>
  </si>
  <si>
    <t xml:space="preserve">ビソケ・タトリ市</t>
  </si>
  <si>
    <r>
      <rPr>
        <b val="true"/>
        <u val="single"/>
        <sz val="11"/>
        <color rgb="FF000000"/>
        <rFont val="Noto Sans"/>
        <family val="2"/>
      </rPr>
      <t xml:space="preserve">イベントでのスロバキア料理を通した交流
</t>
    </r>
    <r>
      <rPr>
        <sz val="11"/>
        <color rgb="FF000000"/>
        <rFont val="Noto Sans"/>
        <family val="2"/>
      </rPr>
      <t xml:space="preserve">村の花火大会のイベントに駐日スロバキア大使並びに大使館員に来ていただき、スロバキアの料理を作ってもらい交流を行う</t>
    </r>
  </si>
  <si>
    <t xml:space="preserve">30000</t>
  </si>
  <si>
    <t xml:space="preserve">30</t>
  </si>
  <si>
    <t xml:space="preserve">和歌山県</t>
  </si>
  <si>
    <t xml:space="preserve">ガリシア州</t>
  </si>
  <si>
    <t xml:space="preserve">県の訪問団派遣及びガリシア州からの訪問団受入</t>
  </si>
  <si>
    <t xml:space="preserve">http://www.pref.wakayama.lg.jp/prefg/022100/kokusaikouryu/h24galiciahoumon.html        http://www.pref.wakayama.lg.jp/prefg/022100/kokusaikouryu/h24galiciaraiken.html</t>
  </si>
  <si>
    <t xml:space="preserve">30201</t>
  </si>
  <si>
    <t xml:space="preserve">和歌山市</t>
  </si>
  <si>
    <t xml:space="preserve">ベイカースフィールド</t>
  </si>
  <si>
    <t xml:space="preserve">ベイカースフィールド市教育訪問団来日</t>
  </si>
  <si>
    <t xml:space="preserve">リッチモンド市姉妹都市提携４０周年祝賀訪問団派遣</t>
  </si>
  <si>
    <t xml:space="preserve">済南市</t>
  </si>
  <si>
    <t xml:space="preserve">済南市青年連合会来日</t>
  </si>
  <si>
    <t xml:space="preserve">済州市姉妹都市提携２５周年祝賀訪問団派遣及び受入</t>
  </si>
  <si>
    <t xml:space="preserve">30203</t>
  </si>
  <si>
    <t xml:space="preserve">橋本市</t>
  </si>
  <si>
    <t xml:space="preserve">ロナ・パーク</t>
  </si>
  <si>
    <r>
      <rPr>
        <b val="true"/>
        <u val="single"/>
        <sz val="11"/>
        <color rgb="FF000000"/>
        <rFont val="Noto Sans"/>
        <family val="2"/>
      </rPr>
      <t xml:space="preserve">平成</t>
    </r>
    <r>
      <rPr>
        <b val="true"/>
        <u val="single"/>
        <sz val="11"/>
        <color rgb="FF000000"/>
        <rFont val="HGｺﾞｼｯｸM"/>
        <family val="3"/>
        <charset val="128"/>
      </rPr>
      <t xml:space="preserve">24</t>
    </r>
    <r>
      <rPr>
        <b val="true"/>
        <u val="single"/>
        <sz val="11"/>
        <color rgb="FF000000"/>
        <rFont val="Noto Sans"/>
        <family val="2"/>
      </rPr>
      <t xml:space="preserve">年度国際親善協会学生親善大使派遣事業
</t>
    </r>
    <r>
      <rPr>
        <sz val="11"/>
        <color rgb="FF000000"/>
        <rFont val="Noto Sans"/>
        <family val="2"/>
      </rPr>
      <t xml:space="preserve">橋本市国際親善協会より本市の高校生</t>
    </r>
    <r>
      <rPr>
        <sz val="11"/>
        <color rgb="FF000000"/>
        <rFont val="HGｺﾞｼｯｸM"/>
        <family val="3"/>
        <charset val="128"/>
      </rPr>
      <t xml:space="preserve">1</t>
    </r>
    <r>
      <rPr>
        <sz val="11"/>
        <color rgb="FF000000"/>
        <rFont val="Noto Sans"/>
        <family val="2"/>
      </rPr>
      <t xml:space="preserve">名を姉妹都市ロナ・パーク市へ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3</t>
    </r>
    <r>
      <rPr>
        <sz val="11"/>
        <color rgb="FF000000"/>
        <rFont val="Noto Sans"/>
        <family val="2"/>
      </rPr>
      <t xml:space="preserve">日～</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13</t>
    </r>
    <r>
      <rPr>
        <sz val="11"/>
        <color rgb="FF000000"/>
        <rFont val="Noto Sans"/>
        <family val="2"/>
      </rPr>
      <t xml:space="preserve">日の間、派遣。一般家庭にホームステイしながら、市役所や消防署、教育施設を訪問し見聞を広めるとともに親善大使としてロナ・パーク市民との交流活動を行った。</t>
    </r>
  </si>
  <si>
    <t xml:space="preserve">http://www.chw.jp/</t>
  </si>
  <si>
    <r>
      <rPr>
        <b val="true"/>
        <u val="single"/>
        <sz val="11"/>
        <color rgb="FF000000"/>
        <rFont val="Noto Sans"/>
        <family val="2"/>
      </rPr>
      <t xml:space="preserve">日中友好交流都市中学生卓球交歓大会
</t>
    </r>
    <r>
      <rPr>
        <sz val="11"/>
        <color rgb="FF000000"/>
        <rFont val="Noto Sans"/>
        <family val="2"/>
      </rPr>
      <t xml:space="preserve">日中両国の中学生を対象とした卓球大会に、本市の中学生</t>
    </r>
    <r>
      <rPr>
        <sz val="11"/>
        <color rgb="FF000000"/>
        <rFont val="HGｺﾞｼｯｸM"/>
        <family val="3"/>
        <charset val="128"/>
      </rPr>
      <t xml:space="preserve">2</t>
    </r>
    <r>
      <rPr>
        <sz val="11"/>
        <color rgb="FF000000"/>
        <rFont val="Noto Sans"/>
        <family val="2"/>
      </rPr>
      <t xml:space="preserve">名と友好都市である泰安市の中学生</t>
    </r>
    <r>
      <rPr>
        <sz val="11"/>
        <color rgb="FF000000"/>
        <rFont val="HGｺﾞｼｯｸM"/>
        <family val="3"/>
        <charset val="128"/>
      </rPr>
      <t xml:space="preserve">2</t>
    </r>
    <r>
      <rPr>
        <sz val="11"/>
        <color rgb="FF000000"/>
        <rFont val="Noto Sans"/>
        <family val="2"/>
      </rPr>
      <t xml:space="preserve">名で卓球チームを結成し、出場した。</t>
    </r>
  </si>
  <si>
    <t xml:space="preserve">30208</t>
  </si>
  <si>
    <t xml:space="preserve">紀の川市</t>
  </si>
  <si>
    <r>
      <rPr>
        <b val="true"/>
        <u val="single"/>
        <sz val="11"/>
        <color rgb="FF000000"/>
        <rFont val="Noto Sans"/>
        <family val="2"/>
      </rPr>
      <t xml:space="preserve">中学生相互交流事業</t>
    </r>
    <r>
      <rPr>
        <sz val="11"/>
        <color rgb="FF000000"/>
        <rFont val="Noto Sans"/>
        <family val="2"/>
      </rPr>
      <t xml:space="preserve">（ホームステイ交流）</t>
    </r>
  </si>
  <si>
    <t xml:space="preserve">http://www.city.kinokawa.lg.jp/kikaku/kokusaikouryu.html</t>
  </si>
  <si>
    <t xml:space="preserve">行政職員受入事業</t>
  </si>
  <si>
    <t xml:space="preserve">濱州市</t>
  </si>
  <si>
    <r>
      <rPr>
        <b val="true"/>
        <u val="single"/>
        <sz val="11"/>
        <color rgb="FF000000"/>
        <rFont val="Noto Sans"/>
        <family val="2"/>
      </rPr>
      <t xml:space="preserve">地震防災視察団受入事業
</t>
    </r>
    <r>
      <rPr>
        <sz val="11"/>
        <color rgb="FF000000"/>
        <rFont val="Noto Sans"/>
        <family val="2"/>
      </rPr>
      <t xml:space="preserve">地震予報、防震減災分野における交流協力協議書の締結</t>
    </r>
  </si>
  <si>
    <t xml:space="preserve">http://www.city.kinokawa.lg.jp/kikaku/kokusaikouryu-china.html</t>
  </si>
  <si>
    <t xml:space="preserve">30421</t>
  </si>
  <si>
    <t xml:space="preserve">那智勝浦町</t>
  </si>
  <si>
    <t xml:space="preserve">モントレーパーク</t>
  </si>
  <si>
    <r>
      <rPr>
        <b val="true"/>
        <u val="single"/>
        <sz val="11"/>
        <color rgb="FF000000"/>
        <rFont val="Noto Sans"/>
        <family val="2"/>
      </rPr>
      <t xml:space="preserve">【周年】親善訪問学生派遣
</t>
    </r>
    <r>
      <rPr>
        <sz val="11"/>
        <color rgb="FF000000"/>
        <rFont val="Noto Sans"/>
        <family val="2"/>
      </rPr>
      <t xml:space="preserve">本町とモ市とは隔年で高校生を親善訪問学生として派遣しており、平成</t>
    </r>
    <r>
      <rPr>
        <sz val="11"/>
        <color rgb="FF000000"/>
        <rFont val="HGｺﾞｼｯｸM"/>
        <family val="3"/>
        <charset val="128"/>
      </rPr>
      <t xml:space="preserve">24</t>
    </r>
    <r>
      <rPr>
        <sz val="11"/>
        <color rgb="FF000000"/>
        <rFont val="Noto Sans"/>
        <family val="2"/>
      </rPr>
      <t xml:space="preserve">年度は那智勝浦町からモ市へ高校生</t>
    </r>
    <r>
      <rPr>
        <sz val="11"/>
        <color rgb="FF000000"/>
        <rFont val="HGｺﾞｼｯｸM"/>
        <family val="3"/>
        <charset val="128"/>
      </rPr>
      <t xml:space="preserve">2</t>
    </r>
    <r>
      <rPr>
        <sz val="11"/>
        <color rgb="FF000000"/>
        <rFont val="Noto Sans"/>
        <family val="2"/>
      </rPr>
      <t xml:space="preserve">名を親善訪問学生として派遣。約</t>
    </r>
    <r>
      <rPr>
        <sz val="11"/>
        <color rgb="FF000000"/>
        <rFont val="HGｺﾞｼｯｸM"/>
        <family val="3"/>
        <charset val="128"/>
      </rPr>
      <t xml:space="preserve">10</t>
    </r>
    <r>
      <rPr>
        <sz val="11"/>
        <color rgb="FF000000"/>
        <rFont val="Noto Sans"/>
        <family val="2"/>
      </rPr>
      <t xml:space="preserve">日間、ホームステイをしながら異文化に触れ、国際感覚を養った。</t>
    </r>
  </si>
  <si>
    <t xml:space="preserve">30422</t>
  </si>
  <si>
    <t xml:space="preserve">太地町</t>
  </si>
  <si>
    <t xml:space="preserve">ブルーム</t>
  </si>
  <si>
    <r>
      <rPr>
        <b val="true"/>
        <u val="single"/>
        <sz val="11"/>
        <color rgb="FF000000"/>
        <rFont val="Noto Sans"/>
        <family val="2"/>
      </rPr>
      <t xml:space="preserve">平成</t>
    </r>
    <r>
      <rPr>
        <b val="true"/>
        <u val="single"/>
        <sz val="11"/>
        <color rgb="FF000000"/>
        <rFont val="HGｺﾞｼｯｸM"/>
        <family val="3"/>
        <charset val="128"/>
      </rPr>
      <t xml:space="preserve">24</t>
    </r>
    <r>
      <rPr>
        <b val="true"/>
        <u val="single"/>
        <sz val="11"/>
        <color rgb="FF000000"/>
        <rFont val="Noto Sans"/>
        <family val="2"/>
      </rPr>
      <t xml:space="preserve">年度ブルーム中学生派遣事業</t>
    </r>
  </si>
  <si>
    <t xml:space="preserve">30428</t>
  </si>
  <si>
    <t xml:space="preserve">串本町</t>
  </si>
  <si>
    <t xml:space="preserve">メルシン</t>
  </si>
  <si>
    <r>
      <rPr>
        <b val="true"/>
        <u val="single"/>
        <sz val="11"/>
        <color rgb="FF000000"/>
        <rFont val="Noto Sans"/>
        <family val="2"/>
      </rPr>
      <t xml:space="preserve">姉妹都市青少年交流事業</t>
    </r>
    <r>
      <rPr>
        <sz val="11"/>
        <color rgb="FF000000"/>
        <rFont val="Noto Sans"/>
        <family val="2"/>
      </rPr>
      <t xml:space="preserve">（</t>
    </r>
    <r>
      <rPr>
        <sz val="11"/>
        <color rgb="FF000000"/>
        <rFont val="HGｺﾞｼｯｸM"/>
        <family val="3"/>
        <charset val="128"/>
      </rPr>
      <t xml:space="preserve">11</t>
    </r>
    <r>
      <rPr>
        <sz val="11"/>
        <color rgb="FF000000"/>
        <rFont val="Noto Sans"/>
        <family val="2"/>
      </rPr>
      <t xml:space="preserve">名の訪問団が来町）</t>
    </r>
  </si>
  <si>
    <t xml:space="preserve">31000</t>
  </si>
  <si>
    <t xml:space="preserve">31</t>
  </si>
  <si>
    <t xml:space="preserve">鳥取県</t>
  </si>
  <si>
    <r>
      <rPr>
        <b val="true"/>
        <u val="single"/>
        <sz val="11"/>
        <color rgb="FF000000"/>
        <rFont val="Noto Sans"/>
        <family val="2"/>
      </rPr>
      <t xml:space="preserve">ゲートボール交流団受入
</t>
    </r>
    <r>
      <rPr>
        <sz val="11"/>
        <color rgb="FF000000"/>
        <rFont val="HGｺﾞｼｯｸM"/>
        <family val="3"/>
        <charset val="128"/>
      </rPr>
      <t xml:space="preserve">6</t>
    </r>
    <r>
      <rPr>
        <sz val="11"/>
        <color rgb="FF000000"/>
        <rFont val="Noto Sans"/>
        <family val="2"/>
      </rPr>
      <t xml:space="preserve">月に河北省体育局副局長を団長とするゲートボール交流団</t>
    </r>
    <r>
      <rPr>
        <sz val="11"/>
        <color rgb="FF000000"/>
        <rFont val="HGｺﾞｼｯｸM"/>
        <family val="3"/>
        <charset val="128"/>
      </rPr>
      <t xml:space="preserve">15</t>
    </r>
    <r>
      <rPr>
        <sz val="11"/>
        <color rgb="FF000000"/>
        <rFont val="Noto Sans"/>
        <family val="2"/>
      </rPr>
      <t xml:space="preserve">名が来県し、鳥取県ゲートボールチーム協会との親善試合を行った。</t>
    </r>
  </si>
  <si>
    <t xml:space="preserve">http://www.pref.tottori.lg.jp/37630.htm</t>
  </si>
  <si>
    <r>
      <rPr>
        <b val="true"/>
        <u val="single"/>
        <sz val="11"/>
        <color rgb="FF000000"/>
        <rFont val="Noto Sans"/>
        <family val="2"/>
      </rPr>
      <t xml:space="preserve">日中友好都市中学生卓球交歓大会参加
</t>
    </r>
    <r>
      <rPr>
        <sz val="11"/>
        <color rgb="FF000000"/>
        <rFont val="HGｺﾞｼｯｸM"/>
        <family val="3"/>
        <charset val="128"/>
      </rPr>
      <t xml:space="preserve">8</t>
    </r>
    <r>
      <rPr>
        <sz val="11"/>
        <color rgb="FF000000"/>
        <rFont val="Noto Sans"/>
        <family val="2"/>
      </rPr>
      <t xml:space="preserve">月に北京で開催された日中友好都市中学生卓球交歓大会に県内中学生他</t>
    </r>
    <r>
      <rPr>
        <sz val="11"/>
        <color rgb="FF000000"/>
        <rFont val="HGｺﾞｼｯｸM"/>
        <family val="3"/>
        <charset val="128"/>
      </rPr>
      <t xml:space="preserve">4</t>
    </r>
    <r>
      <rPr>
        <sz val="11"/>
        <color rgb="FF000000"/>
        <rFont val="Noto Sans"/>
        <family val="2"/>
      </rPr>
      <t xml:space="preserve">名が河北省の選手と共に参加。</t>
    </r>
  </si>
  <si>
    <r>
      <rPr>
        <b val="true"/>
        <u val="single"/>
        <sz val="11"/>
        <color rgb="FF000000"/>
        <rFont val="Noto Sans"/>
        <family val="2"/>
      </rPr>
      <t xml:space="preserve">副省長表敬訪問
</t>
    </r>
    <r>
      <rPr>
        <sz val="11"/>
        <color rgb="FF000000"/>
        <rFont val="HGｺﾞｼｯｸM"/>
        <family val="3"/>
        <charset val="128"/>
      </rPr>
      <t xml:space="preserve">11</t>
    </r>
    <r>
      <rPr>
        <sz val="11"/>
        <color rgb="FF000000"/>
        <rFont val="Noto Sans"/>
        <family val="2"/>
      </rPr>
      <t xml:space="preserve">月に鳥取県で開催された第</t>
    </r>
    <r>
      <rPr>
        <sz val="11"/>
        <color rgb="FF000000"/>
        <rFont val="HGｺﾞｼｯｸM"/>
        <family val="3"/>
        <charset val="128"/>
      </rPr>
      <t xml:space="preserve">13</t>
    </r>
    <r>
      <rPr>
        <sz val="11"/>
        <color rgb="FF000000"/>
        <rFont val="Noto Sans"/>
        <family val="2"/>
      </rPr>
      <t xml:space="preserve">回国際マンガサミット及びまんが王国とっとりフェスタの</t>
    </r>
    <r>
      <rPr>
        <sz val="11"/>
        <color rgb="FF000000"/>
        <rFont val="HGｺﾞｼｯｸM"/>
        <family val="3"/>
        <charset val="128"/>
      </rPr>
      <t xml:space="preserve">PR</t>
    </r>
    <r>
      <rPr>
        <sz val="11"/>
        <color rgb="FF000000"/>
        <rFont val="Noto Sans"/>
        <family val="2"/>
      </rPr>
      <t xml:space="preserve">のため、副知事ど団長とする</t>
    </r>
    <r>
      <rPr>
        <sz val="11"/>
        <color rgb="FF000000"/>
        <rFont val="HGｺﾞｼｯｸM"/>
        <family val="3"/>
        <charset val="128"/>
      </rPr>
      <t xml:space="preserve">6</t>
    </r>
    <r>
      <rPr>
        <sz val="11"/>
        <color rgb="FF000000"/>
        <rFont val="Noto Sans"/>
        <family val="2"/>
      </rPr>
      <t xml:space="preserve">名が河北省を訪問し、副省長を表敬。</t>
    </r>
  </si>
  <si>
    <r>
      <rPr>
        <b val="true"/>
        <u val="single"/>
        <sz val="11"/>
        <color rgb="FF000000"/>
        <rFont val="Noto Sans"/>
        <family val="2"/>
      </rPr>
      <t xml:space="preserve">副省長受入
</t>
    </r>
    <r>
      <rPr>
        <sz val="11"/>
        <color rgb="FF000000"/>
        <rFont val="HGｺﾞｼｯｸM"/>
        <family val="3"/>
        <charset val="128"/>
      </rPr>
      <t xml:space="preserve">6</t>
    </r>
    <r>
      <rPr>
        <sz val="11"/>
        <color rgb="FF000000"/>
        <rFont val="Noto Sans"/>
        <family val="2"/>
      </rPr>
      <t xml:space="preserve">月に河北省より副省長が来県し知事を表敬。交流の継続・発展などを改めて確認した。</t>
    </r>
  </si>
  <si>
    <r>
      <rPr>
        <b val="true"/>
        <u val="single"/>
        <sz val="11"/>
        <color rgb="FF000000"/>
        <rFont val="Noto Sans"/>
        <family val="2"/>
      </rPr>
      <t xml:space="preserve">植林活動
</t>
    </r>
    <r>
      <rPr>
        <sz val="11"/>
        <color rgb="FF000000"/>
        <rFont val="HGｺﾞｼｯｸM"/>
        <family val="3"/>
        <charset val="128"/>
      </rPr>
      <t xml:space="preserve">NPO</t>
    </r>
    <r>
      <rPr>
        <sz val="11"/>
        <color rgb="FF000000"/>
        <rFont val="Noto Sans"/>
        <family val="2"/>
      </rPr>
      <t xml:space="preserve">法人サカズキネットが日中緑化交流基金を活用し、河北省廊坊市にて植林活動を実施。</t>
    </r>
  </si>
  <si>
    <r>
      <rPr>
        <b val="true"/>
        <u val="single"/>
        <sz val="11"/>
        <color rgb="FF000000"/>
        <rFont val="Noto Sans"/>
        <family val="2"/>
      </rPr>
      <t xml:space="preserve">鳥取県教育長・江原道教育監の教育交流</t>
    </r>
    <r>
      <rPr>
        <sz val="11"/>
        <color rgb="FF000000"/>
        <rFont val="Noto Sans"/>
        <family val="2"/>
      </rPr>
      <t xml:space="preserve">（派遣・</t>
    </r>
    <r>
      <rPr>
        <sz val="11"/>
        <color rgb="FF000000"/>
        <rFont val="HGｺﾞｼｯｸM"/>
        <family val="3"/>
        <charset val="128"/>
      </rPr>
      <t xml:space="preserve">5</t>
    </r>
    <r>
      <rPr>
        <sz val="11"/>
        <color rgb="FF000000"/>
        <rFont val="Noto Sans"/>
        <family val="2"/>
      </rPr>
      <t xml:space="preserve">名</t>
    </r>
    <r>
      <rPr>
        <sz val="11"/>
        <color rgb="FF000000"/>
        <rFont val="HGｺﾞｼｯｸM"/>
        <family val="3"/>
        <charset val="128"/>
      </rPr>
      <t xml:space="preserve">)
5</t>
    </r>
    <r>
      <rPr>
        <sz val="11"/>
        <color rgb="FF000000"/>
        <rFont val="Noto Sans"/>
        <family val="2"/>
      </rPr>
      <t xml:space="preserve">月県教育長・道教育監が「幸せな学校づくり」について意見交換・協議を実施</t>
    </r>
  </si>
  <si>
    <r>
      <rPr>
        <b val="true"/>
        <u val="single"/>
        <sz val="11"/>
        <color rgb="FF000000"/>
        <rFont val="Noto Sans"/>
        <family val="2"/>
      </rPr>
      <t xml:space="preserve">教員交流事業</t>
    </r>
    <r>
      <rPr>
        <sz val="11"/>
        <color rgb="FF000000"/>
        <rFont val="Noto Sans"/>
        <family val="2"/>
      </rPr>
      <t xml:space="preserve">（受入・</t>
    </r>
    <r>
      <rPr>
        <sz val="11"/>
        <color rgb="FF000000"/>
        <rFont val="HGｺﾞｼｯｸM"/>
        <family val="3"/>
        <charset val="128"/>
      </rPr>
      <t xml:space="preserve">10</t>
    </r>
    <r>
      <rPr>
        <sz val="11"/>
        <color rgb="FF000000"/>
        <rFont val="Noto Sans"/>
        <family val="2"/>
      </rPr>
      <t xml:space="preserve">名）
</t>
    </r>
    <r>
      <rPr>
        <sz val="11"/>
        <color rgb="FF000000"/>
        <rFont val="HGｺﾞｼｯｸM"/>
        <family val="3"/>
        <charset val="128"/>
      </rPr>
      <t xml:space="preserve">6</t>
    </r>
    <r>
      <rPr>
        <sz val="11"/>
        <color rgb="FF000000"/>
        <rFont val="Noto Sans"/>
        <family val="2"/>
      </rPr>
      <t xml:space="preserve">月教員同士が各種テーマについての意見交換会及び学校訪問等を実施</t>
    </r>
  </si>
  <si>
    <r>
      <rPr>
        <b val="true"/>
        <u val="single"/>
        <sz val="11"/>
        <color rgb="FF000000"/>
        <rFont val="Noto Sans"/>
        <family val="2"/>
      </rPr>
      <t xml:space="preserve">児童生徒交流事業</t>
    </r>
    <r>
      <rPr>
        <sz val="11"/>
        <color rgb="FF000000"/>
        <rFont val="Noto Sans"/>
        <family val="2"/>
      </rPr>
      <t xml:space="preserve">（派遣・</t>
    </r>
    <r>
      <rPr>
        <sz val="11"/>
        <color rgb="FF000000"/>
        <rFont val="HGｺﾞｼｯｸM"/>
        <family val="3"/>
        <charset val="128"/>
      </rPr>
      <t xml:space="preserve">25</t>
    </r>
    <r>
      <rPr>
        <sz val="11"/>
        <color rgb="FF000000"/>
        <rFont val="Noto Sans"/>
        <family val="2"/>
      </rPr>
      <t xml:space="preserve">名）
</t>
    </r>
    <r>
      <rPr>
        <sz val="11"/>
        <color rgb="FF000000"/>
        <rFont val="HGｺﾞｼｯｸM"/>
        <family val="3"/>
        <charset val="128"/>
      </rPr>
      <t xml:space="preserve">9</t>
    </r>
    <r>
      <rPr>
        <sz val="11"/>
        <color rgb="FF000000"/>
        <rFont val="Noto Sans"/>
        <family val="2"/>
      </rPr>
      <t xml:space="preserve">月に児童・学生が学校訪問・交流、ホームステイ等を実施</t>
    </r>
  </si>
  <si>
    <r>
      <rPr>
        <b val="true"/>
        <u val="single"/>
        <sz val="11"/>
        <color rgb="FF000000"/>
        <rFont val="Noto Sans"/>
        <family val="2"/>
      </rPr>
      <t xml:space="preserve">日韓家庭･地域教育交流事業</t>
    </r>
    <r>
      <rPr>
        <sz val="11"/>
        <color rgb="FF000000"/>
        <rFont val="Noto Sans"/>
        <family val="2"/>
      </rPr>
      <t xml:space="preserve">（受入・</t>
    </r>
    <r>
      <rPr>
        <sz val="11"/>
        <color rgb="FF000000"/>
        <rFont val="HGｺﾞｼｯｸM"/>
        <family val="3"/>
        <charset val="128"/>
      </rPr>
      <t xml:space="preserve">9</t>
    </r>
    <r>
      <rPr>
        <sz val="11"/>
        <color rgb="FF000000"/>
        <rFont val="Noto Sans"/>
        <family val="2"/>
      </rPr>
      <t xml:space="preserve">名）
</t>
    </r>
    <r>
      <rPr>
        <sz val="11"/>
        <color rgb="FF000000"/>
        <rFont val="HGｺﾞｼｯｸM"/>
        <family val="3"/>
        <charset val="128"/>
      </rPr>
      <t xml:space="preserve">10</t>
    </r>
    <r>
      <rPr>
        <sz val="11"/>
        <color rgb="FF000000"/>
        <rFont val="Noto Sans"/>
        <family val="2"/>
      </rPr>
      <t xml:space="preserve">月に</t>
    </r>
    <r>
      <rPr>
        <sz val="11"/>
        <color rgb="FF000000"/>
        <rFont val="HGｺﾞｼｯｸM"/>
        <family val="3"/>
        <charset val="128"/>
      </rPr>
      <t xml:space="preserve">PTA</t>
    </r>
    <r>
      <rPr>
        <sz val="11"/>
        <color rgb="FF000000"/>
        <rFont val="Noto Sans"/>
        <family val="2"/>
      </rPr>
      <t xml:space="preserve">（保護者）等による意見交換、学校訪問等を実施</t>
    </r>
  </si>
  <si>
    <t xml:space="preserve">（２）教育交流</t>
  </si>
  <si>
    <r>
      <rPr>
        <b val="true"/>
        <u val="single"/>
        <sz val="11"/>
        <color rgb="FF000000"/>
        <rFont val="Noto Sans"/>
        <family val="2"/>
      </rPr>
      <t xml:space="preserve">江原道外国語教育院視察団（派遣</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名）
</t>
    </r>
    <r>
      <rPr>
        <sz val="11"/>
        <color rgb="FF000000"/>
        <rFont val="HGｺﾞｼｯｸM"/>
        <family val="3"/>
        <charset val="128"/>
      </rPr>
      <t xml:space="preserve">1</t>
    </r>
    <r>
      <rPr>
        <sz val="11"/>
        <color rgb="FF000000"/>
        <rFont val="Noto Sans"/>
        <family val="2"/>
      </rPr>
      <t xml:space="preserve">月に江原道の教育機関を利用した鳥取県の英語教員の研修の可能性を調査</t>
    </r>
  </si>
  <si>
    <r>
      <rPr>
        <b val="true"/>
        <u val="single"/>
        <sz val="11"/>
        <color rgb="FF000000"/>
        <rFont val="Noto Sans"/>
        <family val="2"/>
      </rPr>
      <t xml:space="preserve">交流地域公務員･大学生招請韓国文化研修</t>
    </r>
    <r>
      <rPr>
        <sz val="11"/>
        <color rgb="FF000000"/>
        <rFont val="Noto Sans"/>
        <family val="2"/>
      </rPr>
      <t xml:space="preserve">（派遣・</t>
    </r>
    <r>
      <rPr>
        <sz val="11"/>
        <color rgb="FF000000"/>
        <rFont val="HGｺﾞｼｯｸM"/>
        <family val="3"/>
        <charset val="128"/>
      </rPr>
      <t xml:space="preserve">1</t>
    </r>
    <r>
      <rPr>
        <sz val="11"/>
        <color rgb="FF000000"/>
        <rFont val="Noto Sans"/>
        <family val="2"/>
      </rPr>
      <t xml:space="preserve">名）
</t>
    </r>
    <r>
      <rPr>
        <sz val="11"/>
        <color rgb="FF000000"/>
        <rFont val="HGｺﾞｼｯｸM"/>
        <family val="3"/>
        <charset val="128"/>
      </rPr>
      <t xml:space="preserve">7</t>
    </r>
    <r>
      <rPr>
        <sz val="11"/>
        <color rgb="FF000000"/>
        <rFont val="Noto Sans"/>
        <family val="2"/>
      </rPr>
      <t xml:space="preserve">月に江原道が交流地域の大学生等を招請し、韓国語及び文化の研修を実施</t>
    </r>
    <r>
      <rPr>
        <sz val="11"/>
        <color rgb="FF000000"/>
        <rFont val="HGｺﾞｼｯｸM"/>
        <family val="3"/>
        <charset val="128"/>
      </rPr>
      <t xml:space="preserve">(</t>
    </r>
    <r>
      <rPr>
        <sz val="11"/>
        <color rgb="FF000000"/>
        <rFont val="Noto Sans"/>
        <family val="2"/>
      </rPr>
      <t xml:space="preserve">３週間</t>
    </r>
    <r>
      <rPr>
        <sz val="11"/>
        <color rgb="FF000000"/>
        <rFont val="HGｺﾞｼｯｸM"/>
        <family val="3"/>
        <charset val="128"/>
      </rPr>
      <t xml:space="preserve">)</t>
    </r>
  </si>
  <si>
    <r>
      <rPr>
        <b val="true"/>
        <u val="single"/>
        <sz val="11"/>
        <color rgb="FF000000"/>
        <rFont val="Noto Sans"/>
        <family val="2"/>
      </rPr>
      <t xml:space="preserve">江陵国際青少年芸術祝典</t>
    </r>
    <r>
      <rPr>
        <sz val="11"/>
        <color rgb="FF000000"/>
        <rFont val="Noto Sans"/>
        <family val="2"/>
      </rPr>
      <t xml:space="preserve">（派遣・</t>
    </r>
    <r>
      <rPr>
        <sz val="11"/>
        <color rgb="FF000000"/>
        <rFont val="HGｺﾞｼｯｸM"/>
        <family val="3"/>
        <charset val="128"/>
      </rPr>
      <t xml:space="preserve">13</t>
    </r>
    <r>
      <rPr>
        <sz val="11"/>
        <color rgb="FF000000"/>
        <rFont val="Noto Sans"/>
        <family val="2"/>
      </rPr>
      <t xml:space="preserve">名）
</t>
    </r>
    <r>
      <rPr>
        <sz val="11"/>
        <color rgb="FF000000"/>
        <rFont val="HGｺﾞｼｯｸM"/>
        <family val="3"/>
        <charset val="128"/>
      </rPr>
      <t xml:space="preserve">7</t>
    </r>
    <r>
      <rPr>
        <sz val="11"/>
        <color rgb="FF000000"/>
        <rFont val="Noto Sans"/>
        <family val="2"/>
      </rPr>
      <t xml:space="preserve">月に県立智頭農林高校郷土芸能部が祝典に参加</t>
    </r>
  </si>
  <si>
    <r>
      <rPr>
        <b val="true"/>
        <u val="single"/>
        <sz val="11"/>
        <color rgb="FF000000"/>
        <rFont val="Noto Sans"/>
        <family val="2"/>
      </rPr>
      <t xml:space="preserve">第２回鳥取県・江原道オペラ交流事業</t>
    </r>
    <r>
      <rPr>
        <sz val="11"/>
        <color rgb="FF000000"/>
        <rFont val="Noto Sans"/>
        <family val="2"/>
      </rPr>
      <t xml:space="preserve">（受入・</t>
    </r>
    <r>
      <rPr>
        <sz val="11"/>
        <color rgb="FF000000"/>
        <rFont val="HGｺﾞｼｯｸM"/>
        <family val="3"/>
        <charset val="128"/>
      </rPr>
      <t xml:space="preserve">6</t>
    </r>
    <r>
      <rPr>
        <sz val="11"/>
        <color rgb="FF000000"/>
        <rFont val="Noto Sans"/>
        <family val="2"/>
      </rPr>
      <t xml:space="preserve">名）
</t>
    </r>
    <r>
      <rPr>
        <sz val="11"/>
        <color rgb="FF000000"/>
        <rFont val="HGｺﾞｼｯｸM"/>
        <family val="3"/>
        <charset val="128"/>
      </rPr>
      <t xml:space="preserve">10</t>
    </r>
    <r>
      <rPr>
        <sz val="11"/>
        <color rgb="FF000000"/>
        <rFont val="Noto Sans"/>
        <family val="2"/>
      </rPr>
      <t xml:space="preserve">月にオペラ代表団による合同公演、意見交換等を実施</t>
    </r>
  </si>
  <si>
    <r>
      <rPr>
        <b val="true"/>
        <u val="single"/>
        <sz val="11"/>
        <color rgb="FF000000"/>
        <rFont val="Noto Sans"/>
        <family val="2"/>
      </rPr>
      <t xml:space="preserve">第２回鳥取県・韓国江原道民踊・民謡交流事業</t>
    </r>
    <r>
      <rPr>
        <sz val="11"/>
        <color rgb="FF000000"/>
        <rFont val="Noto Sans"/>
        <family val="2"/>
      </rPr>
      <t xml:space="preserve">（受入・</t>
    </r>
    <r>
      <rPr>
        <sz val="11"/>
        <color rgb="FF000000"/>
        <rFont val="HGｺﾞｼｯｸM"/>
        <family val="3"/>
        <charset val="128"/>
      </rPr>
      <t xml:space="preserve">16</t>
    </r>
    <r>
      <rPr>
        <sz val="11"/>
        <color rgb="FF000000"/>
        <rFont val="Noto Sans"/>
        <family val="2"/>
      </rPr>
      <t xml:space="preserve">名）
</t>
    </r>
    <r>
      <rPr>
        <sz val="11"/>
        <color rgb="FF000000"/>
        <rFont val="HGｺﾞｼｯｸM"/>
        <family val="3"/>
        <charset val="128"/>
      </rPr>
      <t xml:space="preserve">11</t>
    </r>
    <r>
      <rPr>
        <sz val="11"/>
        <color rgb="FF000000"/>
        <rFont val="Noto Sans"/>
        <family val="2"/>
      </rPr>
      <t xml:space="preserve">月に民踊・民謡代表団による合同公演・意見交換等を実施</t>
    </r>
  </si>
  <si>
    <r>
      <rPr>
        <b val="true"/>
        <u val="single"/>
        <sz val="11"/>
        <color rgb="FF000000"/>
        <rFont val="Noto Sans"/>
        <family val="2"/>
      </rPr>
      <t xml:space="preserve">第</t>
    </r>
    <r>
      <rPr>
        <b val="true"/>
        <u val="single"/>
        <sz val="11"/>
        <color rgb="FF000000"/>
        <rFont val="HGｺﾞｼｯｸM"/>
        <family val="3"/>
        <charset val="128"/>
      </rPr>
      <t xml:space="preserve">3</t>
    </r>
    <r>
      <rPr>
        <b val="true"/>
        <u val="single"/>
        <sz val="11"/>
        <color rgb="FF000000"/>
        <rFont val="Noto Sans"/>
        <family val="2"/>
      </rPr>
      <t xml:space="preserve">回鳥取県・江原道・沿海地方青少年交流</t>
    </r>
    <r>
      <rPr>
        <sz val="11"/>
        <color rgb="FF000000"/>
        <rFont val="HGｺﾞｼｯｸM"/>
        <family val="3"/>
        <charset val="128"/>
      </rPr>
      <t xml:space="preserve">(</t>
    </r>
    <r>
      <rPr>
        <sz val="11"/>
        <color rgb="FF000000"/>
        <rFont val="Noto Sans"/>
        <family val="2"/>
      </rPr>
      <t xml:space="preserve">派遣・</t>
    </r>
    <r>
      <rPr>
        <sz val="11"/>
        <color rgb="FF000000"/>
        <rFont val="HGｺﾞｼｯｸM"/>
        <family val="3"/>
        <charset val="128"/>
      </rPr>
      <t xml:space="preserve">15</t>
    </r>
    <r>
      <rPr>
        <sz val="11"/>
        <color rgb="FF000000"/>
        <rFont val="Noto Sans"/>
        <family val="2"/>
      </rPr>
      <t xml:space="preserve">名</t>
    </r>
    <r>
      <rPr>
        <sz val="11"/>
        <color rgb="FF000000"/>
        <rFont val="HGｺﾞｼｯｸM"/>
        <family val="3"/>
        <charset val="128"/>
      </rPr>
      <t xml:space="preserve">)
6</t>
    </r>
    <r>
      <rPr>
        <sz val="11"/>
        <color rgb="FF000000"/>
        <rFont val="Noto Sans"/>
        <family val="2"/>
      </rPr>
      <t xml:space="preserve">月に３地域の青少年によるバドミントン交流事業の実施（会場：ロシア沿海地方）</t>
    </r>
  </si>
  <si>
    <r>
      <rPr>
        <b val="true"/>
        <u val="single"/>
        <sz val="11"/>
        <color rgb="FF000000"/>
        <rFont val="Noto Sans"/>
        <family val="2"/>
      </rPr>
      <t xml:space="preserve">第</t>
    </r>
    <r>
      <rPr>
        <b val="true"/>
        <u val="single"/>
        <sz val="11"/>
        <color rgb="FF000000"/>
        <rFont val="HGｺﾞｼｯｸM"/>
        <family val="3"/>
        <charset val="128"/>
      </rPr>
      <t xml:space="preserve">12</t>
    </r>
    <r>
      <rPr>
        <b val="true"/>
        <u val="single"/>
        <sz val="11"/>
        <color rgb="FF000000"/>
        <rFont val="Noto Sans"/>
        <family val="2"/>
      </rPr>
      <t xml:space="preserve">回日韓スポーツ交流事業</t>
    </r>
    <r>
      <rPr>
        <sz val="11"/>
        <color rgb="FF000000"/>
        <rFont val="Noto Sans"/>
        <family val="2"/>
      </rPr>
      <t xml:space="preserve">（受入・</t>
    </r>
    <r>
      <rPr>
        <sz val="11"/>
        <color rgb="FF000000"/>
        <rFont val="HGｺﾞｼｯｸM"/>
        <family val="3"/>
        <charset val="128"/>
      </rPr>
      <t xml:space="preserve">37</t>
    </r>
    <r>
      <rPr>
        <sz val="11"/>
        <color rgb="FF000000"/>
        <rFont val="Noto Sans"/>
        <family val="2"/>
      </rPr>
      <t xml:space="preserve">名）
</t>
    </r>
    <r>
      <rPr>
        <sz val="11"/>
        <color rgb="FF000000"/>
        <rFont val="HGｺﾞｼｯｸM"/>
        <family val="3"/>
        <charset val="128"/>
      </rPr>
      <t xml:space="preserve">11</t>
    </r>
    <r>
      <rPr>
        <sz val="11"/>
        <color rgb="FF000000"/>
        <rFont val="Noto Sans"/>
        <family val="2"/>
      </rPr>
      <t xml:space="preserve">月に高校生による卓球・柔道・剣道・バスケットボール交流試合を実施</t>
    </r>
  </si>
  <si>
    <r>
      <rPr>
        <b val="true"/>
        <u val="single"/>
        <sz val="11"/>
        <color rgb="FF000000"/>
        <rFont val="Noto Sans"/>
        <family val="2"/>
      </rPr>
      <t xml:space="preserve">第１３回鳥取県・江原道水産セミナー</t>
    </r>
    <r>
      <rPr>
        <sz val="11"/>
        <color rgb="FF000000"/>
        <rFont val="Noto Sans"/>
        <family val="2"/>
      </rPr>
      <t xml:space="preserve">（受入・</t>
    </r>
    <r>
      <rPr>
        <sz val="11"/>
        <color rgb="FF000000"/>
        <rFont val="HGｺﾞｼｯｸM"/>
        <family val="3"/>
        <charset val="128"/>
      </rPr>
      <t xml:space="preserve">11</t>
    </r>
    <r>
      <rPr>
        <sz val="11"/>
        <color rgb="FF000000"/>
        <rFont val="Noto Sans"/>
        <family val="2"/>
      </rPr>
      <t xml:space="preserve">名）
</t>
    </r>
    <r>
      <rPr>
        <sz val="11"/>
        <color rgb="FF000000"/>
        <rFont val="HGｺﾞｼｯｸM"/>
        <family val="3"/>
        <charset val="128"/>
      </rPr>
      <t xml:space="preserve">10</t>
    </r>
    <r>
      <rPr>
        <sz val="11"/>
        <color rgb="FF000000"/>
        <rFont val="Noto Sans"/>
        <family val="2"/>
      </rPr>
      <t xml:space="preserve">月に水産分野の行政・専門家・漁業者が、取り組み状況の発表・意見交換等を実施</t>
    </r>
  </si>
  <si>
    <r>
      <rPr>
        <b val="true"/>
        <u val="single"/>
        <sz val="11"/>
        <color rgb="FF000000"/>
        <rFont val="Noto Sans"/>
        <family val="2"/>
      </rPr>
      <t xml:space="preserve">ハタハタ資源増殖国際共同事業</t>
    </r>
    <r>
      <rPr>
        <sz val="11"/>
        <color rgb="FF000000"/>
        <rFont val="Noto Sans"/>
        <family val="2"/>
      </rPr>
      <t xml:space="preserve">（派遣・</t>
    </r>
    <r>
      <rPr>
        <sz val="11"/>
        <color rgb="FF000000"/>
        <rFont val="HGｺﾞｼｯｸM"/>
        <family val="3"/>
        <charset val="128"/>
      </rPr>
      <t xml:space="preserve">4</t>
    </r>
    <r>
      <rPr>
        <sz val="11"/>
        <color rgb="FF000000"/>
        <rFont val="Noto Sans"/>
        <family val="2"/>
      </rPr>
      <t xml:space="preserve">名、受入・</t>
    </r>
    <r>
      <rPr>
        <sz val="11"/>
        <color rgb="FF000000"/>
        <rFont val="HGｺﾞｼｯｸM"/>
        <family val="3"/>
        <charset val="128"/>
      </rPr>
      <t xml:space="preserve">3</t>
    </r>
    <r>
      <rPr>
        <sz val="11"/>
        <color rgb="FF000000"/>
        <rFont val="Noto Sans"/>
        <family val="2"/>
      </rPr>
      <t xml:space="preserve">名）
</t>
    </r>
    <r>
      <rPr>
        <sz val="11"/>
        <color rgb="FF000000"/>
        <rFont val="HGｺﾞｼｯｸM"/>
        <family val="3"/>
        <charset val="128"/>
      </rPr>
      <t xml:space="preserve">5</t>
    </r>
    <r>
      <rPr>
        <sz val="11"/>
        <color rgb="FF000000"/>
        <rFont val="Noto Sans"/>
        <family val="2"/>
      </rPr>
      <t xml:space="preserve">月に江原道の取り組み状況の聞き取り及び産卵場の実態調査を行うい、</t>
    </r>
    <r>
      <rPr>
        <sz val="11"/>
        <color rgb="FF000000"/>
        <rFont val="HGｺﾞｼｯｸM"/>
        <family val="3"/>
        <charset val="128"/>
      </rPr>
      <t xml:space="preserve">12</t>
    </r>
    <r>
      <rPr>
        <sz val="11"/>
        <color rgb="FF000000"/>
        <rFont val="Noto Sans"/>
        <family val="2"/>
      </rPr>
      <t xml:space="preserve">月に日本の産卵場造成先進地（秋田県）に江原道関係者と一緒に訪問し、現地の視察及び聞き取りを実施</t>
    </r>
  </si>
  <si>
    <r>
      <rPr>
        <b val="true"/>
        <u val="single"/>
        <sz val="11"/>
        <color rgb="FF000000"/>
        <rFont val="Noto Sans"/>
        <family val="2"/>
      </rPr>
      <t xml:space="preserve">第３回北東アジア産業技術フォーラム</t>
    </r>
    <r>
      <rPr>
        <sz val="11"/>
        <color rgb="FF000000"/>
        <rFont val="Noto Sans"/>
        <family val="2"/>
      </rPr>
      <t xml:space="preserve">（受入・</t>
    </r>
    <r>
      <rPr>
        <sz val="11"/>
        <color rgb="FF000000"/>
        <rFont val="HGｺﾞｼｯｸM"/>
        <family val="3"/>
        <charset val="128"/>
      </rPr>
      <t xml:space="preserve">10</t>
    </r>
    <r>
      <rPr>
        <sz val="11"/>
        <color rgb="FF000000"/>
        <rFont val="Noto Sans"/>
        <family val="2"/>
      </rPr>
      <t xml:space="preserve">名）
</t>
    </r>
    <r>
      <rPr>
        <sz val="11"/>
        <color rgb="FF000000"/>
        <rFont val="HGｺﾞｼｯｸM"/>
        <family val="3"/>
        <charset val="128"/>
      </rPr>
      <t xml:space="preserve">5</t>
    </r>
    <r>
      <rPr>
        <sz val="11"/>
        <color rgb="FF000000"/>
        <rFont val="Noto Sans"/>
        <family val="2"/>
      </rPr>
      <t xml:space="preserve">月に北東アジア３地域（鳥取県・江原道・吉林省）の行政関係者及び研究者が、産業技術開発に関する取り組み等を発表</t>
    </r>
  </si>
  <si>
    <r>
      <rPr>
        <b val="true"/>
        <u val="single"/>
        <sz val="11"/>
        <color rgb="FF000000"/>
        <rFont val="Noto Sans"/>
        <family val="2"/>
      </rPr>
      <t xml:space="preserve">鳥取県観光情報説明会</t>
    </r>
    <r>
      <rPr>
        <b val="true"/>
        <u val="single"/>
        <sz val="11"/>
        <color rgb="FF000000"/>
        <rFont val="HGｺﾞｼｯｸM"/>
        <family val="3"/>
        <charset val="128"/>
      </rPr>
      <t xml:space="preserve">IN</t>
    </r>
    <r>
      <rPr>
        <b val="true"/>
        <u val="single"/>
        <sz val="11"/>
        <color rgb="FF000000"/>
        <rFont val="Noto Sans"/>
        <family val="2"/>
      </rPr>
      <t xml:space="preserve">江原道</t>
    </r>
    <r>
      <rPr>
        <sz val="11"/>
        <color rgb="FF000000"/>
        <rFont val="Noto Sans"/>
        <family val="2"/>
      </rPr>
      <t xml:space="preserve">（派遣・</t>
    </r>
    <r>
      <rPr>
        <sz val="11"/>
        <color rgb="FF000000"/>
        <rFont val="HGｺﾞｼｯｸM"/>
        <family val="3"/>
        <charset val="128"/>
      </rPr>
      <t xml:space="preserve">10</t>
    </r>
    <r>
      <rPr>
        <sz val="11"/>
        <color rgb="FF000000"/>
        <rFont val="Noto Sans"/>
        <family val="2"/>
      </rPr>
      <t xml:space="preserve">名）
</t>
    </r>
    <r>
      <rPr>
        <sz val="11"/>
        <color rgb="FF000000"/>
        <rFont val="HGｺﾞｼｯｸM"/>
        <family val="3"/>
        <charset val="128"/>
      </rPr>
      <t xml:space="preserve">10</t>
    </r>
    <r>
      <rPr>
        <sz val="11"/>
        <color rgb="FF000000"/>
        <rFont val="Noto Sans"/>
        <family val="2"/>
      </rPr>
      <t xml:space="preserve">月に行政関係者と民間関係者が江原道内の旅行会社、メディア等に「国際まんが博」を始めとする鳥取県の観光地やグルメなど観光魅力の</t>
    </r>
    <r>
      <rPr>
        <sz val="11"/>
        <color rgb="FF000000"/>
        <rFont val="HGｺﾞｼｯｸM"/>
        <family val="3"/>
        <charset val="128"/>
      </rPr>
      <t xml:space="preserve">PR</t>
    </r>
    <r>
      <rPr>
        <sz val="11"/>
        <color rgb="FF000000"/>
        <rFont val="Noto Sans"/>
        <family val="2"/>
      </rPr>
      <t xml:space="preserve">を行った。</t>
    </r>
  </si>
  <si>
    <r>
      <rPr>
        <b val="true"/>
        <u val="single"/>
        <sz val="11"/>
        <color rgb="FF000000"/>
        <rFont val="Noto Sans"/>
        <family val="2"/>
      </rPr>
      <t xml:space="preserve">第２回鳥取県・江原道・沿海地方海運航路活性化会議</t>
    </r>
    <r>
      <rPr>
        <sz val="11"/>
        <color rgb="FF000000"/>
        <rFont val="Noto Sans"/>
        <family val="2"/>
      </rPr>
      <t xml:space="preserve">（派遣・</t>
    </r>
    <r>
      <rPr>
        <sz val="11"/>
        <color rgb="FF000000"/>
        <rFont val="HGｺﾞｼｯｸM"/>
        <family val="3"/>
        <charset val="128"/>
      </rPr>
      <t xml:space="preserve">8</t>
    </r>
    <r>
      <rPr>
        <sz val="11"/>
        <color rgb="FF000000"/>
        <rFont val="Noto Sans"/>
        <family val="2"/>
      </rPr>
      <t xml:space="preserve">名）
</t>
    </r>
    <r>
      <rPr>
        <sz val="11"/>
        <color rgb="FF000000"/>
        <rFont val="HGｺﾞｼｯｸM"/>
        <family val="3"/>
        <charset val="128"/>
      </rPr>
      <t xml:space="preserve">11</t>
    </r>
    <r>
      <rPr>
        <sz val="11"/>
        <color rgb="FF000000"/>
        <rFont val="Noto Sans"/>
        <family val="2"/>
      </rPr>
      <t xml:space="preserve">月に３地域の行政及び民間関係者が、環日本海定期航路の現状、課題を情報共有し、取り組みについて発表・意見交換を実施</t>
    </r>
  </si>
  <si>
    <r>
      <rPr>
        <b val="true"/>
        <u val="single"/>
        <sz val="11"/>
        <color rgb="FF000000"/>
        <rFont val="Noto Sans"/>
        <family val="2"/>
      </rPr>
      <t xml:space="preserve">海外大学生インターンシップ受入事業</t>
    </r>
    <r>
      <rPr>
        <sz val="11"/>
        <color rgb="FF000000"/>
        <rFont val="Noto Sans"/>
        <family val="2"/>
      </rPr>
      <t xml:space="preserve">（受入・</t>
    </r>
    <r>
      <rPr>
        <sz val="11"/>
        <color rgb="FF000000"/>
        <rFont val="HGｺﾞｼｯｸM"/>
        <family val="3"/>
        <charset val="128"/>
      </rPr>
      <t xml:space="preserve">2</t>
    </r>
    <r>
      <rPr>
        <sz val="11"/>
        <color rgb="FF000000"/>
        <rFont val="Noto Sans"/>
        <family val="2"/>
      </rPr>
      <t xml:space="preserve">名）
</t>
    </r>
    <r>
      <rPr>
        <sz val="11"/>
        <color rgb="FF000000"/>
        <rFont val="HGｺﾞｼｯｸM"/>
        <family val="3"/>
        <charset val="128"/>
      </rPr>
      <t xml:space="preserve">7~8</t>
    </r>
    <r>
      <rPr>
        <sz val="11"/>
        <color rgb="FF000000"/>
        <rFont val="Noto Sans"/>
        <family val="2"/>
      </rPr>
      <t xml:space="preserve">月（約</t>
    </r>
    <r>
      <rPr>
        <sz val="11"/>
        <color rgb="FF000000"/>
        <rFont val="HGｺﾞｼｯｸM"/>
        <family val="3"/>
        <charset val="128"/>
      </rPr>
      <t xml:space="preserve">1</t>
    </r>
    <r>
      <rPr>
        <sz val="11"/>
        <color rgb="FF000000"/>
        <rFont val="Noto Sans"/>
        <family val="2"/>
      </rPr>
      <t xml:space="preserve">ヶ月間）江原道内大学の日本語を専攻する学生を県内観光関連施設（旅館等）で受入れインターンシップを実施</t>
    </r>
  </si>
  <si>
    <r>
      <rPr>
        <b val="true"/>
        <u val="single"/>
        <sz val="11"/>
        <color rgb="FF000000"/>
        <rFont val="Noto Sans"/>
        <family val="2"/>
      </rPr>
      <t xml:space="preserve">障害者福祉関係者交流</t>
    </r>
    <r>
      <rPr>
        <sz val="11"/>
        <color rgb="FF000000"/>
        <rFont val="Noto Sans"/>
        <family val="2"/>
      </rPr>
      <t xml:space="preserve">（派遣・</t>
    </r>
    <r>
      <rPr>
        <sz val="11"/>
        <color rgb="FF000000"/>
        <rFont val="HGｺﾞｼｯｸM"/>
        <family val="3"/>
        <charset val="128"/>
      </rPr>
      <t xml:space="preserve">15</t>
    </r>
    <r>
      <rPr>
        <sz val="11"/>
        <color rgb="FF000000"/>
        <rFont val="Noto Sans"/>
        <family val="2"/>
      </rPr>
      <t xml:space="preserve">名）
</t>
    </r>
    <r>
      <rPr>
        <sz val="11"/>
        <color rgb="FF000000"/>
        <rFont val="HGｺﾞｼｯｸM"/>
        <family val="3"/>
        <charset val="128"/>
      </rPr>
      <t xml:space="preserve">9</t>
    </r>
    <r>
      <rPr>
        <sz val="11"/>
        <color rgb="FF000000"/>
        <rFont val="Noto Sans"/>
        <family val="2"/>
      </rPr>
      <t xml:space="preserve">月に行政及び施設関係者が障がい者に対する施策等の情報交換及び関係施設視察等を実施</t>
    </r>
  </si>
  <si>
    <r>
      <rPr>
        <b val="true"/>
        <u val="single"/>
        <sz val="11"/>
        <color rgb="FF000000"/>
        <rFont val="Noto Sans"/>
        <family val="2"/>
      </rPr>
      <t xml:space="preserve">第８回鳥取県・江原道環境衛生学会</t>
    </r>
    <r>
      <rPr>
        <sz val="11"/>
        <color rgb="FF000000"/>
        <rFont val="Noto Sans"/>
        <family val="2"/>
      </rPr>
      <t xml:space="preserve">（派遣・</t>
    </r>
    <r>
      <rPr>
        <sz val="11"/>
        <color rgb="FF000000"/>
        <rFont val="HGｺﾞｼｯｸM"/>
        <family val="3"/>
        <charset val="128"/>
      </rPr>
      <t xml:space="preserve">7</t>
    </r>
    <r>
      <rPr>
        <sz val="11"/>
        <color rgb="FF000000"/>
        <rFont val="Noto Sans"/>
        <family val="2"/>
      </rPr>
      <t xml:space="preserve">名）
</t>
    </r>
    <r>
      <rPr>
        <sz val="11"/>
        <color rgb="FF000000"/>
        <rFont val="HGｺﾞｼｯｸM"/>
        <family val="3"/>
        <charset val="128"/>
      </rPr>
      <t xml:space="preserve">10</t>
    </r>
    <r>
      <rPr>
        <sz val="11"/>
        <color rgb="FF000000"/>
        <rFont val="Noto Sans"/>
        <family val="2"/>
      </rPr>
      <t xml:space="preserve">月に特別講演、調査研究発表（環境分野・衛生分野）、共同研究に係る協議等を実施</t>
    </r>
  </si>
  <si>
    <r>
      <rPr>
        <b val="true"/>
        <u val="single"/>
        <sz val="11"/>
        <color rgb="FF000000"/>
        <rFont val="Noto Sans"/>
        <family val="2"/>
      </rPr>
      <t xml:space="preserve">北東アジア男女共同参画交流フォーラム〔第６回北東アジア女性指導者交流会〕</t>
    </r>
    <r>
      <rPr>
        <sz val="11"/>
        <color rgb="FF000000"/>
        <rFont val="Noto Sans"/>
        <family val="2"/>
      </rPr>
      <t xml:space="preserve">（受入・</t>
    </r>
    <r>
      <rPr>
        <sz val="11"/>
        <color rgb="FF000000"/>
        <rFont val="HGｺﾞｼｯｸM"/>
        <family val="3"/>
        <charset val="128"/>
      </rPr>
      <t xml:space="preserve">12</t>
    </r>
    <r>
      <rPr>
        <sz val="11"/>
        <color rgb="FF000000"/>
        <rFont val="Noto Sans"/>
        <family val="2"/>
      </rPr>
      <t xml:space="preserve">名）
</t>
    </r>
    <r>
      <rPr>
        <sz val="11"/>
        <color rgb="FF000000"/>
        <rFont val="HGｺﾞｼｯｸM"/>
        <family val="3"/>
        <charset val="128"/>
      </rPr>
      <t xml:space="preserve">10</t>
    </r>
    <r>
      <rPr>
        <sz val="11"/>
        <color rgb="FF000000"/>
        <rFont val="Noto Sans"/>
        <family val="2"/>
      </rPr>
      <t xml:space="preserve">月に北東アジア地域（鳥取県・江原道・モンゴル中央県）の女性が、男女共同参画についてシンポジュウムを実施</t>
    </r>
  </si>
  <si>
    <r>
      <rPr>
        <b val="true"/>
        <u val="single"/>
        <sz val="11"/>
        <color rgb="FF000000"/>
        <rFont val="Noto Sans"/>
        <family val="2"/>
      </rPr>
      <t xml:space="preserve">鳥取県･江原道行政研修公務員相互派遣</t>
    </r>
    <r>
      <rPr>
        <sz val="11"/>
        <color rgb="FF000000"/>
        <rFont val="Noto Sans"/>
        <family val="2"/>
      </rPr>
      <t xml:space="preserve">（派遣・</t>
    </r>
    <r>
      <rPr>
        <sz val="11"/>
        <color rgb="FF000000"/>
        <rFont val="HGｺﾞｼｯｸM"/>
        <family val="3"/>
        <charset val="128"/>
      </rPr>
      <t xml:space="preserve">1</t>
    </r>
    <r>
      <rPr>
        <sz val="11"/>
        <color rgb="FF000000"/>
        <rFont val="Noto Sans"/>
        <family val="2"/>
      </rPr>
      <t xml:space="preserve">名、受入・</t>
    </r>
    <r>
      <rPr>
        <sz val="11"/>
        <color rgb="FF000000"/>
        <rFont val="HGｺﾞｼｯｸM"/>
        <family val="3"/>
        <charset val="128"/>
      </rPr>
      <t xml:space="preserve">1</t>
    </r>
    <r>
      <rPr>
        <sz val="11"/>
        <color rgb="FF000000"/>
        <rFont val="Noto Sans"/>
        <family val="2"/>
      </rPr>
      <t xml:space="preserve">名）
</t>
    </r>
    <r>
      <rPr>
        <sz val="11"/>
        <color rgb="FF000000"/>
        <rFont val="HGｺﾞｼｯｸM"/>
        <family val="3"/>
        <charset val="128"/>
      </rPr>
      <t xml:space="preserve">4</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月（１年間）職員相互派遣研修を実施</t>
    </r>
  </si>
  <si>
    <r>
      <rPr>
        <b val="true"/>
        <u val="single"/>
        <sz val="11"/>
        <color rgb="FF000000"/>
        <rFont val="Noto Sans"/>
        <family val="2"/>
      </rPr>
      <t xml:space="preserve">江原道グローバルリーダー課程日本語版鳥取県研修</t>
    </r>
    <r>
      <rPr>
        <sz val="11"/>
        <color rgb="FF000000"/>
        <rFont val="Noto Sans"/>
        <family val="2"/>
      </rPr>
      <t xml:space="preserve">（受入・</t>
    </r>
    <r>
      <rPr>
        <sz val="11"/>
        <color rgb="FF000000"/>
        <rFont val="HGｺﾞｼｯｸM"/>
        <family val="3"/>
        <charset val="128"/>
      </rPr>
      <t xml:space="preserve">7</t>
    </r>
    <r>
      <rPr>
        <sz val="11"/>
        <color rgb="FF000000"/>
        <rFont val="Noto Sans"/>
        <family val="2"/>
      </rPr>
      <t xml:space="preserve">名）
</t>
    </r>
    <r>
      <rPr>
        <sz val="11"/>
        <color rgb="FF000000"/>
        <rFont val="HGｺﾞｼｯｸM"/>
        <family val="3"/>
        <charset val="128"/>
      </rPr>
      <t xml:space="preserve">9</t>
    </r>
    <r>
      <rPr>
        <sz val="11"/>
        <color rgb="FF000000"/>
        <rFont val="Noto Sans"/>
        <family val="2"/>
      </rPr>
      <t xml:space="preserve">月（</t>
    </r>
    <r>
      <rPr>
        <sz val="11"/>
        <color rgb="FF000000"/>
        <rFont val="HGｺﾞｼｯｸM"/>
        <family val="3"/>
        <charset val="128"/>
      </rPr>
      <t xml:space="preserve">20</t>
    </r>
    <r>
      <rPr>
        <sz val="11"/>
        <color rgb="FF000000"/>
        <rFont val="Noto Sans"/>
        <family val="2"/>
      </rPr>
      <t xml:space="preserve">日間）江原道内の公務員を受入し、語学・行政研修などを実施</t>
    </r>
  </si>
  <si>
    <r>
      <rPr>
        <b val="true"/>
        <u val="single"/>
        <sz val="11"/>
        <color rgb="FF000000"/>
        <rFont val="Noto Sans"/>
        <family val="2"/>
      </rPr>
      <t xml:space="preserve">海外政策交流事業</t>
    </r>
    <r>
      <rPr>
        <sz val="11"/>
        <color rgb="FF000000"/>
        <rFont val="Noto Sans"/>
        <family val="2"/>
      </rPr>
      <t xml:space="preserve">（派遣・</t>
    </r>
    <r>
      <rPr>
        <sz val="11"/>
        <color rgb="FF000000"/>
        <rFont val="HGｺﾞｼｯｸM"/>
        <family val="3"/>
        <charset val="128"/>
      </rPr>
      <t xml:space="preserve">25</t>
    </r>
    <r>
      <rPr>
        <sz val="11"/>
        <color rgb="FF000000"/>
        <rFont val="Noto Sans"/>
        <family val="2"/>
      </rPr>
      <t xml:space="preserve">名）
</t>
    </r>
    <r>
      <rPr>
        <sz val="11"/>
        <color rgb="FF000000"/>
        <rFont val="HGｺﾞｼｯｸM"/>
        <family val="3"/>
        <charset val="128"/>
      </rPr>
      <t xml:space="preserve">1</t>
    </r>
    <r>
      <rPr>
        <sz val="11"/>
        <color rgb="FF000000"/>
        <rFont val="Noto Sans"/>
        <family val="2"/>
      </rPr>
      <t xml:space="preserve">月（第</t>
    </r>
    <r>
      <rPr>
        <sz val="11"/>
        <color rgb="FF000000"/>
        <rFont val="HGｺﾞｼｯｸM"/>
        <family val="3"/>
        <charset val="128"/>
      </rPr>
      <t xml:space="preserve">1</t>
    </r>
    <r>
      <rPr>
        <sz val="11"/>
        <color rgb="FF000000"/>
        <rFont val="Noto Sans"/>
        <family val="2"/>
      </rPr>
      <t xml:space="preserve">回）と</t>
    </r>
    <r>
      <rPr>
        <sz val="11"/>
        <color rgb="FF000000"/>
        <rFont val="HGｺﾞｼｯｸM"/>
        <family val="3"/>
        <charset val="128"/>
      </rPr>
      <t xml:space="preserve">2</t>
    </r>
    <r>
      <rPr>
        <sz val="11"/>
        <color rgb="FF000000"/>
        <rFont val="Noto Sans"/>
        <family val="2"/>
      </rPr>
      <t xml:space="preserve">月（第</t>
    </r>
    <r>
      <rPr>
        <sz val="11"/>
        <color rgb="FF000000"/>
        <rFont val="HGｺﾞｼｯｸM"/>
        <family val="3"/>
        <charset val="128"/>
      </rPr>
      <t xml:space="preserve">2</t>
    </r>
    <r>
      <rPr>
        <sz val="11"/>
        <color rgb="FF000000"/>
        <rFont val="Noto Sans"/>
        <family val="2"/>
      </rPr>
      <t xml:space="preserve">回）に、若手職員を派遣し、江原道の先進的な取組や優秀事例について、関係機関への視察見学や施策等の聞き取り及び意見交換等を実施</t>
    </r>
  </si>
  <si>
    <r>
      <rPr>
        <b val="true"/>
        <u val="single"/>
        <sz val="11"/>
        <color rgb="FF000000"/>
        <rFont val="Noto Sans"/>
        <family val="2"/>
      </rPr>
      <t xml:space="preserve">江原道消防本部鳥取県短期研修団</t>
    </r>
    <r>
      <rPr>
        <sz val="11"/>
        <color rgb="FF000000"/>
        <rFont val="Noto Sans"/>
        <family val="2"/>
      </rPr>
      <t xml:space="preserve">（受入・</t>
    </r>
    <r>
      <rPr>
        <sz val="11"/>
        <color rgb="FF000000"/>
        <rFont val="HGｺﾞｼｯｸM"/>
        <family val="3"/>
        <charset val="128"/>
      </rPr>
      <t xml:space="preserve">7</t>
    </r>
    <r>
      <rPr>
        <sz val="11"/>
        <color rgb="FF000000"/>
        <rFont val="Noto Sans"/>
        <family val="2"/>
      </rPr>
      <t xml:space="preserve">名）
</t>
    </r>
    <r>
      <rPr>
        <sz val="11"/>
        <color rgb="FF000000"/>
        <rFont val="HGｺﾞｼｯｸM"/>
        <family val="3"/>
        <charset val="128"/>
      </rPr>
      <t xml:space="preserve">11</t>
    </r>
    <r>
      <rPr>
        <sz val="11"/>
        <color rgb="FF000000"/>
        <rFont val="Noto Sans"/>
        <family val="2"/>
      </rPr>
      <t xml:space="preserve">月に、江原道消防職員を受入れし、消防学校や広域行政管理組合消防局、消防署において、火災鎮静能力（消防戦術）向上のための研修を実施</t>
    </r>
  </si>
  <si>
    <r>
      <rPr>
        <b val="true"/>
        <u val="single"/>
        <sz val="11"/>
        <color rgb="FF000000"/>
        <rFont val="Noto Sans"/>
        <family val="2"/>
      </rPr>
      <t xml:space="preserve">国際マンガサミット鳥取大会参加代表団</t>
    </r>
    <r>
      <rPr>
        <sz val="11"/>
        <color rgb="FF000000"/>
        <rFont val="Noto Sans"/>
        <family val="2"/>
      </rPr>
      <t xml:space="preserve">（受入・</t>
    </r>
    <r>
      <rPr>
        <sz val="11"/>
        <color rgb="FF000000"/>
        <rFont val="HGｺﾞｼｯｸM"/>
        <family val="3"/>
        <charset val="128"/>
      </rPr>
      <t xml:space="preserve">8</t>
    </r>
    <r>
      <rPr>
        <sz val="11"/>
        <color rgb="FF000000"/>
        <rFont val="Noto Sans"/>
        <family val="2"/>
      </rPr>
      <t xml:space="preserve">名）
</t>
    </r>
    <r>
      <rPr>
        <sz val="11"/>
        <color rgb="FF000000"/>
        <rFont val="HGｺﾞｼｯｸM"/>
        <family val="3"/>
        <charset val="128"/>
      </rPr>
      <t xml:space="preserve">11</t>
    </r>
    <r>
      <rPr>
        <sz val="11"/>
        <color rgb="FF000000"/>
        <rFont val="Noto Sans"/>
        <family val="2"/>
      </rPr>
      <t xml:space="preserve">月に代表団を招聘し、会場内で江原道のアニメ関係及び観光地紹介を実施</t>
    </r>
  </si>
  <si>
    <r>
      <rPr>
        <b val="true"/>
        <u val="single"/>
        <sz val="11"/>
        <color rgb="FF000000"/>
        <rFont val="Noto Sans"/>
        <family val="2"/>
      </rPr>
      <t xml:space="preserve">ファザーリング全国フォーラム</t>
    </r>
    <r>
      <rPr>
        <b val="true"/>
        <u val="single"/>
        <sz val="11"/>
        <color rgb="FF000000"/>
        <rFont val="HGｺﾞｼｯｸM"/>
        <family val="3"/>
        <charset val="128"/>
      </rPr>
      <t xml:space="preserve">IN</t>
    </r>
    <r>
      <rPr>
        <b val="true"/>
        <u val="single"/>
        <sz val="11"/>
        <color rgb="FF000000"/>
        <rFont val="Noto Sans"/>
        <family val="2"/>
      </rPr>
      <t xml:space="preserve">とっとり</t>
    </r>
    <r>
      <rPr>
        <sz val="11"/>
        <color rgb="FF000000"/>
        <rFont val="Noto Sans"/>
        <family val="2"/>
      </rPr>
      <t xml:space="preserve">（受入・</t>
    </r>
    <r>
      <rPr>
        <sz val="11"/>
        <color rgb="FF000000"/>
        <rFont val="HGｺﾞｼｯｸM"/>
        <family val="3"/>
        <charset val="128"/>
      </rPr>
      <t xml:space="preserve">1</t>
    </r>
    <r>
      <rPr>
        <sz val="11"/>
        <color rgb="FF000000"/>
        <rFont val="Noto Sans"/>
        <family val="2"/>
      </rPr>
      <t xml:space="preserve">名）
</t>
    </r>
    <r>
      <rPr>
        <sz val="11"/>
        <color rgb="FF000000"/>
        <rFont val="HGｺﾞｼｯｸM"/>
        <family val="3"/>
        <charset val="128"/>
      </rPr>
      <t xml:space="preserve">12</t>
    </r>
    <r>
      <rPr>
        <sz val="11"/>
        <color rgb="FF000000"/>
        <rFont val="Noto Sans"/>
        <family val="2"/>
      </rPr>
      <t xml:space="preserve">月に江原道専門職員をパネリストとして招聘し、シンポジュウム「アジア育児サミット」を実施</t>
    </r>
  </si>
  <si>
    <r>
      <rPr>
        <b val="true"/>
        <u val="single"/>
        <sz val="11"/>
        <color rgb="FF000000"/>
        <rFont val="HGｺﾞｼｯｸM"/>
        <family val="3"/>
        <charset val="128"/>
      </rPr>
      <t xml:space="preserve">2013</t>
    </r>
    <r>
      <rPr>
        <b val="true"/>
        <u val="single"/>
        <sz val="11"/>
        <color rgb="FF000000"/>
        <rFont val="Noto Sans"/>
        <family val="2"/>
      </rPr>
      <t xml:space="preserve">年平昌スペシャルオリンピックス冬季世界大会訪問団</t>
    </r>
    <r>
      <rPr>
        <sz val="11"/>
        <color rgb="FF000000"/>
        <rFont val="Noto Sans"/>
        <family val="2"/>
      </rPr>
      <t xml:space="preserve">（派遣・</t>
    </r>
    <r>
      <rPr>
        <sz val="11"/>
        <color rgb="FF000000"/>
        <rFont val="HGｺﾞｼｯｸM"/>
        <family val="3"/>
        <charset val="128"/>
      </rPr>
      <t xml:space="preserve">5</t>
    </r>
    <r>
      <rPr>
        <sz val="11"/>
        <color rgb="FF000000"/>
        <rFont val="Noto Sans"/>
        <family val="2"/>
      </rPr>
      <t xml:space="preserve">名）
</t>
    </r>
    <r>
      <rPr>
        <sz val="11"/>
        <color rgb="FF000000"/>
        <rFont val="HGｺﾞｼｯｸM"/>
        <family val="3"/>
        <charset val="128"/>
      </rPr>
      <t xml:space="preserve">1</t>
    </r>
    <r>
      <rPr>
        <sz val="11"/>
        <color rgb="FF000000"/>
        <rFont val="Noto Sans"/>
        <family val="2"/>
      </rPr>
      <t xml:space="preserve">月に江原道からの招聘により訪問団を派遣し、大会及び障がい者福祉施設の視察等を実施</t>
    </r>
  </si>
  <si>
    <r>
      <rPr>
        <b val="true"/>
        <u val="single"/>
        <sz val="11"/>
        <color rgb="FF000000"/>
        <rFont val="Noto Sans"/>
        <family val="2"/>
      </rPr>
      <t xml:space="preserve">県立博物館・江原道春川博物館交流団</t>
    </r>
    <r>
      <rPr>
        <sz val="11"/>
        <color rgb="FF000000"/>
        <rFont val="Noto Sans"/>
        <family val="2"/>
      </rPr>
      <t xml:space="preserve">（受入・</t>
    </r>
    <r>
      <rPr>
        <sz val="11"/>
        <color rgb="FF000000"/>
        <rFont val="HGｺﾞｼｯｸM"/>
        <family val="3"/>
        <charset val="128"/>
      </rPr>
      <t xml:space="preserve">2</t>
    </r>
    <r>
      <rPr>
        <sz val="11"/>
        <color rgb="FF000000"/>
        <rFont val="Noto Sans"/>
        <family val="2"/>
      </rPr>
      <t xml:space="preserve">名）
</t>
    </r>
    <r>
      <rPr>
        <sz val="11"/>
        <color rgb="FF000000"/>
        <rFont val="HGｺﾞｼｯｸM"/>
        <family val="3"/>
        <charset val="128"/>
      </rPr>
      <t xml:space="preserve">11</t>
    </r>
    <r>
      <rPr>
        <sz val="11"/>
        <color rgb="FF000000"/>
        <rFont val="Noto Sans"/>
        <family val="2"/>
      </rPr>
      <t xml:space="preserve">月に職員相互派遣など今後の交流のあり方について協議・意見交換を実施</t>
    </r>
  </si>
  <si>
    <r>
      <rPr>
        <b val="true"/>
        <u val="single"/>
        <sz val="11"/>
        <color rgb="FF000000"/>
        <rFont val="Noto Sans"/>
        <family val="2"/>
      </rPr>
      <t xml:space="preserve">議会議員交流事業</t>
    </r>
    <r>
      <rPr>
        <sz val="11"/>
        <color rgb="FF000000"/>
        <rFont val="Noto Sans"/>
        <family val="2"/>
      </rPr>
      <t xml:space="preserve">（受入・</t>
    </r>
    <r>
      <rPr>
        <sz val="11"/>
        <color rgb="FF000000"/>
        <rFont val="HGｺﾞｼｯｸM"/>
        <family val="3"/>
        <charset val="128"/>
      </rPr>
      <t xml:space="preserve">9</t>
    </r>
    <r>
      <rPr>
        <sz val="11"/>
        <color rgb="FF000000"/>
        <rFont val="Noto Sans"/>
        <family val="2"/>
      </rPr>
      <t xml:space="preserve">名）
</t>
    </r>
    <r>
      <rPr>
        <sz val="11"/>
        <color rgb="FF000000"/>
        <rFont val="HGｺﾞｼｯｸM"/>
        <family val="3"/>
        <charset val="128"/>
      </rPr>
      <t xml:space="preserve">9</t>
    </r>
    <r>
      <rPr>
        <sz val="11"/>
        <color rgb="FF000000"/>
        <rFont val="Noto Sans"/>
        <family val="2"/>
      </rPr>
      <t xml:space="preserve">月に議員間の意見交換会及び関係機関の視察などを実施</t>
    </r>
  </si>
  <si>
    <r>
      <rPr>
        <b val="true"/>
        <u val="single"/>
        <sz val="11"/>
        <color rgb="FF000000"/>
        <rFont val="Noto Sans"/>
        <family val="2"/>
      </rPr>
      <t xml:space="preserve">大学交流
</t>
    </r>
    <r>
      <rPr>
        <sz val="11"/>
        <color rgb="FF000000"/>
        <rFont val="HGｺﾞｼｯｸM"/>
        <family val="3"/>
        <charset val="128"/>
      </rPr>
      <t xml:space="preserve">9</t>
    </r>
    <r>
      <rPr>
        <sz val="11"/>
        <color rgb="FF000000"/>
        <rFont val="Noto Sans"/>
        <family val="2"/>
      </rPr>
      <t xml:space="preserve">月に鳥取環境大学関係者他</t>
    </r>
    <r>
      <rPr>
        <sz val="11"/>
        <color rgb="FF000000"/>
        <rFont val="HGｺﾞｼｯｸM"/>
        <family val="3"/>
        <charset val="128"/>
      </rPr>
      <t xml:space="preserve">6</t>
    </r>
    <r>
      <rPr>
        <sz val="11"/>
        <color rgb="FF000000"/>
        <rFont val="Noto Sans"/>
        <family val="2"/>
      </rPr>
      <t xml:space="preserve">名がウラジオストク経済サービス大学を訪問し、両大学の交流協議、同大学</t>
    </r>
    <r>
      <rPr>
        <sz val="11"/>
        <color rgb="FF000000"/>
        <rFont val="HGｺﾞｼｯｸM"/>
        <family val="3"/>
        <charset val="128"/>
      </rPr>
      <t xml:space="preserve">45</t>
    </r>
    <r>
      <rPr>
        <sz val="11"/>
        <color rgb="FF000000"/>
        <rFont val="Noto Sans"/>
        <family val="2"/>
      </rPr>
      <t xml:space="preserve">周年記念行事への出席等を実施した。</t>
    </r>
  </si>
  <si>
    <t xml:space="preserve">http://www.pref.tottori.lg.jp/37627.htm</t>
  </si>
  <si>
    <r>
      <rPr>
        <b val="true"/>
        <u val="single"/>
        <sz val="11"/>
        <color rgb="FF000000"/>
        <rFont val="Noto Sans"/>
        <family val="2"/>
      </rPr>
      <t xml:space="preserve">博物館交流
</t>
    </r>
    <r>
      <rPr>
        <sz val="11"/>
        <color rgb="FF000000"/>
        <rFont val="HGｺﾞｼｯｸM"/>
        <family val="3"/>
        <charset val="128"/>
      </rPr>
      <t xml:space="preserve">10</t>
    </r>
    <r>
      <rPr>
        <sz val="11"/>
        <color rgb="FF000000"/>
        <rFont val="Noto Sans"/>
        <family val="2"/>
      </rPr>
      <t xml:space="preserve">月に鳥取県立博物館関係者一行</t>
    </r>
    <r>
      <rPr>
        <sz val="11"/>
        <color rgb="FF000000"/>
        <rFont val="HGｺﾞｼｯｸM"/>
        <family val="3"/>
        <charset val="128"/>
      </rPr>
      <t xml:space="preserve">3</t>
    </r>
    <r>
      <rPr>
        <sz val="11"/>
        <color rgb="FF000000"/>
        <rFont val="Noto Sans"/>
        <family val="2"/>
      </rPr>
      <t xml:space="preserve">名が交流先であるアルセーニエフ名称沿海地方国立博物館を訪問し、同博物館主催の博物館会議に出席するととともに、交流協議を実施した。</t>
    </r>
  </si>
  <si>
    <r>
      <rPr>
        <b val="true"/>
        <u val="single"/>
        <sz val="11"/>
        <color rgb="FF000000"/>
        <rFont val="Noto Sans"/>
        <family val="2"/>
      </rPr>
      <t xml:space="preserve">国際マンガサミット及びまんが王国とっとりフェスタ
</t>
    </r>
    <r>
      <rPr>
        <sz val="11"/>
        <color rgb="FF000000"/>
        <rFont val="HGｺﾞｼｯｸM"/>
        <family val="3"/>
        <charset val="128"/>
      </rPr>
      <t xml:space="preserve">11</t>
    </r>
    <r>
      <rPr>
        <sz val="11"/>
        <color rgb="FF000000"/>
        <rFont val="Noto Sans"/>
        <family val="2"/>
      </rPr>
      <t xml:space="preserve">月に鳥取県で開催された第</t>
    </r>
    <r>
      <rPr>
        <sz val="11"/>
        <color rgb="FF000000"/>
        <rFont val="HGｺﾞｼｯｸM"/>
        <family val="3"/>
        <charset val="128"/>
      </rPr>
      <t xml:space="preserve">13</t>
    </r>
    <r>
      <rPr>
        <sz val="11"/>
        <color rgb="FF000000"/>
        <rFont val="Noto Sans"/>
        <family val="2"/>
      </rPr>
      <t xml:space="preserve">回国際マンガサミット及びまんが王国とっとりフェスタに参加して、沿海地方</t>
    </r>
    <r>
      <rPr>
        <sz val="11"/>
        <color rgb="FF000000"/>
        <rFont val="HGｺﾞｼｯｸM"/>
        <family val="3"/>
        <charset val="128"/>
      </rPr>
      <t xml:space="preserve">PR</t>
    </r>
    <r>
      <rPr>
        <sz val="11"/>
        <color rgb="FF000000"/>
        <rFont val="Noto Sans"/>
        <family val="2"/>
      </rPr>
      <t xml:space="preserve">ブースの運営、ステージイベント等を実施した。</t>
    </r>
  </si>
  <si>
    <r>
      <rPr>
        <b val="true"/>
        <u val="single"/>
        <sz val="11"/>
        <color rgb="FF000000"/>
        <rFont val="Noto Sans"/>
        <family val="2"/>
      </rPr>
      <t xml:space="preserve">青少年バドミントン交流事業
</t>
    </r>
    <r>
      <rPr>
        <sz val="11"/>
        <color rgb="FF000000"/>
        <rFont val="HGｺﾞｼｯｸM"/>
        <family val="3"/>
        <charset val="128"/>
      </rPr>
      <t xml:space="preserve">6</t>
    </r>
    <r>
      <rPr>
        <sz val="11"/>
        <color rgb="FF000000"/>
        <rFont val="Noto Sans"/>
        <family val="2"/>
      </rPr>
      <t xml:space="preserve">月に沿海地方で開催された鳥取県、江原道、沿海地方の</t>
    </r>
    <r>
      <rPr>
        <sz val="11"/>
        <color rgb="FF000000"/>
        <rFont val="HGｺﾞｼｯｸM"/>
        <family val="3"/>
        <charset val="128"/>
      </rPr>
      <t xml:space="preserve">3</t>
    </r>
    <r>
      <rPr>
        <sz val="11"/>
        <color rgb="FF000000"/>
        <rFont val="Noto Sans"/>
        <family val="2"/>
      </rPr>
      <t xml:space="preserve">地域青少年バドミントン交流事業に県内高校生他 </t>
    </r>
    <r>
      <rPr>
        <sz val="11"/>
        <color rgb="FF000000"/>
        <rFont val="HGｺﾞｼｯｸM"/>
        <family val="3"/>
        <charset val="128"/>
      </rPr>
      <t xml:space="preserve">12</t>
    </r>
    <r>
      <rPr>
        <sz val="11"/>
        <color rgb="FF000000"/>
        <rFont val="Noto Sans"/>
        <family val="2"/>
      </rPr>
      <t xml:space="preserve">名が参加して、合同練習、個人戦、団体戦等の交流大会を実施した。</t>
    </r>
  </si>
  <si>
    <r>
      <rPr>
        <b val="true"/>
        <u val="single"/>
        <sz val="11"/>
        <color rgb="FF000000"/>
        <rFont val="Noto Sans"/>
        <family val="2"/>
      </rPr>
      <t xml:space="preserve">青少年柔道交流団受入
</t>
    </r>
    <r>
      <rPr>
        <sz val="11"/>
        <color rgb="FF000000"/>
        <rFont val="HGｺﾞｼｯｸM"/>
        <family val="3"/>
        <charset val="128"/>
      </rPr>
      <t xml:space="preserve">8</t>
    </r>
    <r>
      <rPr>
        <sz val="11"/>
        <color rgb="FF000000"/>
        <rFont val="Noto Sans"/>
        <family val="2"/>
      </rPr>
      <t xml:space="preserve">月に沿海地方の青少年柔道交流団</t>
    </r>
    <r>
      <rPr>
        <sz val="11"/>
        <color rgb="FF000000"/>
        <rFont val="HGｺﾞｼｯｸM"/>
        <family val="3"/>
        <charset val="128"/>
      </rPr>
      <t xml:space="preserve">17</t>
    </r>
    <r>
      <rPr>
        <sz val="11"/>
        <color rgb="FF000000"/>
        <rFont val="Noto Sans"/>
        <family val="2"/>
      </rPr>
      <t xml:space="preserve">名が来県し、県内青少年柔道選手との合同練習、県内指導者による講習会等を実施した。</t>
    </r>
  </si>
  <si>
    <r>
      <rPr>
        <b val="true"/>
        <u val="single"/>
        <sz val="11"/>
        <color rgb="FF000000"/>
        <rFont val="Noto Sans"/>
        <family val="2"/>
      </rPr>
      <t xml:space="preserve">北東アジア地域国際交流・協力地方サミット
</t>
    </r>
    <r>
      <rPr>
        <sz val="11"/>
        <color rgb="FF000000"/>
        <rFont val="HGｺﾞｼｯｸM"/>
        <family val="3"/>
        <charset val="128"/>
      </rPr>
      <t xml:space="preserve">4</t>
    </r>
    <r>
      <rPr>
        <sz val="11"/>
        <color rgb="FF000000"/>
        <rFont val="Noto Sans"/>
        <family val="2"/>
      </rPr>
      <t xml:space="preserve">月に鳥取県で開催された第</t>
    </r>
    <r>
      <rPr>
        <sz val="11"/>
        <color rgb="FF000000"/>
        <rFont val="HGｺﾞｼｯｸM"/>
        <family val="3"/>
        <charset val="128"/>
      </rPr>
      <t xml:space="preserve">17</t>
    </r>
    <r>
      <rPr>
        <sz val="11"/>
        <color rgb="FF000000"/>
        <rFont val="Noto Sans"/>
        <family val="2"/>
      </rPr>
      <t xml:space="preserve">回北東アジア地域国際交流・協力地方サミットに沿海地方代表団</t>
    </r>
    <r>
      <rPr>
        <sz val="11"/>
        <color rgb="FF000000"/>
        <rFont val="HGｺﾞｼｯｸM"/>
        <family val="3"/>
        <charset val="128"/>
      </rPr>
      <t xml:space="preserve">16</t>
    </r>
    <r>
      <rPr>
        <sz val="11"/>
        <color rgb="FF000000"/>
        <rFont val="Noto Sans"/>
        <family val="2"/>
      </rPr>
      <t xml:space="preserve">名が参加した。</t>
    </r>
  </si>
  <si>
    <t xml:space="preserve">31201</t>
  </si>
  <si>
    <t xml:space="preserve">鳥取市</t>
  </si>
  <si>
    <t xml:space="preserve">清州市</t>
  </si>
  <si>
    <r>
      <rPr>
        <b val="true"/>
        <u val="single"/>
        <sz val="11"/>
        <color rgb="FF000000"/>
        <rFont val="Noto Sans"/>
        <family val="2"/>
      </rPr>
      <t xml:space="preserve">行政職員相互派遣研修</t>
    </r>
    <r>
      <rPr>
        <sz val="11"/>
        <color rgb="FF000000"/>
        <rFont val="HGｺﾞｼｯｸM"/>
        <family val="3"/>
        <charset val="128"/>
      </rPr>
      <t xml:space="preserve">(6</t>
    </r>
    <r>
      <rPr>
        <sz val="11"/>
        <color rgb="FF000000"/>
        <rFont val="Noto Sans"/>
        <family val="2"/>
      </rPr>
      <t xml:space="preserve">カ月</t>
    </r>
    <r>
      <rPr>
        <sz val="11"/>
        <color rgb="FF000000"/>
        <rFont val="HGｺﾞｼｯｸM"/>
        <family val="3"/>
        <charset val="128"/>
      </rPr>
      <t xml:space="preserve">)</t>
    </r>
  </si>
  <si>
    <t xml:space="preserve">31202</t>
  </si>
  <si>
    <t xml:space="preserve">米子市</t>
  </si>
  <si>
    <t xml:space="preserve">保定市</t>
  </si>
  <si>
    <r>
      <rPr>
        <b val="true"/>
        <u val="single"/>
        <sz val="11"/>
        <color rgb="FF000000"/>
        <rFont val="Noto Sans"/>
        <family val="2"/>
      </rPr>
      <t xml:space="preserve">児童絵画作品の受入
</t>
    </r>
    <r>
      <rPr>
        <sz val="11"/>
        <color rgb="FF000000"/>
        <rFont val="Noto Sans"/>
        <family val="2"/>
      </rPr>
      <t xml:space="preserve">米子市国際児童絵画展への作品を受入れた。</t>
    </r>
  </si>
  <si>
    <r>
      <rPr>
        <b val="true"/>
        <u val="single"/>
        <sz val="11"/>
        <color rgb="FF000000"/>
        <rFont val="Noto Sans"/>
        <family val="2"/>
      </rPr>
      <t xml:space="preserve">日中友好交流都市中学生卓球交歓大会参加
</t>
    </r>
    <r>
      <rPr>
        <sz val="11"/>
        <color rgb="FF000000"/>
        <rFont val="Noto Sans"/>
        <family val="2"/>
      </rPr>
      <t xml:space="preserve">８月に北京市で開催された「日中友好交流都市中学生卓球交歓大会」に、米子市から選手団４名を派遣し、保定市とチームを組んで参加した。</t>
    </r>
  </si>
  <si>
    <t xml:space="preserve">http://www.city.yonago.lg.jp/12569.htm</t>
  </si>
  <si>
    <t xml:space="preserve">束草市</t>
  </si>
  <si>
    <r>
      <rPr>
        <b val="true"/>
        <u val="single"/>
        <sz val="11"/>
        <color rgb="FF000000"/>
        <rFont val="Noto Sans"/>
        <family val="2"/>
      </rPr>
      <t xml:space="preserve">児童絵画交流事業
</t>
    </r>
    <r>
      <rPr>
        <sz val="11"/>
        <color rgb="FF000000"/>
        <rFont val="Noto Sans"/>
        <family val="2"/>
      </rPr>
      <t xml:space="preserve">友好・姉妹都市児童絵画展への作品出展、米子市国際児童絵画展への作品を受入れた。</t>
    </r>
  </si>
  <si>
    <r>
      <rPr>
        <b val="true"/>
        <u val="single"/>
        <sz val="11"/>
        <color rgb="FF000000"/>
        <rFont val="Noto Sans"/>
        <family val="2"/>
      </rPr>
      <t xml:space="preserve">風物団受入事業
</t>
    </r>
    <r>
      <rPr>
        <sz val="11"/>
        <color rgb="FF000000"/>
        <rFont val="Noto Sans"/>
        <family val="2"/>
      </rPr>
      <t xml:space="preserve">８月に米子市で開催された「がいな祭」に合わせて束草市立風物団１２名を受入れし、「がいな祭」及び「とっとり伝統芸能まつり」での公演、児童への伝統芸能講習などを開催した。</t>
    </r>
  </si>
  <si>
    <r>
      <rPr>
        <b val="true"/>
        <u val="single"/>
        <sz val="11"/>
        <color rgb="FF000000"/>
        <rFont val="Noto Sans"/>
        <family val="2"/>
      </rPr>
      <t xml:space="preserve">職員の派遣、受入
</t>
    </r>
    <r>
      <rPr>
        <sz val="11"/>
        <color rgb="FF000000"/>
        <rFont val="Noto Sans"/>
        <family val="2"/>
      </rPr>
      <t xml:space="preserve">束草市職員短期派遣・受入れを相互に行った。</t>
    </r>
  </si>
  <si>
    <t xml:space="preserve">31203</t>
  </si>
  <si>
    <t xml:space="preserve">倉吉市</t>
  </si>
  <si>
    <t xml:space="preserve">羅州市</t>
  </si>
  <si>
    <r>
      <rPr>
        <b val="true"/>
        <u val="single"/>
        <sz val="11"/>
        <color rgb="FF000000"/>
        <rFont val="Noto Sans"/>
        <family val="2"/>
      </rPr>
      <t xml:space="preserve">青少年日韓交流事業
</t>
    </r>
    <r>
      <rPr>
        <sz val="11"/>
        <color rgb="FF000000"/>
        <rFont val="Noto Sans"/>
        <family val="2"/>
      </rPr>
      <t xml:space="preserve">本市の小中学生</t>
    </r>
    <r>
      <rPr>
        <sz val="11"/>
        <color rgb="FF000000"/>
        <rFont val="HGｺﾞｼｯｸM"/>
        <family val="3"/>
        <charset val="128"/>
      </rPr>
      <t xml:space="preserve">10</t>
    </r>
    <r>
      <rPr>
        <sz val="11"/>
        <color rgb="FF000000"/>
        <rFont val="Noto Sans"/>
        <family val="2"/>
      </rPr>
      <t xml:space="preserve">名を羅州市に派遣し、ホームステイを中心とした交流を実施し相互理解と友好を深めた。</t>
    </r>
  </si>
  <si>
    <t xml:space="preserve">http://www.city.kurayoshi.lg.jp/p/gyousei/life/500/3/</t>
  </si>
  <si>
    <r>
      <rPr>
        <b val="true"/>
        <u val="single"/>
        <sz val="11"/>
        <color rgb="FF000000"/>
        <rFont val="Noto Sans"/>
        <family val="2"/>
      </rPr>
      <t xml:space="preserve">梨の花サクソフォンアンサンブル受入事業
</t>
    </r>
    <r>
      <rPr>
        <sz val="11"/>
        <color rgb="FF000000"/>
        <rFont val="Noto Sans"/>
        <family val="2"/>
      </rPr>
      <t xml:space="preserve">羅州市から</t>
    </r>
    <r>
      <rPr>
        <sz val="11"/>
        <color rgb="FF000000"/>
        <rFont val="HGｺﾞｼｯｸM"/>
        <family val="3"/>
        <charset val="128"/>
      </rPr>
      <t xml:space="preserve">7</t>
    </r>
    <r>
      <rPr>
        <sz val="11"/>
        <color rgb="FF000000"/>
        <rFont val="Noto Sans"/>
        <family val="2"/>
      </rPr>
      <t xml:space="preserve">名を受入れ、アザレアの音楽祭出演、幼稚園等での演奏音楽分野で交流した。</t>
    </r>
  </si>
  <si>
    <t xml:space="preserve">http://www.city.kurayoshi.lg.jp/p/gyousei/life/500/11/</t>
  </si>
  <si>
    <r>
      <rPr>
        <b val="true"/>
        <u val="single"/>
        <sz val="11"/>
        <color rgb="FF000000"/>
        <rFont val="Noto Sans"/>
        <family val="2"/>
      </rPr>
      <t xml:space="preserve">羅州市「ウリ飲食研究会」受入事業
</t>
    </r>
    <r>
      <rPr>
        <sz val="11"/>
        <color rgb="FF000000"/>
        <rFont val="Noto Sans"/>
        <family val="2"/>
      </rPr>
      <t xml:space="preserve">羅州市から</t>
    </r>
    <r>
      <rPr>
        <sz val="11"/>
        <color rgb="FF000000"/>
        <rFont val="HGｺﾞｼｯｸM"/>
        <family val="3"/>
        <charset val="128"/>
      </rPr>
      <t xml:space="preserve">28</t>
    </r>
    <r>
      <rPr>
        <sz val="11"/>
        <color rgb="FF000000"/>
        <rFont val="Noto Sans"/>
        <family val="2"/>
      </rPr>
      <t xml:space="preserve">名を受入れ、料理を通じて、相互の食文化を学び文化交流を行った。</t>
    </r>
  </si>
  <si>
    <t xml:space="preserve">http://www.city.kurayoshi.lg.jp/p/gyousei/life/500/13/</t>
  </si>
  <si>
    <r>
      <rPr>
        <b val="true"/>
        <u val="single"/>
        <sz val="11"/>
        <color rgb="FF000000"/>
        <rFont val="Noto Sans"/>
        <family val="2"/>
      </rPr>
      <t xml:space="preserve">農業関係者受入事業
</t>
    </r>
    <r>
      <rPr>
        <sz val="11"/>
        <color rgb="FF000000"/>
        <rFont val="Noto Sans"/>
        <family val="2"/>
      </rPr>
      <t xml:space="preserve">農業関係専門家、公務員</t>
    </r>
    <r>
      <rPr>
        <sz val="11"/>
        <color rgb="FF000000"/>
        <rFont val="HGｺﾞｼｯｸM"/>
        <family val="3"/>
        <charset val="128"/>
      </rPr>
      <t xml:space="preserve">18</t>
    </r>
    <r>
      <rPr>
        <sz val="11"/>
        <color rgb="FF000000"/>
        <rFont val="Noto Sans"/>
        <family val="2"/>
      </rPr>
      <t xml:space="preserve">名が県中部の梨選果場や農家の方々と交流を深め相互理解した。</t>
    </r>
  </si>
  <si>
    <t xml:space="preserve">http://www.city.kurayoshi.lg.jp/p/gyousei/life/500/14/</t>
  </si>
  <si>
    <t xml:space="preserve">31204</t>
  </si>
  <si>
    <t xml:space="preserve">境港市</t>
  </si>
  <si>
    <r>
      <rPr>
        <b val="true"/>
        <u val="single"/>
        <sz val="11"/>
        <color rgb="FF000000"/>
        <rFont val="Noto Sans"/>
        <family val="2"/>
      </rPr>
      <t xml:space="preserve">国際交流員招致事業（ＪＥＴプログラムによる招致）</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名、任期</t>
    </r>
    <r>
      <rPr>
        <sz val="11"/>
        <color rgb="FF000000"/>
        <rFont val="HGｺﾞｼｯｸM"/>
        <family val="3"/>
        <charset val="128"/>
      </rPr>
      <t xml:space="preserve">1</t>
    </r>
    <r>
      <rPr>
        <sz val="11"/>
        <color rgb="FF000000"/>
        <rFont val="Noto Sans"/>
        <family val="2"/>
      </rPr>
      <t xml:space="preserve">年　例年友好都市である琿春市より受入れ</t>
    </r>
  </si>
  <si>
    <t xml:space="preserve">31328</t>
  </si>
  <si>
    <t xml:space="preserve">智頭町</t>
  </si>
  <si>
    <t xml:space="preserve">楊口郡</t>
  </si>
  <si>
    <t xml:space="preserve">青少年交流事業</t>
  </si>
  <si>
    <t xml:space="preserve">http://www1.town.chizu.tottori.jp/</t>
  </si>
  <si>
    <t xml:space="preserve">文化交流事業</t>
  </si>
  <si>
    <t xml:space="preserve">職員交流事業</t>
  </si>
  <si>
    <t xml:space="preserve">31329</t>
  </si>
  <si>
    <t xml:space="preserve">八頭町</t>
  </si>
  <si>
    <r>
      <rPr>
        <b val="true"/>
        <u val="single"/>
        <sz val="11"/>
        <color rgb="FF000000"/>
        <rFont val="Noto Sans"/>
        <family val="2"/>
      </rPr>
      <t xml:space="preserve">子ども交流事業
</t>
    </r>
    <r>
      <rPr>
        <sz val="11"/>
        <color rgb="FF000000"/>
        <rFont val="Noto Sans"/>
        <family val="2"/>
      </rPr>
      <t xml:space="preserve">小学生１０名を招聘し、八頭町内の視察や町主催のイベントへの出演を行った。</t>
    </r>
  </si>
  <si>
    <r>
      <rPr>
        <b val="true"/>
        <sz val="11"/>
        <color rgb="FF000000"/>
        <rFont val="Noto Sans"/>
        <family val="2"/>
      </rPr>
      <t xml:space="preserve">行政研修生受入
</t>
    </r>
    <r>
      <rPr>
        <sz val="11"/>
        <color rgb="FF000000"/>
        <rFont val="Noto Sans"/>
        <family val="2"/>
      </rPr>
      <t xml:space="preserve">横城郡の職員を</t>
    </r>
    <r>
      <rPr>
        <sz val="11"/>
        <color rgb="FF000000"/>
        <rFont val="HGｺﾞｼｯｸM"/>
        <family val="3"/>
        <charset val="128"/>
      </rPr>
      <t xml:space="preserve">10</t>
    </r>
    <r>
      <rPr>
        <sz val="11"/>
        <color rgb="FF000000"/>
        <rFont val="Noto Sans"/>
        <family val="2"/>
      </rPr>
      <t xml:space="preserve">ヶ月間受入し、行政研修を行った。</t>
    </r>
  </si>
  <si>
    <r>
      <rPr>
        <b val="true"/>
        <u val="single"/>
        <sz val="11"/>
        <color rgb="FF000000"/>
        <rFont val="Noto Sans"/>
        <family val="2"/>
      </rPr>
      <t xml:space="preserve">韓牛祭り出展
</t>
    </r>
    <r>
      <rPr>
        <sz val="11"/>
        <color rgb="FF000000"/>
        <rFont val="Noto Sans"/>
        <family val="2"/>
      </rPr>
      <t xml:space="preserve">横城郡で開催される祭りにブース出展し、八頭町の紹介・特産品の試食等を行った。</t>
    </r>
  </si>
  <si>
    <r>
      <rPr>
        <b val="true"/>
        <u val="single"/>
        <sz val="11"/>
        <color rgb="FF000000"/>
        <rFont val="Noto Sans"/>
        <family val="2"/>
      </rPr>
      <t xml:space="preserve">保健福祉関係者招聘事業
</t>
    </r>
    <r>
      <rPr>
        <sz val="11"/>
        <color rgb="FF000000"/>
        <rFont val="Noto Sans"/>
        <family val="2"/>
      </rPr>
      <t xml:space="preserve">横城郡の行政機関である保健診療所長を招き、八頭町の保健福祉事業説明や関係施設の視察を行った。</t>
    </r>
  </si>
  <si>
    <t xml:space="preserve">31364</t>
  </si>
  <si>
    <t xml:space="preserve">三朝町</t>
  </si>
  <si>
    <t xml:space="preserve">ラングドック・ルション州エロー県</t>
  </si>
  <si>
    <t xml:space="preserve">ラマルー・レ・バン</t>
  </si>
  <si>
    <r>
      <rPr>
        <b val="true"/>
        <u val="single"/>
        <sz val="11"/>
        <color rgb="FF000000"/>
        <rFont val="Noto Sans"/>
        <family val="2"/>
      </rPr>
      <t xml:space="preserve">中学生手作り訪仏事業
</t>
    </r>
    <r>
      <rPr>
        <sz val="11"/>
        <color rgb="FF000000"/>
        <rFont val="Noto Sans"/>
        <family val="2"/>
      </rPr>
      <t xml:space="preserve">本町の中学生による友好交流団を派遣し、地元中学生との交流やホームステイ体験を通じて、国際理解の向上と豊かな国際感覚を身に付けさせるとともに、今後の交流発展を図った。</t>
    </r>
  </si>
  <si>
    <t xml:space="preserve">31370</t>
  </si>
  <si>
    <t xml:space="preserve">湯梨浜町</t>
  </si>
  <si>
    <r>
      <rPr>
        <b val="true"/>
        <u val="single"/>
        <sz val="11"/>
        <color rgb="FF000000"/>
        <rFont val="Noto Sans"/>
        <family val="2"/>
      </rPr>
      <t xml:space="preserve">ハワイ郡中学生湯梨浜町訪問
</t>
    </r>
    <r>
      <rPr>
        <sz val="11"/>
        <color rgb="FF000000"/>
        <rFont val="Noto Sans"/>
        <family val="2"/>
      </rPr>
      <t xml:space="preserve">日にち：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9</t>
    </r>
    <r>
      <rPr>
        <sz val="11"/>
        <color rgb="FF000000"/>
        <rFont val="Noto Sans"/>
        <family val="2"/>
      </rPr>
      <t xml:space="preserve">月</t>
    </r>
    <r>
      <rPr>
        <sz val="11"/>
        <color rgb="FF000000"/>
        <rFont val="HGｺﾞｼｯｸM"/>
        <family val="3"/>
        <charset val="128"/>
      </rPr>
      <t xml:space="preserve">27</t>
    </r>
    <r>
      <rPr>
        <sz val="11"/>
        <color rgb="FF000000"/>
        <rFont val="Noto Sans"/>
        <family val="2"/>
      </rPr>
      <t xml:space="preserve">日（木）～</t>
    </r>
    <r>
      <rPr>
        <sz val="11"/>
        <color rgb="FF000000"/>
        <rFont val="HGｺﾞｼｯｸM"/>
        <family val="3"/>
        <charset val="128"/>
      </rPr>
      <t xml:space="preserve">10</t>
    </r>
    <r>
      <rPr>
        <sz val="11"/>
        <color rgb="FF000000"/>
        <rFont val="Noto Sans"/>
        <family val="2"/>
      </rPr>
      <t xml:space="preserve">月</t>
    </r>
    <r>
      <rPr>
        <sz val="11"/>
        <color rgb="FF000000"/>
        <rFont val="HGｺﾞｼｯｸM"/>
        <family val="3"/>
        <charset val="128"/>
      </rPr>
      <t xml:space="preserve">2</t>
    </r>
    <r>
      <rPr>
        <sz val="11"/>
        <color rgb="FF000000"/>
        <rFont val="Noto Sans"/>
        <family val="2"/>
      </rPr>
      <t xml:space="preserve">日（火）
対　象：</t>
    </r>
    <r>
      <rPr>
        <sz val="11"/>
        <color rgb="FF000000"/>
        <rFont val="HGｺﾞｼｯｸM"/>
        <family val="3"/>
        <charset val="128"/>
      </rPr>
      <t xml:space="preserve">19</t>
    </r>
    <r>
      <rPr>
        <sz val="11"/>
        <color rgb="FF000000"/>
        <rFont val="Noto Sans"/>
        <family val="2"/>
      </rPr>
      <t xml:space="preserve">名（ハワイ郡中学生</t>
    </r>
    <r>
      <rPr>
        <sz val="11"/>
        <color rgb="FF000000"/>
        <rFont val="HGｺﾞｼｯｸM"/>
        <family val="3"/>
        <charset val="128"/>
      </rPr>
      <t xml:space="preserve">15</t>
    </r>
    <r>
      <rPr>
        <sz val="11"/>
        <color rgb="FF000000"/>
        <rFont val="Noto Sans"/>
        <family val="2"/>
      </rPr>
      <t xml:space="preserve">名、同行者</t>
    </r>
    <r>
      <rPr>
        <sz val="11"/>
        <color rgb="FF000000"/>
        <rFont val="HGｺﾞｼｯｸM"/>
        <family val="3"/>
        <charset val="128"/>
      </rPr>
      <t xml:space="preserve">4</t>
    </r>
    <r>
      <rPr>
        <sz val="11"/>
        <color rgb="FF000000"/>
        <rFont val="Noto Sans"/>
        <family val="2"/>
      </rPr>
      <t xml:space="preserve">名）
場　所：湯梨浜町内
内　容：ハワイ郡中学生が本町を訪問し、ホームステイ及び学校体験・交流活動等を行った。</t>
    </r>
  </si>
  <si>
    <t xml:space="preserve">http://www.yurihama.jp/page.cgi?p=2954</t>
  </si>
  <si>
    <r>
      <rPr>
        <b val="true"/>
        <u val="single"/>
        <sz val="11"/>
        <color rgb="FF000000"/>
        <rFont val="Noto Sans"/>
        <family val="2"/>
      </rPr>
      <t xml:space="preserve">町長等ハワイ郡訪問
</t>
    </r>
    <r>
      <rPr>
        <sz val="11"/>
        <color rgb="FF000000"/>
        <rFont val="Noto Sans"/>
        <family val="2"/>
      </rPr>
      <t xml:space="preserve">日にち：平成</t>
    </r>
    <r>
      <rPr>
        <sz val="11"/>
        <color rgb="FF000000"/>
        <rFont val="HGｺﾞｼｯｸM"/>
        <family val="3"/>
        <charset val="128"/>
      </rPr>
      <t xml:space="preserve">25</t>
    </r>
    <r>
      <rPr>
        <sz val="11"/>
        <color rgb="FF000000"/>
        <rFont val="Noto Sans"/>
        <family val="2"/>
      </rPr>
      <t xml:space="preserve">年</t>
    </r>
    <r>
      <rPr>
        <sz val="11"/>
        <color rgb="FF000000"/>
        <rFont val="HGｺﾞｼｯｸM"/>
        <family val="3"/>
        <charset val="128"/>
      </rPr>
      <t xml:space="preserve">2</t>
    </r>
    <r>
      <rPr>
        <sz val="11"/>
        <color rgb="FF000000"/>
        <rFont val="Noto Sans"/>
        <family val="2"/>
      </rPr>
      <t xml:space="preserve">月</t>
    </r>
    <r>
      <rPr>
        <sz val="11"/>
        <color rgb="FF000000"/>
        <rFont val="HGｺﾞｼｯｸM"/>
        <family val="3"/>
        <charset val="128"/>
      </rPr>
      <t xml:space="preserve">19</t>
    </r>
    <r>
      <rPr>
        <sz val="11"/>
        <color rgb="FF000000"/>
        <rFont val="Noto Sans"/>
        <family val="2"/>
      </rPr>
      <t xml:space="preserve">日（火）～</t>
    </r>
    <r>
      <rPr>
        <sz val="11"/>
        <color rgb="FF000000"/>
        <rFont val="HGｺﾞｼｯｸM"/>
        <family val="3"/>
        <charset val="128"/>
      </rPr>
      <t xml:space="preserve">23</t>
    </r>
    <r>
      <rPr>
        <sz val="11"/>
        <color rgb="FF000000"/>
        <rFont val="Noto Sans"/>
        <family val="2"/>
      </rPr>
      <t xml:space="preserve">日（土）
対　象：</t>
    </r>
    <r>
      <rPr>
        <sz val="11"/>
        <color rgb="FF000000"/>
        <rFont val="HGｺﾞｼｯｸM"/>
        <family val="3"/>
        <charset val="128"/>
      </rPr>
      <t xml:space="preserve">5</t>
    </r>
    <r>
      <rPr>
        <sz val="11"/>
        <color rgb="FF000000"/>
        <rFont val="Noto Sans"/>
        <family val="2"/>
      </rPr>
      <t xml:space="preserve">名（町長、議長、企画課長、商工副会長、</t>
    </r>
    <r>
      <rPr>
        <sz val="11"/>
        <color rgb="FF000000"/>
        <rFont val="HGｺﾞｼｯｸM"/>
        <family val="3"/>
        <charset val="128"/>
      </rPr>
      <t xml:space="preserve">CIR</t>
    </r>
    <r>
      <rPr>
        <sz val="11"/>
        <color rgb="FF000000"/>
        <rFont val="Noto Sans"/>
        <family val="2"/>
      </rPr>
      <t xml:space="preserve">）
場　所：ハワイ郡ほか
内　容：ハワイ郡長及び日本商工会議所会頭と面談し、本町との友好交流・両商工会の繋がりを深めた。</t>
    </r>
  </si>
  <si>
    <t xml:space="preserve">31372</t>
  </si>
  <si>
    <t xml:space="preserve">北栄町</t>
  </si>
  <si>
    <t xml:space="preserve">台中市大肚区</t>
  </si>
  <si>
    <r>
      <rPr>
        <b val="true"/>
        <u val="single"/>
        <sz val="11"/>
        <color rgb="FF000000"/>
        <rFont val="Noto Sans"/>
        <family val="2"/>
      </rPr>
      <t xml:space="preserve">訪問団の受入・訪問
</t>
    </r>
    <r>
      <rPr>
        <sz val="11"/>
        <color rgb="FF000000"/>
        <rFont val="Noto Sans"/>
        <family val="2"/>
      </rPr>
      <t xml:space="preserve">・台湾台中市大肚区訪問団の受け入れ
・北栄町民訪問団の台湾台中市大肚区訪問</t>
    </r>
  </si>
  <si>
    <t xml:space="preserve">31386</t>
  </si>
  <si>
    <t xml:space="preserve">大山町</t>
  </si>
  <si>
    <t xml:space="preserve">テメキュラ</t>
  </si>
  <si>
    <r>
      <rPr>
        <b val="true"/>
        <u val="single"/>
        <sz val="11"/>
        <color rgb="FF000000"/>
        <rFont val="Noto Sans"/>
        <family val="2"/>
      </rPr>
      <t xml:space="preserve">テメキュラとの交流事業
</t>
    </r>
    <r>
      <rPr>
        <sz val="11"/>
        <color rgb="FF000000"/>
        <rFont val="Noto Sans"/>
        <family val="2"/>
      </rPr>
      <t xml:space="preserve">①中学生の訪問団の派遣　</t>
    </r>
    <r>
      <rPr>
        <sz val="11"/>
        <color rgb="FF000000"/>
        <rFont val="HGｺﾞｼｯｸM"/>
        <family val="3"/>
        <charset val="128"/>
      </rPr>
      <t xml:space="preserve">9</t>
    </r>
    <r>
      <rPr>
        <sz val="11"/>
        <color rgb="FF000000"/>
        <rFont val="Noto Sans"/>
        <family val="2"/>
      </rPr>
      <t xml:space="preserve">名　</t>
    </r>
    <r>
      <rPr>
        <sz val="11"/>
        <color rgb="FF000000"/>
        <rFont val="HGｺﾞｼｯｸM"/>
        <family val="3"/>
        <charset val="128"/>
      </rPr>
      <t xml:space="preserve">8</t>
    </r>
    <r>
      <rPr>
        <sz val="11"/>
        <color rgb="FF000000"/>
        <rFont val="Noto Sans"/>
        <family val="2"/>
      </rPr>
      <t xml:space="preserve">月　　
テメキュラ市でホームステイしながら交流（参加者は公募）
②中学生・高校生の訪問団の受入　</t>
    </r>
    <r>
      <rPr>
        <sz val="11"/>
        <color rgb="FF000000"/>
        <rFont val="HGｺﾞｼｯｸM"/>
        <family val="3"/>
        <charset val="128"/>
      </rPr>
      <t xml:space="preserve">5</t>
    </r>
    <r>
      <rPr>
        <sz val="11"/>
        <color rgb="FF000000"/>
        <rFont val="Noto Sans"/>
        <family val="2"/>
      </rPr>
      <t xml:space="preserve">名　</t>
    </r>
    <r>
      <rPr>
        <sz val="11"/>
        <color rgb="FF000000"/>
        <rFont val="HGｺﾞｼｯｸM"/>
        <family val="3"/>
        <charset val="128"/>
      </rPr>
      <t xml:space="preserve">3</t>
    </r>
    <r>
      <rPr>
        <sz val="11"/>
        <color rgb="FF000000"/>
        <rFont val="Noto Sans"/>
        <family val="2"/>
      </rPr>
      <t xml:space="preserve">月　
大山町でホームステイしながら交流（参加者は公募）
③大人の訪問団の派遣　</t>
    </r>
    <r>
      <rPr>
        <sz val="11"/>
        <color rgb="FF000000"/>
        <rFont val="HGｺﾞｼｯｸM"/>
        <family val="3"/>
        <charset val="128"/>
      </rPr>
      <t xml:space="preserve">3</t>
    </r>
    <r>
      <rPr>
        <sz val="11"/>
        <color rgb="FF000000"/>
        <rFont val="Noto Sans"/>
        <family val="2"/>
      </rPr>
      <t xml:space="preserve">名　</t>
    </r>
    <r>
      <rPr>
        <sz val="11"/>
        <color rgb="FF000000"/>
        <rFont val="HGｺﾞｼｯｸM"/>
        <family val="3"/>
        <charset val="128"/>
      </rPr>
      <t xml:space="preserve">12</t>
    </r>
    <r>
      <rPr>
        <sz val="11"/>
        <color rgb="FF000000"/>
        <rFont val="Noto Sans"/>
        <family val="2"/>
      </rPr>
      <t xml:space="preserve">月　
テメキュラ市でホームステイしながら交流、クリスマスパレード参加（参加者は公募）
④大人の訪問団の受入　</t>
    </r>
    <r>
      <rPr>
        <sz val="11"/>
        <color rgb="FF000000"/>
        <rFont val="HGｺﾞｼｯｸM"/>
        <family val="3"/>
        <charset val="128"/>
      </rPr>
      <t xml:space="preserve">5</t>
    </r>
    <r>
      <rPr>
        <sz val="11"/>
        <color rgb="FF000000"/>
        <rFont val="Noto Sans"/>
        <family val="2"/>
      </rPr>
      <t xml:space="preserve">名　</t>
    </r>
    <r>
      <rPr>
        <sz val="11"/>
        <color rgb="FF000000"/>
        <rFont val="HGｺﾞｼｯｸM"/>
        <family val="3"/>
        <charset val="128"/>
      </rPr>
      <t xml:space="preserve">4</t>
    </r>
    <r>
      <rPr>
        <sz val="11"/>
        <color rgb="FF000000"/>
        <rFont val="Noto Sans"/>
        <family val="2"/>
      </rPr>
      <t xml:space="preserve">月　
大山町でホームステイしながら交流</t>
    </r>
  </si>
  <si>
    <t xml:space="preserve">襄陽郡</t>
  </si>
  <si>
    <r>
      <rPr>
        <b val="true"/>
        <u val="single"/>
        <sz val="11"/>
        <color rgb="FF000000"/>
        <rFont val="Noto Sans"/>
        <family val="2"/>
      </rPr>
      <t xml:space="preserve">襄陽郡との交流事業
</t>
    </r>
    <r>
      <rPr>
        <sz val="11"/>
        <color rgb="FF000000"/>
        <rFont val="Noto Sans"/>
        <family val="2"/>
      </rPr>
      <t xml:space="preserve">①大人の訪問団の派遣　</t>
    </r>
    <r>
      <rPr>
        <sz val="11"/>
        <color rgb="FF000000"/>
        <rFont val="HGｺﾞｼｯｸM"/>
        <family val="3"/>
        <charset val="128"/>
      </rPr>
      <t xml:space="preserve">18</t>
    </r>
    <r>
      <rPr>
        <sz val="11"/>
        <color rgb="FF000000"/>
        <rFont val="Noto Sans"/>
        <family val="2"/>
      </rPr>
      <t xml:space="preserve">名　</t>
    </r>
    <r>
      <rPr>
        <sz val="11"/>
        <color rgb="FF000000"/>
        <rFont val="HGｺﾞｼｯｸM"/>
        <family val="3"/>
        <charset val="128"/>
      </rPr>
      <t xml:space="preserve">1</t>
    </r>
    <r>
      <rPr>
        <sz val="11"/>
        <color rgb="FF000000"/>
        <rFont val="Noto Sans"/>
        <family val="2"/>
      </rPr>
      <t xml:space="preserve">０月　
襄陽松茸まつりへ訪問（行政、日韓親善交流協会）
②大人の訪問団の受入　</t>
    </r>
    <r>
      <rPr>
        <sz val="11"/>
        <color rgb="FF000000"/>
        <rFont val="HGｺﾞｼｯｸM"/>
        <family val="3"/>
        <charset val="128"/>
      </rPr>
      <t xml:space="preserve">7</t>
    </r>
    <r>
      <rPr>
        <sz val="11"/>
        <color rgb="FF000000"/>
        <rFont val="Noto Sans"/>
        <family val="2"/>
      </rPr>
      <t xml:space="preserve">名　</t>
    </r>
    <r>
      <rPr>
        <sz val="11"/>
        <color rgb="FF000000"/>
        <rFont val="HGｺﾞｼｯｸM"/>
        <family val="3"/>
        <charset val="128"/>
      </rPr>
      <t xml:space="preserve">6</t>
    </r>
    <r>
      <rPr>
        <sz val="11"/>
        <color rgb="FF000000"/>
        <rFont val="Noto Sans"/>
        <family val="2"/>
      </rPr>
      <t xml:space="preserve">月　
大山夏山開き祭りへ招待（行政代表）</t>
    </r>
  </si>
  <si>
    <t xml:space="preserve">32000</t>
  </si>
  <si>
    <t xml:space="preserve">32</t>
  </si>
  <si>
    <t xml:space="preserve">島根県</t>
  </si>
  <si>
    <t xml:space="preserve">寧夏回族自治区</t>
  </si>
  <si>
    <t xml:space="preserve">青年交流事業（相互派遣）</t>
  </si>
  <si>
    <t xml:space="preserve">水環境改善技術協力事業</t>
  </si>
  <si>
    <t xml:space="preserve">自治体国際協力交流研修員の受入</t>
  </si>
  <si>
    <r>
      <rPr>
        <b val="true"/>
        <u val="single"/>
        <sz val="11"/>
        <color rgb="FF000000"/>
        <rFont val="Noto Sans"/>
        <family val="2"/>
      </rPr>
      <t xml:space="preserve">北東アジア地域自治体連合</t>
    </r>
    <r>
      <rPr>
        <b val="true"/>
        <u val="single"/>
        <sz val="11"/>
        <color rgb="FF000000"/>
        <rFont val="HGｺﾞｼｯｸM"/>
        <family val="3"/>
        <charset val="128"/>
      </rPr>
      <t xml:space="preserve">(NEAR)</t>
    </r>
    <r>
      <rPr>
        <b val="true"/>
        <u val="single"/>
        <sz val="11"/>
        <color rgb="FF000000"/>
        <rFont val="Noto Sans"/>
        <family val="2"/>
      </rPr>
      <t xml:space="preserve">第</t>
    </r>
    <r>
      <rPr>
        <b val="true"/>
        <u val="single"/>
        <sz val="11"/>
        <color rgb="FF000000"/>
        <rFont val="HGｺﾞｼｯｸM"/>
        <family val="3"/>
        <charset val="128"/>
      </rPr>
      <t xml:space="preserve">9</t>
    </r>
    <r>
      <rPr>
        <b val="true"/>
        <u val="single"/>
        <sz val="11"/>
        <color rgb="FF000000"/>
        <rFont val="Noto Sans"/>
        <family val="2"/>
      </rPr>
      <t xml:space="preserve">回総会への参加</t>
    </r>
  </si>
  <si>
    <t xml:space="preserve">32201</t>
  </si>
  <si>
    <t xml:space="preserve">松江市</t>
  </si>
  <si>
    <t xml:space="preserve">ルイジアナ州</t>
  </si>
  <si>
    <t xml:space="preserve">ニューオーリンズ</t>
  </si>
  <si>
    <r>
      <rPr>
        <b val="true"/>
        <u val="single"/>
        <sz val="11"/>
        <color rgb="FF000000"/>
        <rFont val="Noto Sans"/>
        <family val="2"/>
      </rPr>
      <t xml:space="preserve">松江市民訪問団ニューオーリンズ派遣事業
</t>
    </r>
    <r>
      <rPr>
        <sz val="11"/>
        <color rgb="FF000000"/>
        <rFont val="Noto Sans"/>
        <family val="2"/>
      </rPr>
      <t xml:space="preserve">市民訪問団</t>
    </r>
    <r>
      <rPr>
        <sz val="11"/>
        <color rgb="FF000000"/>
        <rFont val="HGｺﾞｼｯｸM"/>
        <family val="3"/>
        <charset val="128"/>
      </rPr>
      <t xml:space="preserve">22</t>
    </r>
    <r>
      <rPr>
        <sz val="11"/>
        <color rgb="FF000000"/>
        <rFont val="Noto Sans"/>
        <family val="2"/>
      </rPr>
      <t xml:space="preserve">名を派遣して、「</t>
    </r>
    <r>
      <rPr>
        <sz val="11"/>
        <color rgb="FF000000"/>
        <rFont val="HGｺﾞｼｯｸM"/>
        <family val="3"/>
        <charset val="128"/>
      </rPr>
      <t xml:space="preserve">Open Mind of Lafcadio Hearn in New Orleans</t>
    </r>
    <r>
      <rPr>
        <sz val="11"/>
        <color rgb="FF000000"/>
        <rFont val="Noto Sans"/>
        <family val="2"/>
      </rPr>
      <t xml:space="preserve">」等に参加するとともに、市政府関係者を表敬し、平成</t>
    </r>
    <r>
      <rPr>
        <sz val="11"/>
        <color rgb="FF000000"/>
        <rFont val="HGｺﾞｼｯｸM"/>
        <family val="3"/>
        <charset val="128"/>
      </rPr>
      <t xml:space="preserve">25</t>
    </r>
    <r>
      <rPr>
        <sz val="11"/>
        <color rgb="FF000000"/>
        <rFont val="Noto Sans"/>
        <family val="2"/>
      </rPr>
      <t xml:space="preserve">年度友好提携</t>
    </r>
    <r>
      <rPr>
        <sz val="11"/>
        <color rgb="FF000000"/>
        <rFont val="HGｺﾞｼｯｸM"/>
        <family val="3"/>
        <charset val="128"/>
      </rPr>
      <t xml:space="preserve">20</t>
    </r>
    <r>
      <rPr>
        <sz val="11"/>
        <color rgb="FF000000"/>
        <rFont val="Noto Sans"/>
        <family val="2"/>
      </rPr>
      <t xml:space="preserve">周年記念事業について、協議を行った。</t>
    </r>
  </si>
  <si>
    <r>
      <rPr>
        <b val="true"/>
        <u val="single"/>
        <sz val="11"/>
        <color rgb="FF000000"/>
        <rFont val="Noto Sans"/>
        <family val="2"/>
      </rPr>
      <t xml:space="preserve">国交正常化</t>
    </r>
    <r>
      <rPr>
        <b val="true"/>
        <u val="single"/>
        <sz val="11"/>
        <color rgb="FF000000"/>
        <rFont val="HGｺﾞｼｯｸM"/>
        <family val="3"/>
        <charset val="128"/>
      </rPr>
      <t xml:space="preserve">40</t>
    </r>
    <r>
      <rPr>
        <b val="true"/>
        <u val="single"/>
        <sz val="11"/>
        <color rgb="FF000000"/>
        <rFont val="Noto Sans"/>
        <family val="2"/>
      </rPr>
      <t xml:space="preserve">周年記念卓球交流事業</t>
    </r>
    <r>
      <rPr>
        <sz val="11"/>
        <color rgb="FF000000"/>
        <rFont val="Noto Sans"/>
        <family val="2"/>
      </rPr>
      <t xml:space="preserve">　　　　　　　　　　　　　　　　　　　　　　　国交正常化</t>
    </r>
    <r>
      <rPr>
        <sz val="11"/>
        <color rgb="FF000000"/>
        <rFont val="HGｺﾞｼｯｸM"/>
        <family val="3"/>
        <charset val="128"/>
      </rPr>
      <t xml:space="preserve">40</t>
    </r>
    <r>
      <rPr>
        <sz val="11"/>
        <color rgb="FF000000"/>
        <rFont val="Noto Sans"/>
        <family val="2"/>
      </rPr>
      <t xml:space="preserve">周年を記念して、北京市で開催された卓球交流に中学生</t>
    </r>
    <r>
      <rPr>
        <sz val="11"/>
        <color rgb="FF000000"/>
        <rFont val="HGｺﾞｼｯｸM"/>
        <family val="3"/>
        <charset val="128"/>
      </rPr>
      <t xml:space="preserve">2</t>
    </r>
    <r>
      <rPr>
        <sz val="11"/>
        <color rgb="FF000000"/>
        <rFont val="Noto Sans"/>
        <family val="2"/>
      </rPr>
      <t xml:space="preserve">名を派遣し、吉林市の中学生とチームを組んで参加した。</t>
    </r>
  </si>
  <si>
    <r>
      <rPr>
        <b val="true"/>
        <u val="single"/>
        <sz val="11"/>
        <color rgb="FF000000"/>
        <rFont val="Noto Sans"/>
        <family val="2"/>
      </rPr>
      <t xml:space="preserve">自治体国際協力促進事業・吉林市における環境保全支援事業</t>
    </r>
    <r>
      <rPr>
        <sz val="11"/>
        <color rgb="FF000000"/>
        <rFont val="Noto Sans"/>
        <family val="2"/>
      </rPr>
      <t xml:space="preserve">　　　　　　　　　　　　　　　　　　　　　　　吉林市環境保全部局と環境保全分野における技術協力事業を実施した。職員</t>
    </r>
    <r>
      <rPr>
        <sz val="11"/>
        <color rgb="FF000000"/>
        <rFont val="HGｺﾞｼｯｸM"/>
        <family val="3"/>
        <charset val="128"/>
      </rPr>
      <t xml:space="preserve">3</t>
    </r>
    <r>
      <rPr>
        <sz val="11"/>
        <color rgb="FF000000"/>
        <rFont val="Noto Sans"/>
        <family val="2"/>
      </rPr>
      <t xml:space="preserve">名の受入、職員</t>
    </r>
    <r>
      <rPr>
        <sz val="11"/>
        <color rgb="FF000000"/>
        <rFont val="HGｺﾞｼｯｸM"/>
        <family val="3"/>
        <charset val="128"/>
      </rPr>
      <t xml:space="preserve">3</t>
    </r>
    <r>
      <rPr>
        <sz val="11"/>
        <color rgb="FF000000"/>
        <rFont val="Noto Sans"/>
        <family val="2"/>
      </rPr>
      <t xml:space="preserve">名の派遣を行った。</t>
    </r>
  </si>
  <si>
    <t xml:space="preserve">銀川市</t>
  </si>
  <si>
    <r>
      <rPr>
        <b val="true"/>
        <u val="single"/>
        <sz val="11"/>
        <color rgb="FF000000"/>
        <rFont val="Noto Sans"/>
        <family val="2"/>
      </rPr>
      <t xml:space="preserve">国交正常化</t>
    </r>
    <r>
      <rPr>
        <b val="true"/>
        <u val="single"/>
        <sz val="11"/>
        <color rgb="FF000000"/>
        <rFont val="HGｺﾞｼｯｸM"/>
        <family val="3"/>
        <charset val="128"/>
      </rPr>
      <t xml:space="preserve">40</t>
    </r>
    <r>
      <rPr>
        <b val="true"/>
        <u val="single"/>
        <sz val="11"/>
        <color rgb="FF000000"/>
        <rFont val="Noto Sans"/>
        <family val="2"/>
      </rPr>
      <t xml:space="preserve">周年記念卓球交流事業　　</t>
    </r>
    <r>
      <rPr>
        <sz val="11"/>
        <color rgb="FF000000"/>
        <rFont val="Noto Sans"/>
        <family val="2"/>
      </rPr>
      <t xml:space="preserve">　　　　　　　　　　　　　　　　　　　　　国交正常化</t>
    </r>
    <r>
      <rPr>
        <sz val="11"/>
        <color rgb="FF000000"/>
        <rFont val="HGｺﾞｼｯｸM"/>
        <family val="3"/>
        <charset val="128"/>
      </rPr>
      <t xml:space="preserve">40</t>
    </r>
    <r>
      <rPr>
        <sz val="11"/>
        <color rgb="FF000000"/>
        <rFont val="Noto Sans"/>
        <family val="2"/>
      </rPr>
      <t xml:space="preserve">周年を記念して、北京市で開催された卓球交流に中学生</t>
    </r>
    <r>
      <rPr>
        <sz val="11"/>
        <color rgb="FF000000"/>
        <rFont val="HGｺﾞｼｯｸM"/>
        <family val="3"/>
        <charset val="128"/>
      </rPr>
      <t xml:space="preserve">2</t>
    </r>
    <r>
      <rPr>
        <sz val="11"/>
        <color rgb="FF000000"/>
        <rFont val="Noto Sans"/>
        <family val="2"/>
      </rPr>
      <t xml:space="preserve">名を派遣し、銀川市の中学生とチームを組んで参加した。</t>
    </r>
  </si>
  <si>
    <r>
      <rPr>
        <b val="true"/>
        <u val="single"/>
        <sz val="11"/>
        <color rgb="FF000000"/>
        <rFont val="Noto Sans"/>
        <family val="2"/>
      </rPr>
      <t xml:space="preserve">銀川市訪問団受入事業</t>
    </r>
    <r>
      <rPr>
        <sz val="11"/>
        <color rgb="FF000000"/>
        <rFont val="Noto Sans"/>
        <family val="2"/>
      </rPr>
      <t xml:space="preserve">　　　　　　　　　　　　　　　　　　　　　　
銀川市外事弁公室等職員</t>
    </r>
    <r>
      <rPr>
        <sz val="11"/>
        <color rgb="FF000000"/>
        <rFont val="HGｺﾞｼｯｸM"/>
        <family val="3"/>
        <charset val="128"/>
      </rPr>
      <t xml:space="preserve">5</t>
    </r>
    <r>
      <rPr>
        <sz val="11"/>
        <color rgb="FF000000"/>
        <rFont val="Noto Sans"/>
        <family val="2"/>
      </rPr>
      <t xml:space="preserve">名が今後の交流事業に関する事務協議のため来松した。　　　　　</t>
    </r>
  </si>
  <si>
    <r>
      <rPr>
        <b val="true"/>
        <u val="single"/>
        <sz val="11"/>
        <color rgb="FF000000"/>
        <rFont val="Noto Sans"/>
        <family val="2"/>
      </rPr>
      <t xml:space="preserve">職員相互派遣研修事業</t>
    </r>
    <r>
      <rPr>
        <sz val="11"/>
        <color rgb="FF000000"/>
        <rFont val="Noto Sans"/>
        <family val="2"/>
      </rPr>
      <t xml:space="preserve">　　　　　　　　　　　　　　　　　　　　　　
両市より</t>
    </r>
    <r>
      <rPr>
        <sz val="11"/>
        <color rgb="FF000000"/>
        <rFont val="HGｺﾞｼｯｸM"/>
        <family val="3"/>
        <charset val="128"/>
      </rPr>
      <t xml:space="preserve">2</t>
    </r>
    <r>
      <rPr>
        <sz val="11"/>
        <color rgb="FF000000"/>
        <rFont val="Noto Sans"/>
        <family val="2"/>
      </rPr>
      <t xml:space="preserve">名の職員を相互に約</t>
    </r>
    <r>
      <rPr>
        <sz val="11"/>
        <color rgb="FF000000"/>
        <rFont val="HGｺﾞｼｯｸM"/>
        <family val="3"/>
        <charset val="128"/>
      </rPr>
      <t xml:space="preserve">4</t>
    </r>
    <r>
      <rPr>
        <sz val="11"/>
        <color rgb="FF000000"/>
        <rFont val="Noto Sans"/>
        <family val="2"/>
      </rPr>
      <t xml:space="preserve">週間派遣し、行政視察等の研修を行った。</t>
    </r>
  </si>
  <si>
    <r>
      <rPr>
        <b val="true"/>
        <u val="single"/>
        <sz val="11"/>
        <color rgb="FF000000"/>
        <rFont val="Noto Sans"/>
        <family val="2"/>
      </rPr>
      <t xml:space="preserve">自治体職員協力交流事業</t>
    </r>
    <r>
      <rPr>
        <sz val="11"/>
        <color rgb="FF000000"/>
        <rFont val="Noto Sans"/>
        <family val="2"/>
      </rPr>
      <t xml:space="preserve">　　　　　　　　　　　　　　　　　　　　　　
同事業を活用し、銀川市第一人民病院の医師を受け入れ、行政専門研修を実施した。</t>
    </r>
  </si>
  <si>
    <t xml:space="preserve">32202</t>
  </si>
  <si>
    <t xml:space="preserve">浜田市</t>
  </si>
  <si>
    <t xml:space="preserve">上海市普陀区真如鎮</t>
  </si>
  <si>
    <r>
      <rPr>
        <b val="true"/>
        <u val="single"/>
        <sz val="11"/>
        <color rgb="FF000000"/>
        <rFont val="Noto Sans"/>
        <family val="2"/>
      </rPr>
      <t xml:space="preserve">中国真如鎮親善訪問事業
</t>
    </r>
    <r>
      <rPr>
        <sz val="11"/>
        <color rgb="FF000000"/>
        <rFont val="Noto Sans"/>
        <family val="2"/>
      </rPr>
      <t xml:space="preserve">今後の交流について協議するため、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6</t>
    </r>
    <r>
      <rPr>
        <sz val="11"/>
        <color rgb="FF000000"/>
        <rFont val="Noto Sans"/>
        <family val="2"/>
      </rPr>
      <t xml:space="preserve">月副市長を代表とする訪問団</t>
    </r>
    <r>
      <rPr>
        <sz val="11"/>
        <color rgb="FF000000"/>
        <rFont val="HGｺﾞｼｯｸM"/>
        <family val="3"/>
        <charset val="128"/>
      </rPr>
      <t xml:space="preserve">20</t>
    </r>
    <r>
      <rPr>
        <sz val="11"/>
        <color rgb="FF000000"/>
        <rFont val="Noto Sans"/>
        <family val="2"/>
      </rPr>
      <t xml:space="preserve">名を派遣。</t>
    </r>
  </si>
  <si>
    <t xml:space="preserve">104</t>
  </si>
  <si>
    <t xml:space="preserve">ブータン</t>
  </si>
  <si>
    <r>
      <rPr>
        <b val="true"/>
        <u val="single"/>
        <sz val="11"/>
        <color rgb="FF000000"/>
        <rFont val="Noto Sans"/>
        <family val="2"/>
      </rPr>
      <t xml:space="preserve">ブータン王国友好交流協定書締結事業
</t>
    </r>
    <r>
      <rPr>
        <sz val="11"/>
        <color rgb="FF000000"/>
        <rFont val="Noto Sans"/>
        <family val="2"/>
      </rPr>
      <t xml:space="preserve">平成</t>
    </r>
    <r>
      <rPr>
        <sz val="11"/>
        <color rgb="FF000000"/>
        <rFont val="HGｺﾞｼｯｸM"/>
        <family val="3"/>
        <charset val="128"/>
      </rPr>
      <t xml:space="preserve">25</t>
    </r>
    <r>
      <rPr>
        <sz val="11"/>
        <color rgb="FF000000"/>
        <rFont val="Noto Sans"/>
        <family val="2"/>
      </rPr>
      <t xml:space="preserve">年</t>
    </r>
    <r>
      <rPr>
        <sz val="11"/>
        <color rgb="FF000000"/>
        <rFont val="HGｺﾞｼｯｸM"/>
        <family val="3"/>
        <charset val="128"/>
      </rPr>
      <t xml:space="preserve">3</t>
    </r>
    <r>
      <rPr>
        <sz val="11"/>
        <color rgb="FF000000"/>
        <rFont val="Noto Sans"/>
        <family val="2"/>
      </rPr>
      <t xml:space="preserve">月に市長を代表とする訪問団計</t>
    </r>
    <r>
      <rPr>
        <sz val="11"/>
        <color rgb="FF000000"/>
        <rFont val="HGｺﾞｼｯｸM"/>
        <family val="3"/>
        <charset val="128"/>
      </rPr>
      <t xml:space="preserve">12</t>
    </r>
    <r>
      <rPr>
        <sz val="11"/>
        <color rgb="FF000000"/>
        <rFont val="Noto Sans"/>
        <family val="2"/>
      </rPr>
      <t xml:space="preserve">名を派遣し、「伝統工芸・教育・文化・経済･産業」の</t>
    </r>
    <r>
      <rPr>
        <sz val="11"/>
        <color rgb="FF000000"/>
        <rFont val="HGｺﾞｼｯｸM"/>
        <family val="3"/>
        <charset val="128"/>
      </rPr>
      <t xml:space="preserve">5</t>
    </r>
    <r>
      <rPr>
        <sz val="11"/>
        <color rgb="FF000000"/>
        <rFont val="Noto Sans"/>
        <family val="2"/>
      </rPr>
      <t xml:space="preserve">分野で交流事業を推進する協力協定を締結した。</t>
    </r>
  </si>
  <si>
    <t xml:space="preserve">石嘴山市</t>
  </si>
  <si>
    <r>
      <rPr>
        <b val="true"/>
        <u val="single"/>
        <sz val="11"/>
        <color rgb="FF000000"/>
        <rFont val="Noto Sans"/>
        <family val="2"/>
      </rPr>
      <t xml:space="preserve">国際緑化推進事業</t>
    </r>
    <r>
      <rPr>
        <sz val="11"/>
        <color rgb="FF000000"/>
        <rFont val="Noto Sans"/>
        <family val="2"/>
      </rPr>
      <t xml:space="preserve">　
友好都市である石嘴山市へ緑化協力のため苗木代の援助を行う</t>
    </r>
  </si>
  <si>
    <r>
      <rPr>
        <b val="true"/>
        <u val="single"/>
        <sz val="11"/>
        <color rgb="FF000000"/>
        <rFont val="Noto Sans"/>
        <family val="2"/>
      </rPr>
      <t xml:space="preserve">日中国交正常化</t>
    </r>
    <r>
      <rPr>
        <b val="true"/>
        <u val="single"/>
        <sz val="11"/>
        <color rgb="FF000000"/>
        <rFont val="HGｺﾞｼｯｸM"/>
        <family val="3"/>
        <charset val="128"/>
      </rPr>
      <t xml:space="preserve">40</t>
    </r>
    <r>
      <rPr>
        <b val="true"/>
        <u val="single"/>
        <sz val="11"/>
        <color rgb="FF000000"/>
        <rFont val="Noto Sans"/>
        <family val="2"/>
      </rPr>
      <t xml:space="preserve">周年記念事業　日中友好交流都市中学生卓球交歓大会参加事業
</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8</t>
    </r>
    <r>
      <rPr>
        <sz val="11"/>
        <color rgb="FF000000"/>
        <rFont val="Noto Sans"/>
        <family val="2"/>
      </rPr>
      <t xml:space="preserve">月　日中友好交流都市中学生卓球交歓大会へ浜田市、石嘴山市の男女中学生による合同チームで参加</t>
    </r>
  </si>
  <si>
    <t xml:space="preserve">32203</t>
  </si>
  <si>
    <t xml:space="preserve">出雲市</t>
  </si>
  <si>
    <t xml:space="preserve">サンタクララ市</t>
  </si>
  <si>
    <r>
      <rPr>
        <b val="true"/>
        <u val="single"/>
        <sz val="11"/>
        <color rgb="FF000000"/>
        <rFont val="Noto Sans"/>
        <family val="2"/>
      </rPr>
      <t xml:space="preserve">中学・高校生の派遣・受入
</t>
    </r>
    <r>
      <rPr>
        <sz val="11"/>
        <color rgb="FF000000"/>
        <rFont val="Noto Sans"/>
        <family val="2"/>
      </rPr>
      <t xml:space="preserve">出雲市の中学生１３名、高校生２名、引率者３名がサンタクララ市を訪問し、またサンタクララ市からは高校生２名、引率１名が出雲市を訪問し、それぞれホームステイ等をしながら交流を深めた</t>
    </r>
  </si>
  <si>
    <t xml:space="preserve">オウル県</t>
  </si>
  <si>
    <t xml:space="preserve">カラヨキ市</t>
  </si>
  <si>
    <r>
      <rPr>
        <b val="true"/>
        <u val="single"/>
        <sz val="11"/>
        <color rgb="FF000000"/>
        <rFont val="Noto Sans"/>
        <family val="2"/>
      </rPr>
      <t xml:space="preserve">小・中・高生交流事業
</t>
    </r>
    <r>
      <rPr>
        <sz val="11"/>
        <color rgb="FF000000"/>
        <rFont val="Noto Sans"/>
        <family val="2"/>
      </rPr>
      <t xml:space="preserve">出雲市から中学生</t>
    </r>
    <r>
      <rPr>
        <sz val="11"/>
        <color rgb="FF000000"/>
        <rFont val="HGｺﾞｼｯｸM"/>
        <family val="3"/>
        <charset val="128"/>
      </rPr>
      <t xml:space="preserve">10</t>
    </r>
    <r>
      <rPr>
        <sz val="11"/>
        <color rgb="FF000000"/>
        <rFont val="Noto Sans"/>
        <family val="2"/>
      </rPr>
      <t xml:space="preserve">名、高校生</t>
    </r>
    <r>
      <rPr>
        <sz val="11"/>
        <color rgb="FF000000"/>
        <rFont val="HGｺﾞｼｯｸM"/>
        <family val="3"/>
        <charset val="128"/>
      </rPr>
      <t xml:space="preserve">12</t>
    </r>
    <r>
      <rPr>
        <sz val="11"/>
        <color rgb="FF000000"/>
        <rFont val="Noto Sans"/>
        <family val="2"/>
      </rPr>
      <t xml:space="preserve">名、引率者３名がカラヨキ市を訪問し、カラヨキ市から中学生</t>
    </r>
    <r>
      <rPr>
        <sz val="11"/>
        <color rgb="FF000000"/>
        <rFont val="HGｺﾞｼｯｸM"/>
        <family val="3"/>
        <charset val="128"/>
      </rPr>
      <t xml:space="preserve">8</t>
    </r>
    <r>
      <rPr>
        <sz val="11"/>
        <color rgb="FF000000"/>
        <rFont val="Noto Sans"/>
        <family val="2"/>
      </rPr>
      <t xml:space="preserve">名、小学生１名、引率者１名が来日し、それぞれホームステイ等をしながら交流を深めた</t>
    </r>
  </si>
  <si>
    <t xml:space="preserve">219</t>
  </si>
  <si>
    <t xml:space="preserve">アイルランド</t>
  </si>
  <si>
    <t xml:space="preserve">ダブリン県</t>
  </si>
  <si>
    <t xml:space="preserve">ダンレアリー・ラスダウン市</t>
  </si>
  <si>
    <r>
      <rPr>
        <b val="true"/>
        <u val="single"/>
        <sz val="11"/>
        <color rgb="FF000000"/>
        <rFont val="Noto Sans"/>
        <family val="2"/>
      </rPr>
      <t xml:space="preserve">小中学生交流事業
</t>
    </r>
    <r>
      <rPr>
        <sz val="11"/>
        <color rgb="FF000000"/>
        <rFont val="Noto Sans"/>
        <family val="2"/>
      </rPr>
      <t xml:space="preserve">民間の国際交流団体がアイルランドからサッカーコーチを招聘し、市内の小中学生と交流した事業に対し補助金を交付し、支援を行った。</t>
    </r>
  </si>
  <si>
    <t xml:space="preserve">32205</t>
  </si>
  <si>
    <t xml:space="preserve">大田市</t>
  </si>
  <si>
    <r>
      <rPr>
        <b val="true"/>
        <u val="single"/>
        <sz val="11"/>
        <color rgb="FF000000"/>
        <rFont val="Noto Sans"/>
        <family val="2"/>
      </rPr>
      <t xml:space="preserve">青少年交流事業（隔年で交互訪問）
</t>
    </r>
    <r>
      <rPr>
        <sz val="11"/>
        <color rgb="FF000000"/>
        <rFont val="Noto Sans"/>
        <family val="2"/>
      </rPr>
      <t xml:space="preserve">テジョン市の中高生</t>
    </r>
    <r>
      <rPr>
        <sz val="11"/>
        <color rgb="FF000000"/>
        <rFont val="HGｺﾞｼｯｸM"/>
        <family val="3"/>
        <charset val="128"/>
      </rPr>
      <t xml:space="preserve">20</t>
    </r>
    <r>
      <rPr>
        <sz val="11"/>
        <color rgb="FF000000"/>
        <rFont val="Noto Sans"/>
        <family val="2"/>
      </rPr>
      <t xml:space="preserve">名が通算</t>
    </r>
    <r>
      <rPr>
        <sz val="11"/>
        <color rgb="FF000000"/>
        <rFont val="HGｺﾞｼｯｸM"/>
        <family val="3"/>
        <charset val="128"/>
      </rPr>
      <t xml:space="preserve">9</t>
    </r>
    <r>
      <rPr>
        <sz val="11"/>
        <color rgb="FF000000"/>
        <rFont val="Noto Sans"/>
        <family val="2"/>
      </rPr>
      <t xml:space="preserve">回目となる青少年交流に来日。地元中学校への訪問交流や世界遺産石見銀山遺跡の体感を行ったほかホームステイを２泊した。</t>
    </r>
  </si>
  <si>
    <t xml:space="preserve">http://www.city.ohda.lg.jp/1175.html</t>
  </si>
  <si>
    <r>
      <rPr>
        <b val="true"/>
        <u val="single"/>
        <sz val="11"/>
        <color rgb="FF000000"/>
        <rFont val="Noto Sans"/>
        <family val="2"/>
      </rPr>
      <t xml:space="preserve">交流事業費助成事業
</t>
    </r>
    <r>
      <rPr>
        <sz val="11"/>
        <color rgb="FF000000"/>
        <rFont val="Noto Sans"/>
        <family val="2"/>
      </rPr>
      <t xml:space="preserve">市民の積極的な交流参画を促進するための上限</t>
    </r>
    <r>
      <rPr>
        <sz val="11"/>
        <color rgb="FF000000"/>
        <rFont val="HGｺﾞｼｯｸM"/>
        <family val="3"/>
        <charset val="128"/>
      </rPr>
      <t xml:space="preserve">100</t>
    </r>
    <r>
      <rPr>
        <sz val="11"/>
        <color rgb="FF000000"/>
        <rFont val="Noto Sans"/>
        <family val="2"/>
      </rPr>
      <t xml:space="preserve">千円の助成制度。市内の韓国語教室がテジョン市を訪問し、民間団体と日韓の教育制度の違いなどについて意見交換を行った事業に対し</t>
    </r>
    <r>
      <rPr>
        <sz val="11"/>
        <color rgb="FF000000"/>
        <rFont val="HGｺﾞｼｯｸM"/>
        <family val="3"/>
        <charset val="128"/>
      </rPr>
      <t xml:space="preserve">100</t>
    </r>
    <r>
      <rPr>
        <sz val="11"/>
        <color rgb="FF000000"/>
        <rFont val="Noto Sans"/>
        <family val="2"/>
      </rPr>
      <t xml:space="preserve">千円を助成した。</t>
    </r>
  </si>
  <si>
    <t xml:space="preserve">32206</t>
  </si>
  <si>
    <t xml:space="preserve">安来市</t>
  </si>
  <si>
    <t xml:space="preserve">両市の祝祭受入（密陽：アリラン大祝祭、安来：月の輪まつり）</t>
  </si>
  <si>
    <t xml:space="preserve">青少年海外派遣事業（中学生）</t>
  </si>
  <si>
    <t xml:space="preserve">両市のマラソン大会受入（密陽：アリランマラソン大会、安来：なかうみマラソン全国大会）</t>
  </si>
  <si>
    <t xml:space="preserve">32448</t>
  </si>
  <si>
    <t xml:space="preserve">美郷町</t>
  </si>
  <si>
    <t xml:space="preserve">バリ州</t>
  </si>
  <si>
    <t xml:space="preserve">マス村</t>
  </si>
  <si>
    <r>
      <rPr>
        <b val="true"/>
        <u val="single"/>
        <sz val="11"/>
        <color rgb="FF000000"/>
        <rFont val="Noto Sans"/>
        <family val="2"/>
      </rPr>
      <t xml:space="preserve">マス村村長招聘事業
</t>
    </r>
    <r>
      <rPr>
        <sz val="11"/>
        <color rgb="FF000000"/>
        <rFont val="Noto Sans"/>
        <family val="2"/>
      </rPr>
      <t xml:space="preserve">美郷町国際友好協会が主催して、プライベートで来日した村長夫妻を美郷町に招いて歓迎会を開き、記念品の交換を行ったり、これまでの交流を記録した映像を鑑賞しながら歓談した。</t>
    </r>
  </si>
  <si>
    <t xml:space="preserve">33000</t>
  </si>
  <si>
    <t xml:space="preserve">33</t>
  </si>
  <si>
    <t xml:space="preserve">岡山県</t>
  </si>
  <si>
    <t xml:space="preserve">【周年】高校生訪問団（１５名）を派遣</t>
  </si>
  <si>
    <r>
      <rPr>
        <b val="true"/>
        <u val="single"/>
        <sz val="11"/>
        <color rgb="FF000000"/>
        <rFont val="Noto Sans"/>
        <family val="2"/>
      </rPr>
      <t xml:space="preserve">【周年】友好提携２０周年記念事
</t>
    </r>
    <r>
      <rPr>
        <sz val="11"/>
        <color rgb="FF000000"/>
        <rFont val="Noto Sans"/>
        <family val="2"/>
      </rPr>
      <t xml:space="preserve">今までの交流の様子や観光地の写真をパネル展示した紹介展を県内６ヶ所で開催。</t>
    </r>
  </si>
  <si>
    <r>
      <rPr>
        <b val="true"/>
        <u val="single"/>
        <sz val="11"/>
        <color rgb="FF000000"/>
        <rFont val="Noto Sans"/>
        <family val="2"/>
      </rPr>
      <t xml:space="preserve">【周年】友好提携２０周年記念事業
</t>
    </r>
    <r>
      <rPr>
        <sz val="11"/>
        <color rgb="FF000000"/>
        <rFont val="Noto Sans"/>
        <family val="2"/>
      </rPr>
      <t xml:space="preserve">政府副省長を団長とした友好訪問団（１２名）を受入。</t>
    </r>
  </si>
  <si>
    <r>
      <rPr>
        <b val="true"/>
        <u val="single"/>
        <sz val="11"/>
        <color rgb="FF000000"/>
        <rFont val="Noto Sans"/>
        <family val="2"/>
      </rPr>
      <t xml:space="preserve">海外技術研修員の受入</t>
    </r>
    <r>
      <rPr>
        <sz val="11"/>
        <color rgb="FF000000"/>
        <rFont val="Noto Sans"/>
        <family val="2"/>
      </rPr>
      <t xml:space="preserve">（１名）</t>
    </r>
  </si>
  <si>
    <r>
      <rPr>
        <b val="true"/>
        <u val="single"/>
        <sz val="11"/>
        <color rgb="FF000000"/>
        <rFont val="Noto Sans"/>
        <family val="2"/>
      </rPr>
      <t xml:space="preserve">教員の相互派遣</t>
    </r>
    <r>
      <rPr>
        <sz val="11"/>
        <color rgb="FF000000"/>
        <rFont val="Noto Sans"/>
        <family val="2"/>
      </rPr>
      <t xml:space="preserve">（派遣１名、受入１名）</t>
    </r>
  </si>
  <si>
    <r>
      <rPr>
        <b val="true"/>
        <u val="single"/>
        <sz val="11"/>
        <color rgb="FF000000"/>
        <rFont val="Noto Sans"/>
        <family val="2"/>
      </rPr>
      <t xml:space="preserve">周年事業等に関する実務者協議
</t>
    </r>
    <r>
      <rPr>
        <sz val="11"/>
        <color rgb="FF000000"/>
        <rFont val="Noto Sans"/>
        <family val="2"/>
      </rPr>
      <t xml:space="preserve">今後の交流及び友好提携２０周年記念事業に向けた実務者協議のため、県職員（２名）を派遣。</t>
    </r>
  </si>
  <si>
    <t xml:space="preserve">ピンプリ・チンチワッド市</t>
  </si>
  <si>
    <t xml:space="preserve">高校生交流訪問団派遣受入事業として、高校生（１８名）を受入</t>
  </si>
  <si>
    <r>
      <rPr>
        <b val="true"/>
        <u val="single"/>
        <sz val="11"/>
        <color rgb="FF000000"/>
        <rFont val="Noto Sans"/>
        <family val="2"/>
      </rPr>
      <t xml:space="preserve">訪問団の受入
</t>
    </r>
    <r>
      <rPr>
        <sz val="11"/>
        <color rgb="FF000000"/>
        <rFont val="Noto Sans"/>
        <family val="2"/>
      </rPr>
      <t xml:space="preserve">教育分野での交流をさらに推進していくことを目的に、道教育監を団長とする訪問団（５名）を受入。</t>
    </r>
  </si>
  <si>
    <r>
      <rPr>
        <b val="true"/>
        <u val="single"/>
        <sz val="11"/>
        <color rgb="FF000000"/>
        <rFont val="Noto Sans"/>
        <family val="2"/>
      </rPr>
      <t xml:space="preserve">岡山県紹介展開催事業
</t>
    </r>
    <r>
      <rPr>
        <sz val="11"/>
        <color rgb="FF000000"/>
        <rFont val="Noto Sans"/>
        <family val="2"/>
      </rPr>
      <t xml:space="preserve">慶尚南道特産物博覧会に出展のため、県職員（４名）を派遣。</t>
    </r>
  </si>
  <si>
    <t xml:space="preserve">道知事を団長とする訪問団（７名）を受入</t>
  </si>
  <si>
    <t xml:space="preserve">33100</t>
  </si>
  <si>
    <t xml:space="preserve">岡山市</t>
  </si>
  <si>
    <t xml:space="preserve">サンノゼ市</t>
  </si>
  <si>
    <r>
      <rPr>
        <b val="true"/>
        <u val="single"/>
        <sz val="11"/>
        <color rgb="FF000000"/>
        <rFont val="Noto Sans"/>
        <family val="2"/>
      </rPr>
      <t xml:space="preserve">サンノゼ市高校生親善大使訪問団の来訪
</t>
    </r>
    <r>
      <rPr>
        <sz val="11"/>
        <color rgb="FF000000"/>
        <rFont val="Noto Sans"/>
        <family val="2"/>
      </rPr>
      <t xml:space="preserve">サンノゼ市の高校生</t>
    </r>
    <r>
      <rPr>
        <sz val="11"/>
        <color rgb="FF000000"/>
        <rFont val="HGｺﾞｼｯｸM"/>
        <family val="3"/>
        <charset val="128"/>
      </rPr>
      <t xml:space="preserve">11</t>
    </r>
    <r>
      <rPr>
        <sz val="11"/>
        <color rgb="FF000000"/>
        <rFont val="Noto Sans"/>
        <family val="2"/>
      </rPr>
      <t xml:space="preserve">名を受け入れ、文化体験や企業・学校・福祉施設の訪問、市内家庭でのホームステイなどを通じて交流を深めたほか、髙谷市長を表敬訪問した。</t>
    </r>
  </si>
  <si>
    <t xml:space="preserve">ブルガリア</t>
  </si>
  <si>
    <t xml:space="preserve">プロヴディフ市</t>
  </si>
  <si>
    <r>
      <rPr>
        <b val="true"/>
        <u val="single"/>
        <sz val="11"/>
        <rFont val="Noto Sans"/>
        <family val="2"/>
      </rPr>
      <t xml:space="preserve">【周年】岡山市・プロヴディフ市姉妹都市締結</t>
    </r>
    <r>
      <rPr>
        <b val="true"/>
        <u val="single"/>
        <sz val="11"/>
        <rFont val="HGｺﾞｼｯｸM"/>
        <family val="3"/>
        <charset val="128"/>
      </rPr>
      <t xml:space="preserve">40</t>
    </r>
    <r>
      <rPr>
        <b val="true"/>
        <u val="single"/>
        <sz val="11"/>
        <rFont val="Noto Sans"/>
        <family val="2"/>
      </rPr>
      <t xml:space="preserve">周年記念　駐日ブルガリア共和国特命全権大使の来訪
</t>
    </r>
    <r>
      <rPr>
        <sz val="11"/>
        <rFont val="Noto Sans"/>
        <family val="2"/>
      </rPr>
      <t xml:space="preserve">駐日ブルガリア共和国特命全権大使リュボミル・トドロフ氏夫妻が岡山市を訪問し、髙谷市長、則武議長を表敬訪問したほか、市内施設等を視察した。</t>
    </r>
  </si>
  <si>
    <r>
      <rPr>
        <b val="true"/>
        <u val="single"/>
        <sz val="11"/>
        <rFont val="Noto Sans"/>
        <family val="2"/>
      </rPr>
      <t xml:space="preserve">【周年】岡山市・プロヴディフ市姉妹都市締結</t>
    </r>
    <r>
      <rPr>
        <b val="true"/>
        <u val="single"/>
        <sz val="11"/>
        <rFont val="HGｺﾞｼｯｸM"/>
        <family val="3"/>
        <charset val="128"/>
      </rPr>
      <t xml:space="preserve">40</t>
    </r>
    <r>
      <rPr>
        <b val="true"/>
        <u val="single"/>
        <sz val="11"/>
        <rFont val="Noto Sans"/>
        <family val="2"/>
      </rPr>
      <t xml:space="preserve">周年記念　岡山市民親善訪問団の訪問
</t>
    </r>
    <r>
      <rPr>
        <sz val="11"/>
        <rFont val="Noto Sans"/>
        <family val="2"/>
      </rPr>
      <t xml:space="preserve">市民訪問団</t>
    </r>
    <r>
      <rPr>
        <sz val="11"/>
        <rFont val="HGｺﾞｼｯｸM"/>
        <family val="3"/>
        <charset val="128"/>
      </rPr>
      <t xml:space="preserve">36</t>
    </r>
    <r>
      <rPr>
        <sz val="11"/>
        <rFont val="Noto Sans"/>
        <family val="2"/>
      </rPr>
      <t xml:space="preserve">名（団長：髙谷市長）がプロヴディフ市を訪問し、プロヴディフ市長・議長への表敬訪問やブルガリア民族舞踊の体験などを行ったほか、岡山市危機管理課職員による防災に関する講演会を開催した。また、</t>
    </r>
    <r>
      <rPr>
        <sz val="11"/>
        <rFont val="HGｺﾞｼｯｸM"/>
        <family val="3"/>
        <charset val="128"/>
      </rPr>
      <t xml:space="preserve">2014</t>
    </r>
    <r>
      <rPr>
        <sz val="11"/>
        <rFont val="Noto Sans"/>
        <family val="2"/>
      </rPr>
      <t xml:space="preserve">年の</t>
    </r>
    <r>
      <rPr>
        <sz val="11"/>
        <rFont val="HGｺﾞｼｯｸM"/>
        <family val="3"/>
        <charset val="128"/>
      </rPr>
      <t xml:space="preserve">ESD</t>
    </r>
    <r>
      <rPr>
        <sz val="11"/>
        <rFont val="Noto Sans"/>
        <family val="2"/>
      </rPr>
      <t xml:space="preserve">に関する世界会議開催地・岡山市を</t>
    </r>
    <r>
      <rPr>
        <sz val="11"/>
        <rFont val="HGｺﾞｼｯｸM"/>
        <family val="3"/>
        <charset val="128"/>
      </rPr>
      <t xml:space="preserve">PR</t>
    </r>
    <r>
      <rPr>
        <sz val="11"/>
        <rFont val="Noto Sans"/>
        <family val="2"/>
      </rPr>
      <t xml:space="preserve">するため、髙谷市長と岡山市議会議長がユネスコ本部（フランス共和国パリ市）を訪問した。</t>
    </r>
  </si>
  <si>
    <r>
      <rPr>
        <b val="true"/>
        <u val="single"/>
        <sz val="11"/>
        <rFont val="Noto Sans"/>
        <family val="2"/>
      </rPr>
      <t xml:space="preserve">子ども海外派遣
</t>
    </r>
    <r>
      <rPr>
        <sz val="11"/>
        <rFont val="Noto Sans"/>
        <family val="2"/>
      </rPr>
      <t xml:space="preserve">岡山市内の中学生を海外に送り、ホームステイ等により海外の家族や子どもたちとのふれあいを通して子どもたちの国際的視野を広めるとともに、多様な文化への理解と国際交流の促進を図った。
・洛陽市（中国）：</t>
    </r>
    <r>
      <rPr>
        <sz val="11"/>
        <rFont val="HGｺﾞｼｯｸM"/>
        <family val="3"/>
        <charset val="128"/>
      </rPr>
      <t xml:space="preserve">10</t>
    </r>
    <r>
      <rPr>
        <sz val="11"/>
        <rFont val="Noto Sans"/>
        <family val="2"/>
      </rPr>
      <t xml:space="preserve">名　平成</t>
    </r>
    <r>
      <rPr>
        <sz val="11"/>
        <rFont val="HGｺﾞｼｯｸM"/>
        <family val="3"/>
        <charset val="128"/>
      </rPr>
      <t xml:space="preserve">24</t>
    </r>
    <r>
      <rPr>
        <sz val="11"/>
        <rFont val="Noto Sans"/>
        <family val="2"/>
      </rPr>
      <t xml:space="preserve">年</t>
    </r>
    <r>
      <rPr>
        <sz val="11"/>
        <rFont val="HGｺﾞｼｯｸM"/>
        <family val="3"/>
        <charset val="128"/>
      </rPr>
      <t xml:space="preserve">7</t>
    </r>
    <r>
      <rPr>
        <sz val="11"/>
        <rFont val="Noto Sans"/>
        <family val="2"/>
      </rPr>
      <t xml:space="preserve">月</t>
    </r>
    <r>
      <rPr>
        <sz val="11"/>
        <rFont val="HGｺﾞｼｯｸM"/>
        <family val="3"/>
        <charset val="128"/>
      </rPr>
      <t xml:space="preserve">21</t>
    </r>
    <r>
      <rPr>
        <sz val="11"/>
        <rFont val="Noto Sans"/>
        <family val="2"/>
      </rPr>
      <t xml:space="preserve">日～</t>
    </r>
    <r>
      <rPr>
        <sz val="11"/>
        <rFont val="HGｺﾞｼｯｸM"/>
        <family val="3"/>
        <charset val="128"/>
      </rPr>
      <t xml:space="preserve">7</t>
    </r>
    <r>
      <rPr>
        <sz val="11"/>
        <rFont val="Noto Sans"/>
        <family val="2"/>
      </rPr>
      <t xml:space="preserve">月</t>
    </r>
    <r>
      <rPr>
        <sz val="11"/>
        <rFont val="HGｺﾞｼｯｸM"/>
        <family val="3"/>
        <charset val="128"/>
      </rPr>
      <t xml:space="preserve">28</t>
    </r>
    <r>
      <rPr>
        <sz val="11"/>
        <rFont val="Noto Sans"/>
        <family val="2"/>
      </rPr>
      <t xml:space="preserve">日　</t>
    </r>
    <r>
      <rPr>
        <sz val="11"/>
        <rFont val="HGｺﾞｼｯｸM"/>
        <family val="3"/>
        <charset val="128"/>
      </rPr>
      <t xml:space="preserve">7</t>
    </r>
    <r>
      <rPr>
        <sz val="11"/>
        <rFont val="Noto Sans"/>
        <family val="2"/>
      </rPr>
      <t xml:space="preserve">泊</t>
    </r>
    <r>
      <rPr>
        <sz val="11"/>
        <rFont val="HGｺﾞｼｯｸM"/>
        <family val="3"/>
        <charset val="128"/>
      </rPr>
      <t xml:space="preserve">8</t>
    </r>
    <r>
      <rPr>
        <sz val="11"/>
        <rFont val="Noto Sans"/>
        <family val="2"/>
      </rPr>
      <t xml:space="preserve">日（ホームステイ </t>
    </r>
    <r>
      <rPr>
        <sz val="11"/>
        <rFont val="HGｺﾞｼｯｸM"/>
        <family val="3"/>
        <charset val="128"/>
      </rPr>
      <t xml:space="preserve">6</t>
    </r>
    <r>
      <rPr>
        <sz val="11"/>
        <rFont val="Noto Sans"/>
        <family val="2"/>
      </rPr>
      <t xml:space="preserve">泊</t>
    </r>
    <r>
      <rPr>
        <sz val="11"/>
        <rFont val="HGｺﾞｼｯｸM"/>
        <family val="3"/>
        <charset val="128"/>
      </rPr>
      <t xml:space="preserve">7</t>
    </r>
    <r>
      <rPr>
        <sz val="11"/>
        <rFont val="Noto Sans"/>
        <family val="2"/>
      </rPr>
      <t xml:space="preserve">日）</t>
    </r>
  </si>
  <si>
    <r>
      <rPr>
        <b val="true"/>
        <u val="single"/>
        <sz val="11"/>
        <rFont val="Noto Sans"/>
        <family val="2"/>
      </rPr>
      <t xml:space="preserve">岡山市民友好訪中団・岡山市公式訪問団の訪問
</t>
    </r>
    <r>
      <rPr>
        <sz val="11"/>
        <rFont val="Noto Sans"/>
        <family val="2"/>
      </rPr>
      <t xml:space="preserve">髙谷市長、則武議長をはじめとする岡山市公式訪問団</t>
    </r>
    <r>
      <rPr>
        <sz val="11"/>
        <rFont val="HGｺﾞｼｯｸM"/>
        <family val="3"/>
        <charset val="128"/>
      </rPr>
      <t xml:space="preserve">10</t>
    </r>
    <r>
      <rPr>
        <sz val="11"/>
        <rFont val="Noto Sans"/>
        <family val="2"/>
      </rPr>
      <t xml:space="preserve">名が岡山市日中友好協会が主催した岡山市民友好訪中団に同行して市民と共に洛陽市を訪問し、「第</t>
    </r>
    <r>
      <rPr>
        <sz val="11"/>
        <rFont val="HGｺﾞｼｯｸM"/>
        <family val="3"/>
        <charset val="128"/>
      </rPr>
      <t xml:space="preserve">30</t>
    </r>
    <r>
      <rPr>
        <sz val="11"/>
        <rFont val="Noto Sans"/>
        <family val="2"/>
      </rPr>
      <t xml:space="preserve">回洛陽市牡丹文化祭開幕式」へ出席するとともに、洛陽市長・人民代表大会常務委員会副主任への表敬訪問や学校訪問などを行った。</t>
    </r>
  </si>
  <si>
    <r>
      <rPr>
        <b val="true"/>
        <u val="single"/>
        <sz val="11"/>
        <rFont val="Noto Sans"/>
        <family val="2"/>
      </rPr>
      <t xml:space="preserve">第</t>
    </r>
    <r>
      <rPr>
        <b val="true"/>
        <u val="single"/>
        <sz val="11"/>
        <rFont val="HGｺﾞｼｯｸM"/>
        <family val="3"/>
        <charset val="128"/>
      </rPr>
      <t xml:space="preserve">19</t>
    </r>
    <r>
      <rPr>
        <b val="true"/>
        <u val="single"/>
        <sz val="11"/>
        <rFont val="Noto Sans"/>
        <family val="2"/>
      </rPr>
      <t xml:space="preserve">回洛陽市技術研修生の受入
</t>
    </r>
    <r>
      <rPr>
        <sz val="11"/>
        <rFont val="Noto Sans"/>
        <family val="2"/>
      </rPr>
      <t xml:space="preserve">氏名： 王　雲風氏
研修先：岡山大学言語教育センター
研修内容：中国の大学における日本語教育の改善点</t>
    </r>
  </si>
  <si>
    <r>
      <rPr>
        <b val="true"/>
        <u val="single"/>
        <sz val="11"/>
        <color rgb="FF000000"/>
        <rFont val="Noto Sans"/>
        <family val="2"/>
      </rPr>
      <t xml:space="preserve">【周年】岡山市・富川市友好交流協定締結</t>
    </r>
    <r>
      <rPr>
        <b val="true"/>
        <u val="single"/>
        <sz val="11"/>
        <color rgb="FF000000"/>
        <rFont val="HGｺﾞｼｯｸM"/>
        <family val="3"/>
        <charset val="128"/>
      </rPr>
      <t xml:space="preserve">10</t>
    </r>
    <r>
      <rPr>
        <b val="true"/>
        <u val="single"/>
        <sz val="11"/>
        <color rgb="FF000000"/>
        <rFont val="Noto Sans"/>
        <family val="2"/>
      </rPr>
      <t xml:space="preserve">周年記念　岡山市民友好親善訪韓団の訪問
</t>
    </r>
    <r>
      <rPr>
        <sz val="11"/>
        <color rgb="FF000000"/>
        <rFont val="Noto Sans"/>
        <family val="2"/>
      </rPr>
      <t xml:space="preserve">岡山市の芸術団体「岡山バレエカンパニー」と「</t>
    </r>
    <r>
      <rPr>
        <sz val="11"/>
        <color rgb="FF000000"/>
        <rFont val="HGｺﾞｼｯｸM"/>
        <family val="3"/>
        <charset val="128"/>
      </rPr>
      <t xml:space="preserve">beZen</t>
    </r>
    <r>
      <rPr>
        <sz val="11"/>
        <color rgb="FF000000"/>
        <rFont val="Noto Sans"/>
        <family val="2"/>
      </rPr>
      <t xml:space="preserve">鼓空」が「ボクサゴル芸術祭」に出演した。</t>
    </r>
  </si>
  <si>
    <r>
      <rPr>
        <b val="true"/>
        <u val="single"/>
        <sz val="11"/>
        <color rgb="FF000000"/>
        <rFont val="Noto Sans"/>
        <family val="2"/>
      </rPr>
      <t xml:space="preserve">【周年】岡山市・富川市友好交流協定締結</t>
    </r>
    <r>
      <rPr>
        <b val="true"/>
        <u val="single"/>
        <sz val="11"/>
        <color rgb="FF000000"/>
        <rFont val="HGｺﾞｼｯｸM"/>
        <family val="3"/>
        <charset val="128"/>
      </rPr>
      <t xml:space="preserve">10</t>
    </r>
    <r>
      <rPr>
        <b val="true"/>
        <u val="single"/>
        <sz val="11"/>
        <color rgb="FF000000"/>
        <rFont val="Noto Sans"/>
        <family val="2"/>
      </rPr>
      <t xml:space="preserve">周年記念　富川市民友好親善訪問団の来訪
</t>
    </r>
    <r>
      <rPr>
        <sz val="11"/>
        <color rgb="FF000000"/>
        <rFont val="Noto Sans"/>
        <family val="2"/>
      </rPr>
      <t xml:space="preserve">うらじゃ踊り連</t>
    </r>
    <r>
      <rPr>
        <sz val="11"/>
        <color rgb="FF000000"/>
        <rFont val="HGｺﾞｼｯｸM"/>
        <family val="3"/>
        <charset val="128"/>
      </rPr>
      <t xml:space="preserve">25</t>
    </r>
    <r>
      <rPr>
        <sz val="11"/>
        <color rgb="FF000000"/>
        <rFont val="Noto Sans"/>
        <family val="2"/>
      </rPr>
      <t xml:space="preserve">名により構成される富川市民訪問団が来岡し、岡山市長・議長を表敬訪問したほか、「おかやま桃太郎まつり」納涼花火大会観覧、うらじゃパレード、小学生との意見交換などを行った</t>
    </r>
    <r>
      <rPr>
        <b val="true"/>
        <sz val="11"/>
        <color rgb="FF000000"/>
        <rFont val="Noto Sans"/>
        <family val="2"/>
      </rPr>
      <t xml:space="preserve">。</t>
    </r>
  </si>
  <si>
    <r>
      <rPr>
        <b val="true"/>
        <sz val="11"/>
        <color rgb="FF000000"/>
        <rFont val="Noto Sans"/>
        <family val="2"/>
      </rPr>
      <t xml:space="preserve">【周年】岡山市・富川市友好交流協定締結</t>
    </r>
    <r>
      <rPr>
        <b val="true"/>
        <sz val="11"/>
        <color rgb="FF000000"/>
        <rFont val="HGｺﾞｼｯｸM"/>
        <family val="3"/>
        <charset val="128"/>
      </rPr>
      <t xml:space="preserve">10</t>
    </r>
    <r>
      <rPr>
        <b val="true"/>
        <sz val="11"/>
        <color rgb="FF000000"/>
        <rFont val="Noto Sans"/>
        <family val="2"/>
      </rPr>
      <t xml:space="preserve">周年記念
おかやま国際音楽祭への富川市民族芸術団の来訪
</t>
    </r>
    <r>
      <rPr>
        <sz val="11"/>
        <color rgb="FF000000"/>
        <rFont val="Noto Sans"/>
        <family val="2"/>
      </rPr>
      <t xml:space="preserve">富川市の民族芸術団が「おかやま国際音楽祭」へ出演し、市民に韓国の伝統芸術の素晴らしさを伝えた。
・出演者：民族芸術団「ナヌムノリ」 </t>
    </r>
    <r>
      <rPr>
        <sz val="11"/>
        <color rgb="FF000000"/>
        <rFont val="HGｺﾞｼｯｸM"/>
        <family val="3"/>
        <charset val="128"/>
      </rPr>
      <t xml:space="preserve">5</t>
    </r>
    <r>
      <rPr>
        <sz val="11"/>
        <color rgb="FF000000"/>
        <rFont val="Noto Sans"/>
        <family val="2"/>
      </rPr>
      <t xml:space="preserve">名</t>
    </r>
  </si>
  <si>
    <r>
      <rPr>
        <b val="true"/>
        <u val="single"/>
        <sz val="11"/>
        <color rgb="FF000000"/>
        <rFont val="Noto Sans"/>
        <family val="2"/>
      </rPr>
      <t xml:space="preserve">「岡山市シティプロモーション</t>
    </r>
    <r>
      <rPr>
        <b val="true"/>
        <u val="single"/>
        <sz val="11"/>
        <color rgb="FF000000"/>
        <rFont val="HGｺﾞｼｯｸM"/>
        <family val="3"/>
        <charset val="128"/>
      </rPr>
      <t xml:space="preserve">in</t>
    </r>
    <r>
      <rPr>
        <b val="true"/>
        <u val="single"/>
        <sz val="11"/>
        <color rgb="FF000000"/>
        <rFont val="Noto Sans"/>
        <family val="2"/>
      </rPr>
      <t xml:space="preserve">富川市～おかやまの夕べ～」の開催
</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5</t>
    </r>
    <r>
      <rPr>
        <sz val="11"/>
        <color rgb="FF000000"/>
        <rFont val="Noto Sans"/>
        <family val="2"/>
      </rPr>
      <t xml:space="preserve">日、韓国・富川市役所関係者を招待し、シティプレゼンテーション及び交流会を行った。</t>
    </r>
  </si>
  <si>
    <r>
      <rPr>
        <b val="true"/>
        <u val="single"/>
        <sz val="11"/>
        <color rgb="FF000000"/>
        <rFont val="Noto Sans"/>
        <family val="2"/>
      </rPr>
      <t xml:space="preserve">【周年】岡山市・富川市友好交流協定締結</t>
    </r>
    <r>
      <rPr>
        <b val="true"/>
        <u val="single"/>
        <sz val="11"/>
        <color rgb="FF000000"/>
        <rFont val="HGｺﾞｼｯｸM"/>
        <family val="3"/>
        <charset val="128"/>
      </rPr>
      <t xml:space="preserve">10</t>
    </r>
    <r>
      <rPr>
        <b val="true"/>
        <u val="single"/>
        <sz val="11"/>
        <color rgb="FF000000"/>
        <rFont val="Noto Sans"/>
        <family val="2"/>
      </rPr>
      <t xml:space="preserve">周年記念　岡山市民友好親善訪韓団の訪問
</t>
    </r>
    <r>
      <rPr>
        <sz val="11"/>
        <color rgb="FF000000"/>
        <rFont val="Noto Sans"/>
        <family val="2"/>
      </rPr>
      <t xml:space="preserve">市民訪問団</t>
    </r>
    <r>
      <rPr>
        <sz val="11"/>
        <color rgb="FF000000"/>
        <rFont val="HGｺﾞｼｯｸM"/>
        <family val="3"/>
        <charset val="128"/>
      </rPr>
      <t xml:space="preserve">39</t>
    </r>
    <r>
      <rPr>
        <sz val="11"/>
        <color rgb="FF000000"/>
        <rFont val="Noto Sans"/>
        <family val="2"/>
      </rPr>
      <t xml:space="preserve">名（団長：髙谷市長）が富川市を訪問し、富川市長・議長への表敬訪問や「ボクサゴル芸術祭」開幕式への参加のほか、韓国伝統弓やキムチ作り等の文化体験を行った。</t>
    </r>
  </si>
  <si>
    <r>
      <rPr>
        <b val="true"/>
        <u val="single"/>
        <sz val="11"/>
        <color rgb="FF000000"/>
        <rFont val="Noto Sans"/>
        <family val="2"/>
      </rPr>
      <t xml:space="preserve">【周年】岡山市・富川市友好交流協定締結</t>
    </r>
    <r>
      <rPr>
        <b val="true"/>
        <u val="single"/>
        <sz val="11"/>
        <color rgb="FF000000"/>
        <rFont val="HGｺﾞｼｯｸM"/>
        <family val="3"/>
        <charset val="128"/>
      </rPr>
      <t xml:space="preserve">10</t>
    </r>
    <r>
      <rPr>
        <b val="true"/>
        <u val="single"/>
        <sz val="11"/>
        <color rgb="FF000000"/>
        <rFont val="Noto Sans"/>
        <family val="2"/>
      </rPr>
      <t xml:space="preserve">周年記念　富川市民友好親善訪問団の来訪
</t>
    </r>
    <r>
      <rPr>
        <sz val="11"/>
        <color rgb="FF000000"/>
        <rFont val="Noto Sans"/>
        <family val="2"/>
      </rPr>
      <t xml:space="preserve">富川市長をはじめとする富川市代表団・議員団</t>
    </r>
    <r>
      <rPr>
        <sz val="11"/>
        <color rgb="FF000000"/>
        <rFont val="HGｺﾞｼｯｸM"/>
        <family val="3"/>
        <charset val="128"/>
      </rPr>
      <t xml:space="preserve">6</t>
    </r>
    <r>
      <rPr>
        <sz val="11"/>
        <color rgb="FF000000"/>
        <rFont val="Noto Sans"/>
        <family val="2"/>
      </rPr>
      <t xml:space="preserve">名、うらじゃ踊り連</t>
    </r>
    <r>
      <rPr>
        <sz val="11"/>
        <color rgb="FF000000"/>
        <rFont val="HGｺﾞｼｯｸM"/>
        <family val="3"/>
        <charset val="128"/>
      </rPr>
      <t xml:space="preserve">25</t>
    </r>
    <r>
      <rPr>
        <sz val="11"/>
        <color rgb="FF000000"/>
        <rFont val="Noto Sans"/>
        <family val="2"/>
      </rPr>
      <t xml:space="preserve">名により構成される富川市民訪問団が来岡し、岡山市長・議長を表敬訪問したほか、「おかやま桃太郎まつり」納涼花火大会観覧、うらじゃパレード、小学生との意見交換などを行った。</t>
    </r>
  </si>
  <si>
    <r>
      <rPr>
        <b val="true"/>
        <u val="single"/>
        <sz val="11"/>
        <color rgb="FF000000"/>
        <rFont val="Noto Sans"/>
        <family val="2"/>
      </rPr>
      <t xml:space="preserve">【周年】岡山市・富川市友好交流協定締結</t>
    </r>
    <r>
      <rPr>
        <b val="true"/>
        <u val="single"/>
        <sz val="11"/>
        <color rgb="FF000000"/>
        <rFont val="HGｺﾞｼｯｸM"/>
        <family val="3"/>
        <charset val="128"/>
      </rPr>
      <t xml:space="preserve">10</t>
    </r>
    <r>
      <rPr>
        <b val="true"/>
        <u val="single"/>
        <sz val="11"/>
        <color rgb="FF000000"/>
        <rFont val="Noto Sans"/>
        <family val="2"/>
      </rPr>
      <t xml:space="preserve">周年記念　子ども海外派遣
</t>
    </r>
    <r>
      <rPr>
        <sz val="11"/>
        <color rgb="FF000000"/>
        <rFont val="Noto Sans"/>
        <family val="2"/>
      </rPr>
      <t xml:space="preserve">岡山市内の中学生を海外に送り、ホームステイ等により海外の家族や子どもたちとのふれあいを通して子どもたちの国際的視野を広めるとともに、多様な文化への理解と国際交流の促進を図った。
・富川市（韓国）：</t>
    </r>
    <r>
      <rPr>
        <sz val="11"/>
        <color rgb="FF000000"/>
        <rFont val="HGｺﾞｼｯｸM"/>
        <family val="3"/>
        <charset val="128"/>
      </rPr>
      <t xml:space="preserve">10</t>
    </r>
    <r>
      <rPr>
        <sz val="11"/>
        <color rgb="FF000000"/>
        <rFont val="Noto Sans"/>
        <family val="2"/>
      </rPr>
      <t xml:space="preserve">名　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3</t>
    </r>
    <r>
      <rPr>
        <sz val="11"/>
        <color rgb="FF000000"/>
        <rFont val="Noto Sans"/>
        <family val="2"/>
      </rPr>
      <t xml:space="preserve">日～</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　　</t>
    </r>
    <r>
      <rPr>
        <sz val="11"/>
        <color rgb="FF000000"/>
        <rFont val="HGｺﾞｼｯｸM"/>
        <family val="3"/>
        <charset val="128"/>
      </rPr>
      <t xml:space="preserve">7</t>
    </r>
    <r>
      <rPr>
        <sz val="11"/>
        <color rgb="FF000000"/>
        <rFont val="Noto Sans"/>
        <family val="2"/>
      </rPr>
      <t xml:space="preserve">泊</t>
    </r>
    <r>
      <rPr>
        <sz val="11"/>
        <color rgb="FF000000"/>
        <rFont val="HGｺﾞｼｯｸM"/>
        <family val="3"/>
        <charset val="128"/>
      </rPr>
      <t xml:space="preserve">8</t>
    </r>
    <r>
      <rPr>
        <sz val="11"/>
        <color rgb="FF000000"/>
        <rFont val="Noto Sans"/>
        <family val="2"/>
      </rPr>
      <t xml:space="preserve">日（ホームステイ </t>
    </r>
    <r>
      <rPr>
        <sz val="11"/>
        <color rgb="FF000000"/>
        <rFont val="HGｺﾞｼｯｸM"/>
        <family val="3"/>
        <charset val="128"/>
      </rPr>
      <t xml:space="preserve">6</t>
    </r>
    <r>
      <rPr>
        <sz val="11"/>
        <color rgb="FF000000"/>
        <rFont val="Noto Sans"/>
        <family val="2"/>
      </rPr>
      <t xml:space="preserve">泊</t>
    </r>
    <r>
      <rPr>
        <sz val="11"/>
        <color rgb="FF000000"/>
        <rFont val="HGｺﾞｼｯｸM"/>
        <family val="3"/>
        <charset val="128"/>
      </rPr>
      <t xml:space="preserve">7</t>
    </r>
    <r>
      <rPr>
        <sz val="11"/>
        <color rgb="FF000000"/>
        <rFont val="Noto Sans"/>
        <family val="2"/>
      </rPr>
      <t xml:space="preserve">日）</t>
    </r>
  </si>
  <si>
    <t xml:space="preserve">新竹市</t>
  </si>
  <si>
    <r>
      <rPr>
        <b val="true"/>
        <u val="single"/>
        <sz val="11"/>
        <color rgb="FF000000"/>
        <rFont val="Noto Sans"/>
        <family val="2"/>
      </rPr>
      <t xml:space="preserve">子ども海外派遣
</t>
    </r>
    <r>
      <rPr>
        <sz val="11"/>
        <color rgb="FF000000"/>
        <rFont val="Noto Sans"/>
        <family val="2"/>
      </rPr>
      <t xml:space="preserve">岡山市内の中学生を海外に送り、ホームステイ等により海外の家族や子どもたちとのふれあいを通して子どもたちの国際的視野を広めるとともに、多様な文化への理解と国際交流の促進を図った。
・新竹市（台湾）：</t>
    </r>
    <r>
      <rPr>
        <sz val="11"/>
        <color rgb="FF000000"/>
        <rFont val="HGｺﾞｼｯｸM"/>
        <family val="3"/>
        <charset val="128"/>
      </rPr>
      <t xml:space="preserve">10</t>
    </r>
    <r>
      <rPr>
        <sz val="11"/>
        <color rgb="FF000000"/>
        <rFont val="Noto Sans"/>
        <family val="2"/>
      </rPr>
      <t xml:space="preserve">名　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24</t>
    </r>
    <r>
      <rPr>
        <sz val="11"/>
        <color rgb="FF000000"/>
        <rFont val="Noto Sans"/>
        <family val="2"/>
      </rPr>
      <t xml:space="preserve">日～</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31</t>
    </r>
    <r>
      <rPr>
        <sz val="11"/>
        <color rgb="FF000000"/>
        <rFont val="Noto Sans"/>
        <family val="2"/>
      </rPr>
      <t xml:space="preserve">日　</t>
    </r>
    <r>
      <rPr>
        <sz val="11"/>
        <color rgb="FF000000"/>
        <rFont val="HGｺﾞｼｯｸM"/>
        <family val="3"/>
        <charset val="128"/>
      </rPr>
      <t xml:space="preserve">7</t>
    </r>
    <r>
      <rPr>
        <sz val="11"/>
        <color rgb="FF000000"/>
        <rFont val="Noto Sans"/>
        <family val="2"/>
      </rPr>
      <t xml:space="preserve">泊</t>
    </r>
    <r>
      <rPr>
        <sz val="11"/>
        <color rgb="FF000000"/>
        <rFont val="HGｺﾞｼｯｸM"/>
        <family val="3"/>
        <charset val="128"/>
      </rPr>
      <t xml:space="preserve">8</t>
    </r>
    <r>
      <rPr>
        <sz val="11"/>
        <color rgb="FF000000"/>
        <rFont val="Noto Sans"/>
        <family val="2"/>
      </rPr>
      <t xml:space="preserve">日（ホームステイ </t>
    </r>
    <r>
      <rPr>
        <sz val="11"/>
        <color rgb="FF000000"/>
        <rFont val="HGｺﾞｼｯｸM"/>
        <family val="3"/>
        <charset val="128"/>
      </rPr>
      <t xml:space="preserve">6</t>
    </r>
    <r>
      <rPr>
        <sz val="11"/>
        <color rgb="FF000000"/>
        <rFont val="Noto Sans"/>
        <family val="2"/>
      </rPr>
      <t xml:space="preserve">泊</t>
    </r>
    <r>
      <rPr>
        <sz val="11"/>
        <color rgb="FF000000"/>
        <rFont val="HGｺﾞｼｯｸM"/>
        <family val="3"/>
        <charset val="128"/>
      </rPr>
      <t xml:space="preserve">7</t>
    </r>
    <r>
      <rPr>
        <sz val="11"/>
        <color rgb="FF000000"/>
        <rFont val="Noto Sans"/>
        <family val="2"/>
      </rPr>
      <t xml:space="preserve">日）</t>
    </r>
  </si>
  <si>
    <r>
      <rPr>
        <b val="true"/>
        <u val="single"/>
        <sz val="11"/>
        <color rgb="FF000000"/>
        <rFont val="Noto Sans"/>
        <family val="2"/>
      </rPr>
      <t xml:space="preserve">岡山市代表団、岡山市・新竹市友好都市議員連盟訪問団の訪問
</t>
    </r>
    <r>
      <rPr>
        <sz val="11"/>
        <color rgb="FF000000"/>
        <rFont val="Noto Sans"/>
        <family val="2"/>
      </rPr>
      <t xml:space="preserve">橋本副市長、三木副議長をはじめとする「岡山市代表団」</t>
    </r>
    <r>
      <rPr>
        <sz val="11"/>
        <color rgb="FF000000"/>
        <rFont val="HGｺﾞｼｯｸM"/>
        <family val="3"/>
        <charset val="128"/>
      </rPr>
      <t xml:space="preserve">5</t>
    </r>
    <r>
      <rPr>
        <sz val="11"/>
        <color rgb="FF000000"/>
        <rFont val="Noto Sans"/>
        <family val="2"/>
      </rPr>
      <t xml:space="preserve">名、浦上議員連盟会長をはじめとする「岡山市・新竹市友好都市議員連盟訪問団」</t>
    </r>
    <r>
      <rPr>
        <sz val="11"/>
        <color rgb="FF000000"/>
        <rFont val="HGｺﾞｼｯｸM"/>
        <family val="3"/>
        <charset val="128"/>
      </rPr>
      <t xml:space="preserve">12</t>
    </r>
    <r>
      <rPr>
        <sz val="11"/>
        <color rgb="FF000000"/>
        <rFont val="Noto Sans"/>
        <family val="2"/>
      </rPr>
      <t xml:space="preserve">名が新竹市を訪問し、新竹市政府を表敬訪問したほか、新竹市内では上海万博台湾館、台北市内では立法院や台北市災害応変センターなどを視察した。</t>
    </r>
  </si>
  <si>
    <r>
      <rPr>
        <b val="true"/>
        <sz val="11"/>
        <color rgb="FF000000"/>
        <rFont val="Noto Sans"/>
        <family val="2"/>
      </rPr>
      <t xml:space="preserve">岡山市・グアム友好議員連盟訪問団の訪問
</t>
    </r>
    <r>
      <rPr>
        <sz val="11"/>
        <color rgb="FF000000"/>
        <rFont val="Noto Sans"/>
        <family val="2"/>
      </rPr>
      <t xml:space="preserve">「岡山市・グアム友好議員連盟訪問団」</t>
    </r>
    <r>
      <rPr>
        <sz val="11"/>
        <color rgb="FF000000"/>
        <rFont val="HGｺﾞｼｯｸM"/>
        <family val="3"/>
        <charset val="128"/>
      </rPr>
      <t xml:space="preserve">14</t>
    </r>
    <r>
      <rPr>
        <sz val="11"/>
        <color rgb="FF000000"/>
        <rFont val="Noto Sans"/>
        <family val="2"/>
      </rPr>
      <t xml:space="preserve">名（団長：和氣議員連盟会長）がグアム準州を訪問し、グアム準州知事を表敬訪問したほか、在ハガッニャ日本総領事とマネンゴン強制収容所での慰霊祭に、また、グアム日本人会とグアム南太平洋戦没者慰霊公苑内施設の清掃と慰霊に参加した。</t>
    </r>
  </si>
  <si>
    <t xml:space="preserve">33202</t>
  </si>
  <si>
    <t xml:space="preserve">倉敷市</t>
  </si>
  <si>
    <t xml:space="preserve">サンクトペルテン市</t>
  </si>
  <si>
    <r>
      <rPr>
        <b val="true"/>
        <u val="single"/>
        <sz val="11"/>
        <color rgb="FF000000"/>
        <rFont val="Noto Sans"/>
        <family val="2"/>
      </rPr>
      <t xml:space="preserve">高校生の受入
</t>
    </r>
    <r>
      <rPr>
        <sz val="11"/>
        <color rgb="FF000000"/>
        <rFont val="Noto Sans"/>
        <family val="2"/>
      </rPr>
      <t xml:space="preserve">サンクトペルテン市の高校生を各１名づつ２回に分けて受入。ホームステイを通じ、日本の生活を体験した。
期間：７月４日～７月２６日，２月１８日～３月１８日　</t>
    </r>
  </si>
  <si>
    <t xml:space="preserve">http://www.city.kurashiki.okayama.jp/dd.aspx?menuid=10983</t>
  </si>
  <si>
    <r>
      <rPr>
        <b val="true"/>
        <u val="single"/>
        <sz val="11"/>
        <color rgb="FF000000"/>
        <rFont val="Noto Sans"/>
        <family val="2"/>
      </rPr>
      <t xml:space="preserve">【周年】姉妹都市提携</t>
    </r>
    <r>
      <rPr>
        <b val="true"/>
        <u val="single"/>
        <sz val="11"/>
        <color rgb="FF000000"/>
        <rFont val="HGｺﾞｼｯｸM"/>
        <family val="3"/>
        <charset val="128"/>
      </rPr>
      <t xml:space="preserve">55</t>
    </r>
    <r>
      <rPr>
        <b val="true"/>
        <u val="single"/>
        <sz val="11"/>
        <color rgb="FF000000"/>
        <rFont val="Noto Sans"/>
        <family val="2"/>
      </rPr>
      <t xml:space="preserve">周年記念事業
</t>
    </r>
    <r>
      <rPr>
        <sz val="11"/>
        <color rgb="FF000000"/>
        <rFont val="Noto Sans"/>
        <family val="2"/>
      </rPr>
      <t xml:space="preserve">姉妹都市提携</t>
    </r>
    <r>
      <rPr>
        <sz val="11"/>
        <color rgb="FF000000"/>
        <rFont val="HGｺﾞｼｯｸM"/>
        <family val="3"/>
        <charset val="128"/>
      </rPr>
      <t xml:space="preserve">55</t>
    </r>
    <r>
      <rPr>
        <sz val="11"/>
        <color rgb="FF000000"/>
        <rFont val="Noto Sans"/>
        <family val="2"/>
      </rPr>
      <t xml:space="preserve">周年を記念して，オーストリアのウィーンを代表する著名なオルガニスト＆ピアニストのロベルト・レーバウマー氏が市内の大学でパイプオルガン・ピアノコンサートを開催した。
受入期間：１１月２２日～１１月２４日（コンサートは１日）</t>
    </r>
  </si>
  <si>
    <r>
      <rPr>
        <b val="true"/>
        <u val="single"/>
        <sz val="11"/>
        <color rgb="FF000000"/>
        <rFont val="Noto Sans"/>
        <family val="2"/>
      </rPr>
      <t xml:space="preserve">【周年】姉妹都市提携</t>
    </r>
    <r>
      <rPr>
        <b val="true"/>
        <u val="single"/>
        <sz val="11"/>
        <color rgb="FF000000"/>
        <rFont val="HGｺﾞｼｯｸM"/>
        <family val="3"/>
        <charset val="128"/>
      </rPr>
      <t xml:space="preserve">55</t>
    </r>
    <r>
      <rPr>
        <b val="true"/>
        <u val="single"/>
        <sz val="11"/>
        <color rgb="FF000000"/>
        <rFont val="Noto Sans"/>
        <family val="2"/>
      </rPr>
      <t xml:space="preserve">周年記念事業
</t>
    </r>
    <r>
      <rPr>
        <sz val="11"/>
        <color rgb="FF000000"/>
        <rFont val="Noto Sans"/>
        <family val="2"/>
      </rPr>
      <t xml:space="preserve">サンクトペルテン市での姉妹都市提携</t>
    </r>
    <r>
      <rPr>
        <sz val="11"/>
        <color rgb="FF000000"/>
        <rFont val="HGｺﾞｼｯｸM"/>
        <family val="3"/>
        <charset val="128"/>
      </rPr>
      <t xml:space="preserve">55</t>
    </r>
    <r>
      <rPr>
        <sz val="11"/>
        <color rgb="FF000000"/>
        <rFont val="Noto Sans"/>
        <family val="2"/>
      </rPr>
      <t xml:space="preserve">周年を記念して市民　訪問団を派遣。３４名。
期間：１０月２９日～１１月４日まで</t>
    </r>
  </si>
  <si>
    <t xml:space="preserve">カンザスシティ市</t>
  </si>
  <si>
    <r>
      <rPr>
        <b val="true"/>
        <u val="single"/>
        <sz val="11"/>
        <color rgb="FF000000"/>
        <rFont val="Noto Sans"/>
        <family val="2"/>
      </rPr>
      <t xml:space="preserve">姉妹都市訪問生活体験団派遣事業
</t>
    </r>
    <r>
      <rPr>
        <sz val="11"/>
        <color rgb="FF000000"/>
        <rFont val="Noto Sans"/>
        <family val="2"/>
      </rPr>
      <t xml:space="preserve">カンザスシティ市で約２週間ホームステイをしながら，現地の生活を体験する青少年を派遣。
引率者１名高校生７名。計８名。
期間：７月２５日～８月１０日</t>
    </r>
  </si>
  <si>
    <t xml:space="preserve">http://www.city.kurashiki.okayama.jp/dd.aspx?menuid=10984</t>
  </si>
  <si>
    <r>
      <rPr>
        <b val="true"/>
        <u val="single"/>
        <sz val="11"/>
        <color rgb="FF000000"/>
        <rFont val="Noto Sans"/>
        <family val="2"/>
      </rPr>
      <t xml:space="preserve">高校生交流
</t>
    </r>
    <r>
      <rPr>
        <sz val="11"/>
        <color rgb="FF000000"/>
        <rFont val="Noto Sans"/>
        <family val="2"/>
      </rPr>
      <t xml:space="preserve">約３週間の市内ホームステイを通じて日本の生活を体験する。高校生４名。
受入期間：７月１７日～７月２３日</t>
    </r>
  </si>
  <si>
    <r>
      <rPr>
        <b val="true"/>
        <u val="single"/>
        <sz val="11"/>
        <color rgb="FF000000"/>
        <rFont val="Noto Sans"/>
        <family val="2"/>
      </rPr>
      <t xml:space="preserve">【周年】カンザスシティ市との姉妹都市提携４０周年
</t>
    </r>
    <r>
      <rPr>
        <sz val="11"/>
        <color rgb="FF000000"/>
        <rFont val="Noto Sans"/>
        <family val="2"/>
      </rPr>
      <t xml:space="preserve">カンザスシティ市との姉妹都市提携４０周年を記念して、市民訪問団を派遣。２１名。
派遣期間：７月１３日～８月１日</t>
    </r>
  </si>
  <si>
    <r>
      <rPr>
        <b val="true"/>
        <u val="single"/>
        <sz val="11"/>
        <color rgb="FF000000"/>
        <rFont val="Noto Sans"/>
        <family val="2"/>
      </rPr>
      <t xml:space="preserve">【周年】カンザスシティ市との姉妹都市提携４０周年
</t>
    </r>
    <r>
      <rPr>
        <sz val="11"/>
        <color rgb="FF000000"/>
        <rFont val="Noto Sans"/>
        <family val="2"/>
      </rPr>
      <t xml:space="preserve">カンザスシティ市との姉妹都市提携４０周年を記念して、市民訪問団を受入。２１名。
受入期間：１０月１４日～１０月１７日</t>
    </r>
  </si>
  <si>
    <t xml:space="preserve">クライストチャーチ市</t>
  </si>
  <si>
    <r>
      <rPr>
        <b val="true"/>
        <u val="single"/>
        <sz val="11"/>
        <color rgb="FF000000"/>
        <rFont val="Noto Sans"/>
        <family val="2"/>
      </rPr>
      <t xml:space="preserve">姉妹都市訪問生活体験団派遣事業
</t>
    </r>
    <r>
      <rPr>
        <sz val="11"/>
        <color rgb="FF000000"/>
        <rFont val="Noto Sans"/>
        <family val="2"/>
      </rPr>
      <t xml:space="preserve">例年行っているが、２４年度はクライストチャーチ大地震の影響で中止。平成２５年度から再開。</t>
    </r>
  </si>
  <si>
    <t xml:space="preserve">http://www.city.kurashiki.okayama.jp/dd.aspx?menuid=10985</t>
  </si>
  <si>
    <r>
      <rPr>
        <b val="true"/>
        <u val="single"/>
        <sz val="11"/>
        <color rgb="FF000000"/>
        <rFont val="Noto Sans"/>
        <family val="2"/>
      </rPr>
      <t xml:space="preserve">クライストチャーチ市障がい者親善使節派遣事業
</t>
    </r>
    <r>
      <rPr>
        <sz val="11"/>
        <color rgb="FF000000"/>
        <rFont val="Noto Sans"/>
        <family val="2"/>
      </rPr>
      <t xml:space="preserve">クライストチャーチ市の民間会社の支援を受け、障がい者１名　介助者２名、団長１名、随行者１名を派遣。市内視察・現地の障がい者団体との交流等を行った。</t>
    </r>
  </si>
  <si>
    <r>
      <rPr>
        <b val="true"/>
        <u val="single"/>
        <sz val="11"/>
        <color rgb="FF000000"/>
        <rFont val="Noto Sans"/>
        <family val="2"/>
      </rPr>
      <t xml:space="preserve">学生訪問団受入
</t>
    </r>
    <r>
      <rPr>
        <sz val="11"/>
        <color rgb="FF000000"/>
        <rFont val="Noto Sans"/>
        <family val="2"/>
      </rPr>
      <t xml:space="preserve">クライストチャーチ　ボーイズハイスクール日本語学習生訪問団が倉敷を訪問し、ホームステイを通じて日本の生活を体験した。
期間：平成２４年４月１３日～４月１６日</t>
    </r>
  </si>
  <si>
    <r>
      <rPr>
        <b val="true"/>
        <u val="single"/>
        <sz val="11"/>
        <color rgb="FF000000"/>
        <rFont val="Noto Sans"/>
        <family val="2"/>
      </rPr>
      <t xml:space="preserve">高校生訪問団受入
</t>
    </r>
    <r>
      <rPr>
        <sz val="11"/>
        <color rgb="FF000000"/>
        <rFont val="Noto Sans"/>
        <family val="2"/>
      </rPr>
      <t xml:space="preserve">ニュージーランド国クライストチャーチ市からのクライストカレッジ男子高校日本語学習生訪問団が倉敷を訪問し、表敬訪問，一日観光を行った。期間：平成２４年７月５日～６日</t>
    </r>
  </si>
  <si>
    <r>
      <rPr>
        <b val="true"/>
        <u val="single"/>
        <sz val="11"/>
        <color rgb="FF000000"/>
        <rFont val="Noto Sans"/>
        <family val="2"/>
      </rPr>
      <t xml:space="preserve">シンガーソングライター</t>
    </r>
    <r>
      <rPr>
        <b val="true"/>
        <u val="single"/>
        <sz val="11"/>
        <color rgb="FF000000"/>
        <rFont val="HGｺﾞｼｯｸM"/>
        <family val="3"/>
        <charset val="128"/>
      </rPr>
      <t xml:space="preserve">Dudley Benson</t>
    </r>
    <r>
      <rPr>
        <b val="true"/>
        <u val="single"/>
        <sz val="11"/>
        <color rgb="FF000000"/>
        <rFont val="Noto Sans"/>
        <family val="2"/>
      </rPr>
      <t xml:space="preserve">氏との交流
</t>
    </r>
    <r>
      <rPr>
        <sz val="11"/>
        <color rgb="FF000000"/>
        <rFont val="Noto Sans"/>
        <family val="2"/>
      </rPr>
      <t xml:space="preserve">クライストチャーチ出身のシンガーソングライター</t>
    </r>
    <r>
      <rPr>
        <sz val="11"/>
        <color rgb="FF000000"/>
        <rFont val="HGｺﾞｼｯｸM"/>
        <family val="3"/>
        <charset val="128"/>
      </rPr>
      <t xml:space="preserve">Dudley Benson </t>
    </r>
    <r>
      <rPr>
        <sz val="11"/>
        <color rgb="FF000000"/>
        <rFont val="Noto Sans"/>
        <family val="2"/>
      </rPr>
      <t xml:space="preserve">氏が東京・京都でのライブを終え、約２週間来倉で滞在し、日本の文化・伝統音楽等について勉強し、最後にお世話になった方に対しコンサートを開いた。
期間：１１月２９日～１２月１１日</t>
    </r>
  </si>
  <si>
    <r>
      <rPr>
        <b val="true"/>
        <u val="single"/>
        <sz val="11"/>
        <color rgb="FF000000"/>
        <rFont val="Noto Sans"/>
        <family val="2"/>
      </rPr>
      <t xml:space="preserve">市長団の受入
</t>
    </r>
    <r>
      <rPr>
        <sz val="11"/>
        <color rgb="FF000000"/>
        <rFont val="Noto Sans"/>
        <family val="2"/>
      </rPr>
      <t xml:space="preserve">クライストチャーチ市ボブパーカー市長夫妻、デービッド・ボーラムスミスＱＳＭ姉妹都市委員会会長夫妻、クライストチャーチ市役所国際課長の５名の市長団が来倉されました。表敬訪問、市内外の視察、４０周年記念行事に向けての協議を行うとともに、クライストチャーチ市が被災した際の倉敷からの様々な支援に対し、「心からの感謝の念」を述べられた。
期間：３月１５日～３月１７日
</t>
    </r>
  </si>
  <si>
    <r>
      <rPr>
        <b val="true"/>
        <u val="single"/>
        <sz val="11"/>
        <color rgb="FF000000"/>
        <rFont val="Noto Sans"/>
        <family val="2"/>
      </rPr>
      <t xml:space="preserve">小学生派遣
</t>
    </r>
    <r>
      <rPr>
        <sz val="11"/>
        <color rgb="FF000000"/>
        <rFont val="Noto Sans"/>
        <family val="2"/>
      </rPr>
      <t xml:space="preserve">鎮江市でホームビジット体験，少年宮での交流会や歓迎会などの行事および北京市視察に参加する小学生を派遣。引率者５名，小学５</t>
    </r>
    <r>
      <rPr>
        <sz val="11"/>
        <color rgb="FF000000"/>
        <rFont val="HGｺﾞｼｯｸM"/>
        <family val="3"/>
        <charset val="128"/>
      </rPr>
      <t xml:space="preserve">-</t>
    </r>
    <r>
      <rPr>
        <sz val="11"/>
        <color rgb="FF000000"/>
        <rFont val="Noto Sans"/>
        <family val="2"/>
      </rPr>
      <t xml:space="preserve">６年生１６名。計２１名。
期間：８月６日～８月１１日</t>
    </r>
  </si>
  <si>
    <t xml:space="preserve">http://www.city.kurashiki.okayama.jp/dd.aspx?menuid=10986</t>
  </si>
  <si>
    <t xml:space="preserve">33203</t>
  </si>
  <si>
    <t xml:space="preserve">津山市</t>
  </si>
  <si>
    <t xml:space="preserve">ニューメキシコ州</t>
  </si>
  <si>
    <t xml:space="preserve">サンタフェ市</t>
  </si>
  <si>
    <r>
      <rPr>
        <b val="true"/>
        <u val="single"/>
        <sz val="11"/>
        <color rgb="FF000000"/>
        <rFont val="Noto Sans"/>
        <family val="2"/>
      </rPr>
      <t xml:space="preserve">サンタフェ市への訪問団派遣事業
</t>
    </r>
    <r>
      <rPr>
        <sz val="11"/>
        <color rgb="FF000000"/>
        <rFont val="Noto Sans"/>
        <family val="2"/>
      </rPr>
      <t xml:space="preserve">本市の中学生</t>
    </r>
    <r>
      <rPr>
        <sz val="11"/>
        <color rgb="FF000000"/>
        <rFont val="HGｺﾞｼｯｸM"/>
        <family val="3"/>
        <charset val="128"/>
      </rPr>
      <t xml:space="preserve">10</t>
    </r>
    <r>
      <rPr>
        <sz val="11"/>
        <color rgb="FF000000"/>
        <rFont val="Noto Sans"/>
        <family val="2"/>
      </rPr>
      <t xml:space="preserve">名をサンタフェ市へ派遣。サンタフェ市でサンタフェスクール・フォア・ジ・アーツ・アンド・サイエンシズ主催のサマーキャンプに参加、ホームステイを体験し、現地学生、市民と交流した。</t>
    </r>
  </si>
  <si>
    <t xml:space="preserve">http://www.city.tsuyama.lg.jp/index.cfm/23,0,174,544,html</t>
  </si>
  <si>
    <t xml:space="preserve">33204</t>
  </si>
  <si>
    <t xml:space="preserve">玉野市</t>
  </si>
  <si>
    <t xml:space="preserve">グロスター</t>
  </si>
  <si>
    <t xml:space="preserve">玉野市中高生グロスターホームステイ事業</t>
  </si>
  <si>
    <t xml:space="preserve">33209</t>
  </si>
  <si>
    <t xml:space="preserve">高梁市</t>
  </si>
  <si>
    <t xml:space="preserve">トロイ市</t>
  </si>
  <si>
    <r>
      <rPr>
        <b val="true"/>
        <u val="single"/>
        <sz val="11"/>
        <color rgb="FF000000"/>
        <rFont val="Noto Sans"/>
        <family val="2"/>
      </rPr>
      <t xml:space="preserve">国際姉妹都市等交流体験事業</t>
    </r>
    <r>
      <rPr>
        <sz val="11"/>
        <color rgb="FF000000"/>
        <rFont val="Noto Sans"/>
        <family val="2"/>
      </rPr>
      <t xml:space="preserve">（受入）
生徒９名、引率２名をホームステイにより受け入れ、学校交流、農村公園での桜餅づくり体験、地元盆踊り参加</t>
    </r>
  </si>
  <si>
    <r>
      <rPr>
        <b val="true"/>
        <u val="single"/>
        <sz val="11"/>
        <color rgb="FF000000"/>
        <rFont val="Noto Sans"/>
        <family val="2"/>
      </rPr>
      <t xml:space="preserve">トロイ市公式訪問団の受入
</t>
    </r>
    <r>
      <rPr>
        <sz val="11"/>
        <color rgb="FF000000"/>
        <rFont val="Noto Sans"/>
        <family val="2"/>
      </rPr>
      <t xml:space="preserve">トロイ市長を含む４名、保育園、中学校、大学訪問、企業、観光施設訪問、歓迎のつどい等の開催</t>
    </r>
  </si>
  <si>
    <t xml:space="preserve">33210</t>
  </si>
  <si>
    <t xml:space="preserve">新見市</t>
  </si>
  <si>
    <t xml:space="preserve">信陽市獅河区</t>
  </si>
  <si>
    <r>
      <rPr>
        <b val="true"/>
        <u val="single"/>
        <sz val="11"/>
        <rFont val="Noto Sans"/>
        <family val="2"/>
      </rPr>
      <t xml:space="preserve">【周年】友好交流２０周年記念式典
</t>
    </r>
    <r>
      <rPr>
        <sz val="11"/>
        <rFont val="Noto Sans"/>
        <family val="2"/>
      </rPr>
      <t xml:space="preserve">友好交流２０周年記念訪中団１０名（行政４、経済団体等４、市民２）を派遣し、記念式典等に参加</t>
    </r>
  </si>
  <si>
    <t xml:space="preserve">シドニー市</t>
  </si>
  <si>
    <r>
      <rPr>
        <b val="true"/>
        <u val="single"/>
        <sz val="11"/>
        <rFont val="Noto Sans"/>
        <family val="2"/>
      </rPr>
      <t xml:space="preserve">中学生派遣事業
</t>
    </r>
    <r>
      <rPr>
        <sz val="11"/>
        <rFont val="Noto Sans"/>
        <family val="2"/>
      </rPr>
      <t xml:space="preserve">中学生派遣事業（中学生１０名と引率３名）を実施し、ホームステイしながら現地の学校等で交流</t>
    </r>
  </si>
  <si>
    <t xml:space="preserve">33211</t>
  </si>
  <si>
    <t xml:space="preserve">備前市</t>
  </si>
  <si>
    <t xml:space="preserve">クレア＆ギルバートバレー町</t>
  </si>
  <si>
    <t xml:space="preserve">クレア＆ギルバートバレー町からのホームステイ</t>
  </si>
  <si>
    <t xml:space="preserve">33212</t>
  </si>
  <si>
    <t xml:space="preserve">瀬戸内市</t>
  </si>
  <si>
    <r>
      <rPr>
        <b val="true"/>
        <u val="single"/>
        <sz val="11"/>
        <color rgb="FF000000"/>
        <rFont val="Noto Sans"/>
        <family val="2"/>
      </rPr>
      <t xml:space="preserve">高校生交流
</t>
    </r>
    <r>
      <rPr>
        <sz val="11"/>
        <color rgb="FF000000"/>
        <rFont val="Noto Sans"/>
        <family val="2"/>
      </rPr>
      <t xml:space="preserve">新たな交流として、密陽市高校生</t>
    </r>
    <r>
      <rPr>
        <sz val="11"/>
        <color rgb="FF000000"/>
        <rFont val="HGｺﾞｼｯｸM"/>
        <family val="3"/>
        <charset val="128"/>
      </rPr>
      <t xml:space="preserve">8</t>
    </r>
    <r>
      <rPr>
        <sz val="11"/>
        <color rgb="FF000000"/>
        <rFont val="Noto Sans"/>
        <family val="2"/>
      </rPr>
      <t xml:space="preserve">名を受け入れ、市内高校との交流、ホームステイの実施、ホストファミリーと一緒に朝鮮通信使行列へ参加するなど市民レベルでの交流を行った。</t>
    </r>
  </si>
  <si>
    <r>
      <rPr>
        <b val="true"/>
        <u val="single"/>
        <sz val="11"/>
        <color rgb="FF000000"/>
        <rFont val="Noto Sans"/>
        <family val="2"/>
      </rPr>
      <t xml:space="preserve">訪問団の派遣・受入
</t>
    </r>
    <r>
      <rPr>
        <sz val="11"/>
        <color rgb="FF000000"/>
        <rFont val="Noto Sans"/>
        <family val="2"/>
      </rPr>
      <t xml:space="preserve">友好交流先である密陽市に市長をはじめ行政訪問団を</t>
    </r>
    <r>
      <rPr>
        <sz val="11"/>
        <color rgb="FF000000"/>
        <rFont val="HGｺﾞｼｯｸM"/>
        <family val="3"/>
        <charset val="128"/>
      </rPr>
      <t xml:space="preserve">2</t>
    </r>
    <r>
      <rPr>
        <sz val="11"/>
        <color rgb="FF000000"/>
        <rFont val="Noto Sans"/>
        <family val="2"/>
      </rPr>
      <t xml:space="preserve">名派遣（</t>
    </r>
    <r>
      <rPr>
        <sz val="11"/>
        <color rgb="FF000000"/>
        <rFont val="HGｺﾞｼｯｸM"/>
        <family val="3"/>
        <charset val="128"/>
      </rPr>
      <t xml:space="preserve">5</t>
    </r>
    <r>
      <rPr>
        <sz val="11"/>
        <color rgb="FF000000"/>
        <rFont val="Noto Sans"/>
        <family val="2"/>
      </rPr>
      <t xml:space="preserve">月）し、第</t>
    </r>
    <r>
      <rPr>
        <sz val="11"/>
        <color rgb="FF000000"/>
        <rFont val="HGｺﾞｼｯｸM"/>
        <family val="3"/>
        <charset val="128"/>
      </rPr>
      <t xml:space="preserve">55</t>
    </r>
    <r>
      <rPr>
        <sz val="11"/>
        <color rgb="FF000000"/>
        <rFont val="Noto Sans"/>
        <family val="2"/>
      </rPr>
      <t xml:space="preserve">回アリラン大祝祭及び密陽市内の視察を行った。
</t>
    </r>
    <r>
      <rPr>
        <sz val="11"/>
        <color rgb="FF000000"/>
        <rFont val="HGｺﾞｼｯｸM"/>
        <family val="3"/>
        <charset val="128"/>
      </rPr>
      <t xml:space="preserve">11</t>
    </r>
    <r>
      <rPr>
        <sz val="11"/>
        <color rgb="FF000000"/>
        <rFont val="Noto Sans"/>
        <family val="2"/>
      </rPr>
      <t xml:space="preserve">月には瀬戸内市内で市民が開催する朝鮮通信使行列の事業に合わせ、密陽市から行政関係者を</t>
    </r>
    <r>
      <rPr>
        <sz val="11"/>
        <color rgb="FF000000"/>
        <rFont val="HGｺﾞｼｯｸM"/>
        <family val="3"/>
        <charset val="128"/>
      </rPr>
      <t xml:space="preserve">6</t>
    </r>
    <r>
      <rPr>
        <sz val="11"/>
        <color rgb="FF000000"/>
        <rFont val="Noto Sans"/>
        <family val="2"/>
      </rPr>
      <t xml:space="preserve">名招待し、行列行事に参加するなど市民との交流を行った。</t>
    </r>
  </si>
  <si>
    <t xml:space="preserve">33216</t>
  </si>
  <si>
    <t xml:space="preserve">浅口市</t>
  </si>
  <si>
    <t xml:space="preserve">ティーツリーガリー市</t>
  </si>
  <si>
    <r>
      <rPr>
        <b val="true"/>
        <u val="single"/>
        <sz val="11"/>
        <color rgb="FF000000"/>
        <rFont val="Noto Sans"/>
        <family val="2"/>
      </rPr>
      <t xml:space="preserve">中学生の派遣
</t>
    </r>
    <r>
      <rPr>
        <sz val="11"/>
        <color rgb="FF000000"/>
        <rFont val="Noto Sans"/>
        <family val="2"/>
      </rPr>
      <t xml:space="preserve">８月に中学生１５名を派遣。モデブリー高校生宅に５泊６日のホームステイをし、授業体験も含め交流を行う。その代わりに９月にモデブリー高校生１０人が来市。４泊５日の日程で派遣中学生宅にホームステイし、市内小中学校訪問等で交流を深めた。</t>
    </r>
  </si>
  <si>
    <t xml:space="preserve">33346</t>
  </si>
  <si>
    <t xml:space="preserve">和気町</t>
  </si>
  <si>
    <r>
      <rPr>
        <b val="true"/>
        <u val="single"/>
        <sz val="11"/>
        <color rgb="FF000000"/>
        <rFont val="Noto Sans"/>
        <family val="2"/>
      </rPr>
      <t xml:space="preserve">中学生訪問団受入
</t>
    </r>
    <r>
      <rPr>
        <sz val="11"/>
        <color rgb="FF000000"/>
        <rFont val="HGｺﾞｼｯｸM"/>
        <family val="3"/>
        <charset val="128"/>
      </rPr>
      <t xml:space="preserve">H24</t>
    </r>
    <r>
      <rPr>
        <sz val="11"/>
        <color rgb="FF000000"/>
        <rFont val="Noto Sans"/>
        <family val="2"/>
      </rPr>
      <t xml:space="preserve">年</t>
    </r>
    <r>
      <rPr>
        <sz val="11"/>
        <color rgb="FF000000"/>
        <rFont val="HGｺﾞｼｯｸM"/>
        <family val="3"/>
        <charset val="128"/>
      </rPr>
      <t xml:space="preserve">5</t>
    </r>
    <r>
      <rPr>
        <sz val="11"/>
        <color rgb="FF000000"/>
        <rFont val="Noto Sans"/>
        <family val="2"/>
      </rPr>
      <t xml:space="preserve">月、嘉定区中学生訪日団受入事業を実施。教育施設にて交流。</t>
    </r>
  </si>
  <si>
    <t xml:space="preserve">ハナ</t>
  </si>
  <si>
    <r>
      <rPr>
        <b val="true"/>
        <u val="single"/>
        <sz val="11"/>
        <color rgb="FF000000"/>
        <rFont val="Noto Sans"/>
        <family val="2"/>
      </rPr>
      <t xml:space="preserve">姉妹都市訪問
</t>
    </r>
    <r>
      <rPr>
        <sz val="11"/>
        <color rgb="FF000000"/>
        <rFont val="HGｺﾞｼｯｸM"/>
        <family val="3"/>
        <charset val="128"/>
      </rPr>
      <t xml:space="preserve">H24</t>
    </r>
    <r>
      <rPr>
        <sz val="11"/>
        <color rgb="FF000000"/>
        <rFont val="Noto Sans"/>
        <family val="2"/>
      </rPr>
      <t xml:space="preserve">年</t>
    </r>
    <r>
      <rPr>
        <sz val="11"/>
        <color rgb="FF000000"/>
        <rFont val="HGｺﾞｼｯｸM"/>
        <family val="3"/>
        <charset val="128"/>
      </rPr>
      <t xml:space="preserve">8</t>
    </r>
    <r>
      <rPr>
        <sz val="11"/>
        <color rgb="FF000000"/>
        <rFont val="Noto Sans"/>
        <family val="2"/>
      </rPr>
      <t xml:space="preserve">月、ハナ町町制</t>
    </r>
    <r>
      <rPr>
        <sz val="11"/>
        <color rgb="FF000000"/>
        <rFont val="HGｺﾞｼｯｸM"/>
        <family val="3"/>
        <charset val="128"/>
      </rPr>
      <t xml:space="preserve">100</t>
    </r>
    <r>
      <rPr>
        <sz val="11"/>
        <color rgb="FF000000"/>
        <rFont val="Noto Sans"/>
        <family val="2"/>
      </rPr>
      <t xml:space="preserve">周年祝典に町長がゲストとして招待された。</t>
    </r>
  </si>
  <si>
    <t xml:space="preserve">33681</t>
  </si>
  <si>
    <t xml:space="preserve">吉備中央町</t>
  </si>
  <si>
    <r>
      <rPr>
        <b val="true"/>
        <u val="single"/>
        <sz val="11"/>
        <color rgb="FF000000"/>
        <rFont val="Noto Sans"/>
        <family val="2"/>
      </rPr>
      <t xml:space="preserve">中学生の受入
</t>
    </r>
    <r>
      <rPr>
        <sz val="11"/>
        <color rgb="FF000000"/>
        <rFont val="Noto Sans"/>
        <family val="2"/>
      </rPr>
      <t xml:space="preserve">淮安区中学生８名及び引率者３名の受入を行った。町内中学生とうどん打ち体験の交流を行ったほか、国際化推進協会会員とうちわの作成や盆踊りの体験を実施し交流を深めた。また、故岡崎嘉平太氏の墓参りも行った。</t>
    </r>
  </si>
  <si>
    <t xml:space="preserve">34000</t>
  </si>
  <si>
    <t xml:space="preserve">34</t>
  </si>
  <si>
    <t xml:space="preserve">広島県</t>
  </si>
  <si>
    <r>
      <rPr>
        <b val="true"/>
        <u val="single"/>
        <sz val="11"/>
        <color rgb="FF000000"/>
        <rFont val="Noto Sans"/>
        <family val="2"/>
      </rPr>
      <t xml:space="preserve">海外日本語教師養成研修事業
</t>
    </r>
    <r>
      <rPr>
        <sz val="11"/>
        <color rgb="FF000000"/>
        <rFont val="Noto Sans"/>
        <family val="2"/>
      </rPr>
      <t xml:space="preserve">日本語教師の招聘</t>
    </r>
    <r>
      <rPr>
        <sz val="11"/>
        <color rgb="FF000000"/>
        <rFont val="HGｺﾞｼｯｸM"/>
        <family val="3"/>
        <charset val="128"/>
      </rPr>
      <t xml:space="preserve">(</t>
    </r>
    <r>
      <rPr>
        <sz val="11"/>
        <color rgb="FF000000"/>
        <rFont val="Noto Sans"/>
        <family val="2"/>
      </rPr>
      <t xml:space="preserve">四川省から</t>
    </r>
    <r>
      <rPr>
        <sz val="11"/>
        <color rgb="FF000000"/>
        <rFont val="HGｺﾞｼｯｸM"/>
        <family val="3"/>
        <charset val="128"/>
      </rPr>
      <t xml:space="preserve">1</t>
    </r>
    <r>
      <rPr>
        <sz val="11"/>
        <color rgb="FF000000"/>
        <rFont val="Noto Sans"/>
        <family val="2"/>
      </rPr>
      <t xml:space="preserve">名</t>
    </r>
    <r>
      <rPr>
        <sz val="11"/>
        <color rgb="FF000000"/>
        <rFont val="HGｺﾞｼｯｸM"/>
        <family val="3"/>
        <charset val="128"/>
      </rPr>
      <t xml:space="preserve">,2</t>
    </r>
    <r>
      <rPr>
        <sz val="11"/>
        <color rgb="FF000000"/>
        <rFont val="Noto Sans"/>
        <family val="2"/>
      </rPr>
      <t xml:space="preserve">ヶ月</t>
    </r>
    <r>
      <rPr>
        <sz val="11"/>
        <color rgb="FF000000"/>
        <rFont val="HGｺﾞｼｯｸM"/>
        <family val="3"/>
        <charset val="128"/>
      </rPr>
      <t xml:space="preserve">)</t>
    </r>
  </si>
  <si>
    <r>
      <rPr>
        <b val="true"/>
        <u val="single"/>
        <sz val="11"/>
        <color rgb="FF000000"/>
        <rFont val="Noto Sans"/>
        <family val="2"/>
      </rPr>
      <t xml:space="preserve">四川省訪問団の受入
</t>
    </r>
    <r>
      <rPr>
        <sz val="11"/>
        <color rgb="FF000000"/>
        <rFont val="Noto Sans"/>
        <family val="2"/>
      </rPr>
      <t xml:space="preserve">副省長団</t>
    </r>
    <r>
      <rPr>
        <sz val="11"/>
        <color rgb="FF000000"/>
        <rFont val="HGｺﾞｼｯｸM"/>
        <family val="3"/>
        <charset val="128"/>
      </rPr>
      <t xml:space="preserve">30</t>
    </r>
    <r>
      <rPr>
        <sz val="11"/>
        <color rgb="FF000000"/>
        <rFont val="Noto Sans"/>
        <family val="2"/>
      </rPr>
      <t xml:space="preserve">名程度，企業及び農業関係者</t>
    </r>
    <r>
      <rPr>
        <sz val="11"/>
        <color rgb="FF000000"/>
        <rFont val="HGｺﾞｼｯｸM"/>
        <family val="3"/>
        <charset val="128"/>
      </rPr>
      <t xml:space="preserve">80</t>
    </r>
    <r>
      <rPr>
        <sz val="11"/>
        <color rgb="FF000000"/>
        <rFont val="Noto Sans"/>
        <family val="2"/>
      </rPr>
      <t xml:space="preserve">名程度を受け入れ，企業座談会や四川省農業展示プロモーション会を実施。</t>
    </r>
  </si>
  <si>
    <r>
      <rPr>
        <b val="true"/>
        <u val="single"/>
        <sz val="11"/>
        <color rgb="FF000000"/>
        <rFont val="Noto Sans"/>
        <family val="2"/>
      </rPr>
      <t xml:space="preserve">環境商談会
</t>
    </r>
    <r>
      <rPr>
        <sz val="11"/>
        <color rgb="FF000000"/>
        <rFont val="Noto Sans"/>
        <family val="2"/>
      </rPr>
      <t xml:space="preserve">四川省成都市で環境分野の商談会を開催（広島側</t>
    </r>
    <r>
      <rPr>
        <sz val="11"/>
        <color rgb="FF000000"/>
        <rFont val="HGｺﾞｼｯｸM"/>
        <family val="3"/>
        <charset val="128"/>
      </rPr>
      <t xml:space="preserve">13</t>
    </r>
    <r>
      <rPr>
        <sz val="11"/>
        <color rgb="FF000000"/>
        <rFont val="Noto Sans"/>
        <family val="2"/>
      </rPr>
      <t xml:space="preserve">社，四川側</t>
    </r>
    <r>
      <rPr>
        <sz val="11"/>
        <color rgb="FF000000"/>
        <rFont val="HGｺﾞｼｯｸM"/>
        <family val="3"/>
        <charset val="128"/>
      </rPr>
      <t xml:space="preserve">35</t>
    </r>
    <r>
      <rPr>
        <sz val="11"/>
        <color rgb="FF000000"/>
        <rFont val="Noto Sans"/>
        <family val="2"/>
      </rPr>
      <t xml:space="preserve">社）</t>
    </r>
  </si>
  <si>
    <t xml:space="preserve">http://www.pref.hiroshima.lg.jp/site/eco/blog20120821.html</t>
  </si>
  <si>
    <t xml:space="preserve">環境保護を目的とした研修員の派遣，受入</t>
  </si>
  <si>
    <t xml:space="preserve">http://www.pref.hiroshima.lg.jp/site/eco/sisenn-index.html</t>
  </si>
  <si>
    <r>
      <rPr>
        <b val="true"/>
        <u val="single"/>
        <sz val="11"/>
        <color rgb="FF000000"/>
        <rFont val="Noto Sans"/>
        <family val="2"/>
      </rPr>
      <t xml:space="preserve">環境保護合作事業
</t>
    </r>
    <r>
      <rPr>
        <sz val="11"/>
        <color rgb="FF000000"/>
        <rFont val="Noto Sans"/>
        <family val="2"/>
      </rPr>
      <t xml:space="preserve">・研修員の受入（</t>
    </r>
    <r>
      <rPr>
        <sz val="11"/>
        <color rgb="FF000000"/>
        <rFont val="HGｺﾞｼｯｸM"/>
        <family val="3"/>
        <charset val="128"/>
      </rPr>
      <t xml:space="preserve">3</t>
    </r>
    <r>
      <rPr>
        <sz val="11"/>
        <color rgb="FF000000"/>
        <rFont val="Noto Sans"/>
        <family val="2"/>
      </rPr>
      <t xml:space="preserve">名，</t>
    </r>
    <r>
      <rPr>
        <sz val="11"/>
        <color rgb="FF000000"/>
        <rFont val="HGｺﾞｼｯｸM"/>
        <family val="3"/>
        <charset val="128"/>
      </rPr>
      <t xml:space="preserve">1</t>
    </r>
    <r>
      <rPr>
        <sz val="11"/>
        <color rgb="FF000000"/>
        <rFont val="Noto Sans"/>
        <family val="2"/>
      </rPr>
      <t xml:space="preserve">ヶ月）
・技術協力員の派遣（</t>
    </r>
    <r>
      <rPr>
        <sz val="11"/>
        <color rgb="FF000000"/>
        <rFont val="HGｺﾞｼｯｸM"/>
        <family val="3"/>
        <charset val="128"/>
      </rPr>
      <t xml:space="preserve">3</t>
    </r>
    <r>
      <rPr>
        <sz val="11"/>
        <color rgb="FF000000"/>
        <rFont val="Noto Sans"/>
        <family val="2"/>
      </rPr>
      <t xml:space="preserve">名，</t>
    </r>
    <r>
      <rPr>
        <sz val="11"/>
        <color rgb="FF000000"/>
        <rFont val="HGｺﾞｼｯｸM"/>
        <family val="3"/>
        <charset val="128"/>
      </rPr>
      <t xml:space="preserve">5</t>
    </r>
    <r>
      <rPr>
        <sz val="11"/>
        <color rgb="FF000000"/>
        <rFont val="Noto Sans"/>
        <family val="2"/>
      </rPr>
      <t xml:space="preserve">日間）</t>
    </r>
  </si>
  <si>
    <r>
      <rPr>
        <b val="true"/>
        <u val="single"/>
        <sz val="11"/>
        <color rgb="FF000000"/>
        <rFont val="Noto Sans"/>
        <family val="2"/>
      </rPr>
      <t xml:space="preserve">【周年】友好提携１５周年記念訪問団の受入及び派遣
</t>
    </r>
    <r>
      <rPr>
        <sz val="11"/>
        <color rgb="FF000000"/>
        <rFont val="Noto Sans"/>
        <family val="2"/>
      </rPr>
      <t xml:space="preserve">５月に，ハワイ州からの訪問団３４名を受け入れ，ビジネスセミナーやハワイ移民セミナー等を行った。
また８月には，１４名の訪問団が，ハワイ州を訪問し，１５周年記念行事をはじめ，県人会創立</t>
    </r>
    <r>
      <rPr>
        <sz val="11"/>
        <color rgb="FF000000"/>
        <rFont val="HGｺﾞｼｯｸM"/>
        <family val="3"/>
        <charset val="128"/>
      </rPr>
      <t xml:space="preserve">45</t>
    </r>
    <r>
      <rPr>
        <sz val="11"/>
        <color rgb="FF000000"/>
        <rFont val="Noto Sans"/>
        <family val="2"/>
      </rPr>
      <t xml:space="preserve">周年記念式典等へ出席した。</t>
    </r>
  </si>
  <si>
    <t xml:space="preserve">34100</t>
  </si>
  <si>
    <t xml:space="preserve">広島市</t>
  </si>
  <si>
    <t xml:space="preserve">ホノルル</t>
  </si>
  <si>
    <t xml:space="preserve">ハワイ大学マノア校との学術交流</t>
  </si>
  <si>
    <t xml:space="preserve">ホノルル市への経済交流訪問団の派遣</t>
  </si>
  <si>
    <r>
      <rPr>
        <b val="true"/>
        <u val="single"/>
        <sz val="11"/>
        <color rgb="FF000000"/>
        <rFont val="Noto Sans"/>
        <family val="2"/>
      </rPr>
      <t xml:space="preserve">ビジネスフェア中四国</t>
    </r>
    <r>
      <rPr>
        <b val="true"/>
        <u val="single"/>
        <sz val="11"/>
        <color rgb="FF000000"/>
        <rFont val="HGｺﾞｼｯｸM"/>
        <family val="3"/>
        <charset val="128"/>
      </rPr>
      <t xml:space="preserve">2013</t>
    </r>
    <r>
      <rPr>
        <b val="true"/>
        <u val="single"/>
        <sz val="11"/>
        <color rgb="FF000000"/>
        <rFont val="Noto Sans"/>
        <family val="2"/>
      </rPr>
      <t xml:space="preserve">への受入</t>
    </r>
  </si>
  <si>
    <r>
      <rPr>
        <b val="true"/>
        <u val="single"/>
        <sz val="11"/>
        <color rgb="FF000000"/>
        <rFont val="Noto Sans"/>
        <family val="2"/>
      </rPr>
      <t xml:space="preserve">第</t>
    </r>
    <r>
      <rPr>
        <b val="true"/>
        <u val="single"/>
        <sz val="11"/>
        <color rgb="FF000000"/>
        <rFont val="HGｺﾞｼｯｸM"/>
        <family val="3"/>
        <charset val="128"/>
      </rPr>
      <t xml:space="preserve">48</t>
    </r>
    <r>
      <rPr>
        <b val="true"/>
        <u val="single"/>
        <sz val="11"/>
        <color rgb="FF000000"/>
        <rFont val="Noto Sans"/>
        <family val="2"/>
      </rPr>
      <t xml:space="preserve">回ホノルル姉妹都市親善訪問</t>
    </r>
  </si>
  <si>
    <t xml:space="preserve">ボルゴグラード州</t>
  </si>
  <si>
    <t xml:space="preserve">ボルゴグラード</t>
  </si>
  <si>
    <t xml:space="preserve">青少年国際平和未来会議の開催</t>
  </si>
  <si>
    <r>
      <rPr>
        <b val="true"/>
        <u val="single"/>
        <sz val="11"/>
        <color rgb="FF000000"/>
        <rFont val="Noto Sans"/>
        <family val="2"/>
      </rPr>
      <t xml:space="preserve">【周年】（姉妹友好都市提携</t>
    </r>
    <r>
      <rPr>
        <b val="true"/>
        <u val="single"/>
        <sz val="11"/>
        <color rgb="FF000000"/>
        <rFont val="HGｺﾞｼｯｸM"/>
        <family val="3"/>
        <charset val="128"/>
      </rPr>
      <t xml:space="preserve">40</t>
    </r>
    <r>
      <rPr>
        <b val="true"/>
        <u val="single"/>
        <sz val="11"/>
        <color rgb="FF000000"/>
        <rFont val="Noto Sans"/>
        <family val="2"/>
      </rPr>
      <t xml:space="preserve">周年）代表団の派遣と受入</t>
    </r>
  </si>
  <si>
    <t xml:space="preserve">ニーダーザクセン州</t>
  </si>
  <si>
    <t xml:space="preserve">ハノーバー</t>
  </si>
  <si>
    <t xml:space="preserve">ハノーバー専科大学との学術交流</t>
  </si>
  <si>
    <t xml:space="preserve">重慶市</t>
  </si>
  <si>
    <t xml:space="preserve">西南大学との学術交流</t>
  </si>
  <si>
    <r>
      <rPr>
        <b val="true"/>
        <u val="single"/>
        <sz val="11"/>
        <color rgb="FF000000"/>
        <rFont val="Noto Sans"/>
        <family val="2"/>
      </rPr>
      <t xml:space="preserve">重慶市との環境保全交流事業</t>
    </r>
    <r>
      <rPr>
        <sz val="11"/>
        <color rgb="FF000000"/>
        <rFont val="Noto Sans"/>
        <family val="2"/>
      </rPr>
      <t xml:space="preserve">（研修員受け入れ）</t>
    </r>
  </si>
  <si>
    <t xml:space="preserve">大邱広域市</t>
  </si>
  <si>
    <r>
      <rPr>
        <b val="true"/>
        <u val="single"/>
        <sz val="11"/>
        <color rgb="FF000000"/>
        <rFont val="Noto Sans"/>
        <family val="2"/>
      </rPr>
      <t xml:space="preserve">姉妹・友好都市等青少年国際交流事業</t>
    </r>
    <r>
      <rPr>
        <sz val="11"/>
        <color rgb="FF000000"/>
        <rFont val="Noto Sans"/>
        <family val="2"/>
      </rPr>
      <t xml:space="preserve">（広島市・大邱広域市青少年交流事業）</t>
    </r>
  </si>
  <si>
    <r>
      <rPr>
        <b val="true"/>
        <u val="single"/>
        <sz val="11"/>
        <color rgb="FF000000"/>
        <rFont val="Noto Sans"/>
        <family val="2"/>
      </rPr>
      <t xml:space="preserve">英語教員海外研修</t>
    </r>
    <r>
      <rPr>
        <sz val="11"/>
        <color rgb="FF000000"/>
        <rFont val="Noto Sans"/>
        <family val="2"/>
      </rPr>
      <t xml:space="preserve">（大邱広域市への中学校外国語科（英語）教員派遣研修）</t>
    </r>
  </si>
  <si>
    <t xml:space="preserve">大邱広域市「カラフル大邱フェスティバル」への代表団及び芸術団の派遣</t>
  </si>
  <si>
    <t xml:space="preserve">34202</t>
  </si>
  <si>
    <t xml:space="preserve">呉市</t>
  </si>
  <si>
    <t xml:space="preserve">ブレマトン</t>
  </si>
  <si>
    <r>
      <rPr>
        <b val="true"/>
        <u val="single"/>
        <sz val="11"/>
        <color rgb="FF000000"/>
        <rFont val="Noto Sans"/>
        <family val="2"/>
      </rPr>
      <t xml:space="preserve">交換学生事業
</t>
    </r>
    <r>
      <rPr>
        <sz val="11"/>
        <color rgb="FF000000"/>
        <rFont val="Noto Sans"/>
        <family val="2"/>
      </rPr>
      <t xml:space="preserve">７月２７日～８月２０日に本市の高校生３名を姉妹都市　ブレマトン市へ派遣。また，７月２３日～８月２１日にブレマトン市の高校生３名を受入。</t>
    </r>
  </si>
  <si>
    <t xml:space="preserve">http://www11.ocn.ne.jp/~kiea/exc/bremerton.html</t>
  </si>
  <si>
    <r>
      <rPr>
        <b val="true"/>
        <u val="single"/>
        <sz val="11"/>
        <color rgb="FF000000"/>
        <rFont val="Noto Sans"/>
        <family val="2"/>
      </rPr>
      <t xml:space="preserve">呉市制１１０周年記念関連事業
</t>
    </r>
    <r>
      <rPr>
        <sz val="11"/>
        <color rgb="FF000000"/>
        <rFont val="Noto Sans"/>
        <family val="2"/>
      </rPr>
      <t xml:space="preserve">９月２８日～１０月１日にブレマトン市から１４名の祝賀訪問団を受入。記念式典参列のほか，歓迎晩餐会等の歓迎行事を行った。</t>
    </r>
  </si>
  <si>
    <t xml:space="preserve">http://www12.ocn.ne.jp/~kiea/exc/bremerton.html</t>
  </si>
  <si>
    <r>
      <rPr>
        <b val="true"/>
        <u val="single"/>
        <sz val="11"/>
        <color rgb="FF000000"/>
        <rFont val="Noto Sans"/>
        <family val="2"/>
      </rPr>
      <t xml:space="preserve">交換学生事業
</t>
    </r>
    <r>
      <rPr>
        <sz val="11"/>
        <color rgb="FF000000"/>
        <rFont val="Noto Sans"/>
        <family val="2"/>
      </rPr>
      <t xml:space="preserve">８月に本市の高校生５名を姉妹都市昌原市へ派遣。</t>
    </r>
  </si>
  <si>
    <t xml:space="preserve">http://www11.ocn.ne.jp/~kiea/exc/changwon.html</t>
  </si>
  <si>
    <r>
      <rPr>
        <b val="true"/>
        <u val="single"/>
        <sz val="11"/>
        <color rgb="FF000000"/>
        <rFont val="Noto Sans"/>
        <family val="2"/>
      </rPr>
      <t xml:space="preserve">文化交流事業
</t>
    </r>
    <r>
      <rPr>
        <sz val="11"/>
        <color rgb="FF000000"/>
        <rFont val="Noto Sans"/>
        <family val="2"/>
      </rPr>
      <t xml:space="preserve">６月２７日～７月１日開催の「呉美術協会会員展及び物故作家展」に鎭海美術協会の会員作品１０点を出展した。</t>
    </r>
  </si>
  <si>
    <t xml:space="preserve">http://www12.ocn.ne.jp/~kiea/exc/changwon.html</t>
  </si>
  <si>
    <r>
      <rPr>
        <b val="true"/>
        <u val="single"/>
        <sz val="11"/>
        <color rgb="FF000000"/>
        <rFont val="Noto Sans"/>
        <family val="2"/>
      </rPr>
      <t xml:space="preserve">昌原市とのスポーツ交流事業
</t>
    </r>
    <r>
      <rPr>
        <sz val="11"/>
        <color rgb="FF000000"/>
        <rFont val="Noto Sans"/>
        <family val="2"/>
      </rPr>
      <t xml:space="preserve">・バドミントン交流事業
９月８日～１０日に鎭海バドミントン協会選手団２４名の受入。昌原市鎭海区親善交流バドミントン大会兼第３９回呉バドミントン協会長杯大会に参加した。
・剣道交流事業
９月２１日～２３日に慶南剣道連合会訪問団１９名の受入第５８回呉錬成会大会に参加した。</t>
    </r>
  </si>
  <si>
    <t xml:space="preserve">34207</t>
  </si>
  <si>
    <t xml:space="preserve">福山市</t>
  </si>
  <si>
    <r>
      <rPr>
        <b val="true"/>
        <u val="single"/>
        <sz val="11"/>
        <color rgb="FF000000"/>
        <rFont val="Noto Sans"/>
        <family val="2"/>
      </rPr>
      <t xml:space="preserve">青少年交流
</t>
    </r>
    <r>
      <rPr>
        <sz val="11"/>
        <color rgb="FF000000"/>
        <rFont val="Noto Sans"/>
        <family val="2"/>
      </rPr>
      <t xml:space="preserve">浦項市に新設された野球場で，両市中学生硬式野球部（本市参加　計</t>
    </r>
    <r>
      <rPr>
        <sz val="11"/>
        <color rgb="FF000000"/>
        <rFont val="HGｺﾞｼｯｸM"/>
        <family val="3"/>
        <charset val="128"/>
      </rPr>
      <t xml:space="preserve">14</t>
    </r>
    <r>
      <rPr>
        <sz val="11"/>
        <color rgb="FF000000"/>
        <rFont val="Noto Sans"/>
        <family val="2"/>
      </rPr>
      <t xml:space="preserve">名）による親善試合を実施。</t>
    </r>
  </si>
  <si>
    <r>
      <rPr>
        <b val="true"/>
        <u val="single"/>
        <sz val="11"/>
        <color rgb="FF000000"/>
        <rFont val="Noto Sans"/>
        <family val="2"/>
      </rPr>
      <t xml:space="preserve">親善訪問団受入
</t>
    </r>
    <r>
      <rPr>
        <sz val="11"/>
        <color rgb="FF000000"/>
        <rFont val="Noto Sans"/>
        <family val="2"/>
      </rPr>
      <t xml:space="preserve">本市開催「福山ばら祭」（</t>
    </r>
    <r>
      <rPr>
        <sz val="11"/>
        <color rgb="FF000000"/>
        <rFont val="HGｺﾞｼｯｸM"/>
        <family val="3"/>
        <charset val="128"/>
      </rPr>
      <t xml:space="preserve">5</t>
    </r>
    <r>
      <rPr>
        <sz val="11"/>
        <color rgb="FF000000"/>
        <rFont val="Noto Sans"/>
        <family val="2"/>
      </rPr>
      <t xml:space="preserve">月）に行政訪問団と芸能公演団の計</t>
    </r>
    <r>
      <rPr>
        <sz val="11"/>
        <color rgb="FF000000"/>
        <rFont val="HGｺﾞｼｯｸM"/>
        <family val="3"/>
        <charset val="128"/>
      </rPr>
      <t xml:space="preserve">17</t>
    </r>
    <r>
      <rPr>
        <sz val="11"/>
        <color rgb="FF000000"/>
        <rFont val="Noto Sans"/>
        <family val="2"/>
      </rPr>
      <t xml:space="preserve">名を招へい。ステージ公演や観光物産展等を実施。</t>
    </r>
  </si>
  <si>
    <r>
      <rPr>
        <b val="true"/>
        <u val="single"/>
        <sz val="11"/>
        <color rgb="FF000000"/>
        <rFont val="Noto Sans"/>
        <family val="2"/>
      </rPr>
      <t xml:space="preserve">親善訪問団派遣
</t>
    </r>
    <r>
      <rPr>
        <sz val="11"/>
        <color rgb="FF000000"/>
        <rFont val="Noto Sans"/>
        <family val="2"/>
      </rPr>
      <t xml:space="preserve">浦項市開催「国際花火祭り」（</t>
    </r>
    <r>
      <rPr>
        <sz val="11"/>
        <color rgb="FF000000"/>
        <rFont val="HGｺﾞｼｯｸM"/>
        <family val="3"/>
        <charset val="128"/>
      </rPr>
      <t xml:space="preserve">7</t>
    </r>
    <r>
      <rPr>
        <sz val="11"/>
        <color rgb="FF000000"/>
        <rFont val="Noto Sans"/>
        <family val="2"/>
      </rPr>
      <t xml:space="preserve">月）へ行政訪問団と芸能公演団の計</t>
    </r>
    <r>
      <rPr>
        <sz val="11"/>
        <color rgb="FF000000"/>
        <rFont val="HGｺﾞｼｯｸM"/>
        <family val="3"/>
        <charset val="128"/>
      </rPr>
      <t xml:space="preserve">42</t>
    </r>
    <r>
      <rPr>
        <sz val="11"/>
        <color rgb="FF000000"/>
        <rFont val="Noto Sans"/>
        <family val="2"/>
      </rPr>
      <t xml:space="preserve">名が参加し，ステージ公演や観光物産展等を実施。</t>
    </r>
  </si>
  <si>
    <r>
      <rPr>
        <b val="true"/>
        <u val="single"/>
        <sz val="11"/>
        <color rgb="FF000000"/>
        <rFont val="Noto Sans"/>
        <family val="2"/>
      </rPr>
      <t xml:space="preserve">派遣職員受入
</t>
    </r>
    <r>
      <rPr>
        <sz val="11"/>
        <color rgb="FF000000"/>
        <rFont val="Noto Sans"/>
        <family val="2"/>
      </rPr>
      <t xml:space="preserve">浦項市から派遣職員延べ</t>
    </r>
    <r>
      <rPr>
        <sz val="11"/>
        <color rgb="FF000000"/>
        <rFont val="HGｺﾞｼｯｸM"/>
        <family val="3"/>
        <charset val="128"/>
      </rPr>
      <t xml:space="preserve">2</t>
    </r>
    <r>
      <rPr>
        <sz val="11"/>
        <color rgb="FF000000"/>
        <rFont val="Noto Sans"/>
        <family val="2"/>
      </rPr>
      <t xml:space="preserve">名を受け入れた。（</t>
    </r>
    <r>
      <rPr>
        <sz val="11"/>
        <color rgb="FF000000"/>
        <rFont val="HGｺﾞｼｯｸM"/>
        <family val="3"/>
        <charset val="128"/>
      </rPr>
      <t xml:space="preserve">2011/8</t>
    </r>
    <r>
      <rPr>
        <sz val="11"/>
        <color rgb="FF000000"/>
        <rFont val="Noto Sans"/>
        <family val="2"/>
      </rPr>
      <t xml:space="preserve">～</t>
    </r>
    <r>
      <rPr>
        <sz val="11"/>
        <color rgb="FF000000"/>
        <rFont val="HGｺﾞｼｯｸM"/>
        <family val="3"/>
        <charset val="128"/>
      </rPr>
      <t xml:space="preserve">2012/7</t>
    </r>
    <r>
      <rPr>
        <sz val="11"/>
        <color rgb="FF000000"/>
        <rFont val="Noto Sans"/>
        <family val="2"/>
      </rPr>
      <t xml:space="preserve">，</t>
    </r>
    <r>
      <rPr>
        <sz val="11"/>
        <color rgb="FF000000"/>
        <rFont val="HGｺﾞｼｯｸM"/>
        <family val="3"/>
        <charset val="128"/>
      </rPr>
      <t xml:space="preserve">2012/8</t>
    </r>
    <r>
      <rPr>
        <sz val="11"/>
        <color rgb="FF000000"/>
        <rFont val="Noto Sans"/>
        <family val="2"/>
      </rPr>
      <t xml:space="preserve">～</t>
    </r>
    <r>
      <rPr>
        <sz val="11"/>
        <color rgb="FF000000"/>
        <rFont val="HGｺﾞｼｯｸM"/>
        <family val="3"/>
        <charset val="128"/>
      </rPr>
      <t xml:space="preserve">2013/8</t>
    </r>
    <r>
      <rPr>
        <sz val="11"/>
        <color rgb="FF000000"/>
        <rFont val="Noto Sans"/>
        <family val="2"/>
      </rPr>
      <t xml:space="preserve">）派遣職員は本市と浦項市の連絡調整および本市の国際交流事業に携わるほか，行政研修を通して交流を深めた。</t>
    </r>
  </si>
  <si>
    <t xml:space="preserve">マウイ郡</t>
  </si>
  <si>
    <r>
      <rPr>
        <b val="true"/>
        <u val="single"/>
        <sz val="11"/>
        <color rgb="FF000000"/>
        <rFont val="Noto Sans"/>
        <family val="2"/>
      </rPr>
      <t xml:space="preserve">親善訪問団派遣
</t>
    </r>
    <r>
      <rPr>
        <sz val="11"/>
        <color rgb="FF000000"/>
        <rFont val="Noto Sans"/>
        <family val="2"/>
      </rPr>
      <t xml:space="preserve">マウイ郡開催「マウイ・カウンティフェア」（</t>
    </r>
    <r>
      <rPr>
        <sz val="11"/>
        <color rgb="FF000000"/>
        <rFont val="HGｺﾞｼｯｸM"/>
        <family val="3"/>
        <charset val="128"/>
      </rPr>
      <t xml:space="preserve">9</t>
    </r>
    <r>
      <rPr>
        <sz val="11"/>
        <color rgb="FF000000"/>
        <rFont val="Noto Sans"/>
        <family val="2"/>
      </rPr>
      <t xml:space="preserve">月）へ行政訪問団とシニアを中心とする市民訪問団の計</t>
    </r>
    <r>
      <rPr>
        <sz val="11"/>
        <color rgb="FF000000"/>
        <rFont val="HGｺﾞｼｯｸM"/>
        <family val="3"/>
        <charset val="128"/>
      </rPr>
      <t xml:space="preserve">35</t>
    </r>
    <r>
      <rPr>
        <sz val="11"/>
        <color rgb="FF000000"/>
        <rFont val="Noto Sans"/>
        <family val="2"/>
      </rPr>
      <t xml:space="preserve">名が参加した。生涯学習をテーマとした相互交流を実施。</t>
    </r>
  </si>
  <si>
    <r>
      <rPr>
        <b val="true"/>
        <u val="single"/>
        <sz val="11"/>
        <color rgb="FF000000"/>
        <rFont val="Noto Sans"/>
        <family val="2"/>
      </rPr>
      <t xml:space="preserve">行政訪問団受入
</t>
    </r>
    <r>
      <rPr>
        <sz val="11"/>
        <color rgb="FF000000"/>
        <rFont val="Noto Sans"/>
        <family val="2"/>
      </rPr>
      <t xml:space="preserve">マウイ郡から郡長を含む行政訪問団の計</t>
    </r>
    <r>
      <rPr>
        <sz val="11"/>
        <color rgb="FF000000"/>
        <rFont val="HGｺﾞｼｯｸM"/>
        <family val="3"/>
        <charset val="128"/>
      </rPr>
      <t xml:space="preserve">7</t>
    </r>
    <r>
      <rPr>
        <sz val="11"/>
        <color rgb="FF000000"/>
        <rFont val="Noto Sans"/>
        <family val="2"/>
      </rPr>
      <t xml:space="preserve">名が福山を訪れ，市内施設を視察した。</t>
    </r>
  </si>
  <si>
    <t xml:space="preserve">34209</t>
  </si>
  <si>
    <t xml:space="preserve">三次市</t>
  </si>
  <si>
    <t xml:space="preserve">雅安市雨城区</t>
  </si>
  <si>
    <r>
      <rPr>
        <b val="true"/>
        <u val="single"/>
        <sz val="11"/>
        <color rgb="FF000000"/>
        <rFont val="Noto Sans"/>
        <family val="2"/>
      </rPr>
      <t xml:space="preserve">第７次子ども友好訪門団受入事業</t>
    </r>
    <r>
      <rPr>
        <sz val="11"/>
        <color rgb="FF000000"/>
        <rFont val="Noto Sans"/>
        <family val="2"/>
      </rPr>
      <t xml:space="preserve">（主催：三次市日中友好協会）
</t>
    </r>
    <r>
      <rPr>
        <sz val="11"/>
        <color rgb="FF000000"/>
        <rFont val="HGｺﾞｼｯｸM"/>
        <family val="3"/>
        <charset val="128"/>
      </rPr>
      <t xml:space="preserve">4</t>
    </r>
    <r>
      <rPr>
        <sz val="11"/>
        <color rgb="FF000000"/>
        <rFont val="Noto Sans"/>
        <family val="2"/>
      </rPr>
      <t xml:space="preserve">月に</t>
    </r>
    <r>
      <rPr>
        <sz val="11"/>
        <color rgb="FF000000"/>
        <rFont val="HGｺﾞｼｯｸM"/>
        <family val="3"/>
        <charset val="128"/>
      </rPr>
      <t xml:space="preserve">16</t>
    </r>
    <r>
      <rPr>
        <sz val="11"/>
        <color rgb="FF000000"/>
        <rFont val="Noto Sans"/>
        <family val="2"/>
      </rPr>
      <t xml:space="preserve">名の訪問団（内学生</t>
    </r>
    <r>
      <rPr>
        <sz val="11"/>
        <color rgb="FF000000"/>
        <rFont val="HGｺﾞｼｯｸM"/>
        <family val="3"/>
        <charset val="128"/>
      </rPr>
      <t xml:space="preserve">12</t>
    </r>
    <r>
      <rPr>
        <sz val="11"/>
        <color rgb="FF000000"/>
        <rFont val="Noto Sans"/>
        <family val="2"/>
      </rPr>
      <t xml:space="preserve">名）を受入れ，ホームステイ，学校交流等を行った。
</t>
    </r>
  </si>
  <si>
    <r>
      <rPr>
        <b val="true"/>
        <u val="single"/>
        <sz val="11"/>
        <color rgb="FF000000"/>
        <rFont val="Noto Sans"/>
        <family val="2"/>
      </rPr>
      <t xml:space="preserve">【周年】三次市・雅安市雨城区友好都市提携</t>
    </r>
    <r>
      <rPr>
        <b val="true"/>
        <u val="single"/>
        <sz val="11"/>
        <color rgb="FF000000"/>
        <rFont val="HGｺﾞｼｯｸM"/>
        <family val="3"/>
        <charset val="128"/>
      </rPr>
      <t xml:space="preserve">20</t>
    </r>
    <r>
      <rPr>
        <b val="true"/>
        <u val="single"/>
        <sz val="11"/>
        <color rgb="FF000000"/>
        <rFont val="Noto Sans"/>
        <family val="2"/>
      </rPr>
      <t xml:space="preserve">周年記念公式訪問団受入事業</t>
    </r>
    <r>
      <rPr>
        <sz val="11"/>
        <color rgb="FF000000"/>
        <rFont val="Noto Sans"/>
        <family val="2"/>
      </rPr>
      <t xml:space="preserve">（主催：三次国際交流協会）
</t>
    </r>
    <r>
      <rPr>
        <sz val="11"/>
        <color rgb="FF000000"/>
        <rFont val="HGｺﾞｼｯｸM"/>
        <family val="3"/>
        <charset val="128"/>
      </rPr>
      <t xml:space="preserve">5</t>
    </r>
    <r>
      <rPr>
        <sz val="11"/>
        <color rgb="FF000000"/>
        <rFont val="Noto Sans"/>
        <family val="2"/>
      </rPr>
      <t xml:space="preserve">月に友好都市提携</t>
    </r>
    <r>
      <rPr>
        <sz val="11"/>
        <color rgb="FF000000"/>
        <rFont val="HGｺﾞｼｯｸM"/>
        <family val="3"/>
        <charset val="128"/>
      </rPr>
      <t xml:space="preserve">20</t>
    </r>
    <r>
      <rPr>
        <sz val="11"/>
        <color rgb="FF000000"/>
        <rFont val="Noto Sans"/>
        <family val="2"/>
      </rPr>
      <t xml:space="preserve">周年を記念し，雅安市雨城区人民政府常務副区長を団長とする</t>
    </r>
    <r>
      <rPr>
        <sz val="11"/>
        <color rgb="FF000000"/>
        <rFont val="HGｺﾞｼｯｸM"/>
        <family val="3"/>
        <charset val="128"/>
      </rPr>
      <t xml:space="preserve">6</t>
    </r>
    <r>
      <rPr>
        <sz val="11"/>
        <color rgb="FF000000"/>
        <rFont val="Noto Sans"/>
        <family val="2"/>
      </rPr>
      <t xml:space="preserve">人をお迎えし，記念式典，市内視察等を行った。</t>
    </r>
  </si>
  <si>
    <t xml:space="preserve">アメリカス</t>
  </si>
  <si>
    <r>
      <rPr>
        <b val="true"/>
        <u val="single"/>
        <sz val="11"/>
        <color rgb="FF000000"/>
        <rFont val="Noto Sans"/>
        <family val="2"/>
      </rPr>
      <t xml:space="preserve">第</t>
    </r>
    <r>
      <rPr>
        <b val="true"/>
        <u val="single"/>
        <sz val="11"/>
        <color rgb="FF000000"/>
        <rFont val="HGｺﾞｼｯｸM"/>
        <family val="3"/>
        <charset val="128"/>
      </rPr>
      <t xml:space="preserve">21</t>
    </r>
    <r>
      <rPr>
        <b val="true"/>
        <u val="single"/>
        <sz val="11"/>
        <color rgb="FF000000"/>
        <rFont val="Noto Sans"/>
        <family val="2"/>
      </rPr>
      <t xml:space="preserve">次アメリカス市訪問団派遣事業</t>
    </r>
    <r>
      <rPr>
        <sz val="11"/>
        <color rgb="FF000000"/>
        <rFont val="Noto Sans"/>
        <family val="2"/>
      </rPr>
      <t xml:space="preserve">（主催：こうぬジミー・カーターシビックセンター国際交流協会）
</t>
    </r>
    <r>
      <rPr>
        <sz val="11"/>
        <color rgb="FF000000"/>
        <rFont val="HGｺﾞｼｯｸM"/>
        <family val="3"/>
        <charset val="128"/>
      </rPr>
      <t xml:space="preserve">8</t>
    </r>
    <r>
      <rPr>
        <sz val="11"/>
        <color rgb="FF000000"/>
        <rFont val="Noto Sans"/>
        <family val="2"/>
      </rPr>
      <t xml:space="preserve">月に</t>
    </r>
    <r>
      <rPr>
        <sz val="11"/>
        <color rgb="FF000000"/>
        <rFont val="HGｺﾞｼｯｸM"/>
        <family val="3"/>
        <charset val="128"/>
      </rPr>
      <t xml:space="preserve">33</t>
    </r>
    <r>
      <rPr>
        <sz val="11"/>
        <color rgb="FF000000"/>
        <rFont val="Noto Sans"/>
        <family val="2"/>
      </rPr>
      <t xml:space="preserve">名の訪問団（内学生</t>
    </r>
    <r>
      <rPr>
        <sz val="11"/>
        <color rgb="FF000000"/>
        <rFont val="HGｺﾞｼｯｸM"/>
        <family val="3"/>
        <charset val="128"/>
      </rPr>
      <t xml:space="preserve">26</t>
    </r>
    <r>
      <rPr>
        <sz val="11"/>
        <color rgb="FF000000"/>
        <rFont val="Noto Sans"/>
        <family val="2"/>
      </rPr>
      <t xml:space="preserve">名）を派遣し，ホームステイ，学校交流等を行った。</t>
    </r>
  </si>
  <si>
    <t xml:space="preserve">泗川市</t>
  </si>
  <si>
    <r>
      <rPr>
        <b val="true"/>
        <u val="single"/>
        <sz val="11"/>
        <color rgb="FF000000"/>
        <rFont val="Noto Sans"/>
        <family val="2"/>
      </rPr>
      <t xml:space="preserve">【周年】三次市・泗川市姉妹都市提携</t>
    </r>
    <r>
      <rPr>
        <b val="true"/>
        <u val="single"/>
        <sz val="11"/>
        <color rgb="FF000000"/>
        <rFont val="HGｺﾞｼｯｸM"/>
        <family val="3"/>
        <charset val="128"/>
      </rPr>
      <t xml:space="preserve">10</t>
    </r>
    <r>
      <rPr>
        <b val="true"/>
        <u val="single"/>
        <sz val="11"/>
        <color rgb="FF000000"/>
        <rFont val="Noto Sans"/>
        <family val="2"/>
      </rPr>
      <t xml:space="preserve">周年記念公式答礼訪問団受入事業</t>
    </r>
    <r>
      <rPr>
        <sz val="11"/>
        <color rgb="FF000000"/>
        <rFont val="Noto Sans"/>
        <family val="2"/>
      </rPr>
      <t xml:space="preserve">（主催：三次国際交流協会）
</t>
    </r>
    <r>
      <rPr>
        <sz val="11"/>
        <color rgb="FF000000"/>
        <rFont val="HGｺﾞｼｯｸM"/>
        <family val="3"/>
        <charset val="128"/>
      </rPr>
      <t xml:space="preserve">11</t>
    </r>
    <r>
      <rPr>
        <sz val="11"/>
        <color rgb="FF000000"/>
        <rFont val="Noto Sans"/>
        <family val="2"/>
      </rPr>
      <t xml:space="preserve">月に泗川市長を団長とする</t>
    </r>
    <r>
      <rPr>
        <sz val="11"/>
        <color rgb="FF000000"/>
        <rFont val="HGｺﾞｼｯｸM"/>
        <family val="3"/>
        <charset val="128"/>
      </rPr>
      <t xml:space="preserve">19</t>
    </r>
    <r>
      <rPr>
        <sz val="11"/>
        <color rgb="FF000000"/>
        <rFont val="Noto Sans"/>
        <family val="2"/>
      </rPr>
      <t xml:space="preserve">名をお迎えし，歓迎会，市内視察等を行った。</t>
    </r>
  </si>
  <si>
    <t xml:space="preserve">アンデラ・プラデシュ州</t>
  </si>
  <si>
    <t xml:space="preserve">ハイデラバード市</t>
  </si>
  <si>
    <r>
      <rPr>
        <b val="true"/>
        <u val="single"/>
        <sz val="11"/>
        <color rgb="FF000000"/>
        <rFont val="Noto Sans"/>
        <family val="2"/>
      </rPr>
      <t xml:space="preserve">インド・ハイデラバード市訪問団受入事業</t>
    </r>
    <r>
      <rPr>
        <sz val="11"/>
        <color rgb="FF000000"/>
        <rFont val="Noto Sans"/>
        <family val="2"/>
      </rPr>
      <t xml:space="preserve">（主催：三次インド交流協会）
</t>
    </r>
    <r>
      <rPr>
        <sz val="11"/>
        <color rgb="FF000000"/>
        <rFont val="HGｺﾞｼｯｸM"/>
        <family val="3"/>
        <charset val="128"/>
      </rPr>
      <t xml:space="preserve">7</t>
    </r>
    <r>
      <rPr>
        <sz val="11"/>
        <color rgb="FF000000"/>
        <rFont val="Noto Sans"/>
        <family val="2"/>
      </rPr>
      <t xml:space="preserve">月に</t>
    </r>
    <r>
      <rPr>
        <sz val="11"/>
        <color rgb="FF000000"/>
        <rFont val="HGｺﾞｼｯｸM"/>
        <family val="3"/>
        <charset val="128"/>
      </rPr>
      <t xml:space="preserve">13</t>
    </r>
    <r>
      <rPr>
        <sz val="11"/>
        <color rgb="FF000000"/>
        <rFont val="Noto Sans"/>
        <family val="2"/>
      </rPr>
      <t xml:space="preserve">名の訪問団（内学生</t>
    </r>
    <r>
      <rPr>
        <sz val="11"/>
        <color rgb="FF000000"/>
        <rFont val="HGｺﾞｼｯｸM"/>
        <family val="3"/>
        <charset val="128"/>
      </rPr>
      <t xml:space="preserve">11</t>
    </r>
    <r>
      <rPr>
        <sz val="11"/>
        <color rgb="FF000000"/>
        <rFont val="Noto Sans"/>
        <family val="2"/>
      </rPr>
      <t xml:space="preserve">名）を受入れ，ホームステイ，小中学校訪問交流等を行った。</t>
    </r>
  </si>
  <si>
    <t xml:space="preserve">34212</t>
  </si>
  <si>
    <t xml:space="preserve">東広島市</t>
  </si>
  <si>
    <t xml:space="preserve">徳陽市</t>
  </si>
  <si>
    <r>
      <rPr>
        <b val="true"/>
        <u val="single"/>
        <sz val="11"/>
        <color rgb="FF000000"/>
        <rFont val="Noto Sans"/>
        <family val="2"/>
      </rPr>
      <t xml:space="preserve">中国四川省徳陽市教育交流事業
</t>
    </r>
    <r>
      <rPr>
        <sz val="11"/>
        <color rgb="FF000000"/>
        <rFont val="Noto Sans"/>
        <family val="2"/>
      </rPr>
      <t xml:space="preserve">隔年で相互に児童生徒と引率者からなる訪問団を派遣し交流活動を行う。平成</t>
    </r>
    <r>
      <rPr>
        <sz val="11"/>
        <color rgb="FF000000"/>
        <rFont val="HGｺﾞｼｯｸM"/>
        <family val="3"/>
        <charset val="128"/>
      </rPr>
      <t xml:space="preserve">24</t>
    </r>
    <r>
      <rPr>
        <sz val="11"/>
        <color rgb="FF000000"/>
        <rFont val="Noto Sans"/>
        <family val="2"/>
      </rPr>
      <t xml:space="preserve">年度は、徳陽市の教育訪問団</t>
    </r>
    <r>
      <rPr>
        <sz val="11"/>
        <color rgb="FF000000"/>
        <rFont val="HGｺﾞｼｯｸM"/>
        <family val="3"/>
        <charset val="128"/>
      </rPr>
      <t xml:space="preserve">10</t>
    </r>
    <r>
      <rPr>
        <sz val="11"/>
        <color rgb="FF000000"/>
        <rFont val="Noto Sans"/>
        <family val="2"/>
      </rPr>
      <t xml:space="preserve">名が本市に来訪。市長表敬、市内視察、ホームステイや交流校訪問による交流活動を行った。</t>
    </r>
  </si>
  <si>
    <t xml:space="preserve">34213</t>
  </si>
  <si>
    <t xml:space="preserve">廿日市市</t>
  </si>
  <si>
    <t xml:space="preserve">マスタートン</t>
  </si>
  <si>
    <r>
      <rPr>
        <b val="true"/>
        <u val="single"/>
        <sz val="11"/>
        <color rgb="FF000000"/>
        <rFont val="Noto Sans"/>
        <family val="2"/>
      </rPr>
      <t xml:space="preserve">高校生の受入
</t>
    </r>
    <r>
      <rPr>
        <sz val="11"/>
        <color rgb="FF000000"/>
        <rFont val="HGｺﾞｼｯｸM"/>
        <family val="3"/>
        <charset val="128"/>
      </rPr>
      <t xml:space="preserve">4</t>
    </r>
    <r>
      <rPr>
        <sz val="11"/>
        <color rgb="FF000000"/>
        <rFont val="Noto Sans"/>
        <family val="2"/>
      </rPr>
      <t xml:space="preserve">月にマスタートンの高校生</t>
    </r>
    <r>
      <rPr>
        <sz val="11"/>
        <color rgb="FF000000"/>
        <rFont val="HGｺﾞｼｯｸM"/>
        <family val="3"/>
        <charset val="128"/>
      </rPr>
      <t xml:space="preserve">16</t>
    </r>
    <r>
      <rPr>
        <sz val="11"/>
        <color rgb="FF000000"/>
        <rFont val="Noto Sans"/>
        <family val="2"/>
      </rPr>
      <t xml:space="preserve">人が廿日市市を訪問し、ホームステイなどを通じて交流。</t>
    </r>
  </si>
  <si>
    <t xml:space="preserve">http://www.city.hatsukaichi.hiroshima.jp/shisei/kokusai/01_00_shimaitoshi.html</t>
  </si>
  <si>
    <r>
      <rPr>
        <b val="true"/>
        <u val="single"/>
        <sz val="11"/>
        <color rgb="FF000000"/>
        <rFont val="Noto Sans"/>
        <family val="2"/>
      </rPr>
      <t xml:space="preserve">中・高校生の派遣
</t>
    </r>
    <r>
      <rPr>
        <sz val="11"/>
        <color rgb="FF000000"/>
        <rFont val="HGｺﾞｼｯｸM"/>
        <family val="3"/>
        <charset val="128"/>
      </rPr>
      <t xml:space="preserve">8</t>
    </r>
    <r>
      <rPr>
        <sz val="11"/>
        <color rgb="FF000000"/>
        <rFont val="Noto Sans"/>
        <family val="2"/>
      </rPr>
      <t xml:space="preserve">月に廿日市市の中学生</t>
    </r>
    <r>
      <rPr>
        <sz val="11"/>
        <color rgb="FF000000"/>
        <rFont val="HGｺﾞｼｯｸM"/>
        <family val="3"/>
        <charset val="128"/>
      </rPr>
      <t xml:space="preserve">7</t>
    </r>
    <r>
      <rPr>
        <sz val="11"/>
        <color rgb="FF000000"/>
        <rFont val="Noto Sans"/>
        <family val="2"/>
      </rPr>
      <t xml:space="preserve">人、高校生</t>
    </r>
    <r>
      <rPr>
        <sz val="11"/>
        <color rgb="FF000000"/>
        <rFont val="HGｺﾞｼｯｸM"/>
        <family val="3"/>
        <charset val="128"/>
      </rPr>
      <t xml:space="preserve">6</t>
    </r>
    <r>
      <rPr>
        <sz val="11"/>
        <color rgb="FF000000"/>
        <rFont val="Noto Sans"/>
        <family val="2"/>
      </rPr>
      <t xml:space="preserve">人がマスタートンを訪問し、ホームステイなどを通じて交流。（姉妹都市海外研修旅行：隔年実施）</t>
    </r>
  </si>
  <si>
    <t xml:space="preserve">34214</t>
  </si>
  <si>
    <t xml:space="preserve">安芸高田市</t>
  </si>
  <si>
    <r>
      <rPr>
        <b val="true"/>
        <u val="single"/>
        <sz val="11"/>
        <color rgb="FF000000"/>
        <rFont val="Noto Sans"/>
        <family val="2"/>
      </rPr>
      <t xml:space="preserve">セルウィンとの交流事業
</t>
    </r>
    <r>
      <rPr>
        <sz val="11"/>
        <color rgb="FF000000"/>
        <rFont val="Noto Sans"/>
        <family val="2"/>
      </rPr>
      <t xml:space="preserve">・安芸高田市青少年ニュージーランド派遣事業
８月に２週間の期間で姉妹校ダーフィールドハイスクールに市内中学生１２名を派遣し、授業体験や姉妹都市セルウィン町長表敬訪問、ホームステイを体験した。
・ダーフィールドハイスクール受入事業
９月に１週間程度の期間で姉妹校ダーフィールドハイスクールより１１名を受け入れ、姉妹校での授業体験やホームステイを体験した。
・セルウィン町民受入事業
９月に１週間程度の期間で姉妹都市セルウィン町より３名を受け入れた。市内視察やホームステイを体験した。提携</t>
    </r>
    <r>
      <rPr>
        <sz val="11"/>
        <color rgb="FF000000"/>
        <rFont val="HGｺﾞｼｯｸM"/>
        <family val="3"/>
        <charset val="128"/>
      </rPr>
      <t xml:space="preserve">20</t>
    </r>
    <r>
      <rPr>
        <sz val="11"/>
        <color rgb="FF000000"/>
        <rFont val="Noto Sans"/>
        <family val="2"/>
      </rPr>
      <t xml:space="preserve">周年ということで、歓迎レセプションの会場にこれまでにいただいた記念品等を展示した。</t>
    </r>
  </si>
  <si>
    <t xml:space="preserve">35000</t>
  </si>
  <si>
    <t xml:space="preserve">35</t>
  </si>
  <si>
    <t xml:space="preserve">山口県</t>
  </si>
  <si>
    <t xml:space="preserve">語学教師相互派遣</t>
  </si>
  <si>
    <r>
      <rPr>
        <b val="true"/>
        <u val="single"/>
        <sz val="11"/>
        <color rgb="FF000000"/>
        <rFont val="Noto Sans"/>
        <family val="2"/>
      </rPr>
      <t xml:space="preserve">貿易商談会開催</t>
    </r>
    <r>
      <rPr>
        <b val="true"/>
        <u val="single"/>
        <sz val="11"/>
        <color rgb="FF000000"/>
        <rFont val="HGｺﾞｼｯｸM"/>
        <family val="3"/>
        <charset val="128"/>
      </rPr>
      <t xml:space="preserve">(</t>
    </r>
    <r>
      <rPr>
        <b val="true"/>
        <u val="single"/>
        <sz val="11"/>
        <color rgb="FF000000"/>
        <rFont val="Noto Sans"/>
        <family val="2"/>
      </rPr>
      <t xml:space="preserve">済南市</t>
    </r>
    <r>
      <rPr>
        <b val="true"/>
        <u val="single"/>
        <sz val="11"/>
        <color rgb="FF000000"/>
        <rFont val="HGｺﾞｼｯｸM"/>
        <family val="3"/>
        <charset val="128"/>
      </rPr>
      <t xml:space="preserve">)</t>
    </r>
  </si>
  <si>
    <r>
      <rPr>
        <b val="true"/>
        <u val="single"/>
        <sz val="11"/>
        <color rgb="FF000000"/>
        <rFont val="Noto Sans"/>
        <family val="2"/>
      </rPr>
      <t xml:space="preserve">観光交流</t>
    </r>
    <r>
      <rPr>
        <b val="true"/>
        <u val="single"/>
        <sz val="11"/>
        <color rgb="FF000000"/>
        <rFont val="HGｺﾞｼｯｸM"/>
        <family val="3"/>
        <charset val="128"/>
      </rPr>
      <t xml:space="preserve">(</t>
    </r>
    <r>
      <rPr>
        <b val="true"/>
        <u val="single"/>
        <sz val="11"/>
        <color rgb="FF000000"/>
        <rFont val="Noto Sans"/>
        <family val="2"/>
      </rPr>
      <t xml:space="preserve">取材団受入、教育旅行誘致プロモーション活動</t>
    </r>
    <r>
      <rPr>
        <b val="true"/>
        <u val="single"/>
        <sz val="11"/>
        <color rgb="FF000000"/>
        <rFont val="HGｺﾞｼｯｸM"/>
        <family val="3"/>
        <charset val="128"/>
      </rPr>
      <t xml:space="preserve">)</t>
    </r>
  </si>
  <si>
    <r>
      <rPr>
        <b val="true"/>
        <u val="single"/>
        <sz val="11"/>
        <color rgb="FF000000"/>
        <rFont val="Noto Sans"/>
        <family val="2"/>
      </rPr>
      <t xml:space="preserve">環境保全交流</t>
    </r>
    <r>
      <rPr>
        <b val="true"/>
        <u val="single"/>
        <sz val="11"/>
        <color rgb="FF000000"/>
        <rFont val="HGｺﾞｼｯｸM"/>
        <family val="3"/>
        <charset val="128"/>
      </rPr>
      <t xml:space="preserve">(</t>
    </r>
    <r>
      <rPr>
        <b val="true"/>
        <u val="single"/>
        <sz val="11"/>
        <color rgb="FF000000"/>
        <rFont val="Noto Sans"/>
        <family val="2"/>
      </rPr>
      <t xml:space="preserve">技術者派遣及び研修員受入</t>
    </r>
    <r>
      <rPr>
        <b val="true"/>
        <u val="single"/>
        <sz val="11"/>
        <color rgb="FF000000"/>
        <rFont val="HGｺﾞｼｯｸM"/>
        <family val="3"/>
        <charset val="128"/>
      </rPr>
      <t xml:space="preserve">)</t>
    </r>
  </si>
  <si>
    <r>
      <rPr>
        <b val="true"/>
        <u val="single"/>
        <sz val="11"/>
        <color rgb="FF000000"/>
        <rFont val="Noto Sans"/>
        <family val="2"/>
      </rPr>
      <t xml:space="preserve">【周年】友好協定締結</t>
    </r>
    <r>
      <rPr>
        <b val="true"/>
        <u val="single"/>
        <sz val="11"/>
        <color rgb="FF000000"/>
        <rFont val="HGｺﾞｼｯｸM"/>
        <family val="3"/>
        <charset val="128"/>
      </rPr>
      <t xml:space="preserve">30</t>
    </r>
    <r>
      <rPr>
        <b val="true"/>
        <u val="single"/>
        <sz val="11"/>
        <color rgb="FF000000"/>
        <rFont val="Noto Sans"/>
        <family val="2"/>
      </rPr>
      <t xml:space="preserve">周年記念事業
</t>
    </r>
    <r>
      <rPr>
        <sz val="11"/>
        <color rgb="FF000000"/>
        <rFont val="HGｺﾞｼｯｸM"/>
        <family val="3"/>
        <charset val="128"/>
      </rPr>
      <t xml:space="preserve">4</t>
    </r>
    <r>
      <rPr>
        <sz val="11"/>
        <color rgb="FF000000"/>
        <rFont val="Noto Sans"/>
        <family val="2"/>
      </rPr>
      <t xml:space="preserve">月に友好協定先の山東省に知事を団長とする訪問団ほか約</t>
    </r>
    <r>
      <rPr>
        <sz val="11"/>
        <color rgb="FF000000"/>
        <rFont val="HGｺﾞｼｯｸM"/>
        <family val="3"/>
        <charset val="128"/>
      </rPr>
      <t xml:space="preserve">340</t>
    </r>
    <r>
      <rPr>
        <sz val="11"/>
        <color rgb="FF000000"/>
        <rFont val="Noto Sans"/>
        <family val="2"/>
      </rPr>
      <t xml:space="preserve">人が訪問。知事・省長会談をはじめ、交流及び協力に関する覚書、文物交流事業に関する覚書を交わす。また、山東省内で、友好回顧展、萩焼展、貿易商談会、観光説明商談会を開催した。　
</t>
    </r>
    <r>
      <rPr>
        <sz val="11"/>
        <color rgb="FF000000"/>
        <rFont val="HGｺﾞｼｯｸM"/>
        <family val="3"/>
        <charset val="128"/>
      </rPr>
      <t xml:space="preserve">9</t>
    </r>
    <r>
      <rPr>
        <sz val="11"/>
        <color rgb="FF000000"/>
        <rFont val="Noto Sans"/>
        <family val="2"/>
      </rPr>
      <t xml:space="preserve">月には、山東省友好代表団が来県し、友好回顧展、山東省観光展、観光セミナーを開催した。</t>
    </r>
  </si>
  <si>
    <t xml:space="preserve">高校生スポーツ交流</t>
  </si>
  <si>
    <r>
      <rPr>
        <b val="true"/>
        <u val="single"/>
        <sz val="11"/>
        <color rgb="FF000000"/>
        <rFont val="Noto Sans"/>
        <family val="2"/>
      </rPr>
      <t xml:space="preserve">高校生の相互交流</t>
    </r>
    <r>
      <rPr>
        <b val="true"/>
        <u val="single"/>
        <sz val="11"/>
        <color rgb="FF000000"/>
        <rFont val="HGｺﾞｼｯｸM"/>
        <family val="3"/>
        <charset val="128"/>
      </rPr>
      <t xml:space="preserve">(</t>
    </r>
    <r>
      <rPr>
        <b val="true"/>
        <u val="single"/>
        <sz val="11"/>
        <color rgb="FF000000"/>
        <rFont val="Noto Sans"/>
        <family val="2"/>
      </rPr>
      <t xml:space="preserve">学校訪問等</t>
    </r>
    <r>
      <rPr>
        <b val="true"/>
        <u val="single"/>
        <sz val="11"/>
        <color rgb="FF000000"/>
        <rFont val="HGｺﾞｼｯｸM"/>
        <family val="3"/>
        <charset val="128"/>
      </rPr>
      <t xml:space="preserve">)</t>
    </r>
  </si>
  <si>
    <r>
      <rPr>
        <b val="true"/>
        <u val="single"/>
        <sz val="11"/>
        <color rgb="FF000000"/>
        <rFont val="Noto Sans"/>
        <family val="2"/>
      </rPr>
      <t xml:space="preserve">小・中学生作品の相互交流</t>
    </r>
    <r>
      <rPr>
        <b val="true"/>
        <u val="single"/>
        <sz val="11"/>
        <color rgb="FF000000"/>
        <rFont val="HGｺﾞｼｯｸM"/>
        <family val="3"/>
        <charset val="128"/>
      </rPr>
      <t xml:space="preserve">(</t>
    </r>
    <r>
      <rPr>
        <b val="true"/>
        <u val="single"/>
        <sz val="11"/>
        <color rgb="FF000000"/>
        <rFont val="Noto Sans"/>
        <family val="2"/>
      </rPr>
      <t xml:space="preserve">展覧会における作品の相互展示</t>
    </r>
    <r>
      <rPr>
        <b val="true"/>
        <u val="single"/>
        <sz val="11"/>
        <color rgb="FF000000"/>
        <rFont val="HGｺﾞｼｯｸM"/>
        <family val="3"/>
        <charset val="128"/>
      </rPr>
      <t xml:space="preserve">)</t>
    </r>
  </si>
  <si>
    <t xml:space="preserve">日本語教員研修</t>
  </si>
  <si>
    <t xml:space="preserve">韓国語及び日本語講師相互招聘</t>
  </si>
  <si>
    <r>
      <rPr>
        <b val="true"/>
        <u val="single"/>
        <sz val="11"/>
        <color rgb="FF000000"/>
        <rFont val="Noto Sans"/>
        <family val="2"/>
      </rPr>
      <t xml:space="preserve">【周年】</t>
    </r>
    <r>
      <rPr>
        <b val="true"/>
        <u val="single"/>
        <sz val="11"/>
        <color rgb="FF000000"/>
        <rFont val="HGｺﾞｼｯｸM"/>
        <family val="3"/>
        <charset val="128"/>
      </rPr>
      <t xml:space="preserve">25</t>
    </r>
    <r>
      <rPr>
        <b val="true"/>
        <u val="single"/>
        <sz val="11"/>
        <color rgb="FF000000"/>
        <rFont val="Noto Sans"/>
        <family val="2"/>
      </rPr>
      <t xml:space="preserve">周年記念事業</t>
    </r>
    <r>
      <rPr>
        <b val="true"/>
        <u val="single"/>
        <sz val="11"/>
        <color rgb="FF000000"/>
        <rFont val="HGｺﾞｼｯｸM"/>
        <family val="3"/>
        <charset val="128"/>
      </rPr>
      <t xml:space="preserve">(</t>
    </r>
    <r>
      <rPr>
        <b val="true"/>
        <u val="single"/>
        <sz val="11"/>
        <color rgb="FF000000"/>
        <rFont val="Noto Sans"/>
        <family val="2"/>
      </rPr>
      <t xml:space="preserve">三県省道民族文化芸術交流事業</t>
    </r>
    <r>
      <rPr>
        <b val="true"/>
        <u val="single"/>
        <sz val="11"/>
        <color rgb="FF000000"/>
        <rFont val="HGｺﾞｼｯｸM"/>
        <family val="3"/>
        <charset val="128"/>
      </rPr>
      <t xml:space="preserve">)
</t>
    </r>
    <r>
      <rPr>
        <sz val="11"/>
        <color rgb="FF000000"/>
        <rFont val="Noto Sans"/>
        <family val="2"/>
      </rPr>
      <t xml:space="preserve">　慶尚南道との姉妹提携提携</t>
    </r>
    <r>
      <rPr>
        <sz val="11"/>
        <color rgb="FF000000"/>
        <rFont val="HGｺﾞｼｯｸM"/>
        <family val="3"/>
        <charset val="128"/>
      </rPr>
      <t xml:space="preserve">25</t>
    </r>
    <r>
      <rPr>
        <sz val="11"/>
        <color rgb="FF000000"/>
        <rFont val="Noto Sans"/>
        <family val="2"/>
      </rPr>
      <t xml:space="preserve">周年、山東省との友好協定締結</t>
    </r>
    <r>
      <rPr>
        <sz val="11"/>
        <color rgb="FF000000"/>
        <rFont val="HGｺﾞｼｯｸM"/>
        <family val="3"/>
        <charset val="128"/>
      </rPr>
      <t xml:space="preserve">30</t>
    </r>
    <r>
      <rPr>
        <sz val="11"/>
        <color rgb="FF000000"/>
        <rFont val="Noto Sans"/>
        <family val="2"/>
      </rPr>
      <t xml:space="preserve">周年を記念し、伝統芸能フェスタを開催。</t>
    </r>
  </si>
  <si>
    <t xml:space="preserve">慶尚南道友好代表団受入</t>
  </si>
  <si>
    <t xml:space="preserve">ナバラ州</t>
  </si>
  <si>
    <r>
      <rPr>
        <b val="true"/>
        <u val="single"/>
        <sz val="11"/>
        <color rgb="FF000000"/>
        <rFont val="Noto Sans"/>
        <family val="2"/>
      </rPr>
      <t xml:space="preserve">山口県立大学とナバラ州立大学の学術協定に基づく学生交流</t>
    </r>
    <r>
      <rPr>
        <b val="true"/>
        <u val="single"/>
        <sz val="11"/>
        <color rgb="FF000000"/>
        <rFont val="HGｺﾞｼｯｸM"/>
        <family val="3"/>
        <charset val="128"/>
      </rPr>
      <t xml:space="preserve">(</t>
    </r>
    <r>
      <rPr>
        <b val="true"/>
        <u val="single"/>
        <sz val="11"/>
        <color rgb="FF000000"/>
        <rFont val="Noto Sans"/>
        <family val="2"/>
      </rPr>
      <t xml:space="preserve">派遣、受入</t>
    </r>
    <r>
      <rPr>
        <b val="true"/>
        <u val="single"/>
        <sz val="11"/>
        <color rgb="FF000000"/>
        <rFont val="HGｺﾞｼｯｸM"/>
        <family val="3"/>
        <charset val="128"/>
      </rPr>
      <t xml:space="preserve">)</t>
    </r>
  </si>
  <si>
    <t xml:space="preserve">35201</t>
  </si>
  <si>
    <t xml:space="preserve">下関市</t>
  </si>
  <si>
    <t xml:space="preserve">イスタンブール</t>
  </si>
  <si>
    <t xml:space="preserve">協定校へ派遣留学生の派遣</t>
  </si>
  <si>
    <t xml:space="preserve">協定校から外国人留学生（科目等履修生）の受入</t>
  </si>
  <si>
    <r>
      <rPr>
        <b val="true"/>
        <u val="single"/>
        <sz val="11"/>
        <color rgb="FF000000"/>
        <rFont val="Noto Sans"/>
        <family val="2"/>
      </rPr>
      <t xml:space="preserve">【周年】下関市・イスタンブール市姉妹都市締結４０周年記念事業
</t>
    </r>
    <r>
      <rPr>
        <sz val="11"/>
        <color rgb="FF000000"/>
        <rFont val="Noto Sans"/>
        <family val="2"/>
      </rPr>
      <t xml:space="preserve">・訪問団受入、記念講演、記念式典、記念碑設置（於：下関市）
・訪問団派遣、記念碑設置（於：イスタンブール市）</t>
    </r>
  </si>
  <si>
    <t xml:space="preserve">釜山広域市</t>
  </si>
  <si>
    <r>
      <rPr>
        <b val="true"/>
        <u val="single"/>
        <sz val="11"/>
        <color rgb="FF000000"/>
        <rFont val="Noto Sans"/>
        <family val="2"/>
      </rPr>
      <t xml:space="preserve">第</t>
    </r>
    <r>
      <rPr>
        <b val="true"/>
        <u val="single"/>
        <sz val="11"/>
        <color rgb="FF000000"/>
        <rFont val="HGｺﾞｼｯｸM"/>
        <family val="3"/>
        <charset val="128"/>
      </rPr>
      <t xml:space="preserve">29</t>
    </r>
    <r>
      <rPr>
        <b val="true"/>
        <u val="single"/>
        <sz val="11"/>
        <color rgb="FF000000"/>
        <rFont val="Noto Sans"/>
        <family val="2"/>
      </rPr>
      <t xml:space="preserve">回日本語弁論大会下関市長賞交付並びに受賞者下関訪問受入</t>
    </r>
  </si>
  <si>
    <r>
      <rPr>
        <b val="true"/>
        <u val="single"/>
        <sz val="11"/>
        <color rgb="FF000000"/>
        <rFont val="Noto Sans"/>
        <family val="2"/>
      </rPr>
      <t xml:space="preserve">第</t>
    </r>
    <r>
      <rPr>
        <b val="true"/>
        <u val="single"/>
        <sz val="11"/>
        <color rgb="FF000000"/>
        <rFont val="HGｺﾞｼｯｸM"/>
        <family val="3"/>
        <charset val="128"/>
      </rPr>
      <t xml:space="preserve">8</t>
    </r>
    <r>
      <rPr>
        <b val="true"/>
        <u val="single"/>
        <sz val="11"/>
        <color rgb="FF000000"/>
        <rFont val="Noto Sans"/>
        <family val="2"/>
      </rPr>
      <t xml:space="preserve">回下関市立大学ｺﾘｱﾝｽﾋﾟｰﾁｺﾝﾃｽﾄ釜山広域市長賞授与</t>
    </r>
  </si>
  <si>
    <t xml:space="preserve">リトル釜山フェスタへの芸能公演団受入</t>
  </si>
  <si>
    <t xml:space="preserve">関釜親善ママさんバレーボール大会復活（於：釜山広域市）</t>
  </si>
  <si>
    <r>
      <rPr>
        <b val="true"/>
        <u val="single"/>
        <sz val="11"/>
        <color rgb="FF000000"/>
        <rFont val="HGｺﾞｼｯｸM"/>
        <family val="3"/>
        <charset val="128"/>
      </rPr>
      <t xml:space="preserve">2012</t>
    </r>
    <r>
      <rPr>
        <b val="true"/>
        <u val="single"/>
        <sz val="11"/>
        <color rgb="FF000000"/>
        <rFont val="Noto Sans"/>
        <family val="2"/>
      </rPr>
      <t xml:space="preserve">年グローバルギャザリング（釜山広域市）ブース運営</t>
    </r>
  </si>
  <si>
    <t xml:space="preserve">下関商業高等学校と開成高等学校との姉妹校交歓事業</t>
  </si>
  <si>
    <t xml:space="preserve">http://shimos.sakura.ne.jp/wordpress/</t>
  </si>
  <si>
    <t xml:space="preserve">協定校から交換留学生の受入</t>
  </si>
  <si>
    <t xml:space="preserve">協定校へ交換留学生の派遣</t>
  </si>
  <si>
    <t xml:space="preserve">学生のインターンシップ派遣</t>
  </si>
  <si>
    <t xml:space="preserve">協定校での外国研修実施</t>
  </si>
  <si>
    <r>
      <rPr>
        <b val="true"/>
        <u val="single"/>
        <sz val="11"/>
        <color rgb="FF000000"/>
        <rFont val="Noto Sans"/>
        <family val="2"/>
      </rPr>
      <t xml:space="preserve">朝鮮通信使行列再現事業</t>
    </r>
    <r>
      <rPr>
        <sz val="11"/>
        <color rgb="FF000000"/>
        <rFont val="Noto Sans"/>
        <family val="2"/>
      </rPr>
      <t xml:space="preserve">　
</t>
    </r>
    <r>
      <rPr>
        <sz val="11"/>
        <color rgb="FF000000"/>
        <rFont val="HGｺﾞｼｯｸM"/>
        <family val="3"/>
        <charset val="128"/>
      </rPr>
      <t xml:space="preserve">5</t>
    </r>
    <r>
      <rPr>
        <sz val="11"/>
        <color rgb="FF000000"/>
        <rFont val="Noto Sans"/>
        <family val="2"/>
      </rPr>
      <t xml:space="preserve">月に釜山で開催された朝鮮通信使祝祭に行政訪問団と文化団体を派遣。</t>
    </r>
    <r>
      <rPr>
        <sz val="11"/>
        <color rgb="FF000000"/>
        <rFont val="HGｺﾞｼｯｸM"/>
        <family val="3"/>
        <charset val="128"/>
      </rPr>
      <t xml:space="preserve">8</t>
    </r>
    <r>
      <rPr>
        <sz val="11"/>
        <color rgb="FF000000"/>
        <rFont val="Noto Sans"/>
        <family val="2"/>
      </rPr>
      <t xml:space="preserve">月に下関市で実施した朝鮮通信使行列再現には、釜山から約</t>
    </r>
    <r>
      <rPr>
        <sz val="11"/>
        <color rgb="FF000000"/>
        <rFont val="HGｺﾞｼｯｸM"/>
        <family val="3"/>
        <charset val="128"/>
      </rPr>
      <t xml:space="preserve">100</t>
    </r>
    <r>
      <rPr>
        <sz val="11"/>
        <color rgb="FF000000"/>
        <rFont val="Noto Sans"/>
        <family val="2"/>
      </rPr>
      <t xml:space="preserve">人が参加し、下関市民の参加者約</t>
    </r>
    <r>
      <rPr>
        <sz val="11"/>
        <color rgb="FF000000"/>
        <rFont val="HGｺﾞｼｯｸM"/>
        <family val="3"/>
        <charset val="128"/>
      </rPr>
      <t xml:space="preserve">120</t>
    </r>
    <r>
      <rPr>
        <sz val="11"/>
        <color rgb="FF000000"/>
        <rFont val="Noto Sans"/>
        <family val="2"/>
      </rPr>
      <t xml:space="preserve">名とパレードを行った。翌日に開催した日韓文化交流公演には、下関から</t>
    </r>
    <r>
      <rPr>
        <sz val="11"/>
        <color rgb="FF000000"/>
        <rFont val="HGｺﾞｼｯｸM"/>
        <family val="3"/>
        <charset val="128"/>
      </rPr>
      <t xml:space="preserve">2</t>
    </r>
    <r>
      <rPr>
        <sz val="11"/>
        <color rgb="FF000000"/>
        <rFont val="Noto Sans"/>
        <family val="2"/>
      </rPr>
      <t xml:space="preserve">団体</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50</t>
    </r>
    <r>
      <rPr>
        <sz val="11"/>
        <color rgb="FF000000"/>
        <rFont val="Noto Sans"/>
        <family val="2"/>
      </rPr>
      <t xml:space="preserve">人</t>
    </r>
    <r>
      <rPr>
        <sz val="11"/>
        <color rgb="FF000000"/>
        <rFont val="HGｺﾞｼｯｸM"/>
        <family val="3"/>
        <charset val="128"/>
      </rPr>
      <t xml:space="preserve">)</t>
    </r>
    <r>
      <rPr>
        <sz val="11"/>
        <color rgb="FF000000"/>
        <rFont val="Noto Sans"/>
        <family val="2"/>
      </rPr>
      <t xml:space="preserve">、釜山から</t>
    </r>
    <r>
      <rPr>
        <sz val="11"/>
        <color rgb="FF000000"/>
        <rFont val="HGｺﾞｼｯｸM"/>
        <family val="3"/>
        <charset val="128"/>
      </rPr>
      <t xml:space="preserve">4</t>
    </r>
    <r>
      <rPr>
        <sz val="11"/>
        <color rgb="FF000000"/>
        <rFont val="Noto Sans"/>
        <family val="2"/>
      </rPr>
      <t xml:space="preserve">団体</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80</t>
    </r>
    <r>
      <rPr>
        <sz val="11"/>
        <color rgb="FF000000"/>
        <rFont val="Noto Sans"/>
        <family val="2"/>
      </rPr>
      <t xml:space="preserve">人</t>
    </r>
    <r>
      <rPr>
        <sz val="11"/>
        <color rgb="FF000000"/>
        <rFont val="HGｺﾞｼｯｸM"/>
        <family val="3"/>
        <charset val="128"/>
      </rPr>
      <t xml:space="preserve">)</t>
    </r>
    <r>
      <rPr>
        <sz val="11"/>
        <color rgb="FF000000"/>
        <rFont val="Noto Sans"/>
        <family val="2"/>
      </rPr>
      <t xml:space="preserve">が参加した。</t>
    </r>
  </si>
  <si>
    <t xml:space="preserve">http://www.city.shimonoseki.yamaguchi.jp/kanko/arekore.html</t>
  </si>
  <si>
    <t xml:space="preserve">下関海響マラソン参加の市民団体の受入</t>
  </si>
  <si>
    <t xml:space="preserve">第２５回関釜親善ハンドボール大会に係る国際親善スポーツ交流大会への補助</t>
  </si>
  <si>
    <t xml:space="preserve">第３６回関釜親善ソフトテニス大会に係る国際親善スポーツ交流大会への補助</t>
  </si>
  <si>
    <t xml:space="preserve">第２９回関釜親善剣道大会に係る国際親善スポーツ交流大会への補助</t>
  </si>
  <si>
    <t xml:space="preserve">第３３回関釜親善ヨット競技大会に係る国際親善スポーツ交流大会</t>
  </si>
  <si>
    <t xml:space="preserve">下関市議会友好訪韓団による釜山広域市議会等を表敬訪問</t>
  </si>
  <si>
    <r>
      <rPr>
        <b val="true"/>
        <u val="single"/>
        <sz val="11"/>
        <color rgb="FF000000"/>
        <rFont val="HGｺﾞｼｯｸM"/>
        <family val="3"/>
        <charset val="128"/>
      </rPr>
      <t xml:space="preserve">BIFCOM2012</t>
    </r>
    <r>
      <rPr>
        <b val="true"/>
        <u val="single"/>
        <sz val="11"/>
        <color rgb="FF000000"/>
        <rFont val="Noto Sans"/>
        <family val="2"/>
      </rPr>
      <t xml:space="preserve">へ出展
</t>
    </r>
    <r>
      <rPr>
        <sz val="11"/>
        <color rgb="FF000000"/>
        <rFont val="Noto Sans"/>
        <family val="2"/>
      </rPr>
      <t xml:space="preserve">釜山国際映画祭の開催に併せ、</t>
    </r>
    <r>
      <rPr>
        <sz val="11"/>
        <color rgb="FF000000"/>
        <rFont val="HGｺﾞｼｯｸM"/>
        <family val="3"/>
        <charset val="128"/>
      </rPr>
      <t xml:space="preserve">BIFCOM2013</t>
    </r>
    <r>
      <rPr>
        <sz val="11"/>
        <color rgb="FF000000"/>
        <rFont val="Noto Sans"/>
        <family val="2"/>
      </rPr>
      <t xml:space="preserve">が開催される。これに参加し、アジアからの撮影隊の誘致活動を行う。</t>
    </r>
  </si>
  <si>
    <t xml:space="preserve">青島市</t>
  </si>
  <si>
    <t xml:space="preserve">協定校からの教員の受入</t>
  </si>
  <si>
    <t xml:space="preserve">協定校から研究員の受入</t>
  </si>
  <si>
    <t xml:space="preserve">山口県民の船派遣</t>
  </si>
  <si>
    <t xml:space="preserve">山東省青少年代表団受入</t>
  </si>
  <si>
    <t xml:space="preserve">日中友好交流都市中学校卓球大会</t>
  </si>
  <si>
    <t xml:space="preserve">青島市市立医院医療考察団受入</t>
  </si>
  <si>
    <r>
      <rPr>
        <b val="true"/>
        <u val="single"/>
        <sz val="11"/>
        <color rgb="FF000000"/>
        <rFont val="Noto Sans"/>
        <family val="2"/>
      </rPr>
      <t xml:space="preserve">中国青島市市立医院医療考察団（医師</t>
    </r>
    <r>
      <rPr>
        <b val="true"/>
        <u val="single"/>
        <sz val="11"/>
        <color rgb="FF000000"/>
        <rFont val="HGｺﾞｼｯｸM"/>
        <family val="3"/>
        <charset val="128"/>
      </rPr>
      <t xml:space="preserve">6</t>
    </r>
    <r>
      <rPr>
        <b val="true"/>
        <u val="single"/>
        <sz val="11"/>
        <color rgb="FF000000"/>
        <rFont val="Noto Sans"/>
        <family val="2"/>
      </rPr>
      <t xml:space="preserve">名）の受入</t>
    </r>
  </si>
  <si>
    <t xml:space="preserve">青島市からの国際交流員受入</t>
  </si>
  <si>
    <t xml:space="preserve">青島市政府代表団受入</t>
  </si>
  <si>
    <t xml:space="preserve">青島国際ヨットウィーク開幕式職員派遣</t>
  </si>
  <si>
    <t xml:space="preserve">青島市応急管理視察団受入</t>
  </si>
  <si>
    <t xml:space="preserve">山口県・山東省友好協定締結３０周年記念事業　県民の船　友好訪問</t>
  </si>
  <si>
    <t xml:space="preserve">中学生派遣事業、ホームステイ</t>
  </si>
  <si>
    <t xml:space="preserve">35202</t>
  </si>
  <si>
    <t xml:space="preserve">宇部市</t>
  </si>
  <si>
    <t xml:space="preserve">ニューカッスル</t>
  </si>
  <si>
    <r>
      <rPr>
        <b val="true"/>
        <u val="single"/>
        <sz val="11"/>
        <color rgb="FF000000"/>
        <rFont val="Noto Sans"/>
        <family val="2"/>
      </rPr>
      <t xml:space="preserve">中学生研修派遣事業
</t>
    </r>
    <r>
      <rPr>
        <sz val="11"/>
        <color rgb="FF000000"/>
        <rFont val="HGｺﾞｼｯｸM"/>
        <family val="3"/>
        <charset val="128"/>
      </rPr>
      <t xml:space="preserve">8</t>
    </r>
    <r>
      <rPr>
        <sz val="11"/>
        <color rgb="FF000000"/>
        <rFont val="Noto Sans"/>
        <family val="2"/>
      </rPr>
      <t xml:space="preserve">月に本市の中学生</t>
    </r>
    <r>
      <rPr>
        <sz val="11"/>
        <color rgb="FF000000"/>
        <rFont val="HGｺﾞｼｯｸM"/>
        <family val="3"/>
        <charset val="128"/>
      </rPr>
      <t xml:space="preserve">8</t>
    </r>
    <r>
      <rPr>
        <sz val="11"/>
        <color rgb="FF000000"/>
        <rFont val="Noto Sans"/>
        <family val="2"/>
      </rPr>
      <t xml:space="preserve">人を姉妹都市に派遣し、現地でハイスクール通学やホームステイを通して交流を深めた。</t>
    </r>
  </si>
  <si>
    <t xml:space="preserve">http://www.city.ube.yamaguchi.jp/shisei/keikaku/kokusai/shimai/kouryuu.html</t>
  </si>
  <si>
    <r>
      <rPr>
        <b val="true"/>
        <u val="single"/>
        <sz val="11"/>
        <color rgb="FF000000"/>
        <rFont val="Noto Sans"/>
        <family val="2"/>
      </rPr>
      <t xml:space="preserve">【周年】姉妹都市提携</t>
    </r>
    <r>
      <rPr>
        <b val="true"/>
        <u val="single"/>
        <sz val="11"/>
        <color rgb="FF000000"/>
        <rFont val="HGｺﾞｼｯｸM"/>
        <family val="3"/>
        <charset val="128"/>
      </rPr>
      <t xml:space="preserve">30</t>
    </r>
    <r>
      <rPr>
        <b val="true"/>
        <u val="single"/>
        <sz val="11"/>
        <color rgb="FF000000"/>
        <rFont val="Noto Sans"/>
        <family val="2"/>
      </rPr>
      <t xml:space="preserve">周年記念事業
</t>
    </r>
    <r>
      <rPr>
        <sz val="11"/>
        <color rgb="FF000000"/>
        <rFont val="HGｺﾞｼｯｸM"/>
        <family val="3"/>
        <charset val="128"/>
      </rPr>
      <t xml:space="preserve">10</t>
    </r>
    <r>
      <rPr>
        <sz val="11"/>
        <color rgb="FF000000"/>
        <rFont val="Noto Sans"/>
        <family val="2"/>
      </rPr>
      <t xml:space="preserve">月から</t>
    </r>
    <r>
      <rPr>
        <sz val="11"/>
        <color rgb="FF000000"/>
        <rFont val="HGｺﾞｼｯｸM"/>
        <family val="3"/>
        <charset val="128"/>
      </rPr>
      <t xml:space="preserve">12</t>
    </r>
    <r>
      <rPr>
        <sz val="11"/>
        <color rgb="FF000000"/>
        <rFont val="Noto Sans"/>
        <family val="2"/>
      </rPr>
      <t xml:space="preserve">月にかけて、姉妹都市から小学校外国人英語特別指導員を受け入れ、小学校英語教育に携わってもらった。</t>
    </r>
  </si>
  <si>
    <t xml:space="preserve">威海市</t>
  </si>
  <si>
    <r>
      <rPr>
        <b val="true"/>
        <u val="single"/>
        <sz val="11"/>
        <color rgb="FF000000"/>
        <rFont val="Noto Sans"/>
        <family val="2"/>
      </rPr>
      <t xml:space="preserve">日中友好交流都市中学生卓球交歓大会派遣
</t>
    </r>
    <r>
      <rPr>
        <sz val="11"/>
        <color rgb="FF000000"/>
        <rFont val="HGｺﾞｼｯｸM"/>
        <family val="3"/>
        <charset val="128"/>
      </rPr>
      <t xml:space="preserve">8</t>
    </r>
    <r>
      <rPr>
        <sz val="11"/>
        <color rgb="FF000000"/>
        <rFont val="Noto Sans"/>
        <family val="2"/>
      </rPr>
      <t xml:space="preserve">月に北京市で開催された日中国交正常化</t>
    </r>
    <r>
      <rPr>
        <sz val="11"/>
        <color rgb="FF000000"/>
        <rFont val="HGｺﾞｼｯｸM"/>
        <family val="3"/>
        <charset val="128"/>
      </rPr>
      <t xml:space="preserve">40</t>
    </r>
    <r>
      <rPr>
        <sz val="11"/>
        <color rgb="FF000000"/>
        <rFont val="Noto Sans"/>
        <family val="2"/>
      </rPr>
      <t xml:space="preserve">周年記念日中友好交流都市中学生卓球交歓大会に、宇部市選手団</t>
    </r>
    <r>
      <rPr>
        <sz val="11"/>
        <color rgb="FF000000"/>
        <rFont val="HGｺﾞｼｯｸM"/>
        <family val="3"/>
        <charset val="128"/>
      </rPr>
      <t xml:space="preserve">4</t>
    </r>
    <r>
      <rPr>
        <sz val="11"/>
        <color rgb="FF000000"/>
        <rFont val="Noto Sans"/>
        <family val="2"/>
      </rPr>
      <t xml:space="preserve">人（選手</t>
    </r>
    <r>
      <rPr>
        <sz val="11"/>
        <color rgb="FF000000"/>
        <rFont val="HGｺﾞｼｯｸM"/>
        <family val="3"/>
        <charset val="128"/>
      </rPr>
      <t xml:space="preserve">2</t>
    </r>
    <r>
      <rPr>
        <sz val="11"/>
        <color rgb="FF000000"/>
        <rFont val="Noto Sans"/>
        <family val="2"/>
      </rPr>
      <t xml:space="preserve">人、監督</t>
    </r>
    <r>
      <rPr>
        <sz val="11"/>
        <color rgb="FF000000"/>
        <rFont val="HGｺﾞｼｯｸM"/>
        <family val="3"/>
        <charset val="128"/>
      </rPr>
      <t xml:space="preserve">1</t>
    </r>
    <r>
      <rPr>
        <sz val="11"/>
        <color rgb="FF000000"/>
        <rFont val="Noto Sans"/>
        <family val="2"/>
      </rPr>
      <t xml:space="preserve">人、引率</t>
    </r>
    <r>
      <rPr>
        <sz val="11"/>
        <color rgb="FF000000"/>
        <rFont val="HGｺﾞｼｯｸM"/>
        <family val="3"/>
        <charset val="128"/>
      </rPr>
      <t xml:space="preserve">1</t>
    </r>
    <r>
      <rPr>
        <sz val="11"/>
        <color rgb="FF000000"/>
        <rFont val="Noto Sans"/>
        <family val="2"/>
      </rPr>
      <t xml:space="preserve">人）を派遣しました。</t>
    </r>
  </si>
  <si>
    <t xml:space="preserve">http://www.city.ube.yamaguchi.jp/shisei/keikaku/kokusai/yuukou/kouryuu.html</t>
  </si>
  <si>
    <r>
      <rPr>
        <b val="true"/>
        <u val="single"/>
        <sz val="11"/>
        <color rgb="FF000000"/>
        <rFont val="Noto Sans"/>
        <family val="2"/>
      </rPr>
      <t xml:space="preserve">【周年】威海市友好都市締結</t>
    </r>
    <r>
      <rPr>
        <b val="true"/>
        <u val="single"/>
        <sz val="11"/>
        <color rgb="FF000000"/>
        <rFont val="HGｺﾞｼｯｸM"/>
        <family val="3"/>
        <charset val="128"/>
      </rPr>
      <t xml:space="preserve">20</t>
    </r>
    <r>
      <rPr>
        <b val="true"/>
        <u val="single"/>
        <sz val="11"/>
        <color rgb="FF000000"/>
        <rFont val="Noto Sans"/>
        <family val="2"/>
      </rPr>
      <t xml:space="preserve">周年記念行事
</t>
    </r>
    <r>
      <rPr>
        <sz val="11"/>
        <color rgb="FF000000"/>
        <rFont val="HGｺﾞｼｯｸM"/>
        <family val="3"/>
        <charset val="128"/>
      </rPr>
      <t xml:space="preserve">4</t>
    </r>
    <r>
      <rPr>
        <sz val="11"/>
        <color rgb="FF000000"/>
        <rFont val="Noto Sans"/>
        <family val="2"/>
      </rPr>
      <t xml:space="preserve">月に友好都市締結</t>
    </r>
    <r>
      <rPr>
        <sz val="11"/>
        <color rgb="FF000000"/>
        <rFont val="HGｺﾞｼｯｸM"/>
        <family val="3"/>
        <charset val="128"/>
      </rPr>
      <t xml:space="preserve">20</t>
    </r>
    <r>
      <rPr>
        <sz val="11"/>
        <color rgb="FF000000"/>
        <rFont val="Noto Sans"/>
        <family val="2"/>
      </rPr>
      <t xml:space="preserve">周年を記念して、宇部市訪問団</t>
    </r>
    <r>
      <rPr>
        <sz val="11"/>
        <color rgb="FF000000"/>
        <rFont val="HGｺﾞｼｯｸM"/>
        <family val="3"/>
        <charset val="128"/>
      </rPr>
      <t xml:space="preserve">30</t>
    </r>
    <r>
      <rPr>
        <sz val="11"/>
        <color rgb="FF000000"/>
        <rFont val="Noto Sans"/>
        <family val="2"/>
      </rPr>
      <t xml:space="preserve">人が威海市を訪問し、友好都市交流再確認書の締結や、ビジネスフォーラムを開催し、海外経済交流の促進を図った。また、文化団体グループが市内の実験中学校を訪問し、琴演奏や詩吟、日本舞踊を披露して、生徒に日本の伝統文化に親しんでもらった。</t>
    </r>
  </si>
  <si>
    <r>
      <rPr>
        <b val="true"/>
        <u val="single"/>
        <sz val="11"/>
        <color rgb="FF000000"/>
        <rFont val="Noto Sans"/>
        <family val="2"/>
      </rPr>
      <t xml:space="preserve">威海市友好訪日団受入
</t>
    </r>
    <r>
      <rPr>
        <sz val="11"/>
        <color rgb="FF000000"/>
        <rFont val="HGｺﾞｼｯｸM"/>
        <family val="3"/>
        <charset val="128"/>
      </rPr>
      <t xml:space="preserve">5</t>
    </r>
    <r>
      <rPr>
        <sz val="11"/>
        <color rgb="FF000000"/>
        <rFont val="Noto Sans"/>
        <family val="2"/>
      </rPr>
      <t xml:space="preserve">月に威海市友好訪日団一行が来宇し、市内施設や企業を視察</t>
    </r>
  </si>
  <si>
    <t xml:space="preserve">35203</t>
  </si>
  <si>
    <t xml:space="preserve">山口市</t>
  </si>
  <si>
    <r>
      <rPr>
        <b val="true"/>
        <u val="single"/>
        <sz val="11"/>
        <color rgb="FF000000"/>
        <rFont val="Noto Sans"/>
        <family val="2"/>
      </rPr>
      <t xml:space="preserve">山口市青少年交流訪問団派遣事業</t>
    </r>
    <r>
      <rPr>
        <sz val="11"/>
        <color rgb="FF000000"/>
        <rFont val="Noto Sans"/>
        <family val="2"/>
      </rPr>
      <t xml:space="preserve">　
</t>
    </r>
    <r>
      <rPr>
        <sz val="11"/>
        <color rgb="FF000000"/>
        <rFont val="HGｺﾞｼｯｸM"/>
        <family val="3"/>
        <charset val="128"/>
      </rPr>
      <t xml:space="preserve">7</t>
    </r>
    <r>
      <rPr>
        <sz val="11"/>
        <color rgb="FF000000"/>
        <rFont val="Noto Sans"/>
        <family val="2"/>
      </rPr>
      <t xml:space="preserve">月に市内の小中学生</t>
    </r>
    <r>
      <rPr>
        <sz val="11"/>
        <color rgb="FF000000"/>
        <rFont val="HGｺﾞｼｯｸM"/>
        <family val="3"/>
        <charset val="128"/>
      </rPr>
      <t xml:space="preserve">7</t>
    </r>
    <r>
      <rPr>
        <sz val="11"/>
        <color rgb="FF000000"/>
        <rFont val="Noto Sans"/>
        <family val="2"/>
      </rPr>
      <t xml:space="preserve">名と随行</t>
    </r>
    <r>
      <rPr>
        <sz val="11"/>
        <color rgb="FF000000"/>
        <rFont val="HGｺﾞｼｯｸM"/>
        <family val="3"/>
        <charset val="128"/>
      </rPr>
      <t xml:space="preserve">3</t>
    </r>
    <r>
      <rPr>
        <sz val="11"/>
        <color rgb="FF000000"/>
        <rFont val="Noto Sans"/>
        <family val="2"/>
      </rPr>
      <t xml:space="preserve">名を済南市へ派遣。済南市を訪問し書道キャンプへの参加やホームステイにより済南市の青少年と交流をおこなった。　</t>
    </r>
  </si>
  <si>
    <t xml:space="preserve">http://www.city.yamaguchi.lg.jp/cms-sypher/www/info/detail.jsp?id=5330</t>
  </si>
  <si>
    <r>
      <rPr>
        <b val="true"/>
        <u val="single"/>
        <sz val="11"/>
        <color rgb="FF000000"/>
        <rFont val="Noto Sans"/>
        <family val="2"/>
      </rPr>
      <t xml:space="preserve">サッカー交流訪問団受入
</t>
    </r>
    <r>
      <rPr>
        <sz val="11"/>
        <color rgb="FF000000"/>
        <rFont val="HGｺﾞｼｯｸM"/>
        <family val="3"/>
        <charset val="128"/>
      </rPr>
      <t xml:space="preserve">2</t>
    </r>
    <r>
      <rPr>
        <sz val="11"/>
        <color rgb="FF000000"/>
        <rFont val="Noto Sans"/>
        <family val="2"/>
      </rPr>
      <t xml:space="preserve">月に公州市よりサッカー交流訪問団</t>
    </r>
    <r>
      <rPr>
        <sz val="11"/>
        <color rgb="FF000000"/>
        <rFont val="HGｺﾞｼｯｸM"/>
        <family val="3"/>
        <charset val="128"/>
      </rPr>
      <t xml:space="preserve">35</t>
    </r>
    <r>
      <rPr>
        <sz val="11"/>
        <color rgb="FF000000"/>
        <rFont val="Noto Sans"/>
        <family val="2"/>
      </rPr>
      <t xml:space="preserve">名を本市に受入、本市のサッカー愛好者と交流をおこなった。</t>
    </r>
  </si>
  <si>
    <t xml:space="preserve">http://www.city.yamaguchi.lg.jp/cms-sypher/www/info/detail.jsp?id=7491</t>
  </si>
  <si>
    <r>
      <rPr>
        <b val="true"/>
        <u val="single"/>
        <sz val="11"/>
        <color rgb="FF000000"/>
        <rFont val="Noto Sans"/>
        <family val="2"/>
      </rPr>
      <t xml:space="preserve">親善交流訪問団の相互派遣事業</t>
    </r>
    <r>
      <rPr>
        <sz val="11"/>
        <color rgb="FF000000"/>
        <rFont val="Noto Sans"/>
        <family val="2"/>
      </rPr>
      <t xml:space="preserve">　
</t>
    </r>
    <r>
      <rPr>
        <sz val="11"/>
        <color rgb="FF000000"/>
        <rFont val="HGｺﾞｼｯｸM"/>
        <family val="3"/>
        <charset val="128"/>
      </rPr>
      <t xml:space="preserve">7</t>
    </r>
    <r>
      <rPr>
        <sz val="11"/>
        <color rgb="FF000000"/>
        <rFont val="Noto Sans"/>
        <family val="2"/>
      </rPr>
      <t xml:space="preserve">月に公州市親善交流訪問団</t>
    </r>
    <r>
      <rPr>
        <sz val="11"/>
        <color rgb="FF000000"/>
        <rFont val="HGｺﾞｼｯｸM"/>
        <family val="3"/>
        <charset val="128"/>
      </rPr>
      <t xml:space="preserve">10</t>
    </r>
    <r>
      <rPr>
        <sz val="11"/>
        <color rgb="FF000000"/>
        <rFont val="Noto Sans"/>
        <family val="2"/>
      </rPr>
      <t xml:space="preserve">名を本市に受けいれ、本市市民と交流をおこなった。</t>
    </r>
    <r>
      <rPr>
        <sz val="11"/>
        <color rgb="FF000000"/>
        <rFont val="HGｺﾞｼｯｸM"/>
        <family val="3"/>
        <charset val="128"/>
      </rPr>
      <t xml:space="preserve">1</t>
    </r>
    <r>
      <rPr>
        <sz val="11"/>
        <color rgb="FF000000"/>
        <rFont val="Noto Sans"/>
        <family val="2"/>
      </rPr>
      <t xml:space="preserve">月には本市市民</t>
    </r>
    <r>
      <rPr>
        <sz val="11"/>
        <color rgb="FF000000"/>
        <rFont val="HGｺﾞｼｯｸM"/>
        <family val="3"/>
        <charset val="128"/>
      </rPr>
      <t xml:space="preserve">8</t>
    </r>
    <r>
      <rPr>
        <sz val="11"/>
        <color rgb="FF000000"/>
        <rFont val="Noto Sans"/>
        <family val="2"/>
      </rPr>
      <t xml:space="preserve">名と随行</t>
    </r>
    <r>
      <rPr>
        <sz val="11"/>
        <color rgb="FF000000"/>
        <rFont val="HGｺﾞｼｯｸM"/>
        <family val="3"/>
        <charset val="128"/>
      </rPr>
      <t xml:space="preserve">2</t>
    </r>
    <r>
      <rPr>
        <sz val="11"/>
        <color rgb="FF000000"/>
        <rFont val="Noto Sans"/>
        <family val="2"/>
      </rPr>
      <t xml:space="preserve">名が公州市へ訪問し、公州市民と交流をおこなった。</t>
    </r>
  </si>
  <si>
    <t xml:space="preserve">http://www.city.yamaguchi.lg.jp/cms-sypher/www/info/detail.jsp?id=7814</t>
  </si>
  <si>
    <r>
      <rPr>
        <b val="true"/>
        <u val="single"/>
        <sz val="11"/>
        <color rgb="FF000000"/>
        <rFont val="Noto Sans"/>
        <family val="2"/>
      </rPr>
      <t xml:space="preserve">昌原市環境交流訪問団受入事業</t>
    </r>
    <r>
      <rPr>
        <sz val="11"/>
        <color rgb="FF000000"/>
        <rFont val="Noto Sans"/>
        <family val="2"/>
      </rPr>
      <t xml:space="preserve">　
</t>
    </r>
    <r>
      <rPr>
        <sz val="11"/>
        <color rgb="FF000000"/>
        <rFont val="HGｺﾞｼｯｸM"/>
        <family val="3"/>
        <charset val="128"/>
      </rPr>
      <t xml:space="preserve">3</t>
    </r>
    <r>
      <rPr>
        <sz val="11"/>
        <color rgb="FF000000"/>
        <rFont val="Noto Sans"/>
        <family val="2"/>
      </rPr>
      <t xml:space="preserve">月に昌原市内の環境活動に携わっている民間団体の会員</t>
    </r>
    <r>
      <rPr>
        <sz val="11"/>
        <color rgb="FF000000"/>
        <rFont val="HGｺﾞｼｯｸM"/>
        <family val="3"/>
        <charset val="128"/>
      </rPr>
      <t xml:space="preserve">5</t>
    </r>
    <r>
      <rPr>
        <sz val="11"/>
        <color rgb="FF000000"/>
        <rFont val="Noto Sans"/>
        <family val="2"/>
      </rPr>
      <t xml:space="preserve">名と随行</t>
    </r>
    <r>
      <rPr>
        <sz val="11"/>
        <color rgb="FF000000"/>
        <rFont val="HGｺﾞｼｯｸM"/>
        <family val="3"/>
        <charset val="128"/>
      </rPr>
      <t xml:space="preserve">2</t>
    </r>
    <r>
      <rPr>
        <sz val="11"/>
        <color rgb="FF000000"/>
        <rFont val="Noto Sans"/>
        <family val="2"/>
      </rPr>
      <t xml:space="preserve">名を本市へ受入。市内視察や本市内の環境団体と交流をおこなった。</t>
    </r>
  </si>
  <si>
    <t xml:space="preserve">http://www.city.yamaguchi.lg.jp/cms-sypher/www/info/detail.jsp?id=7723</t>
  </si>
  <si>
    <t xml:space="preserve">35206</t>
  </si>
  <si>
    <t xml:space="preserve">防府市</t>
  </si>
  <si>
    <t xml:space="preserve">モンロー</t>
  </si>
  <si>
    <r>
      <rPr>
        <b val="true"/>
        <u val="single"/>
        <sz val="11"/>
        <color rgb="FF000000"/>
        <rFont val="Noto Sans"/>
        <family val="2"/>
      </rPr>
      <t xml:space="preserve">防府市青少年語学研修派遣事業
</t>
    </r>
    <r>
      <rPr>
        <sz val="11"/>
        <color rgb="FF000000"/>
        <rFont val="Noto Sans"/>
        <family val="2"/>
      </rPr>
      <t xml:space="preserve">本市の高校生５人をモンロー市へ派遣。現地で３週間ホームステイをしながら、文化体験等を行った。</t>
    </r>
  </si>
  <si>
    <r>
      <rPr>
        <b val="true"/>
        <u val="single"/>
        <sz val="11"/>
        <color rgb="FF000000"/>
        <rFont val="Noto Sans"/>
        <family val="2"/>
      </rPr>
      <t xml:space="preserve">防府市・モンロー市高校生交流事業
</t>
    </r>
    <r>
      <rPr>
        <sz val="11"/>
        <color rgb="FF000000"/>
        <rFont val="Noto Sans"/>
        <family val="2"/>
      </rPr>
      <t xml:space="preserve">モンロー市高校生５人を引き受け、３週間のホームステイをしながら、文化体験等を行った。</t>
    </r>
  </si>
  <si>
    <t xml:space="preserve">35208</t>
  </si>
  <si>
    <t xml:space="preserve">岩国市</t>
  </si>
  <si>
    <t xml:space="preserve">エバレット</t>
  </si>
  <si>
    <t xml:space="preserve">【周年】青少年語学研修派遣・姉妹都市提携５０周年記念式典</t>
  </si>
  <si>
    <t xml:space="preserve">http://www.city.iwakuni.lg.jp</t>
  </si>
  <si>
    <t xml:space="preserve">35215</t>
  </si>
  <si>
    <t xml:space="preserve">周南市</t>
  </si>
  <si>
    <t xml:space="preserve">フローニンゲン州</t>
  </si>
  <si>
    <t xml:space="preserve">デルフザイル</t>
  </si>
  <si>
    <r>
      <rPr>
        <b val="true"/>
        <u val="single"/>
        <sz val="11"/>
        <color rgb="FF000000"/>
        <rFont val="Noto Sans"/>
        <family val="2"/>
      </rPr>
      <t xml:space="preserve">青少年訪問団受入事業
</t>
    </r>
    <r>
      <rPr>
        <sz val="11"/>
        <color rgb="FF000000"/>
        <rFont val="Noto Sans"/>
        <family val="2"/>
      </rPr>
      <t xml:space="preserve">デルフザイル市から青少年２０名が周南市に来訪。ホームステイをしながら、様々な交流事業を行った。</t>
    </r>
  </si>
  <si>
    <t xml:space="preserve">http://www.city.shunan.lg.jp/</t>
  </si>
  <si>
    <r>
      <rPr>
        <b val="true"/>
        <u val="single"/>
        <sz val="11"/>
        <color rgb="FF000000"/>
        <rFont val="Noto Sans"/>
        <family val="2"/>
      </rPr>
      <t xml:space="preserve">友好親善訪問団派遣事業
</t>
    </r>
    <r>
      <rPr>
        <sz val="11"/>
        <color rgb="FF000000"/>
        <rFont val="Noto Sans"/>
        <family val="2"/>
      </rPr>
      <t xml:space="preserve">市内在住の中学生及び高校生１５名を姉妹都市タウンズビル市へ派遣した。ホームステイをしながら、ホスト校での英語学習や現地学生との交流をお粉た。</t>
    </r>
  </si>
  <si>
    <t xml:space="preserve">35216</t>
  </si>
  <si>
    <t xml:space="preserve">山陽小野田市</t>
  </si>
  <si>
    <t xml:space="preserve">モートン・ベイ市</t>
  </si>
  <si>
    <r>
      <rPr>
        <b val="true"/>
        <u val="single"/>
        <sz val="11"/>
        <color rgb="FF000000"/>
        <rFont val="Noto Sans"/>
        <family val="2"/>
      </rPr>
      <t xml:space="preserve">中学生海外派遣事業
</t>
    </r>
    <r>
      <rPr>
        <sz val="11"/>
        <color rgb="FF000000"/>
        <rFont val="Noto Sans"/>
        <family val="2"/>
      </rPr>
      <t xml:space="preserve">８月１６日～８月２６日（１０泊１１日）の期間で、市内の中学生６人と引率教諭１人の計７名を派遣。ホームステイをしながら現地のハイスクールに通い、友好親善や相互理解を深めた。</t>
    </r>
  </si>
  <si>
    <t xml:space="preserve">36000</t>
  </si>
  <si>
    <t xml:space="preserve">36</t>
  </si>
  <si>
    <t xml:space="preserve">徳島県</t>
  </si>
  <si>
    <r>
      <rPr>
        <b val="true"/>
        <u val="single"/>
        <sz val="11"/>
        <color rgb="FF000000"/>
        <rFont val="Noto Sans"/>
        <family val="2"/>
      </rPr>
      <t xml:space="preserve">第</t>
    </r>
    <r>
      <rPr>
        <b val="true"/>
        <u val="single"/>
        <sz val="11"/>
        <color rgb="FF000000"/>
        <rFont val="HGｺﾞｼｯｸM"/>
        <family val="3"/>
        <charset val="128"/>
      </rPr>
      <t xml:space="preserve">27</t>
    </r>
    <r>
      <rPr>
        <b val="true"/>
        <u val="single"/>
        <sz val="11"/>
        <color rgb="FF000000"/>
        <rFont val="Noto Sans"/>
        <family val="2"/>
      </rPr>
      <t xml:space="preserve">回国民文化祭・とくしま</t>
    </r>
    <r>
      <rPr>
        <b val="true"/>
        <u val="single"/>
        <sz val="11"/>
        <color rgb="FF000000"/>
        <rFont val="HGｺﾞｼｯｸM"/>
        <family val="3"/>
        <charset val="128"/>
      </rPr>
      <t xml:space="preserve">2012</t>
    </r>
    <r>
      <rPr>
        <sz val="11"/>
        <color rgb="FF000000"/>
        <rFont val="Noto Sans"/>
        <family val="2"/>
      </rPr>
      <t xml:space="preserve">　　　　　　　　　　　　　　　　　　　　　　　　　　　　　　　　　　　　　　　　　　　　　</t>
    </r>
    <r>
      <rPr>
        <sz val="11"/>
        <color rgb="FF000000"/>
        <rFont val="HGｺﾞｼｯｸM"/>
        <family val="3"/>
        <charset val="128"/>
      </rPr>
      <t xml:space="preserve">17</t>
    </r>
    <r>
      <rPr>
        <sz val="11"/>
        <color rgb="FF000000"/>
        <rFont val="Noto Sans"/>
        <family val="2"/>
      </rPr>
      <t xml:space="preserve">名招聘。国文祭において，相互理解や友好交流を一層深めることを目的とし，国際交流事業として州の民族舞踊団体及び音楽グループを招聘した。</t>
    </r>
  </si>
  <si>
    <t xml:space="preserve">http://www.pref.tokushima.jp/awastyles/</t>
  </si>
  <si>
    <r>
      <rPr>
        <b val="true"/>
        <u val="single"/>
        <sz val="11"/>
        <color rgb="FF000000"/>
        <rFont val="Noto Sans"/>
        <family val="2"/>
      </rPr>
      <t xml:space="preserve">とくしまマラソンへのニーダーザクセン州ランナーの受入</t>
    </r>
    <r>
      <rPr>
        <sz val="11"/>
        <color rgb="FF000000"/>
        <rFont val="Noto Sans"/>
        <family val="2"/>
      </rPr>
      <t xml:space="preserve">　　　　　　　　　　　　　　　　　　　　　　　　　　　　　　　　　　　　　　　　スポーツ交流により，友好交流の深化を目的とし，州より選手を含め</t>
    </r>
    <r>
      <rPr>
        <sz val="11"/>
        <color rgb="FF000000"/>
        <rFont val="HGｺﾞｼｯｸM"/>
        <family val="3"/>
        <charset val="128"/>
      </rPr>
      <t xml:space="preserve">9</t>
    </r>
    <r>
      <rPr>
        <sz val="11"/>
        <color rgb="FF000000"/>
        <rFont val="Noto Sans"/>
        <family val="2"/>
      </rPr>
      <t xml:space="preserve">名招聘。</t>
    </r>
  </si>
  <si>
    <r>
      <rPr>
        <b val="true"/>
        <u val="single"/>
        <sz val="11"/>
        <color rgb="FF000000"/>
        <rFont val="Noto Sans"/>
        <family val="2"/>
      </rPr>
      <t xml:space="preserve">ニーダーザクセン州柔道連盟訪問団の受入</t>
    </r>
    <r>
      <rPr>
        <sz val="11"/>
        <color rgb="FF000000"/>
        <rFont val="Noto Sans"/>
        <family val="2"/>
      </rPr>
      <t xml:space="preserve">　　　　　　　　　　　　　　　　　　　　　　　　　　　　　　　　　　ニーダーザクセン州から、同州柔道連盟の指導者等</t>
    </r>
    <r>
      <rPr>
        <sz val="11"/>
        <color rgb="FF000000"/>
        <rFont val="HGｺﾞｼｯｸM"/>
        <family val="3"/>
        <charset val="128"/>
      </rPr>
      <t xml:space="preserve">8</t>
    </r>
    <r>
      <rPr>
        <sz val="11"/>
        <color rgb="FF000000"/>
        <rFont val="Noto Sans"/>
        <family val="2"/>
      </rPr>
      <t xml:space="preserve">名が来県し、県内の中・高等学校柔道部や社会人柔道場、秋季中学生新人大会等を視察、指導を行うなど交流した。</t>
    </r>
  </si>
  <si>
    <r>
      <rPr>
        <b val="true"/>
        <u val="single"/>
        <sz val="11"/>
        <color rgb="FF000000"/>
        <rFont val="Noto Sans"/>
        <family val="2"/>
      </rPr>
      <t xml:space="preserve">【周年】友好交流提携５周年記念事業</t>
    </r>
    <r>
      <rPr>
        <sz val="11"/>
        <color rgb="FF000000"/>
        <rFont val="Noto Sans"/>
        <family val="2"/>
      </rPr>
      <t xml:space="preserve">（日独交流セミナー）　　　　
日独双方の関係者</t>
    </r>
    <r>
      <rPr>
        <sz val="11"/>
        <color rgb="FF000000"/>
        <rFont val="HGｺﾞｼｯｸM"/>
        <family val="3"/>
        <charset val="128"/>
      </rPr>
      <t xml:space="preserve">71</t>
    </r>
    <r>
      <rPr>
        <sz val="11"/>
        <color rgb="FF000000"/>
        <rFont val="Noto Sans"/>
        <family val="2"/>
      </rPr>
      <t xml:space="preserve">名が，ニーダーザクセン州・ハノーバーに集い，エネルギー転換への取組みについて，両国の地方自治体が取り組むべき課題や経済交流の可能性について取り上げるとともに，相互理解を深めることを目的として開催した（</t>
    </r>
    <r>
      <rPr>
        <sz val="11"/>
        <color rgb="FF000000"/>
        <rFont val="HGｺﾞｼｯｸM"/>
        <family val="3"/>
        <charset val="128"/>
      </rPr>
      <t xml:space="preserve">CLAIR LONDON</t>
    </r>
    <r>
      <rPr>
        <sz val="11"/>
        <color rgb="FF000000"/>
        <rFont val="Noto Sans"/>
        <family val="2"/>
      </rPr>
      <t xml:space="preserve">主催，徳島県・ニーダーザクセン州支援）。　　　　　　　　　　　　　　　　　　　　　　　　　　</t>
    </r>
  </si>
  <si>
    <r>
      <rPr>
        <b val="true"/>
        <u val="single"/>
        <sz val="11"/>
        <color rgb="FF000000"/>
        <rFont val="Noto Sans"/>
        <family val="2"/>
      </rPr>
      <t xml:space="preserve">とくしまマラソンへの湖南省ランナーの受入
</t>
    </r>
    <r>
      <rPr>
        <sz val="11"/>
        <color rgb="FF000000"/>
        <rFont val="HGｺﾞｼｯｸM"/>
        <family val="3"/>
        <charset val="128"/>
      </rPr>
      <t xml:space="preserve">4</t>
    </r>
    <r>
      <rPr>
        <sz val="11"/>
        <color rgb="FF000000"/>
        <rFont val="Noto Sans"/>
        <family val="2"/>
      </rPr>
      <t xml:space="preserve">月、本県で開催された「とくしまマラソン</t>
    </r>
    <r>
      <rPr>
        <sz val="11"/>
        <color rgb="FF000000"/>
        <rFont val="HGｺﾞｼｯｸM"/>
        <family val="3"/>
        <charset val="128"/>
      </rPr>
      <t xml:space="preserve">2012</t>
    </r>
    <r>
      <rPr>
        <sz val="11"/>
        <color rgb="FF000000"/>
        <rFont val="Noto Sans"/>
        <family val="2"/>
      </rPr>
      <t xml:space="preserve">」において、湖南省のランナー</t>
    </r>
    <r>
      <rPr>
        <sz val="11"/>
        <color rgb="FF000000"/>
        <rFont val="HGｺﾞｼｯｸM"/>
        <family val="3"/>
        <charset val="128"/>
      </rPr>
      <t xml:space="preserve">2</t>
    </r>
    <r>
      <rPr>
        <sz val="11"/>
        <color rgb="FF000000"/>
        <rFont val="Noto Sans"/>
        <family val="2"/>
      </rPr>
      <t xml:space="preserve">名等を受け入れた。</t>
    </r>
  </si>
  <si>
    <r>
      <rPr>
        <b val="true"/>
        <u val="single"/>
        <sz val="11"/>
        <color rgb="FF000000"/>
        <rFont val="Noto Sans"/>
        <family val="2"/>
      </rPr>
      <t xml:space="preserve">日中友好交流都市中学生卓球交歓大会
</t>
    </r>
    <r>
      <rPr>
        <sz val="11"/>
        <color rgb="FF000000"/>
        <rFont val="HGｺﾞｼｯｸM"/>
        <family val="3"/>
        <charset val="128"/>
      </rPr>
      <t xml:space="preserve">8</t>
    </r>
    <r>
      <rPr>
        <sz val="11"/>
        <color rgb="FF000000"/>
        <rFont val="Noto Sans"/>
        <family val="2"/>
      </rPr>
      <t xml:space="preserve">月に北京で開催された「日中友好交流都市中学生卓球交歓大会」に本県と湖南省の中学生が合同チームを編成して参加した。</t>
    </r>
  </si>
  <si>
    <r>
      <rPr>
        <b val="true"/>
        <u val="single"/>
        <sz val="11"/>
        <color rgb="FF000000"/>
        <rFont val="Noto Sans"/>
        <family val="2"/>
      </rPr>
      <t xml:space="preserve">湖南省観光プロモーション
</t>
    </r>
    <r>
      <rPr>
        <sz val="11"/>
        <color rgb="FF000000"/>
        <rFont val="HGｺﾞｼｯｸM"/>
        <family val="3"/>
        <charset val="128"/>
      </rPr>
      <t xml:space="preserve">4</t>
    </r>
    <r>
      <rPr>
        <sz val="11"/>
        <color rgb="FF000000"/>
        <rFont val="Noto Sans"/>
        <family val="2"/>
      </rPr>
      <t xml:space="preserve">月、湖南省政府旅遊局副局長等が来県し、県内旅行会社等を対象とした観光プロモーションを実施した。</t>
    </r>
  </si>
  <si>
    <r>
      <rPr>
        <b val="true"/>
        <u val="single"/>
        <sz val="11"/>
        <color rgb="FF000000"/>
        <rFont val="Noto Sans"/>
        <family val="2"/>
      </rPr>
      <t xml:space="preserve">中国中部投資貿易博覧会への出展
</t>
    </r>
    <r>
      <rPr>
        <sz val="11"/>
        <color rgb="FF000000"/>
        <rFont val="Noto Sans"/>
        <family val="2"/>
      </rPr>
      <t xml:space="preserve">　</t>
    </r>
    <r>
      <rPr>
        <sz val="11"/>
        <color rgb="FF000000"/>
        <rFont val="HGｺﾞｼｯｸM"/>
        <family val="3"/>
        <charset val="128"/>
      </rPr>
      <t xml:space="preserve">5</t>
    </r>
    <r>
      <rPr>
        <sz val="11"/>
        <color rgb="FF000000"/>
        <rFont val="Noto Sans"/>
        <family val="2"/>
      </rPr>
      <t xml:space="preserve">月、湖南省長沙市で開催された「第</t>
    </r>
    <r>
      <rPr>
        <sz val="11"/>
        <color rgb="FF000000"/>
        <rFont val="HGｺﾞｼｯｸM"/>
        <family val="3"/>
        <charset val="128"/>
      </rPr>
      <t xml:space="preserve">7</t>
    </r>
    <r>
      <rPr>
        <sz val="11"/>
        <color rgb="FF000000"/>
        <rFont val="Noto Sans"/>
        <family val="2"/>
      </rPr>
      <t xml:space="preserve">回中国中部投資貿易博覧会」に出展し、本県の観光や物産に関する</t>
    </r>
    <r>
      <rPr>
        <sz val="11"/>
        <color rgb="FF000000"/>
        <rFont val="HGｺﾞｼｯｸM"/>
        <family val="3"/>
        <charset val="128"/>
      </rPr>
      <t xml:space="preserve">PR</t>
    </r>
    <r>
      <rPr>
        <sz val="11"/>
        <color rgb="FF000000"/>
        <rFont val="Noto Sans"/>
        <family val="2"/>
      </rPr>
      <t xml:space="preserve">を行った。</t>
    </r>
  </si>
  <si>
    <t xml:space="preserve">36202</t>
  </si>
  <si>
    <t xml:space="preserve">鳴門市</t>
  </si>
  <si>
    <t xml:space="preserve">リューネブルク</t>
  </si>
  <si>
    <r>
      <rPr>
        <b val="true"/>
        <u val="single"/>
        <sz val="11"/>
        <rFont val="Noto Sans"/>
        <family val="2"/>
      </rPr>
      <t xml:space="preserve">第</t>
    </r>
    <r>
      <rPr>
        <b val="true"/>
        <u val="single"/>
        <sz val="11"/>
        <rFont val="HGｺﾞｼｯｸM"/>
        <family val="3"/>
        <charset val="128"/>
      </rPr>
      <t xml:space="preserve">19</t>
    </r>
    <r>
      <rPr>
        <b val="true"/>
        <u val="single"/>
        <sz val="11"/>
        <rFont val="Noto Sans"/>
        <family val="2"/>
      </rPr>
      <t xml:space="preserve">回リューネブルク市親善使節団</t>
    </r>
    <r>
      <rPr>
        <b val="true"/>
        <u val="single"/>
        <sz val="11"/>
        <rFont val="HGｺﾞｼｯｸM"/>
        <family val="3"/>
        <charset val="128"/>
      </rPr>
      <t xml:space="preserve">18</t>
    </r>
    <r>
      <rPr>
        <b val="true"/>
        <u val="single"/>
        <sz val="11"/>
        <rFont val="Noto Sans"/>
        <family val="2"/>
      </rPr>
      <t xml:space="preserve">名受入
</t>
    </r>
    <r>
      <rPr>
        <sz val="11"/>
        <rFont val="Noto Sans"/>
        <family val="2"/>
      </rPr>
      <t xml:space="preserve">市内の住民団体主催による交流昼食会や、両市の美術団体が行う絵画交流２０周年の記念セレモニー、市内事業所の見学等を行い、市民交流を深めた。</t>
    </r>
  </si>
  <si>
    <t xml:space="preserve">張家界市</t>
  </si>
  <si>
    <t xml:space="preserve">張家界市訪問団８名による鳴門市および農業の視察</t>
  </si>
  <si>
    <t xml:space="preserve">http://www.city.naruto.tokushima.jp/koho/pdf/2012_06/P12-13.pdf</t>
  </si>
  <si>
    <t xml:space="preserve">36387</t>
  </si>
  <si>
    <t xml:space="preserve">美波町</t>
  </si>
  <si>
    <t xml:space="preserve">ケアンズ</t>
  </si>
  <si>
    <r>
      <rPr>
        <b val="true"/>
        <u val="single"/>
        <sz val="11"/>
        <color rgb="FF000000"/>
        <rFont val="Noto Sans"/>
        <family val="2"/>
      </rPr>
      <t xml:space="preserve">教育交流
</t>
    </r>
    <r>
      <rPr>
        <sz val="11"/>
        <color rgb="FF000000"/>
        <rFont val="Noto Sans"/>
        <family val="2"/>
      </rPr>
      <t xml:space="preserve">①交換留学生受入事業（１名受入、１ヶ月間）
②豪日協会設立３０周年式典、及びケアンズ市長当選祝い表敬訪問</t>
    </r>
  </si>
  <si>
    <t xml:space="preserve">37000</t>
  </si>
  <si>
    <t xml:space="preserve">37</t>
  </si>
  <si>
    <t xml:space="preserve">香川県</t>
  </si>
  <si>
    <r>
      <rPr>
        <b val="true"/>
        <u val="single"/>
        <sz val="11"/>
        <color rgb="FF000000"/>
        <rFont val="Noto Sans"/>
        <family val="2"/>
      </rPr>
      <t xml:space="preserve">日中国交正常化</t>
    </r>
    <r>
      <rPr>
        <b val="true"/>
        <u val="single"/>
        <sz val="11"/>
        <color rgb="FF000000"/>
        <rFont val="HGｺﾞｼｯｸM"/>
        <family val="3"/>
        <charset val="128"/>
      </rPr>
      <t xml:space="preserve">40</t>
    </r>
    <r>
      <rPr>
        <b val="true"/>
        <u val="single"/>
        <sz val="11"/>
        <color rgb="FF000000"/>
        <rFont val="Noto Sans"/>
        <family val="2"/>
      </rPr>
      <t xml:space="preserve">周年記念シンポジウム　</t>
    </r>
    <r>
      <rPr>
        <b val="true"/>
        <u val="single"/>
        <sz val="11"/>
        <color rgb="FF000000"/>
        <rFont val="HGｺﾞｼｯｸM"/>
        <family val="3"/>
        <charset val="128"/>
      </rPr>
      <t xml:space="preserve">IN</t>
    </r>
    <r>
      <rPr>
        <b val="true"/>
        <u val="single"/>
        <sz val="11"/>
        <color rgb="FF000000"/>
        <rFont val="Noto Sans"/>
        <family val="2"/>
      </rPr>
      <t xml:space="preserve">　香川
</t>
    </r>
    <r>
      <rPr>
        <sz val="11"/>
        <color rgb="FF000000"/>
        <rFont val="Noto Sans"/>
        <family val="2"/>
      </rPr>
      <t xml:space="preserve">中国各都市と友好関係にある県内各市町と連携した「日中国交正常化</t>
    </r>
    <r>
      <rPr>
        <sz val="11"/>
        <color rgb="FF000000"/>
        <rFont val="HGｺﾞｼｯｸM"/>
        <family val="3"/>
        <charset val="128"/>
      </rPr>
      <t xml:space="preserve">40</t>
    </r>
    <r>
      <rPr>
        <sz val="11"/>
        <color rgb="FF000000"/>
        <rFont val="Noto Sans"/>
        <family val="2"/>
      </rPr>
      <t xml:space="preserve">周年記念シンポジウム　</t>
    </r>
    <r>
      <rPr>
        <sz val="11"/>
        <color rgb="FF000000"/>
        <rFont val="HGｺﾞｼｯｸM"/>
        <family val="3"/>
        <charset val="128"/>
      </rPr>
      <t xml:space="preserve">IN</t>
    </r>
    <r>
      <rPr>
        <sz val="11"/>
        <color rgb="FF000000"/>
        <rFont val="Noto Sans"/>
        <family val="2"/>
      </rPr>
      <t xml:space="preserve">　香川」を開催した。中国との交流の歴史や今後の交流についての基調講演、パネルディスカッションや共同宣言を行った。
また、シンポジウムの開催に合わせ、「日中交流ウイーク」と称した</t>
    </r>
    <r>
      <rPr>
        <sz val="11"/>
        <color rgb="FF000000"/>
        <rFont val="HGｺﾞｼｯｸM"/>
        <family val="3"/>
        <charset val="128"/>
      </rPr>
      <t xml:space="preserve">1</t>
    </r>
    <r>
      <rPr>
        <sz val="11"/>
        <color rgb="FF000000"/>
        <rFont val="Noto Sans"/>
        <family val="2"/>
      </rPr>
      <t xml:space="preserve">週間を設け、香川県の先人である空海や日中国交正常化に貢献された故大平総理に関するパネル展示を行った。</t>
    </r>
  </si>
  <si>
    <t xml:space="preserve">37201</t>
  </si>
  <si>
    <t xml:space="preserve">高松市</t>
  </si>
  <si>
    <t xml:space="preserve">セント・ピーターズバーグ</t>
  </si>
  <si>
    <r>
      <rPr>
        <b val="true"/>
        <u val="single"/>
        <sz val="11"/>
        <color rgb="FF000000"/>
        <rFont val="Noto Sans"/>
        <family val="2"/>
      </rPr>
      <t xml:space="preserve">高校生親善研修生の相互派遣事業（夏季）　</t>
    </r>
    <r>
      <rPr>
        <sz val="11"/>
        <color rgb="FF000000"/>
        <rFont val="Noto Sans"/>
        <family val="2"/>
      </rPr>
      <t xml:space="preserve">　　　　　　　　　　　　　
本市からは高校生４人をｾﾝﾄ･ﾋﾟｰﾀｰｽﾞﾊﾞｰｸﾞ市へ派遣し</t>
    </r>
    <r>
      <rPr>
        <sz val="11"/>
        <color rgb="FF000000"/>
        <rFont val="HGｺﾞｼｯｸM"/>
        <family val="3"/>
        <charset val="128"/>
      </rPr>
      <t xml:space="preserve">,</t>
    </r>
    <r>
      <rPr>
        <sz val="11"/>
        <color rgb="FF000000"/>
        <rFont val="Noto Sans"/>
        <family val="2"/>
      </rPr>
      <t xml:space="preserve">ﾎｰﾑｽﾃｲやｻﾏｰｷｬﾝﾌﾟ等に参加。またｾﾝﾄ・ﾋﾟｰﾀｰｽﾞﾊﾞｰｸﾞ市からは高校生２人を受け入れ</t>
    </r>
    <r>
      <rPr>
        <sz val="11"/>
        <color rgb="FF000000"/>
        <rFont val="HGｺﾞｼｯｸM"/>
        <family val="3"/>
        <charset val="128"/>
      </rPr>
      <t xml:space="preserve">,</t>
    </r>
    <r>
      <rPr>
        <sz val="11"/>
        <color rgb="FF000000"/>
        <rFont val="Noto Sans"/>
        <family val="2"/>
      </rPr>
      <t xml:space="preserve">高松第一高等学校への体験入学やﾎｰﾑｽﾃｲ等を実施した。</t>
    </r>
  </si>
  <si>
    <r>
      <rPr>
        <b val="true"/>
        <u val="single"/>
        <sz val="11"/>
        <color rgb="FF000000"/>
        <rFont val="Noto Sans"/>
        <family val="2"/>
      </rPr>
      <t xml:space="preserve">英語招へい教師受け入れ</t>
    </r>
    <r>
      <rPr>
        <sz val="11"/>
        <color rgb="FF000000"/>
        <rFont val="Noto Sans"/>
        <family val="2"/>
      </rPr>
      <t xml:space="preserve">（</t>
    </r>
    <r>
      <rPr>
        <sz val="11"/>
        <color rgb="FF000000"/>
        <rFont val="HGｺﾞｼｯｸM"/>
        <family val="3"/>
        <charset val="128"/>
      </rPr>
      <t xml:space="preserve">11</t>
    </r>
    <r>
      <rPr>
        <sz val="11"/>
        <color rgb="FF000000"/>
        <rFont val="Noto Sans"/>
        <family val="2"/>
      </rPr>
      <t xml:space="preserve">ヶ月）　　　　　　　　　　　　　　　　　　
高松第一高等学校での英語科授業</t>
    </r>
    <r>
      <rPr>
        <sz val="11"/>
        <color rgb="FF000000"/>
        <rFont val="HGｺﾞｼｯｸM"/>
        <family val="3"/>
        <charset val="128"/>
      </rPr>
      <t xml:space="preserve">,</t>
    </r>
    <r>
      <rPr>
        <sz val="11"/>
        <color rgb="FF000000"/>
        <rFont val="Noto Sans"/>
        <family val="2"/>
      </rPr>
      <t xml:space="preserve">課外活動の指導等を行う。</t>
    </r>
  </si>
  <si>
    <r>
      <rPr>
        <b val="true"/>
        <u val="single"/>
        <sz val="11"/>
        <color rgb="FF000000"/>
        <rFont val="Noto Sans"/>
        <family val="2"/>
      </rPr>
      <t xml:space="preserve">キッズＢＯＮＳＡＩ国際交流イベント　</t>
    </r>
    <r>
      <rPr>
        <sz val="11"/>
        <color rgb="FF000000"/>
        <rFont val="Noto Sans"/>
        <family val="2"/>
      </rPr>
      <t xml:space="preserve">　　　　　　　　　　　　　　　　　
たかまつ盆栽ウィークのイベントとしてセント･ピーターズバーグ市の小学校と高松市の小学校の児童が盆栽を通じて交流を行った。</t>
    </r>
  </si>
  <si>
    <r>
      <rPr>
        <b val="true"/>
        <u val="single"/>
        <sz val="11"/>
        <color rgb="FF000000"/>
        <rFont val="Noto Sans"/>
        <family val="2"/>
      </rPr>
      <t xml:space="preserve">高松冬のまつりへの参加</t>
    </r>
    <r>
      <rPr>
        <sz val="11"/>
        <color rgb="FF000000"/>
        <rFont val="Noto Sans"/>
        <family val="2"/>
      </rPr>
      <t xml:space="preserve">　　　　　　　　　　　　　　　　　　　　　　
ｾﾝﾄ･ﾋﾟｰﾀｰｽﾞﾊﾞｰｸﾞ市の小学生が製作した友情メッセージパネルを展示した。</t>
    </r>
  </si>
  <si>
    <t xml:space="preserve">トゥール</t>
  </si>
  <si>
    <r>
      <rPr>
        <b val="true"/>
        <u val="single"/>
        <sz val="11"/>
        <color rgb="FF000000"/>
        <rFont val="Noto Sans"/>
        <family val="2"/>
      </rPr>
      <t xml:space="preserve">トゥール市青少年親善研修生派遣事業　</t>
    </r>
    <r>
      <rPr>
        <sz val="11"/>
        <color rgb="FF000000"/>
        <rFont val="Noto Sans"/>
        <family val="2"/>
      </rPr>
      <t xml:space="preserve">　　　　　　　　　　　　　　　　　本市から青少年２人をトゥール市に派遣し</t>
    </r>
    <r>
      <rPr>
        <sz val="11"/>
        <color rgb="FF000000"/>
        <rFont val="HGｺﾞｼｯｸM"/>
        <family val="3"/>
        <charset val="128"/>
      </rPr>
      <t xml:space="preserve">,</t>
    </r>
    <r>
      <rPr>
        <sz val="11"/>
        <color rgb="FF000000"/>
        <rFont val="Noto Sans"/>
        <family val="2"/>
      </rPr>
      <t xml:space="preserve">ﾎｰﾑｽﾃｲ等を通して文化研修を行った。</t>
    </r>
  </si>
  <si>
    <r>
      <rPr>
        <b val="true"/>
        <u val="single"/>
        <sz val="11"/>
        <color rgb="FF000000"/>
        <rFont val="Noto Sans"/>
        <family val="2"/>
      </rPr>
      <t xml:space="preserve">高松冬のまつりへの参加</t>
    </r>
    <r>
      <rPr>
        <sz val="11"/>
        <color rgb="FF000000"/>
        <rFont val="Noto Sans"/>
        <family val="2"/>
      </rPr>
      <t xml:space="preserve">　　　　　　　　　　　　　　　　　　　　　　
トゥール市の子ども達が製作した友情メッセージパネルを展示した。</t>
    </r>
  </si>
  <si>
    <r>
      <rPr>
        <b val="true"/>
        <u val="single"/>
        <sz val="11"/>
        <color rgb="FF000000"/>
        <rFont val="Noto Sans"/>
        <family val="2"/>
      </rPr>
      <t xml:space="preserve">トゥール市公式訪問</t>
    </r>
    <r>
      <rPr>
        <sz val="11"/>
        <color rgb="FF000000"/>
        <rFont val="Noto Sans"/>
        <family val="2"/>
      </rPr>
      <t xml:space="preserve">　　　　　　　　　　　　　　　　　　　　　　
第３回日仏自治体交流会議出席に併せ</t>
    </r>
    <r>
      <rPr>
        <sz val="11"/>
        <color rgb="FF000000"/>
        <rFont val="HGｺﾞｼｯｸM"/>
        <family val="3"/>
        <charset val="128"/>
      </rPr>
      <t xml:space="preserve">,</t>
    </r>
    <r>
      <rPr>
        <sz val="11"/>
        <color rgb="FF000000"/>
        <rFont val="Noto Sans"/>
        <family val="2"/>
      </rPr>
      <t xml:space="preserve">トゥール市を公式訪問した。</t>
    </r>
  </si>
  <si>
    <t xml:space="preserve">南昌市</t>
  </si>
  <si>
    <r>
      <rPr>
        <b val="true"/>
        <u val="single"/>
        <sz val="11"/>
        <color rgb="FF000000"/>
        <rFont val="Noto Sans"/>
        <family val="2"/>
      </rPr>
      <t xml:space="preserve">高松冬のまつりへの参加</t>
    </r>
    <r>
      <rPr>
        <sz val="11"/>
        <color rgb="FF000000"/>
        <rFont val="Noto Sans"/>
        <family val="2"/>
      </rPr>
      <t xml:space="preserve">　　　　　　　　　　　　　　　　　　　　　　
南昌市の小学生が製作した友情メッセージパネルを展示した。</t>
    </r>
  </si>
  <si>
    <r>
      <rPr>
        <b val="true"/>
        <u val="single"/>
        <sz val="11"/>
        <color rgb="FF000000"/>
        <rFont val="Noto Sans"/>
        <family val="2"/>
      </rPr>
      <t xml:space="preserve">日中友好交流都市中学生卓球交歓大会</t>
    </r>
    <r>
      <rPr>
        <sz val="11"/>
        <color rgb="FF000000"/>
        <rFont val="Noto Sans"/>
        <family val="2"/>
      </rPr>
      <t xml:space="preserve">　　　　　　　　　　　　
中国北京市において</t>
    </r>
    <r>
      <rPr>
        <sz val="11"/>
        <color rgb="FF000000"/>
        <rFont val="HGｺﾞｼｯｸM"/>
        <family val="3"/>
        <charset val="128"/>
      </rPr>
      <t xml:space="preserve">,</t>
    </r>
    <r>
      <rPr>
        <sz val="11"/>
        <color rgb="FF000000"/>
        <rFont val="Noto Sans"/>
        <family val="2"/>
      </rPr>
      <t xml:space="preserve">日中国交正常化４０周年を記念して実施された大会に南昌市と合同チームを結成し</t>
    </r>
    <r>
      <rPr>
        <sz val="11"/>
        <color rgb="FF000000"/>
        <rFont val="HGｺﾞｼｯｸM"/>
        <family val="3"/>
        <charset val="128"/>
      </rPr>
      <t xml:space="preserve">,</t>
    </r>
    <r>
      <rPr>
        <sz val="11"/>
        <color rgb="FF000000"/>
        <rFont val="Noto Sans"/>
        <family val="2"/>
      </rPr>
      <t xml:space="preserve">参加した。　　　　　　　　</t>
    </r>
  </si>
  <si>
    <r>
      <rPr>
        <b val="true"/>
        <u val="single"/>
        <sz val="11"/>
        <color rgb="FF000000"/>
        <rFont val="Noto Sans"/>
        <family val="2"/>
      </rPr>
      <t xml:space="preserve">日中国交正常化４０周年記念シンポジウム</t>
    </r>
    <r>
      <rPr>
        <b val="true"/>
        <u val="single"/>
        <sz val="11"/>
        <color rgb="FF000000"/>
        <rFont val="HGｺﾞｼｯｸM"/>
        <family val="3"/>
        <charset val="128"/>
      </rPr>
      <t xml:space="preserve">in</t>
    </r>
    <r>
      <rPr>
        <b val="true"/>
        <u val="single"/>
        <sz val="11"/>
        <color rgb="FF000000"/>
        <rFont val="Noto Sans"/>
        <family val="2"/>
      </rPr>
      <t xml:space="preserve">香川</t>
    </r>
    <r>
      <rPr>
        <sz val="11"/>
        <color rgb="FF000000"/>
        <rFont val="Noto Sans"/>
        <family val="2"/>
      </rPr>
      <t xml:space="preserve">　　　　　　　　　
</t>
    </r>
    <r>
      <rPr>
        <sz val="11"/>
        <color rgb="FF000000"/>
        <rFont val="HGｺﾞｼｯｸM"/>
        <family val="3"/>
        <charset val="128"/>
      </rPr>
      <t xml:space="preserve">7</t>
    </r>
    <r>
      <rPr>
        <sz val="11"/>
        <color rgb="FF000000"/>
        <rFont val="Noto Sans"/>
        <family val="2"/>
      </rPr>
      <t xml:space="preserve">月に香川県が主催する「日中国交正常化４０周年記念シンポジウム」に友好都市である南昌市人民政府代表団と共に出席した。　　　　　　　　　</t>
    </r>
  </si>
  <si>
    <t xml:space="preserve">37203</t>
  </si>
  <si>
    <t xml:space="preserve">坂出市</t>
  </si>
  <si>
    <t xml:space="preserve">サウサリート</t>
  </si>
  <si>
    <r>
      <rPr>
        <b val="true"/>
        <u val="single"/>
        <sz val="11"/>
        <color rgb="FF000000"/>
        <rFont val="Noto Sans"/>
        <family val="2"/>
      </rPr>
      <t xml:space="preserve">第</t>
    </r>
    <r>
      <rPr>
        <b val="true"/>
        <u val="single"/>
        <sz val="11"/>
        <color rgb="FF000000"/>
        <rFont val="HGｺﾞｼｯｸM"/>
        <family val="3"/>
        <charset val="128"/>
      </rPr>
      <t xml:space="preserve">13</t>
    </r>
    <r>
      <rPr>
        <b val="true"/>
        <u val="single"/>
        <sz val="11"/>
        <color rgb="FF000000"/>
        <rFont val="Noto Sans"/>
        <family val="2"/>
      </rPr>
      <t xml:space="preserve">回サウサリート市派遣短期留学生</t>
    </r>
  </si>
  <si>
    <t xml:space="preserve">http://www.city.sakaide.lg.jp/site/kokusaikoryu/sausalito-kouryu.html</t>
  </si>
  <si>
    <t xml:space="preserve">37205</t>
  </si>
  <si>
    <t xml:space="preserve">観音寺市</t>
  </si>
  <si>
    <t xml:space="preserve">アップルトン</t>
  </si>
  <si>
    <r>
      <rPr>
        <b val="true"/>
        <u val="single"/>
        <sz val="11"/>
        <rFont val="Noto Sans"/>
        <family val="2"/>
      </rPr>
      <t xml:space="preserve">青少年訪問団の受入・派遣
</t>
    </r>
    <r>
      <rPr>
        <sz val="11"/>
        <color rgb="FF000000"/>
        <rFont val="Noto Sans"/>
        <family val="2"/>
      </rPr>
      <t xml:space="preserve">青少年等の訪問団</t>
    </r>
    <r>
      <rPr>
        <sz val="11"/>
        <color rgb="FF000000"/>
        <rFont val="HGｺﾞｼｯｸM"/>
        <family val="3"/>
        <charset val="128"/>
      </rPr>
      <t xml:space="preserve">(6</t>
    </r>
    <r>
      <rPr>
        <sz val="11"/>
        <color rgb="FF000000"/>
        <rFont val="Noto Sans"/>
        <family val="2"/>
      </rPr>
      <t xml:space="preserve">人</t>
    </r>
    <r>
      <rPr>
        <sz val="11"/>
        <color rgb="FF000000"/>
        <rFont val="HGｺﾞｼｯｸM"/>
        <family val="3"/>
        <charset val="128"/>
      </rPr>
      <t xml:space="preserve">)</t>
    </r>
    <r>
      <rPr>
        <sz val="11"/>
        <color rgb="FF000000"/>
        <rFont val="Noto Sans"/>
        <family val="2"/>
      </rPr>
      <t xml:space="preserve">のホームステイ受け入れ、青少年等（</t>
    </r>
    <r>
      <rPr>
        <sz val="11"/>
        <color rgb="FF000000"/>
        <rFont val="HGｺﾞｼｯｸM"/>
        <family val="3"/>
        <charset val="128"/>
      </rPr>
      <t xml:space="preserve">12</t>
    </r>
    <r>
      <rPr>
        <sz val="11"/>
        <color rgb="FF000000"/>
        <rFont val="Noto Sans"/>
        <family val="2"/>
      </rPr>
      <t xml:space="preserve">人）の訪問団派遣</t>
    </r>
  </si>
  <si>
    <t xml:space="preserve">http://www.city.kanonji.kagawa.jp/info/kouhou/090529-1.html</t>
  </si>
  <si>
    <t xml:space="preserve">37341</t>
  </si>
  <si>
    <t xml:space="preserve">三木町</t>
  </si>
  <si>
    <t xml:space="preserve">ディズベリー町</t>
  </si>
  <si>
    <r>
      <rPr>
        <b val="true"/>
        <u val="single"/>
        <sz val="11"/>
        <color rgb="FF000000"/>
        <rFont val="Noto Sans"/>
        <family val="2"/>
      </rPr>
      <t xml:space="preserve">中学生交流
</t>
    </r>
    <r>
      <rPr>
        <sz val="11"/>
        <color rgb="FF000000"/>
        <rFont val="Noto Sans"/>
        <family val="2"/>
      </rPr>
      <t xml:space="preserve">町内在住の中学生がディズベリー町を訪問し、交流を行う。</t>
    </r>
  </si>
  <si>
    <t xml:space="preserve">37387</t>
  </si>
  <si>
    <t xml:space="preserve">綾川町</t>
  </si>
  <si>
    <t xml:space="preserve">新楽市</t>
  </si>
  <si>
    <r>
      <rPr>
        <b val="true"/>
        <u val="single"/>
        <sz val="11"/>
        <color rgb="FF000000"/>
        <rFont val="Noto Sans"/>
        <family val="2"/>
      </rPr>
      <t xml:space="preserve">香川県日中国交正常化</t>
    </r>
    <r>
      <rPr>
        <b val="true"/>
        <u val="single"/>
        <sz val="11"/>
        <color rgb="FF000000"/>
        <rFont val="HGｺﾞｼｯｸM"/>
        <family val="3"/>
        <charset val="128"/>
      </rPr>
      <t xml:space="preserve">40</t>
    </r>
    <r>
      <rPr>
        <b val="true"/>
        <u val="single"/>
        <sz val="11"/>
        <color rgb="FF000000"/>
        <rFont val="Noto Sans"/>
        <family val="2"/>
      </rPr>
      <t xml:space="preserve">周年記念シンポジウム開催に伴う友好都市間交流</t>
    </r>
  </si>
  <si>
    <t xml:space="preserve">38201</t>
  </si>
  <si>
    <t xml:space="preserve">38</t>
  </si>
  <si>
    <t xml:space="preserve">愛媛県</t>
  </si>
  <si>
    <t xml:space="preserve">松山市</t>
  </si>
  <si>
    <t xml:space="preserve">サクラメント</t>
  </si>
  <si>
    <r>
      <rPr>
        <b val="true"/>
        <u val="single"/>
        <sz val="11"/>
        <color rgb="FF000000"/>
        <rFont val="Noto Sans"/>
        <family val="2"/>
      </rPr>
      <t xml:space="preserve">まつやま中学生海外派遣（アメリカ班）
</t>
    </r>
    <r>
      <rPr>
        <sz val="11"/>
        <color rgb="FF000000"/>
        <rFont val="Noto Sans"/>
        <family val="2"/>
      </rPr>
      <t xml:space="preserve">本市中学生１６名を派遣し、ホームステイ等の交流を行った。</t>
    </r>
  </si>
  <si>
    <r>
      <rPr>
        <b val="true"/>
        <u val="single"/>
        <sz val="11"/>
        <color rgb="FF000000"/>
        <rFont val="Noto Sans"/>
        <family val="2"/>
      </rPr>
      <t xml:space="preserve">サクラメント市・ボーイスカウト団の来松
</t>
    </r>
    <r>
      <rPr>
        <sz val="11"/>
        <color rgb="FF000000"/>
        <rFont val="Noto Sans"/>
        <family val="2"/>
      </rPr>
      <t xml:space="preserve">スカウト１１名、指導者３名が来松し、市内のスカウト団と交流した。</t>
    </r>
  </si>
  <si>
    <r>
      <rPr>
        <b val="true"/>
        <u val="single"/>
        <sz val="11"/>
        <color rgb="FF000000"/>
        <rFont val="Noto Sans"/>
        <family val="2"/>
      </rPr>
      <t xml:space="preserve">愛媛大学付属高校とジョン・</t>
    </r>
    <r>
      <rPr>
        <b val="true"/>
        <u val="single"/>
        <sz val="11"/>
        <color rgb="FF000000"/>
        <rFont val="HGｺﾞｼｯｸM"/>
        <family val="3"/>
        <charset val="128"/>
      </rPr>
      <t xml:space="preserve">F</t>
    </r>
    <r>
      <rPr>
        <b val="true"/>
        <u val="single"/>
        <sz val="11"/>
        <color rgb="FF000000"/>
        <rFont val="Noto Sans"/>
        <family val="2"/>
      </rPr>
      <t xml:space="preserve">・ケネディー高校の交流開始
</t>
    </r>
    <r>
      <rPr>
        <sz val="11"/>
        <color rgb="FF000000"/>
        <rFont val="Noto Sans"/>
        <family val="2"/>
      </rPr>
      <t xml:space="preserve">両学校間で初めてテレビを通じた交流が行われた。</t>
    </r>
  </si>
  <si>
    <r>
      <rPr>
        <b val="true"/>
        <u val="single"/>
        <sz val="11"/>
        <color rgb="FF000000"/>
        <rFont val="Noto Sans"/>
        <family val="2"/>
      </rPr>
      <t xml:space="preserve">サクラメント市での「国際平和デー」</t>
    </r>
    <r>
      <rPr>
        <b val="true"/>
        <u val="single"/>
        <sz val="11"/>
        <color rgb="FF000000"/>
        <rFont val="HGｺﾞｼｯｸM"/>
        <family val="3"/>
        <charset val="128"/>
      </rPr>
      <t xml:space="preserve">(9</t>
    </r>
    <r>
      <rPr>
        <b val="true"/>
        <u val="single"/>
        <sz val="11"/>
        <color rgb="FF000000"/>
        <rFont val="Noto Sans"/>
        <family val="2"/>
      </rPr>
      <t xml:space="preserve">月</t>
    </r>
    <r>
      <rPr>
        <b val="true"/>
        <u val="single"/>
        <sz val="11"/>
        <color rgb="FF000000"/>
        <rFont val="HGｺﾞｼｯｸM"/>
        <family val="3"/>
        <charset val="128"/>
      </rPr>
      <t xml:space="preserve">21</t>
    </r>
    <r>
      <rPr>
        <b val="true"/>
        <u val="single"/>
        <sz val="11"/>
        <color rgb="FF000000"/>
        <rFont val="Noto Sans"/>
        <family val="2"/>
      </rPr>
      <t xml:space="preserve">日）イベント参加
</t>
    </r>
    <r>
      <rPr>
        <sz val="11"/>
        <color rgb="FF000000"/>
        <rFont val="Noto Sans"/>
        <family val="2"/>
      </rPr>
      <t xml:space="preserve">本市の伊予万歳グループと高校三味線同好会が、イベントやサクラメント市の高校で、伊予万歳や三味線パフォーマンスを披露した。</t>
    </r>
  </si>
  <si>
    <r>
      <rPr>
        <b val="true"/>
        <u val="single"/>
        <sz val="11"/>
        <color rgb="FF000000"/>
        <rFont val="Noto Sans"/>
        <family val="2"/>
      </rPr>
      <t xml:space="preserve">ジャズハーピスト・古佐小基史氏市内小学校等交流
</t>
    </r>
    <r>
      <rPr>
        <sz val="11"/>
        <color rgb="FF000000"/>
        <rFont val="Noto Sans"/>
        <family val="2"/>
      </rPr>
      <t xml:space="preserve">本市出身でサ市近郊に在住している古佐小氏が、市内小学校で演奏して、音楽交流を行った。</t>
    </r>
  </si>
  <si>
    <r>
      <rPr>
        <b val="true"/>
        <u val="single"/>
        <sz val="11"/>
        <color rgb="FF000000"/>
        <rFont val="Noto Sans"/>
        <family val="2"/>
      </rPr>
      <t xml:space="preserve">椿園リニューアルオープン式典出席
</t>
    </r>
    <r>
      <rPr>
        <sz val="11"/>
        <color rgb="FF000000"/>
        <rFont val="Noto Sans"/>
        <family val="2"/>
      </rPr>
      <t xml:space="preserve">両市の市花が椿であることから、サクラメント市の椿・イースターモーンの記念植樹を行った。</t>
    </r>
  </si>
  <si>
    <r>
      <rPr>
        <b val="true"/>
        <u val="single"/>
        <sz val="11"/>
        <color rgb="FF000000"/>
        <rFont val="Noto Sans"/>
        <family val="2"/>
      </rPr>
      <t xml:space="preserve">サクラメント親善訪問団の来松
</t>
    </r>
    <r>
      <rPr>
        <sz val="11"/>
        <color rgb="FF000000"/>
        <rFont val="Noto Sans"/>
        <family val="2"/>
      </rPr>
      <t xml:space="preserve">サクラメント市の市議、松山サクラメント姉妹都市協会会長等９名が来松。姉妹電車提携１周年を記念した鉄道視察を行ったほか、市内の小中学校を訪問し、授業や部活動に参加した。</t>
    </r>
  </si>
  <si>
    <t xml:space="preserve">バーデン・ヴュルテンべルク州</t>
  </si>
  <si>
    <t xml:space="preserve">フライブルク</t>
  </si>
  <si>
    <r>
      <rPr>
        <b val="true"/>
        <u val="single"/>
        <sz val="11"/>
        <color rgb="FF000000"/>
        <rFont val="Noto Sans"/>
        <family val="2"/>
      </rPr>
      <t xml:space="preserve">まつやま中学生海外派遣（ヨーロッパ班）
</t>
    </r>
    <r>
      <rPr>
        <sz val="11"/>
        <color rgb="FF000000"/>
        <rFont val="Noto Sans"/>
        <family val="2"/>
      </rPr>
      <t xml:space="preserve">本市中学生１８名を派遣し、ホームステイ等の交流を行った。</t>
    </r>
  </si>
  <si>
    <r>
      <rPr>
        <b val="true"/>
        <u val="single"/>
        <sz val="11"/>
        <color rgb="FF000000"/>
        <rFont val="Noto Sans"/>
        <family val="2"/>
      </rPr>
      <t xml:space="preserve">第５回再生可能エネルギー会議
</t>
    </r>
    <r>
      <rPr>
        <sz val="11"/>
        <color rgb="FF000000"/>
        <rFont val="Noto Sans"/>
        <family val="2"/>
      </rPr>
      <t xml:space="preserve">フライブルク市とイクレイが共催している環境会議に市職員を派遣した。</t>
    </r>
  </si>
  <si>
    <r>
      <rPr>
        <b val="true"/>
        <u val="single"/>
        <sz val="11"/>
        <color rgb="FF000000"/>
        <rFont val="Noto Sans"/>
        <family val="2"/>
      </rPr>
      <t xml:space="preserve">松山市議会議員海外都市行政視察
</t>
    </r>
    <r>
      <rPr>
        <sz val="11"/>
        <color rgb="FF000000"/>
        <rFont val="Noto Sans"/>
        <family val="2"/>
      </rPr>
      <t xml:space="preserve">本市議会議員５名が、フライブルク市役所を表敬訪問するとともに、環境政策地区であるボーバン地区や各施設へのソーラーパネルの取り入れ状況等を視察した。</t>
    </r>
  </si>
  <si>
    <r>
      <rPr>
        <b val="true"/>
        <u val="single"/>
        <sz val="11"/>
        <color rgb="FF000000"/>
        <rFont val="Noto Sans"/>
        <family val="2"/>
      </rPr>
      <t xml:space="preserve">環境エコフレンドシップ協定締結
</t>
    </r>
    <r>
      <rPr>
        <sz val="11"/>
        <color rgb="FF000000"/>
        <rFont val="Noto Sans"/>
        <family val="2"/>
      </rPr>
      <t xml:space="preserve">ごみ減量・リサイクル等に関する環境施設である「りっくる」の１０年祭を記念して、「まつやま</t>
    </r>
    <r>
      <rPr>
        <sz val="11"/>
        <color rgb="FF000000"/>
        <rFont val="HGｺﾞｼｯｸM"/>
        <family val="3"/>
        <charset val="128"/>
      </rPr>
      <t xml:space="preserve">Re</t>
    </r>
    <r>
      <rPr>
        <sz val="11"/>
        <color rgb="FF000000"/>
        <rFont val="Noto Sans"/>
        <family val="2"/>
      </rPr>
      <t xml:space="preserve">・再来館（りっくるの正式名称）」「都市環境学習センター（環境関連施設）」と「エコステーション」の運営ＮＰＯ間によるエコフレンドシップ協定を締結した。
それに併せて、エコステーション館長ベルクマン氏を招聘した。　</t>
    </r>
  </si>
  <si>
    <r>
      <rPr>
        <b val="true"/>
        <u val="single"/>
        <sz val="11"/>
        <color rgb="FF000000"/>
        <rFont val="Noto Sans"/>
        <family val="2"/>
      </rPr>
      <t xml:space="preserve">フライブルク市民親善訪問団来松
</t>
    </r>
    <r>
      <rPr>
        <sz val="11"/>
        <color rgb="FF000000"/>
        <rFont val="Noto Sans"/>
        <family val="2"/>
      </rPr>
      <t xml:space="preserve">市民親善訪問団１１名が来松し、市内姉妹都市協会会員との交流や、主要観光施設の視察を行った。</t>
    </r>
  </si>
  <si>
    <r>
      <rPr>
        <b val="true"/>
        <u val="single"/>
        <sz val="11"/>
        <color rgb="FF000000"/>
        <rFont val="Noto Sans"/>
        <family val="2"/>
      </rPr>
      <t xml:space="preserve">松山市教育長等による英語教育視察
</t>
    </r>
    <r>
      <rPr>
        <sz val="11"/>
        <color rgb="FF000000"/>
        <rFont val="Noto Sans"/>
        <family val="2"/>
      </rPr>
      <t xml:space="preserve">松山市教育長や学校関係者等６名が平澤市の小中学校を訪問し、英語教育を視察した。</t>
    </r>
  </si>
  <si>
    <r>
      <rPr>
        <b val="true"/>
        <u val="single"/>
        <sz val="11"/>
        <color rgb="FF000000"/>
        <rFont val="Noto Sans"/>
        <family val="2"/>
      </rPr>
      <t xml:space="preserve">松山・平澤中学生相互交流事業
</t>
    </r>
    <r>
      <rPr>
        <sz val="11"/>
        <color rgb="FF000000"/>
        <rFont val="Noto Sans"/>
        <family val="2"/>
      </rPr>
      <t xml:space="preserve">松山⇒平澤　本市中学生１１名を派遣し合同キャンプに参加した。
平澤⇒松山　中学生１１名を受け入れ、ホームステイ等を実施した。</t>
    </r>
  </si>
  <si>
    <r>
      <rPr>
        <b val="true"/>
        <u val="single"/>
        <sz val="11"/>
        <color rgb="FF000000"/>
        <rFont val="Noto Sans"/>
        <family val="2"/>
      </rPr>
      <t xml:space="preserve">平澤港マラソン大会へ視察訪問
</t>
    </r>
    <r>
      <rPr>
        <sz val="11"/>
        <color rgb="FF000000"/>
        <rFont val="Noto Sans"/>
        <family val="2"/>
      </rPr>
      <t xml:space="preserve">選手５名と関係者３名が参加し、マラソンの視察訪問を行った。</t>
    </r>
  </si>
  <si>
    <r>
      <rPr>
        <b val="true"/>
        <u val="single"/>
        <sz val="11"/>
        <color rgb="FF000000"/>
        <rFont val="Noto Sans"/>
        <family val="2"/>
      </rPr>
      <t xml:space="preserve">第５１回愛媛マラソン　視察受入
</t>
    </r>
    <r>
      <rPr>
        <sz val="11"/>
        <color rgb="FF000000"/>
        <rFont val="Noto Sans"/>
        <family val="2"/>
      </rPr>
      <t xml:space="preserve">平澤市の行政関係者等９名（うち３名が出場）が来松し、愛媛マラソンの視察訪問を行った。</t>
    </r>
  </si>
  <si>
    <r>
      <rPr>
        <b val="true"/>
        <u val="single"/>
        <sz val="11"/>
        <color rgb="FF000000"/>
        <rFont val="Noto Sans"/>
        <family val="2"/>
      </rPr>
      <t xml:space="preserve">平澤市税務関係職員の来松
</t>
    </r>
    <r>
      <rPr>
        <sz val="11"/>
        <color rgb="FF000000"/>
        <rFont val="Noto Sans"/>
        <family val="2"/>
      </rPr>
      <t xml:space="preserve">平澤市の税務関係職員１０名が来松し、松山市の税務についての研修を行うとともに、松山市の税関係部署と職員交流した。</t>
    </r>
  </si>
  <si>
    <r>
      <rPr>
        <b val="true"/>
        <u val="single"/>
        <sz val="11"/>
        <color rgb="FF000000"/>
        <rFont val="Noto Sans"/>
        <family val="2"/>
      </rPr>
      <t xml:space="preserve">平澤市環境美化員研修団の来松
</t>
    </r>
    <r>
      <rPr>
        <sz val="11"/>
        <color rgb="FF000000"/>
        <rFont val="Noto Sans"/>
        <family val="2"/>
      </rPr>
      <t xml:space="preserve">平澤市の環境美化員研修団１２名が来松し、松山市の清掃施設等を視察した。</t>
    </r>
  </si>
  <si>
    <t xml:space="preserve">38202</t>
  </si>
  <si>
    <t xml:space="preserve">今治市</t>
  </si>
  <si>
    <t xml:space="preserve">レイクランド</t>
  </si>
  <si>
    <t xml:space="preserve">子ども絵画作品の交換・展示</t>
  </si>
  <si>
    <t xml:space="preserve">姉妹都市親善訪問団派遣事業（ホームステイ事業）</t>
  </si>
  <si>
    <t xml:space="preserve">姉妹都市親善訪問団受入事業（ホームステイ事業）</t>
  </si>
  <si>
    <t xml:space="preserve">38203</t>
  </si>
  <si>
    <t xml:space="preserve">宇和島市</t>
  </si>
  <si>
    <t xml:space="preserve">象山県</t>
  </si>
  <si>
    <r>
      <rPr>
        <b val="true"/>
        <u val="single"/>
        <sz val="11"/>
        <rFont val="Noto Sans"/>
        <family val="2"/>
      </rPr>
      <t xml:space="preserve">柑橘技術研修生</t>
    </r>
    <r>
      <rPr>
        <b val="true"/>
        <u val="single"/>
        <sz val="11"/>
        <rFont val="HGｺﾞｼｯｸM"/>
        <family val="3"/>
        <charset val="128"/>
      </rPr>
      <t xml:space="preserve">2</t>
    </r>
    <r>
      <rPr>
        <b val="true"/>
        <u val="single"/>
        <sz val="11"/>
        <rFont val="Noto Sans"/>
        <family val="2"/>
      </rPr>
      <t xml:space="preserve">名受入</t>
    </r>
  </si>
  <si>
    <t xml:space="preserve">38213</t>
  </si>
  <si>
    <t xml:space="preserve">四国中央市</t>
  </si>
  <si>
    <t xml:space="preserve">宣城市</t>
  </si>
  <si>
    <r>
      <rPr>
        <b val="true"/>
        <u val="single"/>
        <sz val="11"/>
        <color rgb="FF000000"/>
        <rFont val="Noto Sans"/>
        <family val="2"/>
      </rPr>
      <t xml:space="preserve">宣城市友好訪問団受入事業
</t>
    </r>
    <r>
      <rPr>
        <sz val="11"/>
        <color rgb="FF000000"/>
        <rFont val="Noto Sans"/>
        <family val="2"/>
      </rPr>
      <t xml:space="preserve">　６月２０日～２１日の間、宣城市中学校長５名が本市を訪れ施設見学、教育方針、カリキュラム等について教育長らと意見交換を行なった。</t>
    </r>
  </si>
  <si>
    <t xml:space="preserve">39000</t>
  </si>
  <si>
    <t xml:space="preserve">39</t>
  </si>
  <si>
    <t xml:space="preserve">高知県</t>
  </si>
  <si>
    <r>
      <rPr>
        <b val="true"/>
        <u val="single"/>
        <sz val="11"/>
        <color rgb="FF000000"/>
        <rFont val="Noto Sans"/>
        <family val="2"/>
      </rPr>
      <t xml:space="preserve">友好交流４０周年プレ事業
</t>
    </r>
    <r>
      <rPr>
        <sz val="11"/>
        <color rgb="FF000000"/>
        <rFont val="Noto Sans"/>
        <family val="2"/>
      </rPr>
      <t xml:space="preserve">２年後の友好交流４０周年事業のプレ事業として、高知の桜の種を贈った。</t>
    </r>
  </si>
  <si>
    <r>
      <rPr>
        <b val="true"/>
        <u val="single"/>
        <sz val="11"/>
        <color rgb="FF000000"/>
        <rFont val="Noto Sans"/>
        <family val="2"/>
      </rPr>
      <t xml:space="preserve">代表団等の受入
</t>
    </r>
    <r>
      <rPr>
        <sz val="11"/>
        <color rgb="FF000000"/>
        <rFont val="Noto Sans"/>
        <family val="2"/>
      </rPr>
      <t xml:space="preserve">中国安徽省から、李斌（ﾘﾋﾝ）安徽省長を団長とする安徽省政府代表団のほか、安徽省友好訪問団など４７名が来高し交流した。
主な友好交流行事（・省長、知事懇談・覚書署名式・有効交流祝賀会　）</t>
    </r>
  </si>
  <si>
    <t xml:space="preserve">39201</t>
  </si>
  <si>
    <t xml:space="preserve">高知市</t>
  </si>
  <si>
    <t xml:space="preserve">フレスノ</t>
  </si>
  <si>
    <r>
      <rPr>
        <b val="true"/>
        <u val="single"/>
        <sz val="11"/>
        <color rgb="FF000000"/>
        <rFont val="Noto Sans"/>
        <family val="2"/>
      </rPr>
      <t xml:space="preserve">【周年】姉妹都市提携</t>
    </r>
    <r>
      <rPr>
        <b val="true"/>
        <u val="single"/>
        <sz val="11"/>
        <color rgb="FF000000"/>
        <rFont val="HGｺﾞｼｯｸM"/>
        <family val="3"/>
        <charset val="128"/>
      </rPr>
      <t xml:space="preserve">48</t>
    </r>
    <r>
      <rPr>
        <b val="true"/>
        <u val="single"/>
        <sz val="11"/>
        <color rgb="FF000000"/>
        <rFont val="Noto Sans"/>
        <family val="2"/>
      </rPr>
      <t xml:space="preserve">周年記念親善訪問団派遣</t>
    </r>
  </si>
  <si>
    <t xml:space="preserve">http://www.city.kochi.kochi.jp/soshiki/7/info-gaiyou-simai.html</t>
  </si>
  <si>
    <t xml:space="preserve">蕪湖市</t>
  </si>
  <si>
    <r>
      <rPr>
        <b val="true"/>
        <u val="single"/>
        <sz val="11"/>
        <color rgb="FF000000"/>
        <rFont val="Noto Sans"/>
        <family val="2"/>
      </rPr>
      <t xml:space="preserve">蕪湖市との交流事業
</t>
    </r>
    <r>
      <rPr>
        <sz val="11"/>
        <color rgb="FF000000"/>
        <rFont val="Noto Sans"/>
        <family val="2"/>
      </rPr>
      <t xml:space="preserve">日中友好交流都市中学生卓球交流大会選手団派遣
蕪湖市代表訪問団・蕪湖市経済訪問団・蕪湖市鳩江区訪問団受入れ等</t>
    </r>
  </si>
  <si>
    <t xml:space="preserve">スラバヤ</t>
  </si>
  <si>
    <r>
      <rPr>
        <b val="true"/>
        <u val="single"/>
        <sz val="11"/>
        <color rgb="FF000000"/>
        <rFont val="Noto Sans"/>
        <family val="2"/>
      </rPr>
      <t xml:space="preserve">スラバヤとの交流事業
</t>
    </r>
    <r>
      <rPr>
        <sz val="11"/>
        <color rgb="FF000000"/>
        <rFont val="Noto Sans"/>
        <family val="2"/>
      </rPr>
      <t xml:space="preserve">姉妹都市提携</t>
    </r>
    <r>
      <rPr>
        <sz val="11"/>
        <color rgb="FF000000"/>
        <rFont val="HGｺﾞｼｯｸM"/>
        <family val="3"/>
        <charset val="128"/>
      </rPr>
      <t xml:space="preserve">15</t>
    </r>
    <r>
      <rPr>
        <sz val="11"/>
        <color rgb="FF000000"/>
        <rFont val="Noto Sans"/>
        <family val="2"/>
      </rPr>
      <t xml:space="preserve">周年記念親善訪問団の派遣・受入 
スラバヤ市職員研修員受入れ
スラバヤ市教育交流訪問団受入れ等</t>
    </r>
  </si>
  <si>
    <t xml:space="preserve">39202</t>
  </si>
  <si>
    <t xml:space="preserve">室戸市</t>
  </si>
  <si>
    <t xml:space="preserve">ポートリンカーン</t>
  </si>
  <si>
    <t xml:space="preserve">室戸市中高生派遣事業</t>
  </si>
  <si>
    <t xml:space="preserve">ポートリンカーン市親善団受入事業</t>
  </si>
  <si>
    <r>
      <rPr>
        <b val="true"/>
        <u val="single"/>
        <sz val="11"/>
        <color rgb="FF000000"/>
        <rFont val="Noto Sans"/>
        <family val="2"/>
      </rPr>
      <t xml:space="preserve">【周年】友好都市２０周年記念室戸市親善団派遣事業
</t>
    </r>
    <r>
      <rPr>
        <sz val="11"/>
        <color rgb="FF000000"/>
        <rFont val="Noto Sans"/>
        <family val="2"/>
      </rPr>
      <t xml:space="preserve">※但し、補助金を交付している民間団体の実施した事業</t>
    </r>
  </si>
  <si>
    <t xml:space="preserve">39209</t>
  </si>
  <si>
    <t xml:space="preserve">土佐清水市</t>
  </si>
  <si>
    <t xml:space="preserve">フェアヘーブン及びニューベッドフォード</t>
  </si>
  <si>
    <r>
      <rPr>
        <b val="true"/>
        <u val="single"/>
        <sz val="11"/>
        <color rgb="FF000000"/>
        <rFont val="Noto Sans"/>
        <family val="2"/>
      </rPr>
      <t xml:space="preserve">清水高校生姉妹都市派遣事業</t>
    </r>
    <r>
      <rPr>
        <b val="true"/>
        <sz val="11"/>
        <color rgb="FF000000"/>
        <rFont val="Noto Sans"/>
        <family val="2"/>
      </rPr>
      <t xml:space="preserve">　</t>
    </r>
    <r>
      <rPr>
        <sz val="11"/>
        <color rgb="FF000000"/>
        <rFont val="Noto Sans"/>
        <family val="2"/>
      </rPr>
      <t xml:space="preserve">　　　　　　　　　　　　　　　　　　　　　　　　　　　　　　　　　　　　　　　　　　　　　　　　　　　平成２４年７月２７日から８月７日にかけて、清水高校生５名と教員１名の計６名がフェアヘーブン・ニューベッドフォードを訪問。ホームステイを行い交流を深めた。帰国後は「夏期ホームステイ感想文集」を作成した。</t>
    </r>
  </si>
  <si>
    <r>
      <rPr>
        <b val="true"/>
        <u val="single"/>
        <sz val="11"/>
        <color rgb="FF000000"/>
        <rFont val="Noto Sans"/>
        <family val="2"/>
      </rPr>
      <t xml:space="preserve">土佐清水ジョン万祭り開催事業</t>
    </r>
    <r>
      <rPr>
        <sz val="11"/>
        <color rgb="FF000000"/>
        <rFont val="Noto Sans"/>
        <family val="2"/>
      </rPr>
      <t xml:space="preserve">　　　　　　　　　　　　　　　　　　　　　　　　　　　　「第４回土佐清水市ジョン万祭り」を万次郎、海と交流をテーマに平成２４年１０月２７日、あしずり港ジョン万群像前広場をメイン会場として開催。万次郎直系５代目子孫にあたる中濱京氏をはじめ、米国からホイットフィールド・万次郎友好協会、ルーニー会長ご夫妻、フェアヘーブンの元セレクトマン、マイケル・シルビア氏、駐大阪・神戸米国総領事館館長など、国内外から多くの方々に参加いただいた。また、１０月２６日には前夜祭として「ハロウィン仮装パレード」を開催し、翌日の「ジョン万祭り」をＰＲしながら市中心部の商店街を子ども達が元気よく練り歩いた。</t>
    </r>
  </si>
  <si>
    <t xml:space="preserve">39412</t>
  </si>
  <si>
    <t xml:space="preserve">四万十町</t>
  </si>
  <si>
    <t xml:space="preserve">全羅北道</t>
  </si>
  <si>
    <t xml:space="preserve">高敞郡</t>
  </si>
  <si>
    <r>
      <rPr>
        <b val="true"/>
        <u val="single"/>
        <sz val="11"/>
        <color rgb="FF000000"/>
        <rFont val="Noto Sans"/>
        <family val="2"/>
      </rPr>
      <t xml:space="preserve">スカイプ交流事業
</t>
    </r>
    <r>
      <rPr>
        <sz val="11"/>
        <color rgb="FF000000"/>
        <rFont val="Noto Sans"/>
        <family val="2"/>
      </rPr>
      <t xml:space="preserve">両郡・町の小学生によるスカイプ（テレビ電話）交流。
６年生を対象に自己紹介、学校紹介等の情報交換を行い、相互学習並びに文化交流を行った。</t>
    </r>
  </si>
  <si>
    <t xml:space="preserve">―</t>
  </si>
  <si>
    <r>
      <rPr>
        <b val="true"/>
        <u val="single"/>
        <sz val="11"/>
        <color rgb="FF000000"/>
        <rFont val="Noto Sans"/>
        <family val="2"/>
      </rPr>
      <t xml:space="preserve">高敞郡訪問団の受入</t>
    </r>
    <r>
      <rPr>
        <sz val="11"/>
        <color rgb="FF000000"/>
        <rFont val="Noto Sans"/>
        <family val="2"/>
      </rPr>
      <t xml:space="preserve">（</t>
    </r>
    <r>
      <rPr>
        <sz val="11"/>
        <color rgb="FF000000"/>
        <rFont val="HGｺﾞｼｯｸM"/>
        <family val="3"/>
        <charset val="128"/>
      </rPr>
      <t xml:space="preserve">H24.3.31</t>
    </r>
    <r>
      <rPr>
        <sz val="11"/>
        <color rgb="FF000000"/>
        <rFont val="Noto Sans"/>
        <family val="2"/>
      </rPr>
      <t xml:space="preserve">～</t>
    </r>
    <r>
      <rPr>
        <sz val="11"/>
        <color rgb="FF000000"/>
        <rFont val="HGｺﾞｼｯｸM"/>
        <family val="3"/>
        <charset val="128"/>
      </rPr>
      <t xml:space="preserve">4.4</t>
    </r>
    <r>
      <rPr>
        <sz val="11"/>
        <color rgb="FF000000"/>
        <rFont val="Noto Sans"/>
        <family val="2"/>
      </rPr>
      <t xml:space="preserve">）
平成</t>
    </r>
    <r>
      <rPr>
        <sz val="11"/>
        <color rgb="FF000000"/>
        <rFont val="HGｺﾞｼｯｸM"/>
        <family val="3"/>
        <charset val="128"/>
      </rPr>
      <t xml:space="preserve">24</t>
    </r>
    <r>
      <rPr>
        <sz val="11"/>
        <color rgb="FF000000"/>
        <rFont val="Noto Sans"/>
        <family val="2"/>
      </rPr>
      <t xml:space="preserve">年</t>
    </r>
    <r>
      <rPr>
        <sz val="11"/>
        <color rgb="FF000000"/>
        <rFont val="HGｺﾞｼｯｸM"/>
        <family val="3"/>
        <charset val="128"/>
      </rPr>
      <t xml:space="preserve">3</t>
    </r>
    <r>
      <rPr>
        <sz val="11"/>
        <color rgb="FF000000"/>
        <rFont val="Noto Sans"/>
        <family val="2"/>
      </rPr>
      <t xml:space="preserve">月</t>
    </r>
    <r>
      <rPr>
        <sz val="11"/>
        <color rgb="FF000000"/>
        <rFont val="HGｺﾞｼｯｸM"/>
        <family val="3"/>
        <charset val="128"/>
      </rPr>
      <t xml:space="preserve">31</t>
    </r>
    <r>
      <rPr>
        <sz val="11"/>
        <color rgb="FF000000"/>
        <rFont val="Noto Sans"/>
        <family val="2"/>
      </rPr>
      <t xml:space="preserve">日に来町し、町主催の「桜マラソン」に参加するとともに、その他町内を視察。同</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2</t>
    </r>
    <r>
      <rPr>
        <sz val="11"/>
        <color rgb="FF000000"/>
        <rFont val="Noto Sans"/>
        <family val="2"/>
      </rPr>
      <t xml:space="preserve">日高敞郡からの申し入れにより、友好都市交流協定を締結した。</t>
    </r>
  </si>
  <si>
    <t xml:space="preserve">http://www.town.shimanto.lg.jp/search.php?cx=005152773746802475226%3Acftktdcf1o0&amp;cof=FORID%3A11&amp;ie=EUC-JP&amp;q=%B9%E2%DA%C8%B7%B4&amp;siteurl=www.town.shimanto.lg.jp%2F&amp;ref=&amp;ss=5694j1368548j39</t>
  </si>
  <si>
    <t xml:space="preserve">福岡県</t>
  </si>
  <si>
    <r>
      <rPr>
        <b val="true"/>
        <u val="single"/>
        <sz val="11"/>
        <color rgb="FF000000"/>
        <rFont val="Noto Sans"/>
        <family val="2"/>
      </rPr>
      <t xml:space="preserve">水産高校実習船ハワイ交流事業
</t>
    </r>
    <r>
      <rPr>
        <sz val="11"/>
        <color rgb="FF000000"/>
        <rFont val="Noto Sans"/>
        <family val="2"/>
      </rPr>
      <t xml:space="preserve">県立水産高校の実習船「海友丸」がハワイに寄港した際に交流事業を行った。また、ハワイの交流校の生徒・教員を海友丸に乗船させての航海中の交流と来福しての交流を行った。</t>
    </r>
  </si>
  <si>
    <t xml:space="preserve">40000</t>
  </si>
  <si>
    <t xml:space="preserve">40</t>
  </si>
  <si>
    <r>
      <rPr>
        <b val="true"/>
        <u val="single"/>
        <sz val="11"/>
        <rFont val="Noto Sans"/>
        <family val="2"/>
      </rPr>
      <t xml:space="preserve">【周年】福岡プロモーション
</t>
    </r>
    <r>
      <rPr>
        <sz val="11"/>
        <rFont val="Noto Sans"/>
        <family val="2"/>
      </rPr>
      <t xml:space="preserve">南京市内において福岡県のＰＲイベントを開催した。</t>
    </r>
  </si>
  <si>
    <r>
      <rPr>
        <b val="true"/>
        <u val="single"/>
        <sz val="11"/>
        <rFont val="Noto Sans"/>
        <family val="2"/>
      </rPr>
      <t xml:space="preserve">【周年】江蘇省スポーツ交流
</t>
    </r>
    <r>
      <rPr>
        <sz val="11"/>
        <rFont val="Noto Sans"/>
        <family val="2"/>
      </rPr>
      <t xml:space="preserve">福岡県に江蘇省からソフトボールチームを受け入れ、日中親善試合を開催。スポーツを通じた交流を行うことで相互の親善と友好をより一層深めた。</t>
    </r>
  </si>
  <si>
    <r>
      <rPr>
        <b val="true"/>
        <u val="single"/>
        <sz val="11"/>
        <rFont val="Noto Sans"/>
        <family val="2"/>
      </rPr>
      <t xml:space="preserve">【周年】日中友好都市中学生交歓大会
</t>
    </r>
    <r>
      <rPr>
        <sz val="11"/>
        <rFont val="Noto Sans"/>
        <family val="2"/>
      </rPr>
      <t xml:space="preserve">友好提携している中国・江蘇省とチームを結成して卓球大会に出場し、優勝を飾った。</t>
    </r>
  </si>
  <si>
    <r>
      <rPr>
        <b val="true"/>
        <u val="single"/>
        <sz val="11"/>
        <rFont val="Noto Sans"/>
        <family val="2"/>
      </rPr>
      <t xml:space="preserve">福岡県国際環境人材育成研修
</t>
    </r>
    <r>
      <rPr>
        <sz val="11"/>
        <rFont val="Noto Sans"/>
        <family val="2"/>
      </rPr>
      <t xml:space="preserve">中核行政官を招聘し、公害対策の経験を経て蓄積した環境技術、ノウハウといった環境リソースを活用した人材育成研修を実施した。</t>
    </r>
  </si>
  <si>
    <r>
      <rPr>
        <b val="true"/>
        <u val="single"/>
        <sz val="11"/>
        <rFont val="Noto Sans"/>
        <family val="2"/>
      </rPr>
      <t xml:space="preserve">県内環境技術検証事業
</t>
    </r>
    <r>
      <rPr>
        <sz val="11"/>
        <rFont val="Noto Sans"/>
        <family val="2"/>
      </rPr>
      <t xml:space="preserve">分散型生活排水処理、廃棄物処理、リサイクルについて、江蘇省における環境技術適用可能性を調査した。</t>
    </r>
  </si>
  <si>
    <r>
      <rPr>
        <b val="true"/>
        <u val="single"/>
        <sz val="11"/>
        <rFont val="Noto Sans"/>
        <family val="2"/>
      </rPr>
      <t xml:space="preserve">【周年】福岡県経済文化交流団派遣
</t>
    </r>
    <r>
      <rPr>
        <sz val="11"/>
        <rFont val="Noto Sans"/>
        <family val="2"/>
      </rPr>
      <t xml:space="preserve">福岡県民、企業を幅広く募集し、江蘇省を訪問、省内視察や江蘇省側との交流を行った。</t>
    </r>
  </si>
  <si>
    <r>
      <rPr>
        <b val="true"/>
        <u val="single"/>
        <sz val="11"/>
        <rFont val="Noto Sans"/>
        <family val="2"/>
      </rPr>
      <t xml:space="preserve">【周年】日中食の祭典
</t>
    </r>
    <r>
      <rPr>
        <sz val="11"/>
        <rFont val="Noto Sans"/>
        <family val="2"/>
      </rPr>
      <t xml:space="preserve">福岡県・久留米市で江蘇省から料理人を迎え、久留米のご当地メニューと江蘇省の料理の食べ比べを行った。</t>
    </r>
  </si>
  <si>
    <t xml:space="preserve">バンコク都青少年交流団（高校生）の受入</t>
  </si>
  <si>
    <t xml:space="preserve">青少年海外派遣プログラム（バンコク）による県内高校生派遣</t>
  </si>
  <si>
    <t xml:space="preserve">「福岡県－バンコク都環境教育セミナー」の実施</t>
  </si>
  <si>
    <t xml:space="preserve">http://www.pref.fukuoka.lg.jp/c05/bangkokseminarreport.html</t>
  </si>
  <si>
    <t xml:space="preserve">「あまおう」のトップセールス実施</t>
  </si>
  <si>
    <t xml:space="preserve">http://www.pref.fukuoka.lg.jp/e03/bangkok-houmon201303.html</t>
  </si>
  <si>
    <t xml:space="preserve">「福岡県観光プロモーション」の実施</t>
  </si>
  <si>
    <t xml:space="preserve">「国際環境人材育成事業」における環境行政官の受入</t>
  </si>
  <si>
    <t xml:space="preserve">http://www.pref.fukuoka.lg.jp/c05/fukuoka-env-kenshu.html</t>
  </si>
  <si>
    <t xml:space="preserve">「アジア環境交流フォーラム」の実施</t>
  </si>
  <si>
    <t xml:space="preserve">http://www.pref.fukuoka.lg.jp/c05/forum-env201211.html</t>
  </si>
  <si>
    <t xml:space="preserve">デリー準州</t>
  </si>
  <si>
    <t xml:space="preserve">【周年】インドから留学生を誘致するための留学フェアを開催</t>
  </si>
  <si>
    <t xml:space="preserve">http://www.pref.fukuoka.lg.jp/e03/delhishuyukou5syunen.html</t>
  </si>
  <si>
    <t xml:space="preserve">【周年】福岡県や九州を舞台とした映画を上映する「福岡／九州映画祭」を開催</t>
  </si>
  <si>
    <r>
      <rPr>
        <b val="true"/>
        <u val="single"/>
        <sz val="11"/>
        <color rgb="FF000000"/>
        <rFont val="Noto Sans"/>
        <family val="2"/>
      </rPr>
      <t xml:space="preserve">【周年】福岡市においてインドの社会や文化について紹介する「インドフェア</t>
    </r>
    <r>
      <rPr>
        <b val="true"/>
        <u val="single"/>
        <sz val="11"/>
        <color rgb="FF000000"/>
        <rFont val="HGｺﾞｼｯｸM"/>
        <family val="3"/>
        <charset val="128"/>
      </rPr>
      <t xml:space="preserve">in</t>
    </r>
    <r>
      <rPr>
        <b val="true"/>
        <u val="single"/>
        <sz val="11"/>
        <color rgb="FF000000"/>
        <rFont val="Noto Sans"/>
        <family val="2"/>
      </rPr>
      <t xml:space="preserve">福岡」を開催</t>
    </r>
  </si>
  <si>
    <t xml:space="preserve">http://www.pref.fukuoka.lg.jp/e03/delhi.html</t>
  </si>
  <si>
    <t xml:space="preserve">【周年】県内企業の製品や技術をＰＲする福岡県ビジネスプロモーションを開催</t>
  </si>
  <si>
    <t xml:space="preserve">【周年】福岡県知事・デリー州首席大臣間で友好提携期間延長の覚書を締結</t>
  </si>
  <si>
    <t xml:space="preserve">「国際環境人材育成研修事業」における環境担当行政官の受入</t>
  </si>
  <si>
    <t xml:space="preserve">ハノイ市</t>
  </si>
  <si>
    <t xml:space="preserve">福岡県高校生ハノイ市訪問</t>
  </si>
  <si>
    <t xml:space="preserve">ハノイ市高校生福岡県訪問</t>
  </si>
  <si>
    <t xml:space="preserve">環境教育実施支援</t>
  </si>
  <si>
    <t xml:space="preserve">環境技術交流〔廃棄物最終処分場（福岡方式）建設支援〕</t>
  </si>
  <si>
    <t xml:space="preserve">40100</t>
  </si>
  <si>
    <t xml:space="preserve">北九州市</t>
  </si>
  <si>
    <t xml:space="preserve">タコマ</t>
  </si>
  <si>
    <r>
      <rPr>
        <b val="true"/>
        <u val="single"/>
        <sz val="11"/>
        <color rgb="FF000000"/>
        <rFont val="Noto Sans"/>
        <family val="2"/>
      </rPr>
      <t xml:space="preserve">青少年交流事業（小中学生</t>
    </r>
    <r>
      <rPr>
        <b val="true"/>
        <u val="single"/>
        <sz val="11"/>
        <color rgb="FF000000"/>
        <rFont val="HGｺﾞｼｯｸM"/>
        <family val="3"/>
        <charset val="128"/>
      </rPr>
      <t xml:space="preserve">10</t>
    </r>
    <r>
      <rPr>
        <b val="true"/>
        <u val="single"/>
        <sz val="11"/>
        <color rgb="FF000000"/>
        <rFont val="Noto Sans"/>
        <family val="2"/>
      </rPr>
      <t xml:space="preserve">名が渡米し、ホームステイ等を体験）</t>
    </r>
  </si>
  <si>
    <t xml:space="preserve">ノーフォーク</t>
  </si>
  <si>
    <r>
      <rPr>
        <b val="true"/>
        <u val="single"/>
        <sz val="11"/>
        <color rgb="FF000000"/>
        <rFont val="Noto Sans"/>
        <family val="2"/>
      </rPr>
      <t xml:space="preserve">タコマ市の公園管理者等</t>
    </r>
    <r>
      <rPr>
        <b val="true"/>
        <u val="single"/>
        <sz val="11"/>
        <color rgb="FF000000"/>
        <rFont val="HGｺﾞｼｯｸM"/>
        <family val="3"/>
        <charset val="128"/>
      </rPr>
      <t xml:space="preserve">4</t>
    </r>
    <r>
      <rPr>
        <b val="true"/>
        <u val="single"/>
        <sz val="11"/>
        <color rgb="FF000000"/>
        <rFont val="Noto Sans"/>
        <family val="2"/>
      </rPr>
      <t xml:space="preserve">名が日本庭園の勉強のため来日</t>
    </r>
  </si>
  <si>
    <t xml:space="preserve">中国四川省教育庁が北九州市内の星琳高校へ訪問</t>
  </si>
  <si>
    <r>
      <rPr>
        <b val="true"/>
        <u val="single"/>
        <sz val="11"/>
        <color rgb="FF000000"/>
        <rFont val="Noto Sans"/>
        <family val="2"/>
      </rPr>
      <t xml:space="preserve">大連国際友好青少年芸術祭への参加
</t>
    </r>
    <r>
      <rPr>
        <sz val="11"/>
        <color rgb="FF000000"/>
        <rFont val="Noto Sans"/>
        <family val="2"/>
      </rPr>
      <t xml:space="preserve">北九州市立大学のよさこいサークル「灯炎」学生</t>
    </r>
    <r>
      <rPr>
        <sz val="11"/>
        <color rgb="FF000000"/>
        <rFont val="HGｺﾞｼｯｸM"/>
        <family val="3"/>
        <charset val="128"/>
      </rPr>
      <t xml:space="preserve">13</t>
    </r>
    <r>
      <rPr>
        <sz val="11"/>
        <color rgb="FF000000"/>
        <rFont val="Noto Sans"/>
        <family val="2"/>
      </rPr>
      <t xml:space="preserve">名</t>
    </r>
  </si>
  <si>
    <t xml:space="preserve">北九州童謡・唱歌かたりべの会　大連訪問公演</t>
  </si>
  <si>
    <t xml:space="preserve">仁川広域市</t>
  </si>
  <si>
    <t xml:space="preserve">北九州市わっしょい百万夏祭りへの仁川広域市代表団参加</t>
  </si>
  <si>
    <t xml:space="preserve">日韓子ども演劇キャンプ（両市の小学生が「仁川」でワークショップに参加）</t>
  </si>
  <si>
    <t xml:space="preserve">青少年派遣交流プログラム（仁川へ本市の中高生を派遣）</t>
  </si>
  <si>
    <t xml:space="preserve">仁川姉妹都市親善招待サッカー大会への参加</t>
  </si>
  <si>
    <r>
      <rPr>
        <b val="true"/>
        <u val="single"/>
        <sz val="11"/>
        <color rgb="FF000000"/>
        <rFont val="Noto Sans"/>
        <family val="2"/>
      </rPr>
      <t xml:space="preserve">北九州市制</t>
    </r>
    <r>
      <rPr>
        <b val="true"/>
        <u val="single"/>
        <sz val="11"/>
        <color rgb="FF000000"/>
        <rFont val="HGｺﾞｼｯｸM"/>
        <family val="3"/>
        <charset val="128"/>
      </rPr>
      <t xml:space="preserve">50</t>
    </r>
    <r>
      <rPr>
        <b val="true"/>
        <u val="single"/>
        <sz val="11"/>
        <color rgb="FF000000"/>
        <rFont val="Noto Sans"/>
        <family val="2"/>
      </rPr>
      <t xml:space="preserve">周年記念式典への仁川代表団参加</t>
    </r>
  </si>
  <si>
    <t xml:space="preserve">職員相互派遣事業による仁川広域市職員受入及び北九州市職員派遣</t>
  </si>
  <si>
    <t xml:space="preserve">40130</t>
  </si>
  <si>
    <t xml:space="preserve">福岡市</t>
  </si>
  <si>
    <t xml:space="preserve">オ－クランド</t>
  </si>
  <si>
    <r>
      <rPr>
        <b val="true"/>
        <u val="single"/>
        <sz val="11"/>
        <color rgb="FF000000"/>
        <rFont val="Noto Sans"/>
        <family val="2"/>
      </rPr>
      <t xml:space="preserve">第</t>
    </r>
    <r>
      <rPr>
        <b val="true"/>
        <u val="single"/>
        <sz val="11"/>
        <color rgb="FF000000"/>
        <rFont val="HGｺﾞｼｯｸM"/>
        <family val="3"/>
        <charset val="128"/>
      </rPr>
      <t xml:space="preserve">38</t>
    </r>
    <r>
      <rPr>
        <b val="true"/>
        <u val="single"/>
        <sz val="11"/>
        <color rgb="FF000000"/>
        <rFont val="Noto Sans"/>
        <family val="2"/>
      </rPr>
      <t xml:space="preserve">回英語弁論大会の開催と賞受賞者の派遣
</t>
    </r>
    <r>
      <rPr>
        <sz val="11"/>
        <color rgb="FF000000"/>
        <rFont val="Noto Sans"/>
        <family val="2"/>
      </rPr>
      <t xml:space="preserve">内容：青少年の国際理解と姉妹都市の青少年交流を推進するため，市内の
高校生を対象とした英語弁論大会を開催し，優秀者２名にＵＳオークランド賞を贈呈し</t>
    </r>
    <r>
      <rPr>
        <sz val="11"/>
        <color rgb="FF000000"/>
        <rFont val="HGｺﾞｼｯｸM"/>
        <family val="3"/>
        <charset val="128"/>
      </rPr>
      <t xml:space="preserve">,</t>
    </r>
    <r>
      <rPr>
        <sz val="11"/>
        <color rgb="FF000000"/>
        <rFont val="Noto Sans"/>
        <family val="2"/>
      </rPr>
      <t xml:space="preserve">受賞者をオークランド市に派遣した。
対象：大会出場者　高校生</t>
    </r>
    <r>
      <rPr>
        <sz val="11"/>
        <color rgb="FF000000"/>
        <rFont val="HGｺﾞｼｯｸM"/>
        <family val="3"/>
        <charset val="128"/>
      </rPr>
      <t xml:space="preserve">15</t>
    </r>
    <r>
      <rPr>
        <sz val="11"/>
        <color rgb="FF000000"/>
        <rFont val="Noto Sans"/>
        <family val="2"/>
      </rPr>
      <t xml:space="preserve">名　派遣</t>
    </r>
    <r>
      <rPr>
        <sz val="11"/>
        <color rgb="FF000000"/>
        <rFont val="HGｺﾞｼｯｸM"/>
        <family val="3"/>
        <charset val="128"/>
      </rPr>
      <t xml:space="preserve">2</t>
    </r>
    <r>
      <rPr>
        <sz val="11"/>
        <color rgb="FF000000"/>
        <rFont val="Noto Sans"/>
        <family val="2"/>
      </rPr>
      <t xml:space="preserve">名</t>
    </r>
  </si>
  <si>
    <r>
      <rPr>
        <b val="true"/>
        <u val="single"/>
        <sz val="11"/>
        <color rgb="FF000000"/>
        <rFont val="Noto Sans"/>
        <family val="2"/>
      </rPr>
      <t xml:space="preserve">福岡・</t>
    </r>
    <r>
      <rPr>
        <b val="true"/>
        <u val="single"/>
        <sz val="11"/>
        <color rgb="FF000000"/>
        <rFont val="HGｺﾞｼｯｸM"/>
        <family val="3"/>
        <charset val="128"/>
      </rPr>
      <t xml:space="preserve">US</t>
    </r>
    <r>
      <rPr>
        <b val="true"/>
        <u val="single"/>
        <sz val="11"/>
        <color rgb="FF000000"/>
        <rFont val="Noto Sans"/>
        <family val="2"/>
      </rPr>
      <t xml:space="preserve">オークランド青少年訪問団相互派遣</t>
    </r>
    <r>
      <rPr>
        <b val="true"/>
        <u val="single"/>
        <sz val="11"/>
        <color rgb="FF000000"/>
        <rFont val="HGｺﾞｼｯｸM"/>
        <family val="3"/>
        <charset val="128"/>
      </rPr>
      <t xml:space="preserve">(</t>
    </r>
    <r>
      <rPr>
        <b val="true"/>
        <u val="single"/>
        <sz val="11"/>
        <color rgb="FF000000"/>
        <rFont val="Noto Sans"/>
        <family val="2"/>
      </rPr>
      <t xml:space="preserve">派遣）
</t>
    </r>
    <r>
      <rPr>
        <sz val="11"/>
        <color rgb="FF000000"/>
        <rFont val="Noto Sans"/>
        <family val="2"/>
      </rPr>
      <t xml:space="preserve">内容：両市の交流を深めるとともに相互理解や友好親善を図るため，福岡市から青少年訪問団をオークランド市へ派遣し，学校体験や文化体験，ホームステイ等を行った。
対象：高校生</t>
    </r>
    <r>
      <rPr>
        <sz val="11"/>
        <color rgb="FF000000"/>
        <rFont val="HGｺﾞｼｯｸM"/>
        <family val="3"/>
        <charset val="128"/>
      </rPr>
      <t xml:space="preserve">6</t>
    </r>
    <r>
      <rPr>
        <sz val="11"/>
        <color rgb="FF000000"/>
        <rFont val="Noto Sans"/>
        <family val="2"/>
      </rPr>
      <t xml:space="preserve">名　引率者</t>
    </r>
    <r>
      <rPr>
        <sz val="11"/>
        <color rgb="FF000000"/>
        <rFont val="HGｺﾞｼｯｸM"/>
        <family val="3"/>
        <charset val="128"/>
      </rPr>
      <t xml:space="preserve">2</t>
    </r>
    <r>
      <rPr>
        <sz val="11"/>
        <color rgb="FF000000"/>
        <rFont val="Noto Sans"/>
        <family val="2"/>
      </rPr>
      <t xml:space="preserve">名</t>
    </r>
  </si>
  <si>
    <r>
      <rPr>
        <b val="true"/>
        <u val="single"/>
        <sz val="11"/>
        <color rgb="FF000000"/>
        <rFont val="Noto Sans"/>
        <family val="2"/>
      </rPr>
      <t xml:space="preserve">【周年】 姉妹都市締結５０周年記念事業
</t>
    </r>
    <r>
      <rPr>
        <sz val="11"/>
        <color rgb="FF000000"/>
        <rFont val="Noto Sans"/>
        <family val="2"/>
      </rPr>
      <t xml:space="preserve">①両都市で芸術交流展開催
両市のアーティストの作品を展示し，大学生，高校生が参加する絵画作成のワークショップを併せて開催した。
②どんたくパレードに参加
「ＵＳオークランドどんたく隊」としてパレードに参加するとともに，５０周年事業</t>
    </r>
    <r>
      <rPr>
        <sz val="11"/>
        <color rgb="FF000000"/>
        <rFont val="HGｺﾞｼｯｸM"/>
        <family val="3"/>
        <charset val="128"/>
      </rPr>
      <t xml:space="preserve">PR</t>
    </r>
    <r>
      <rPr>
        <sz val="11"/>
        <color rgb="FF000000"/>
        <rFont val="Noto Sans"/>
        <family val="2"/>
      </rPr>
      <t xml:space="preserve">ブースを設置し，両市の交流について</t>
    </r>
    <r>
      <rPr>
        <sz val="11"/>
        <color rgb="FF000000"/>
        <rFont val="HGｺﾞｼｯｸM"/>
        <family val="3"/>
        <charset val="128"/>
      </rPr>
      <t xml:space="preserve">PR</t>
    </r>
    <r>
      <rPr>
        <sz val="11"/>
        <color rgb="FF000000"/>
        <rFont val="Noto Sans"/>
        <family val="2"/>
      </rPr>
      <t xml:space="preserve">を行った（ボルドー３０周年記念との共同ブース）。
③訪問団派遣
福岡市訪問団をオークランド市へ派遣し，記念事業に参加。オークランドで開催された防災セミナーに参加し，福岡側から東日本大震災の救援活動の状況と市民防災センターの紹介を行った。
④記念プレート作成
アイランドシティ中央公園にある国際交流庭園内のオークランド庭園に５０周年記念プレートを設置。オークランド市からオークランド福岡姉妹都市協会会長夫妻出席のもと、披露式を開催した。
⑤記念誌作成
</t>
    </r>
    <r>
      <rPr>
        <sz val="11"/>
        <color rgb="FF000000"/>
        <rFont val="HGｺﾞｼｯｸM"/>
        <family val="3"/>
        <charset val="128"/>
      </rPr>
      <t xml:space="preserve">50</t>
    </r>
    <r>
      <rPr>
        <sz val="11"/>
        <color rgb="FF000000"/>
        <rFont val="Noto Sans"/>
        <family val="2"/>
      </rPr>
      <t xml:space="preserve">周年を記念し，これまでの交流を振り返る記念誌を作成した。
⑥英語弁論大会５０周年記念特別賞受賞者の派遣
第３８回英語弁論大会において，５０周年記念特別賞を設置し，受賞者をオークランド市に派遣した。</t>
    </r>
  </si>
  <si>
    <r>
      <rPr>
        <b val="true"/>
        <u val="single"/>
        <sz val="11"/>
        <color rgb="FF000000"/>
        <rFont val="Noto Sans"/>
        <family val="2"/>
      </rPr>
      <t xml:space="preserve">福岡－広州－釜山インターンシップ交流事業
</t>
    </r>
    <r>
      <rPr>
        <sz val="11"/>
        <color rgb="FF000000"/>
        <rFont val="Noto Sans"/>
        <family val="2"/>
      </rPr>
      <t xml:space="preserve">内容：友好交流の将来的な担い手となる次世代層への福岡市の理解を図り，相互理解を促進するため，釜山部会と共同して広州と釜山から日本語を学ぶ大学生を受け入れ，関係団体でのインターンシップやホームビジット等を行った。
対象：広州市の大学生</t>
    </r>
    <r>
      <rPr>
        <sz val="11"/>
        <color rgb="FF000000"/>
        <rFont val="HGｺﾞｼｯｸM"/>
        <family val="3"/>
        <charset val="128"/>
      </rPr>
      <t xml:space="preserve">12</t>
    </r>
    <r>
      <rPr>
        <sz val="11"/>
        <color rgb="FF000000"/>
        <rFont val="Noto Sans"/>
        <family val="2"/>
      </rPr>
      <t xml:space="preserve">名</t>
    </r>
  </si>
  <si>
    <r>
      <rPr>
        <b val="true"/>
        <u val="single"/>
        <sz val="11"/>
        <color rgb="FF000000"/>
        <rFont val="Noto Sans"/>
        <family val="2"/>
      </rPr>
      <t xml:space="preserve">日本語教育学習者派遣交流事業
</t>
    </r>
    <r>
      <rPr>
        <sz val="11"/>
        <color rgb="FF000000"/>
        <rFont val="Noto Sans"/>
        <family val="2"/>
      </rPr>
      <t xml:space="preserve">内容：両市の交流を深めるとともに相互理解や友好親善を図るため，福岡市内で日本語教師を目指して勉強している学生に，広州市内の大学の日本語学科において日本語指導の現場の視察及び実習を行う機会を提供した。
対象：福岡市内の日本語教師志望者</t>
    </r>
    <r>
      <rPr>
        <sz val="11"/>
        <color rgb="FF000000"/>
        <rFont val="HGｺﾞｼｯｸM"/>
        <family val="3"/>
        <charset val="128"/>
      </rPr>
      <t xml:space="preserve">4</t>
    </r>
    <r>
      <rPr>
        <sz val="11"/>
        <color rgb="FF000000"/>
        <rFont val="Noto Sans"/>
        <family val="2"/>
      </rPr>
      <t xml:space="preserve">名</t>
    </r>
  </si>
  <si>
    <r>
      <rPr>
        <b val="true"/>
        <u val="single"/>
        <sz val="11"/>
        <color rgb="FF000000"/>
        <rFont val="Noto Sans"/>
        <family val="2"/>
      </rPr>
      <t xml:space="preserve">第</t>
    </r>
    <r>
      <rPr>
        <b val="true"/>
        <u val="single"/>
        <sz val="11"/>
        <color rgb="FF000000"/>
        <rFont val="HGｺﾞｼｯｸM"/>
        <family val="3"/>
        <charset val="128"/>
      </rPr>
      <t xml:space="preserve">11</t>
    </r>
    <r>
      <rPr>
        <b val="true"/>
        <u val="single"/>
        <sz val="11"/>
        <color rgb="FF000000"/>
        <rFont val="Noto Sans"/>
        <family val="2"/>
      </rPr>
      <t xml:space="preserve">回中国語弁論大会の開催及び優秀者派遣
</t>
    </r>
    <r>
      <rPr>
        <sz val="11"/>
        <color rgb="FF000000"/>
        <rFont val="Noto Sans"/>
        <family val="2"/>
      </rPr>
      <t xml:space="preserve">内容：若い世代の中国語学習者を奨励するとともに、福岡・広州の青少年交流を推進するために中国語弁論大会を開催し、優秀者を広州へ派遣した。
対象：大会出場者　大学生</t>
    </r>
    <r>
      <rPr>
        <sz val="11"/>
        <color rgb="FF000000"/>
        <rFont val="HGｺﾞｼｯｸM"/>
        <family val="3"/>
        <charset val="128"/>
      </rPr>
      <t xml:space="preserve">8</t>
    </r>
    <r>
      <rPr>
        <sz val="11"/>
        <color rgb="FF000000"/>
        <rFont val="Noto Sans"/>
        <family val="2"/>
      </rPr>
      <t xml:space="preserve">名　派遣１名</t>
    </r>
  </si>
  <si>
    <r>
      <rPr>
        <b val="true"/>
        <u val="single"/>
        <sz val="11"/>
        <color rgb="FF000000"/>
        <rFont val="Noto Sans"/>
        <family val="2"/>
      </rPr>
      <t xml:space="preserve">市民交流サポート事業
</t>
    </r>
    <r>
      <rPr>
        <sz val="11"/>
        <color rgb="FF000000"/>
        <rFont val="Noto Sans"/>
        <family val="2"/>
      </rPr>
      <t xml:space="preserve">広州部会の会員が行う交流事業に対し，通訳・翻訳についての一部サポート事業を実施した。</t>
    </r>
  </si>
  <si>
    <r>
      <rPr>
        <b val="true"/>
        <u val="single"/>
        <sz val="11"/>
        <color rgb="FF000000"/>
        <rFont val="Noto Sans"/>
        <family val="2"/>
      </rPr>
      <t xml:space="preserve">広州市友好訪問団の受入
</t>
    </r>
    <r>
      <rPr>
        <sz val="11"/>
        <color rgb="FF000000"/>
        <rFont val="Noto Sans"/>
        <family val="2"/>
      </rPr>
      <t xml:space="preserve">内容：両市の交流をさらに推進するため，広州市代表団一行を本市に受け入れ，行政視察及び交流のための協議を行った。</t>
    </r>
  </si>
  <si>
    <r>
      <rPr>
        <b val="true"/>
        <u val="single"/>
        <sz val="11"/>
        <color rgb="FF000000"/>
        <rFont val="Noto Sans"/>
        <family val="2"/>
      </rPr>
      <t xml:space="preserve">交流サポーターネットワーク事業
</t>
    </r>
    <r>
      <rPr>
        <sz val="11"/>
        <color rgb="FF000000"/>
        <rFont val="Noto Sans"/>
        <family val="2"/>
      </rPr>
      <t xml:space="preserve">内容：広州出身の留学生と広州部会員の親睦を図り，交流のネットワークを構築するための懇談会を開催した。</t>
    </r>
  </si>
  <si>
    <r>
      <rPr>
        <b val="true"/>
        <u val="single"/>
        <sz val="11"/>
        <color rgb="FF000000"/>
        <rFont val="Noto Sans"/>
        <family val="2"/>
      </rPr>
      <t xml:space="preserve">「どんたく文庫」の実施
</t>
    </r>
    <r>
      <rPr>
        <sz val="11"/>
        <color rgb="FF000000"/>
        <rFont val="Noto Sans"/>
        <family val="2"/>
      </rPr>
      <t xml:space="preserve">内容：福岡に対する親近感を育み，福岡の知名度を高めるため，広州市内の大学の日本語学科に日本語図書を寄贈した。</t>
    </r>
  </si>
  <si>
    <r>
      <rPr>
        <b val="true"/>
        <u val="single"/>
        <sz val="11"/>
        <color rgb="FF000000"/>
        <rFont val="Noto Sans"/>
        <family val="2"/>
      </rPr>
      <t xml:space="preserve">メールマガジンの発行
</t>
    </r>
    <r>
      <rPr>
        <sz val="11"/>
        <color rgb="FF000000"/>
        <rFont val="Noto Sans"/>
        <family val="2"/>
      </rPr>
      <t xml:space="preserve">内容：福岡に在広州の中国人を中心に福岡の情報を盛り込んだメールマガジンを発行し，友好交流を支えるネットワークの維持を図った。</t>
    </r>
  </si>
  <si>
    <t xml:space="preserve">アキテーヌ州ジロンド県</t>
  </si>
  <si>
    <t xml:space="preserve">ボルドー</t>
  </si>
  <si>
    <r>
      <rPr>
        <b val="true"/>
        <u val="single"/>
        <sz val="11"/>
        <color rgb="FF000000"/>
        <rFont val="Noto Sans"/>
        <family val="2"/>
      </rPr>
      <t xml:space="preserve">交流サポーターネットワーク事業
</t>
    </r>
    <r>
      <rPr>
        <sz val="11"/>
        <color rgb="FF000000"/>
        <rFont val="Noto Sans"/>
        <family val="2"/>
      </rPr>
      <t xml:space="preserve">内容：ボルドー市出身の留学生とボルドー部会員の親睦を図り交流のネットワークを構築するため，懇親会を開催した。</t>
    </r>
  </si>
  <si>
    <r>
      <rPr>
        <b val="true"/>
        <u val="single"/>
        <sz val="11"/>
        <color rgb="FF000000"/>
        <rFont val="Noto Sans"/>
        <family val="2"/>
      </rPr>
      <t xml:space="preserve">【周年】姉妹都市締結３０周年記念事業
</t>
    </r>
    <r>
      <rPr>
        <sz val="11"/>
        <color rgb="FF000000"/>
        <rFont val="Noto Sans"/>
        <family val="2"/>
      </rPr>
      <t xml:space="preserve">① どんたくでの</t>
    </r>
    <r>
      <rPr>
        <sz val="11"/>
        <color rgb="FF000000"/>
        <rFont val="HGｺﾞｼｯｸM"/>
        <family val="3"/>
        <charset val="128"/>
      </rPr>
      <t xml:space="preserve">PR
</t>
    </r>
    <r>
      <rPr>
        <sz val="11"/>
        <color rgb="FF000000"/>
        <rFont val="Noto Sans"/>
        <family val="2"/>
      </rPr>
      <t xml:space="preserve">博多どんたく港まつりにおいて，３０周年事業</t>
    </r>
    <r>
      <rPr>
        <sz val="11"/>
        <color rgb="FF000000"/>
        <rFont val="HGｺﾞｼｯｸM"/>
        <family val="3"/>
        <charset val="128"/>
      </rPr>
      <t xml:space="preserve">PR</t>
    </r>
    <r>
      <rPr>
        <sz val="11"/>
        <color rgb="FF000000"/>
        <rFont val="Noto Sans"/>
        <family val="2"/>
      </rPr>
      <t xml:space="preserve">ブースを設置し，両市の交流について</t>
    </r>
    <r>
      <rPr>
        <sz val="11"/>
        <color rgb="FF000000"/>
        <rFont val="HGｺﾞｼｯｸM"/>
        <family val="3"/>
        <charset val="128"/>
      </rPr>
      <t xml:space="preserve">PR</t>
    </r>
    <r>
      <rPr>
        <sz val="11"/>
        <color rgb="FF000000"/>
        <rFont val="Noto Sans"/>
        <family val="2"/>
      </rPr>
      <t xml:space="preserve">を行った（</t>
    </r>
    <r>
      <rPr>
        <sz val="11"/>
        <color rgb="FF000000"/>
        <rFont val="HGｺﾞｼｯｸM"/>
        <family val="3"/>
        <charset val="128"/>
      </rPr>
      <t xml:space="preserve">US</t>
    </r>
    <r>
      <rPr>
        <sz val="11"/>
        <color rgb="FF000000"/>
        <rFont val="Noto Sans"/>
        <family val="2"/>
      </rPr>
      <t xml:space="preserve">オークランド</t>
    </r>
    <r>
      <rPr>
        <sz val="11"/>
        <color rgb="FF000000"/>
        <rFont val="HGｺﾞｼｯｸM"/>
        <family val="3"/>
        <charset val="128"/>
      </rPr>
      <t xml:space="preserve">50</t>
    </r>
    <r>
      <rPr>
        <sz val="11"/>
        <color rgb="FF000000"/>
        <rFont val="Noto Sans"/>
        <family val="2"/>
      </rPr>
      <t xml:space="preserve">周年記念との共同ブース）。
② 福岡市訪問団派遣
福岡市訪問団をボルドーに派遣し，福岡市が出展する国際見本市の開幕式，ボルドー市主催の祝賀会等に出席し，行政視察を行った。
③ 漫画による相互プロモーション展
まちの魅力を漫画展や漫画によるガイドによって紹介した。
④ レジデンスによる共同制作
映像と文学の作家が両市において作品を共同制作し，市民に発表した。
⑤ ミュージックシティ天神出演
ミュージックシティ天神へのボルドーのミュージシャン出演を通じて，姉妹都市交流に対する若者の関心や参加を促した。
⑥ インスタレーション「月の家」
ボルドーの建築家ユニットのインスタレーション展示を通じて，文化交流を推進した。
⑦ ボルドー市訪問団受入
ボルドー市訪問団を受け入れ，記念セレモニーを開催したほか，行政視察，交流協議を行った。
⑧ </t>
    </r>
    <r>
      <rPr>
        <sz val="11"/>
        <color rgb="FF000000"/>
        <rFont val="HGｺﾞｼｯｸM"/>
        <family val="3"/>
        <charset val="128"/>
      </rPr>
      <t xml:space="preserve">Gangpol</t>
    </r>
    <r>
      <rPr>
        <sz val="11"/>
        <color rgb="FF000000"/>
        <rFont val="Noto Sans"/>
        <family val="2"/>
      </rPr>
      <t xml:space="preserve">＆</t>
    </r>
    <r>
      <rPr>
        <sz val="11"/>
        <color rgb="FF000000"/>
        <rFont val="HGｺﾞｼｯｸM"/>
        <family val="3"/>
        <charset val="128"/>
      </rPr>
      <t xml:space="preserve">Mit</t>
    </r>
    <r>
      <rPr>
        <sz val="11"/>
        <color rgb="FF000000"/>
        <rFont val="Noto Sans"/>
        <family val="2"/>
      </rPr>
      <t xml:space="preserve">－音楽映像－
ボルドー出身の音楽・映像デュオ公演を通じて文化・創造産業における
交流・協力を推進した。
⑨ 広報ツールの共同制作
バス停へのポスター掲出等を通じて，市内で姉妹都市３０周年の広報活動を行った。</t>
    </r>
  </si>
  <si>
    <r>
      <rPr>
        <b val="true"/>
        <u val="single"/>
        <sz val="11"/>
        <color rgb="FF000000"/>
        <rFont val="Noto Sans"/>
        <family val="2"/>
      </rPr>
      <t xml:space="preserve">フランス語スピーチコンテスト
</t>
    </r>
    <r>
      <rPr>
        <sz val="11"/>
        <color rgb="FF000000"/>
        <rFont val="Noto Sans"/>
        <family val="2"/>
      </rPr>
      <t xml:space="preserve">内容：アンスティチュ・フランセ九州主催のフランス語スピーチコンテストの優勝者をボルドー市へ派遣し、語学研修を行った。
対象：大学生</t>
    </r>
    <r>
      <rPr>
        <sz val="11"/>
        <color rgb="FF000000"/>
        <rFont val="HGｺﾞｼｯｸM"/>
        <family val="3"/>
        <charset val="128"/>
      </rPr>
      <t xml:space="preserve">1</t>
    </r>
    <r>
      <rPr>
        <sz val="11"/>
        <color rgb="FF000000"/>
        <rFont val="Noto Sans"/>
        <family val="2"/>
      </rPr>
      <t xml:space="preserve">名</t>
    </r>
  </si>
  <si>
    <t xml:space="preserve">オークランド</t>
  </si>
  <si>
    <r>
      <rPr>
        <b val="true"/>
        <u val="single"/>
        <sz val="11"/>
        <color rgb="FF000000"/>
        <rFont val="Noto Sans"/>
        <family val="2"/>
      </rPr>
      <t xml:space="preserve">第</t>
    </r>
    <r>
      <rPr>
        <b val="true"/>
        <u val="single"/>
        <sz val="11"/>
        <color rgb="FF000000"/>
        <rFont val="HGｺﾞｼｯｸM"/>
        <family val="3"/>
        <charset val="128"/>
      </rPr>
      <t xml:space="preserve">38</t>
    </r>
    <r>
      <rPr>
        <b val="true"/>
        <u val="single"/>
        <sz val="11"/>
        <color rgb="FF000000"/>
        <rFont val="Noto Sans"/>
        <family val="2"/>
      </rPr>
      <t xml:space="preserve">回英語弁論大会の開催と賞受賞者の派遣
</t>
    </r>
    <r>
      <rPr>
        <sz val="11"/>
        <color rgb="FF000000"/>
        <rFont val="Noto Sans"/>
        <family val="2"/>
      </rPr>
      <t xml:space="preserve">内容：青少年の国際理解を促進し，姉妹都市の青少年交流を推進するため，市内の高校生を対象とした英語弁論大会を開催し，優秀者１名に</t>
    </r>
    <r>
      <rPr>
        <sz val="11"/>
        <color rgb="FF000000"/>
        <rFont val="HGｺﾞｼｯｸM"/>
        <family val="3"/>
        <charset val="128"/>
      </rPr>
      <t xml:space="preserve">NZ</t>
    </r>
    <r>
      <rPr>
        <sz val="11"/>
        <color rgb="FF000000"/>
        <rFont val="Noto Sans"/>
        <family val="2"/>
      </rPr>
      <t xml:space="preserve">オークランド賞を贈呈した。
対象：対象：大会出場者　高校生</t>
    </r>
    <r>
      <rPr>
        <sz val="11"/>
        <color rgb="FF000000"/>
        <rFont val="HGｺﾞｼｯｸM"/>
        <family val="3"/>
        <charset val="128"/>
      </rPr>
      <t xml:space="preserve">15</t>
    </r>
    <r>
      <rPr>
        <sz val="11"/>
        <color rgb="FF000000"/>
        <rFont val="Noto Sans"/>
        <family val="2"/>
      </rPr>
      <t xml:space="preserve">名　派遣</t>
    </r>
    <r>
      <rPr>
        <sz val="11"/>
        <color rgb="FF000000"/>
        <rFont val="HGｺﾞｼｯｸM"/>
        <family val="3"/>
        <charset val="128"/>
      </rPr>
      <t xml:space="preserve">1</t>
    </r>
    <r>
      <rPr>
        <sz val="11"/>
        <color rgb="FF000000"/>
        <rFont val="Noto Sans"/>
        <family val="2"/>
      </rPr>
      <t xml:space="preserve">名</t>
    </r>
  </si>
  <si>
    <r>
      <rPr>
        <b val="true"/>
        <u val="single"/>
        <sz val="11"/>
        <color rgb="FF000000"/>
        <rFont val="Noto Sans"/>
        <family val="2"/>
      </rPr>
      <t xml:space="preserve">姉妹校交流支援
</t>
    </r>
    <r>
      <rPr>
        <sz val="11"/>
        <color rgb="FF000000"/>
        <rFont val="Noto Sans"/>
        <family val="2"/>
      </rPr>
      <t xml:space="preserve">内容：青少年の交流を促進するため，サンクタマリア高校と福岡海星女学院高校の交流開始を支援した。</t>
    </r>
  </si>
  <si>
    <r>
      <rPr>
        <b val="true"/>
        <u val="single"/>
        <sz val="11"/>
        <color rgb="FF000000"/>
        <rFont val="Noto Sans"/>
        <family val="2"/>
      </rPr>
      <t xml:space="preserve">ゴールデン・オールディーズ訪問団受入への協力
</t>
    </r>
    <r>
      <rPr>
        <sz val="11"/>
        <color rgb="FF000000"/>
        <rFont val="Noto Sans"/>
        <family val="2"/>
      </rPr>
      <t xml:space="preserve">内容：</t>
    </r>
    <r>
      <rPr>
        <sz val="11"/>
        <color rgb="FF000000"/>
        <rFont val="HGｺﾞｼｯｸM"/>
        <family val="3"/>
        <charset val="128"/>
      </rPr>
      <t xml:space="preserve">2012</t>
    </r>
    <r>
      <rPr>
        <sz val="11"/>
        <color rgb="FF000000"/>
        <rFont val="Noto Sans"/>
        <family val="2"/>
      </rPr>
      <t xml:space="preserve">ゴールデン・オールディーズ・ワールドラグビーフェスティバル福岡へのニュージーランドからの参加者に対して，記念品を贈呈し，福岡市長及び福岡ニュージーランド友好協会会長のウェルカムメッセージを渡した。</t>
    </r>
  </si>
  <si>
    <t xml:space="preserve">120</t>
  </si>
  <si>
    <t xml:space="preserve">マレーシア</t>
  </si>
  <si>
    <t xml:space="preserve">ペラ州</t>
  </si>
  <si>
    <t xml:space="preserve">イポー</t>
  </si>
  <si>
    <r>
      <rPr>
        <b val="true"/>
        <u val="single"/>
        <sz val="11"/>
        <color rgb="FF000000"/>
        <rFont val="Noto Sans"/>
        <family val="2"/>
      </rPr>
      <t xml:space="preserve">福岡・イポー青少年交流訪問団相互派遣</t>
    </r>
    <r>
      <rPr>
        <sz val="11"/>
        <color rgb="FF000000"/>
        <rFont val="HGｺﾞｼｯｸM"/>
        <family val="3"/>
        <charset val="128"/>
      </rPr>
      <t xml:space="preserve">(</t>
    </r>
    <r>
      <rPr>
        <sz val="11"/>
        <color rgb="FF000000"/>
        <rFont val="Noto Sans"/>
        <family val="2"/>
      </rPr>
      <t xml:space="preserve">派遣）
内容：両市の交流を深めるとともに相互理解や友好親善を図るため，福岡市から青少年訪問団を派遣し，学校体験や文化体験，ホームステイ等を行った。
対象：高校生</t>
    </r>
    <r>
      <rPr>
        <sz val="11"/>
        <color rgb="FF000000"/>
        <rFont val="HGｺﾞｼｯｸM"/>
        <family val="3"/>
        <charset val="128"/>
      </rPr>
      <t xml:space="preserve">8</t>
    </r>
    <r>
      <rPr>
        <sz val="11"/>
        <color rgb="FF000000"/>
        <rFont val="Noto Sans"/>
        <family val="2"/>
      </rPr>
      <t xml:space="preserve">名　引率者</t>
    </r>
    <r>
      <rPr>
        <sz val="11"/>
        <color rgb="FF000000"/>
        <rFont val="HGｺﾞｼｯｸM"/>
        <family val="3"/>
        <charset val="128"/>
      </rPr>
      <t xml:space="preserve">2</t>
    </r>
    <r>
      <rPr>
        <sz val="11"/>
        <color rgb="FF000000"/>
        <rFont val="Noto Sans"/>
        <family val="2"/>
      </rPr>
      <t xml:space="preserve">名</t>
    </r>
  </si>
  <si>
    <r>
      <rPr>
        <b val="true"/>
        <u val="single"/>
        <sz val="11"/>
        <color rgb="FF000000"/>
        <rFont val="Noto Sans"/>
        <family val="2"/>
      </rPr>
      <t xml:space="preserve">イポー訪問団受入
</t>
    </r>
    <r>
      <rPr>
        <sz val="11"/>
        <color rgb="FF000000"/>
        <rFont val="Noto Sans"/>
        <family val="2"/>
      </rPr>
      <t xml:space="preserve">内容：アジア太平洋フェスティバル２０１２において，イポー市の観光</t>
    </r>
    <r>
      <rPr>
        <sz val="11"/>
        <color rgb="FF000000"/>
        <rFont val="HGｺﾞｼｯｸM"/>
        <family val="3"/>
        <charset val="128"/>
      </rPr>
      <t xml:space="preserve">PR</t>
    </r>
    <r>
      <rPr>
        <sz val="11"/>
        <color rgb="FF000000"/>
        <rFont val="Noto Sans"/>
        <family val="2"/>
      </rPr>
      <t xml:space="preserve">を行うために来福したイポー市副市長をはじめとする訪問団を受け入れ，市内視察等を行い，今後の両市間交流について協議を行った。</t>
    </r>
  </si>
  <si>
    <r>
      <rPr>
        <b val="true"/>
        <u val="single"/>
        <sz val="11"/>
        <color rgb="FF000000"/>
        <rFont val="Noto Sans"/>
        <family val="2"/>
      </rPr>
      <t xml:space="preserve">福岡－広州－釜山インターンシップ交流事業
</t>
    </r>
    <r>
      <rPr>
        <sz val="11"/>
        <color rgb="FF000000"/>
        <rFont val="Noto Sans"/>
        <family val="2"/>
      </rPr>
      <t xml:space="preserve">内容：姉妹都市交流の将来的な担い手となる次世代層への福岡市の理解を図り，相互理解を促進するため，広州部会と共同して釜山と広州から日本語を学ぶ大学生を受け入れ，関係団体でのインターンシップやホームビジット等を行った。
対象：釜山広域市の大学生</t>
    </r>
    <r>
      <rPr>
        <sz val="11"/>
        <color rgb="FF000000"/>
        <rFont val="HGｺﾞｼｯｸM"/>
        <family val="3"/>
        <charset val="128"/>
      </rPr>
      <t xml:space="preserve">12</t>
    </r>
    <r>
      <rPr>
        <sz val="11"/>
        <color rgb="FF000000"/>
        <rFont val="Noto Sans"/>
        <family val="2"/>
      </rPr>
      <t xml:space="preserve">名</t>
    </r>
  </si>
  <si>
    <r>
      <rPr>
        <b val="true"/>
        <u val="single"/>
        <sz val="11"/>
        <color rgb="FF000000"/>
        <rFont val="Noto Sans"/>
        <family val="2"/>
      </rPr>
      <t xml:space="preserve">第</t>
    </r>
    <r>
      <rPr>
        <b val="true"/>
        <u val="single"/>
        <sz val="11"/>
        <color rgb="FF000000"/>
        <rFont val="HGｺﾞｼｯｸM"/>
        <family val="3"/>
        <charset val="128"/>
      </rPr>
      <t xml:space="preserve">29</t>
    </r>
    <r>
      <rPr>
        <b val="true"/>
        <u val="single"/>
        <sz val="11"/>
        <color rgb="FF000000"/>
        <rFont val="Noto Sans"/>
        <family val="2"/>
      </rPr>
      <t xml:space="preserve">回日本語弁論大会での福岡市長賞の贈呈
</t>
    </r>
    <r>
      <rPr>
        <sz val="11"/>
        <color rgb="FF000000"/>
        <rFont val="Noto Sans"/>
        <family val="2"/>
      </rPr>
      <t xml:space="preserve">内容：日本語を学ぶ釜山の大学生への福岡市の理解を図るため，在釜山日本国総領事館が主催する第</t>
    </r>
    <r>
      <rPr>
        <sz val="11"/>
        <color rgb="FF000000"/>
        <rFont val="HGｺﾞｼｯｸM"/>
        <family val="3"/>
        <charset val="128"/>
      </rPr>
      <t xml:space="preserve">29</t>
    </r>
    <r>
      <rPr>
        <sz val="11"/>
        <color rgb="FF000000"/>
        <rFont val="Noto Sans"/>
        <family val="2"/>
      </rPr>
      <t xml:space="preserve">回日本語弁論大会で福岡市長賞を贈呈した。</t>
    </r>
  </si>
  <si>
    <r>
      <rPr>
        <b val="true"/>
        <u val="single"/>
        <sz val="11"/>
        <color rgb="FF000000"/>
        <rFont val="Noto Sans"/>
        <family val="2"/>
      </rPr>
      <t xml:space="preserve">第</t>
    </r>
    <r>
      <rPr>
        <b val="true"/>
        <u val="single"/>
        <sz val="11"/>
        <color rgb="FF000000"/>
        <rFont val="HGｺﾞｼｯｸM"/>
        <family val="3"/>
        <charset val="128"/>
      </rPr>
      <t xml:space="preserve">29</t>
    </r>
    <r>
      <rPr>
        <b val="true"/>
        <u val="single"/>
        <sz val="11"/>
        <color rgb="FF000000"/>
        <rFont val="Noto Sans"/>
        <family val="2"/>
      </rPr>
      <t xml:space="preserve">回日本語弁論大会福岡市長賞受賞者の受入
</t>
    </r>
    <r>
      <rPr>
        <sz val="11"/>
        <color rgb="FF000000"/>
        <rFont val="Noto Sans"/>
        <family val="2"/>
      </rPr>
      <t xml:space="preserve">内容：福両市の交流を深めるとともに相互理解や友好親善を図るため，福岡市長賞受賞者</t>
    </r>
    <r>
      <rPr>
        <sz val="11"/>
        <color rgb="FF000000"/>
        <rFont val="HGｺﾞｼｯｸM"/>
        <family val="3"/>
        <charset val="128"/>
      </rPr>
      <t xml:space="preserve">1</t>
    </r>
    <r>
      <rPr>
        <sz val="11"/>
        <color rgb="FF000000"/>
        <rFont val="Noto Sans"/>
        <family val="2"/>
      </rPr>
      <t xml:space="preserve">名を受け入れ，ホームステイを行った。</t>
    </r>
  </si>
  <si>
    <r>
      <rPr>
        <b val="true"/>
        <u val="single"/>
        <sz val="11"/>
        <color rgb="FF000000"/>
        <rFont val="HGｺﾞｼｯｸM"/>
        <family val="3"/>
        <charset val="128"/>
      </rPr>
      <t xml:space="preserve">2012</t>
    </r>
    <r>
      <rPr>
        <b val="true"/>
        <u val="single"/>
        <sz val="11"/>
        <color rgb="FF000000"/>
        <rFont val="Noto Sans"/>
        <family val="2"/>
      </rPr>
      <t xml:space="preserve">年度福岡韓国語弁論大会での福岡市姉妹都市委員会賞の贈呈
</t>
    </r>
    <r>
      <rPr>
        <sz val="11"/>
        <color rgb="FF000000"/>
        <rFont val="Noto Sans"/>
        <family val="2"/>
      </rPr>
      <t xml:space="preserve">内容：両市の交流を深めるとともに相互理解や友好親善を図るため，韓国語弁論大会実行委員会が主催した</t>
    </r>
    <r>
      <rPr>
        <sz val="11"/>
        <color rgb="FF000000"/>
        <rFont val="HGｺﾞｼｯｸM"/>
        <family val="3"/>
        <charset val="128"/>
      </rPr>
      <t xml:space="preserve">2012</t>
    </r>
    <r>
      <rPr>
        <sz val="11"/>
        <color rgb="FF000000"/>
        <rFont val="Noto Sans"/>
        <family val="2"/>
      </rPr>
      <t xml:space="preserve">年度福岡韓国語弁論大会で福岡市姉妹都市委員会賞を贈呈した。</t>
    </r>
  </si>
  <si>
    <r>
      <rPr>
        <b val="true"/>
        <u val="single"/>
        <sz val="11"/>
        <color rgb="FF000000"/>
        <rFont val="Noto Sans"/>
        <family val="2"/>
      </rPr>
      <t xml:space="preserve">交流サポーターネットワーク事業
</t>
    </r>
    <r>
      <rPr>
        <sz val="11"/>
        <color rgb="FF000000"/>
        <rFont val="Noto Sans"/>
        <family val="2"/>
      </rPr>
      <t xml:space="preserve">内容：釜山出身の留学生と釜山部会員の親睦を図り，交流のネットワークを構築するための懇談会を開催した。</t>
    </r>
  </si>
  <si>
    <r>
      <rPr>
        <b val="true"/>
        <u val="single"/>
        <sz val="11"/>
        <color rgb="FF000000"/>
        <rFont val="Noto Sans"/>
        <family val="2"/>
      </rPr>
      <t xml:space="preserve">メールマガジンの発行
</t>
    </r>
    <r>
      <rPr>
        <sz val="11"/>
        <color rgb="FF000000"/>
        <rFont val="Noto Sans"/>
        <family val="2"/>
      </rPr>
      <t xml:space="preserve">内容：福岡・釜山交流にゆかりのある在釜山の韓国人を中心に福岡の情報を盛り込んだメールマガジンを発行し，友好交流を支えるネットワークの維持を図った。（約１７０通／月）</t>
    </r>
  </si>
  <si>
    <r>
      <rPr>
        <b val="true"/>
        <u val="single"/>
        <sz val="11"/>
        <color rgb="FF000000"/>
        <rFont val="Noto Sans"/>
        <family val="2"/>
      </rPr>
      <t xml:space="preserve">市民交流サポート事業
</t>
    </r>
    <r>
      <rPr>
        <sz val="11"/>
        <color rgb="FF000000"/>
        <rFont val="Noto Sans"/>
        <family val="2"/>
      </rPr>
      <t xml:space="preserve">内容：釜山部会の会員が行う交流事業に対し，通訳・翻訳についての一部サポート事業を実施した。</t>
    </r>
  </si>
  <si>
    <t xml:space="preserve">アトランタ</t>
  </si>
  <si>
    <r>
      <rPr>
        <b val="true"/>
        <u val="single"/>
        <sz val="11"/>
        <color rgb="FF000000"/>
        <rFont val="Noto Sans"/>
        <family val="2"/>
      </rPr>
      <t xml:space="preserve">英語弁論大会開催
</t>
    </r>
    <r>
      <rPr>
        <sz val="11"/>
        <color rgb="FF000000"/>
        <rFont val="Noto Sans"/>
        <family val="2"/>
      </rPr>
      <t xml:space="preserve">内容：青少年の国際理解の促進と姉妹都市の青少年交流を推進するため，市内の高校生を対象とした英語弁論大会を開催し，優秀者１名にアトランタ賞を贈呈した。
対象：大会出場者　高校生</t>
    </r>
    <r>
      <rPr>
        <sz val="11"/>
        <color rgb="FF000000"/>
        <rFont val="HGｺﾞｼｯｸM"/>
        <family val="3"/>
        <charset val="128"/>
      </rPr>
      <t xml:space="preserve">15</t>
    </r>
    <r>
      <rPr>
        <sz val="11"/>
        <color rgb="FF000000"/>
        <rFont val="Noto Sans"/>
        <family val="2"/>
      </rPr>
      <t xml:space="preserve">名</t>
    </r>
  </si>
  <si>
    <r>
      <rPr>
        <b val="true"/>
        <u val="single"/>
        <sz val="11"/>
        <color rgb="FF000000"/>
        <rFont val="Noto Sans"/>
        <family val="2"/>
      </rPr>
      <t xml:space="preserve">福岡・アトランタ青少年訪問団相互派遣</t>
    </r>
    <r>
      <rPr>
        <sz val="11"/>
        <color rgb="FF000000"/>
        <rFont val="HGｺﾞｼｯｸM"/>
        <family val="3"/>
        <charset val="128"/>
      </rPr>
      <t xml:space="preserve">(</t>
    </r>
    <r>
      <rPr>
        <sz val="11"/>
        <color rgb="FF000000"/>
        <rFont val="Noto Sans"/>
        <family val="2"/>
      </rPr>
      <t xml:space="preserve">派遣</t>
    </r>
    <r>
      <rPr>
        <sz val="11"/>
        <color rgb="FF000000"/>
        <rFont val="HGｺﾞｼｯｸM"/>
        <family val="3"/>
        <charset val="128"/>
      </rPr>
      <t xml:space="preserve">)
</t>
    </r>
    <r>
      <rPr>
        <sz val="11"/>
        <color rgb="FF000000"/>
        <rFont val="Noto Sans"/>
        <family val="2"/>
      </rPr>
      <t xml:space="preserve">内容：両市の交流を深めるとともに相互理解や友好親善を図るため，福岡市から青少年訪問団をアトランタ市へ派遣し，学校体験や文化体験，ホームステイ等を行った。　
対象：高校生</t>
    </r>
    <r>
      <rPr>
        <sz val="11"/>
        <color rgb="FF000000"/>
        <rFont val="HGｺﾞｼｯｸM"/>
        <family val="3"/>
        <charset val="128"/>
      </rPr>
      <t xml:space="preserve">6</t>
    </r>
    <r>
      <rPr>
        <sz val="11"/>
        <color rgb="FF000000"/>
        <rFont val="Noto Sans"/>
        <family val="2"/>
      </rPr>
      <t xml:space="preserve">名</t>
    </r>
  </si>
  <si>
    <r>
      <rPr>
        <b val="true"/>
        <u val="single"/>
        <sz val="11"/>
        <color rgb="FF000000"/>
        <rFont val="Noto Sans"/>
        <family val="2"/>
      </rPr>
      <t xml:space="preserve">アトランタジャパンフェスト</t>
    </r>
    <r>
      <rPr>
        <b val="true"/>
        <u val="single"/>
        <sz val="11"/>
        <color rgb="FF000000"/>
        <rFont val="HGｺﾞｼｯｸM"/>
        <family val="3"/>
        <charset val="128"/>
      </rPr>
      <t xml:space="preserve">2012</t>
    </r>
    <r>
      <rPr>
        <b val="true"/>
        <u val="single"/>
        <sz val="11"/>
        <color rgb="FF000000"/>
        <rFont val="Noto Sans"/>
        <family val="2"/>
      </rPr>
      <t xml:space="preserve">出展
</t>
    </r>
    <r>
      <rPr>
        <sz val="11"/>
        <color rgb="FF000000"/>
        <rFont val="Noto Sans"/>
        <family val="2"/>
      </rPr>
      <t xml:space="preserve">内容：姉妹都市として福岡市の</t>
    </r>
    <r>
      <rPr>
        <sz val="11"/>
        <color rgb="FF000000"/>
        <rFont val="HGｺﾞｼｯｸM"/>
        <family val="3"/>
        <charset val="128"/>
      </rPr>
      <t xml:space="preserve">PR</t>
    </r>
    <r>
      <rPr>
        <sz val="11"/>
        <color rgb="FF000000"/>
        <rFont val="Noto Sans"/>
        <family val="2"/>
      </rPr>
      <t xml:space="preserve">を行うため，アトランタ市で開催されるジャパンフェスト２０１２に博多人形や博多織小物等を出展した。</t>
    </r>
  </si>
  <si>
    <t xml:space="preserve">40202</t>
  </si>
  <si>
    <t xml:space="preserve">大牟田市</t>
  </si>
  <si>
    <t xml:space="preserve">大同市</t>
  </si>
  <si>
    <r>
      <rPr>
        <b val="true"/>
        <u val="single"/>
        <sz val="11"/>
        <color rgb="FF000000"/>
        <rFont val="Noto Sans"/>
        <family val="2"/>
      </rPr>
      <t xml:space="preserve">国際協力事業
</t>
    </r>
    <r>
      <rPr>
        <sz val="11"/>
        <color rgb="FF000000"/>
        <rFont val="Noto Sans"/>
        <family val="2"/>
      </rPr>
      <t xml:space="preserve">大牟田市の環境、教育、緑化技術専門家６名を友好都市大同市へ派遣した。また、大同市から環境、教育、緑化技術研修員８名を受入れした。</t>
    </r>
  </si>
  <si>
    <t xml:space="preserve">マスキーガン</t>
  </si>
  <si>
    <r>
      <rPr>
        <b val="true"/>
        <u val="single"/>
        <sz val="11"/>
        <color rgb="FF000000"/>
        <rFont val="Noto Sans"/>
        <family val="2"/>
      </rPr>
      <t xml:space="preserve">マスキーガン訪問団受入事業
</t>
    </r>
    <r>
      <rPr>
        <sz val="11"/>
        <color rgb="FF000000"/>
        <rFont val="Noto Sans"/>
        <family val="2"/>
      </rPr>
      <t xml:space="preserve">大牟田市はマスキーガン市と姉妹都市提携しており、１０月１８～２３日の日程でマスキーガンの訪問団２人を受入、期間中、中・高生英語弁論大会を開催した。</t>
    </r>
  </si>
  <si>
    <t xml:space="preserve">40210</t>
  </si>
  <si>
    <t xml:space="preserve">八女市</t>
  </si>
  <si>
    <t xml:space="preserve">巨済市</t>
  </si>
  <si>
    <r>
      <rPr>
        <b val="true"/>
        <u val="single"/>
        <sz val="11"/>
        <color rgb="FF000000"/>
        <rFont val="Noto Sans"/>
        <family val="2"/>
      </rPr>
      <t xml:space="preserve">中学生野球交流派遣事業
</t>
    </r>
    <r>
      <rPr>
        <sz val="11"/>
        <color rgb="FF000000"/>
        <rFont val="Noto Sans"/>
        <family val="2"/>
      </rPr>
      <t xml:space="preserve">本市内の中学生で構成する硬式野球チーム１８名を姉妹都市巨済市へ派遣。巨済市の外浦中学校野球部との交流試合を行った。</t>
    </r>
  </si>
  <si>
    <t xml:space="preserve">40212</t>
  </si>
  <si>
    <t xml:space="preserve">大川市</t>
  </si>
  <si>
    <t xml:space="preserve">フリウリ・ヴェネツィア・ジュリア州</t>
  </si>
  <si>
    <t xml:space="preserve">ポルデノーネ</t>
  </si>
  <si>
    <r>
      <rPr>
        <b val="true"/>
        <u val="single"/>
        <sz val="11"/>
        <color rgb="FF000000"/>
        <rFont val="Noto Sans"/>
        <family val="2"/>
      </rPr>
      <t xml:space="preserve">【周年】姉妹都市締結２５周年記念事業
</t>
    </r>
    <r>
      <rPr>
        <sz val="11"/>
        <color rgb="FF000000"/>
        <rFont val="Noto Sans"/>
        <family val="2"/>
      </rPr>
      <t xml:space="preserve">大川市から小・中学生の絵画（イタリア語に訳した作品コメント付）を、ポルデノーネ市から小・中学生が作成した紙芝居を送り合い、「小・中学生による絵画交流展」を開催。
大川市では</t>
    </r>
    <r>
      <rPr>
        <sz val="11"/>
        <color rgb="FF000000"/>
        <rFont val="HGｺﾞｼｯｸM"/>
        <family val="3"/>
        <charset val="128"/>
      </rPr>
      <t xml:space="preserve">12</t>
    </r>
    <r>
      <rPr>
        <sz val="11"/>
        <color rgb="FF000000"/>
        <rFont val="Noto Sans"/>
        <family val="2"/>
      </rPr>
      <t xml:space="preserve">月中旬から</t>
    </r>
    <r>
      <rPr>
        <sz val="11"/>
        <color rgb="FF000000"/>
        <rFont val="HGｺﾞｼｯｸM"/>
        <family val="3"/>
        <charset val="128"/>
      </rPr>
      <t xml:space="preserve">1</t>
    </r>
    <r>
      <rPr>
        <sz val="11"/>
        <color rgb="FF000000"/>
        <rFont val="Noto Sans"/>
        <family val="2"/>
      </rPr>
      <t xml:space="preserve">月末にかけて、両市の子どもたちの作品とともに調印式や交流の歩み（パネルや写真）を展示。
ポルデノーネ市では、平成</t>
    </r>
    <r>
      <rPr>
        <sz val="11"/>
        <color rgb="FF000000"/>
        <rFont val="HGｺﾞｼｯｸM"/>
        <family val="3"/>
        <charset val="128"/>
      </rPr>
      <t xml:space="preserve">25</t>
    </r>
    <r>
      <rPr>
        <sz val="11"/>
        <color rgb="FF000000"/>
        <rFont val="Noto Sans"/>
        <family val="2"/>
      </rPr>
      <t xml:space="preserve">年</t>
    </r>
    <r>
      <rPr>
        <sz val="11"/>
        <color rgb="FF000000"/>
        <rFont val="HGｺﾞｼｯｸM"/>
        <family val="3"/>
        <charset val="128"/>
      </rPr>
      <t xml:space="preserve">4</t>
    </r>
    <r>
      <rPr>
        <sz val="11"/>
        <color rgb="FF000000"/>
        <rFont val="Noto Sans"/>
        <family val="2"/>
      </rPr>
      <t xml:space="preserve">月に市立図書館にて展示。各学校から生徒が訪問し鑑賞した。</t>
    </r>
  </si>
  <si>
    <t xml:space="preserve">40220</t>
  </si>
  <si>
    <t xml:space="preserve">宗像市</t>
  </si>
  <si>
    <t xml:space="preserve">金海市</t>
  </si>
  <si>
    <r>
      <rPr>
        <b val="true"/>
        <u val="single"/>
        <sz val="11"/>
        <color rgb="FF000000"/>
        <rFont val="Noto Sans"/>
        <family val="2"/>
      </rPr>
      <t xml:space="preserve">青少年相互交流事業
</t>
    </r>
    <r>
      <rPr>
        <sz val="11"/>
        <color rgb="FF000000"/>
        <rFont val="Noto Sans"/>
        <family val="2"/>
      </rPr>
      <t xml:space="preserve">宗像市訪問団受入、金海市伽耶文化祭出演、みあれ祭招待、宗像市市民活動交流まつり招待</t>
    </r>
  </si>
  <si>
    <t xml:space="preserve">40221</t>
  </si>
  <si>
    <t xml:space="preserve">太宰府市</t>
  </si>
  <si>
    <r>
      <rPr>
        <b val="true"/>
        <u val="single"/>
        <sz val="11"/>
        <color rgb="FF000000"/>
        <rFont val="Noto Sans"/>
        <family val="2"/>
      </rPr>
      <t xml:space="preserve">小中学生交流
</t>
    </r>
    <r>
      <rPr>
        <sz val="11"/>
        <color rgb="FF000000"/>
        <rFont val="Noto Sans"/>
        <family val="2"/>
      </rPr>
      <t xml:space="preserve">市内小学校・中学校の生徒が、姉妹都市にある姉妹校交流を行っている学校を訪問、作品交換等を実施。</t>
    </r>
  </si>
  <si>
    <r>
      <rPr>
        <b val="true"/>
        <u val="single"/>
        <sz val="11"/>
        <color rgb="FF000000"/>
        <rFont val="Noto Sans"/>
        <family val="2"/>
      </rPr>
      <t xml:space="preserve">姉妹都市提携締結
</t>
    </r>
    <r>
      <rPr>
        <sz val="11"/>
        <color rgb="FF000000"/>
        <rFont val="Noto Sans"/>
        <family val="2"/>
      </rPr>
      <t xml:space="preserve">扶餘邑と姉妹都市を継承し、扶餘邑を包括する自治体である扶餘郡と姉妹都市協定を締結。</t>
    </r>
  </si>
  <si>
    <r>
      <rPr>
        <b val="true"/>
        <u val="single"/>
        <sz val="11"/>
        <color rgb="FF000000"/>
        <rFont val="Noto Sans"/>
        <family val="2"/>
      </rPr>
      <t xml:space="preserve">招聘事業
</t>
    </r>
    <r>
      <rPr>
        <sz val="11"/>
        <color rgb="FF000000"/>
        <rFont val="Noto Sans"/>
        <family val="2"/>
      </rPr>
      <t xml:space="preserve">当市国際交流協会の設立</t>
    </r>
    <r>
      <rPr>
        <sz val="11"/>
        <color rgb="FF000000"/>
        <rFont val="HGｺﾞｼｯｸM"/>
        <family val="3"/>
        <charset val="128"/>
      </rPr>
      <t xml:space="preserve">20</t>
    </r>
    <r>
      <rPr>
        <sz val="11"/>
        <color rgb="FF000000"/>
        <rFont val="Noto Sans"/>
        <family val="2"/>
      </rPr>
      <t xml:space="preserve">周年を記念した式典に扶餘郡関係者を招聘。</t>
    </r>
  </si>
  <si>
    <r>
      <rPr>
        <b val="true"/>
        <u val="single"/>
        <sz val="11"/>
        <color rgb="FF000000"/>
        <rFont val="Noto Sans"/>
        <family val="2"/>
      </rPr>
      <t xml:space="preserve">市民訪問団の派遣
</t>
    </r>
    <r>
      <rPr>
        <sz val="11"/>
        <color rgb="FF000000"/>
        <rFont val="Noto Sans"/>
        <family val="2"/>
      </rPr>
      <t xml:space="preserve">当市国際交流協会の設立</t>
    </r>
    <r>
      <rPr>
        <sz val="11"/>
        <color rgb="FF000000"/>
        <rFont val="HGｺﾞｼｯｸM"/>
        <family val="3"/>
        <charset val="128"/>
      </rPr>
      <t xml:space="preserve">20</t>
    </r>
    <r>
      <rPr>
        <sz val="11"/>
        <color rgb="FF000000"/>
        <rFont val="Noto Sans"/>
        <family val="2"/>
      </rPr>
      <t xml:space="preserve">周年を記念し結成した市民訪問団で扶餘郡を訪問。</t>
    </r>
  </si>
  <si>
    <t xml:space="preserve">40602</t>
  </si>
  <si>
    <t xml:space="preserve">添田町</t>
  </si>
  <si>
    <t xml:space="preserve">仁川広域市江華郡</t>
  </si>
  <si>
    <r>
      <rPr>
        <b val="true"/>
        <u val="single"/>
        <sz val="11"/>
        <color rgb="FF000000"/>
        <rFont val="Noto Sans"/>
        <family val="2"/>
      </rPr>
      <t xml:space="preserve">大韓民国江華郡中学生ホームステイ事業</t>
    </r>
    <r>
      <rPr>
        <sz val="11"/>
        <color rgb="FF000000"/>
        <rFont val="Noto Sans"/>
        <family val="2"/>
      </rPr>
      <t xml:space="preserve">（派遣）　　　　　　　　　
本町の中学生６名が大韓民国江華郡を訪問。４泊５日のホームステイ事業を体験し生活習慣や食生活の違いなどを体験した。</t>
    </r>
  </si>
  <si>
    <r>
      <rPr>
        <b val="true"/>
        <u val="single"/>
        <sz val="11"/>
        <color rgb="FF000000"/>
        <rFont val="Noto Sans"/>
        <family val="2"/>
      </rPr>
      <t xml:space="preserve">大韓民国江華郡親善訪問事業</t>
    </r>
    <r>
      <rPr>
        <sz val="11"/>
        <color rgb="FF000000"/>
        <rFont val="Noto Sans"/>
        <family val="2"/>
      </rPr>
      <t xml:space="preserve">（受入）　　　　　　　　　　　　　
江華郡より９名の団員が本町へ２泊３日で来町され、１１月３日に行わせた本町のイベント「津野収穫祭」へ参加していただいた。</t>
    </r>
  </si>
  <si>
    <t xml:space="preserve">41000</t>
  </si>
  <si>
    <t xml:space="preserve">41</t>
  </si>
  <si>
    <t xml:space="preserve">佐賀県</t>
  </si>
  <si>
    <r>
      <rPr>
        <b val="true"/>
        <u val="single"/>
        <sz val="11"/>
        <color rgb="FF000000"/>
        <rFont val="Noto Sans"/>
        <family val="2"/>
      </rPr>
      <t xml:space="preserve">麗水博覧会参加
</t>
    </r>
    <r>
      <rPr>
        <sz val="11"/>
        <color rgb="FF000000"/>
        <rFont val="Noto Sans"/>
        <family val="2"/>
      </rPr>
      <t xml:space="preserve">オールジャパンパレード参加（</t>
    </r>
    <r>
      <rPr>
        <sz val="11"/>
        <color rgb="FF000000"/>
        <rFont val="HGｺﾞｼｯｸM"/>
        <family val="3"/>
        <charset val="128"/>
      </rPr>
      <t xml:space="preserve">6/2</t>
    </r>
    <r>
      <rPr>
        <sz val="11"/>
        <color rgb="FF000000"/>
        <rFont val="Noto Sans"/>
        <family val="2"/>
      </rPr>
      <t xml:space="preserve">）</t>
    </r>
  </si>
  <si>
    <r>
      <rPr>
        <b val="true"/>
        <u val="single"/>
        <sz val="11"/>
        <color rgb="FF000000"/>
        <rFont val="Noto Sans"/>
        <family val="2"/>
      </rPr>
      <t xml:space="preserve">麗水国際青少年祝祭参加
</t>
    </r>
    <r>
      <rPr>
        <sz val="11"/>
        <color rgb="FF000000"/>
        <rFont val="HGｺﾞｼｯｸM"/>
        <family val="3"/>
        <charset val="128"/>
      </rPr>
      <t xml:space="preserve">7/24-29</t>
    </r>
    <r>
      <rPr>
        <sz val="11"/>
        <color rgb="FF000000"/>
        <rFont val="Noto Sans"/>
        <family val="2"/>
      </rPr>
      <t xml:space="preserve">　県内青少年</t>
    </r>
    <r>
      <rPr>
        <sz val="11"/>
        <color rgb="FF000000"/>
        <rFont val="HGｺﾞｼｯｸM"/>
        <family val="3"/>
        <charset val="128"/>
      </rPr>
      <t xml:space="preserve">35</t>
    </r>
    <r>
      <rPr>
        <sz val="11"/>
        <color rgb="FF000000"/>
        <rFont val="Noto Sans"/>
        <family val="2"/>
      </rPr>
      <t xml:space="preserve">名参加</t>
    </r>
  </si>
  <si>
    <r>
      <rPr>
        <b val="true"/>
        <u val="single"/>
        <sz val="11"/>
        <color rgb="FF000000"/>
        <rFont val="Noto Sans"/>
        <family val="2"/>
      </rPr>
      <t xml:space="preserve">心、贈ろうプロジェクト
</t>
    </r>
    <r>
      <rPr>
        <sz val="11"/>
        <color rgb="FF000000"/>
        <rFont val="Noto Sans"/>
        <family val="2"/>
      </rPr>
      <t xml:space="preserve">県内青少年と全羅南道の青少年との絵手紙交流を実施</t>
    </r>
  </si>
  <si>
    <t xml:space="preserve">学芸員の相互派遣による共同調査</t>
  </si>
  <si>
    <r>
      <rPr>
        <b val="true"/>
        <u val="single"/>
        <sz val="11"/>
        <color rgb="FF000000"/>
        <rFont val="Noto Sans"/>
        <family val="2"/>
      </rPr>
      <t xml:space="preserve">国際農業博覧会参加</t>
    </r>
    <r>
      <rPr>
        <sz val="11"/>
        <color rgb="FF000000"/>
        <rFont val="HGｺﾞｼｯｸM"/>
        <family val="3"/>
        <charset val="128"/>
      </rPr>
      <t xml:space="preserve">(10/3-9)
</t>
    </r>
    <r>
      <rPr>
        <sz val="11"/>
        <color rgb="FF000000"/>
        <rFont val="Noto Sans"/>
        <family val="2"/>
      </rPr>
      <t xml:space="preserve">佐賀県ブース出展</t>
    </r>
  </si>
  <si>
    <r>
      <rPr>
        <b val="true"/>
        <u val="single"/>
        <sz val="11"/>
        <color rgb="FF000000"/>
        <rFont val="Noto Sans"/>
        <family val="2"/>
      </rPr>
      <t xml:space="preserve">韓国</t>
    </r>
    <r>
      <rPr>
        <b val="true"/>
        <u val="single"/>
        <sz val="11"/>
        <color rgb="FF000000"/>
        <rFont val="HGｺﾞｼｯｸM"/>
        <family val="3"/>
        <charset val="128"/>
      </rPr>
      <t xml:space="preserve">(</t>
    </r>
    <r>
      <rPr>
        <b val="true"/>
        <u val="single"/>
        <sz val="11"/>
        <color rgb="FF000000"/>
        <rFont val="Noto Sans"/>
        <family val="2"/>
      </rPr>
      <t xml:space="preserve">全羅南道</t>
    </r>
    <r>
      <rPr>
        <b val="true"/>
        <u val="single"/>
        <sz val="11"/>
        <color rgb="FF000000"/>
        <rFont val="HGｺﾞｼｯｸM"/>
        <family val="3"/>
        <charset val="128"/>
      </rPr>
      <t xml:space="preserve">)</t>
    </r>
    <r>
      <rPr>
        <b val="true"/>
        <u val="single"/>
        <sz val="11"/>
        <color rgb="FF000000"/>
        <rFont val="Noto Sans"/>
        <family val="2"/>
      </rPr>
      <t xml:space="preserve">職員受入
</t>
    </r>
    <r>
      <rPr>
        <sz val="11"/>
        <color rgb="FF000000"/>
        <rFont val="Noto Sans"/>
        <family val="2"/>
      </rPr>
      <t xml:space="preserve">県で受入１名 </t>
    </r>
    <r>
      <rPr>
        <sz val="11"/>
        <color rgb="FF000000"/>
        <rFont val="HGｺﾞｼｯｸM"/>
        <family val="3"/>
        <charset val="128"/>
      </rPr>
      <t xml:space="preserve">(H24.4</t>
    </r>
    <r>
      <rPr>
        <sz val="11"/>
        <color rgb="FF000000"/>
        <rFont val="Noto Sans"/>
        <family val="2"/>
      </rPr>
      <t xml:space="preserve">～</t>
    </r>
    <r>
      <rPr>
        <sz val="11"/>
        <color rgb="FF000000"/>
        <rFont val="HGｺﾞｼｯｸM"/>
        <family val="3"/>
        <charset val="128"/>
      </rPr>
      <t xml:space="preserve">H25.3)</t>
    </r>
  </si>
  <si>
    <r>
      <rPr>
        <b val="true"/>
        <u val="single"/>
        <sz val="11"/>
        <color rgb="FF000000"/>
        <rFont val="HGｺﾞｼｯｸM"/>
        <family val="3"/>
        <charset val="128"/>
      </rPr>
      <t xml:space="preserve">UD</t>
    </r>
    <r>
      <rPr>
        <b val="true"/>
        <u val="single"/>
        <sz val="11"/>
        <color rgb="FF000000"/>
        <rFont val="Noto Sans"/>
        <family val="2"/>
      </rPr>
      <t xml:space="preserve">シンポジウム開催</t>
    </r>
    <r>
      <rPr>
        <sz val="11"/>
        <color rgb="FF000000"/>
        <rFont val="Noto Sans"/>
        <family val="2"/>
      </rPr>
      <t xml:space="preserve">（</t>
    </r>
    <r>
      <rPr>
        <sz val="11"/>
        <color rgb="FF000000"/>
        <rFont val="HGｺﾞｼｯｸM"/>
        <family val="3"/>
        <charset val="128"/>
      </rPr>
      <t xml:space="preserve">6/10</t>
    </r>
    <r>
      <rPr>
        <sz val="11"/>
        <color rgb="FF000000"/>
        <rFont val="Noto Sans"/>
        <family val="2"/>
      </rPr>
      <t xml:space="preserve">）</t>
    </r>
  </si>
  <si>
    <t xml:space="preserve">41201</t>
  </si>
  <si>
    <t xml:space="preserve">佐賀市</t>
  </si>
  <si>
    <t xml:space="preserve">クサック</t>
  </si>
  <si>
    <r>
      <rPr>
        <b val="true"/>
        <u val="single"/>
        <sz val="11"/>
        <color rgb="FF000000"/>
        <rFont val="Noto Sans"/>
        <family val="2"/>
      </rPr>
      <t xml:space="preserve">クサック村交流事業
</t>
    </r>
    <r>
      <rPr>
        <sz val="11"/>
        <color rgb="FF000000"/>
        <rFont val="Noto Sans"/>
        <family val="2"/>
      </rPr>
      <t xml:space="preserve">教育交流訪問団（１５名）の派遣を行い、現地の学生の家にホームステイをしながら交流を深めた。（８月２６～３１日）</t>
    </r>
  </si>
  <si>
    <r>
      <rPr>
        <b val="true"/>
        <u val="single"/>
        <sz val="11"/>
        <color rgb="FF000000"/>
        <rFont val="Noto Sans"/>
        <family val="2"/>
      </rPr>
      <t xml:space="preserve">クサック村交流事業
</t>
    </r>
    <r>
      <rPr>
        <sz val="11"/>
        <color rgb="FF000000"/>
        <rFont val="Noto Sans"/>
        <family val="2"/>
      </rPr>
      <t xml:space="preserve">日仏自治体交流会議へ市長他３名を派遣するとともに、クサック村を訪問した。（８月２６～３１日）</t>
    </r>
  </si>
  <si>
    <t xml:space="preserve">グレンズフォールズ市及びウォーリン郡</t>
  </si>
  <si>
    <r>
      <rPr>
        <b val="true"/>
        <u val="single"/>
        <sz val="11"/>
        <color rgb="FF000000"/>
        <rFont val="Noto Sans"/>
        <family val="2"/>
      </rPr>
      <t xml:space="preserve">グレンズフォールズ市交流事業
</t>
    </r>
    <r>
      <rPr>
        <sz val="11"/>
        <color rgb="FF000000"/>
        <rFont val="Noto Sans"/>
        <family val="2"/>
      </rPr>
      <t xml:space="preserve">教育交流訪問団（１８名）の受入を行い、ホームステイをしながら、それぞれの受入中・高校に通い日本の学校生活を体験した。（６月２７日～７月５日）</t>
    </r>
  </si>
  <si>
    <t xml:space="preserve">釜山広域市蓮堤区</t>
  </si>
  <si>
    <r>
      <rPr>
        <b val="true"/>
        <u val="single"/>
        <sz val="11"/>
        <color rgb="FF000000"/>
        <rFont val="Noto Sans"/>
        <family val="2"/>
      </rPr>
      <t xml:space="preserve">釜山市蓮堤区交流事業
</t>
    </r>
    <r>
      <rPr>
        <sz val="11"/>
        <color rgb="FF000000"/>
        <rFont val="Noto Sans"/>
        <family val="2"/>
      </rPr>
      <t xml:space="preserve">教育交流訪問団（２０名）の受入れ、新栄奨学校区の子ども達の家にホームステイをしながら交流を深めた。（１１月１７～１９日）</t>
    </r>
  </si>
  <si>
    <t xml:space="preserve">連雲港市</t>
  </si>
  <si>
    <r>
      <rPr>
        <b val="true"/>
        <u val="single"/>
        <sz val="11"/>
        <color rgb="FF000000"/>
        <rFont val="Noto Sans"/>
        <family val="2"/>
      </rPr>
      <t xml:space="preserve">友好都市等職員交流事業
</t>
    </r>
    <r>
      <rPr>
        <sz val="11"/>
        <color rgb="FF000000"/>
        <rFont val="Noto Sans"/>
        <family val="2"/>
      </rPr>
      <t xml:space="preserve">６月～１１月まで自治体職員協力交流員１名の受入を行った。</t>
    </r>
  </si>
  <si>
    <t xml:space="preserve">41202</t>
  </si>
  <si>
    <r>
      <rPr>
        <b val="true"/>
        <u val="single"/>
        <sz val="11"/>
        <color rgb="FF000000"/>
        <rFont val="Noto Sans"/>
        <family val="2"/>
      </rPr>
      <t xml:space="preserve">唐津市職員の揚州市訪問</t>
    </r>
    <r>
      <rPr>
        <sz val="11"/>
        <color rgb="FF000000"/>
        <rFont val="Noto Sans"/>
        <family val="2"/>
      </rPr>
      <t xml:space="preserve">　
</t>
    </r>
    <r>
      <rPr>
        <sz val="11"/>
        <color rgb="FF000000"/>
        <rFont val="HGｺﾞｼｯｸM"/>
        <family val="3"/>
        <charset val="128"/>
      </rPr>
      <t xml:space="preserve">11</t>
    </r>
    <r>
      <rPr>
        <sz val="11"/>
        <color rgb="FF000000"/>
        <rFont val="Noto Sans"/>
        <family val="2"/>
      </rPr>
      <t xml:space="preserve">月に唐津市職員訪問団</t>
    </r>
    <r>
      <rPr>
        <sz val="11"/>
        <color rgb="FF000000"/>
        <rFont val="HGｺﾞｼｯｸM"/>
        <family val="3"/>
        <charset val="128"/>
      </rPr>
      <t xml:space="preserve">3</t>
    </r>
    <r>
      <rPr>
        <sz val="11"/>
        <color rgb="FF000000"/>
        <rFont val="Noto Sans"/>
        <family val="2"/>
      </rPr>
      <t xml:space="preserve">名が揚州市を訪問し、揚州市人民政府外事弁公室表敬と揚州市視察を実施した。</t>
    </r>
  </si>
  <si>
    <r>
      <rPr>
        <b val="true"/>
        <u val="single"/>
        <sz val="11"/>
        <color rgb="FF000000"/>
        <rFont val="Noto Sans"/>
        <family val="2"/>
      </rPr>
      <t xml:space="preserve">【周年】麗水博覧会ｼﾞｬﾊﾟﾝﾃﾞｰ曳山ﾊﾟﾚｰﾄﾞ及び麗水市内ﾊﾟﾚｰﾄﾞ</t>
    </r>
    <r>
      <rPr>
        <sz val="11"/>
        <color rgb="FF000000"/>
        <rFont val="Noto Sans"/>
        <family val="2"/>
      </rPr>
      <t xml:space="preserve">　
</t>
    </r>
    <r>
      <rPr>
        <sz val="11"/>
        <color rgb="FF000000"/>
        <rFont val="HGｺﾞｼｯｸM"/>
        <family val="3"/>
        <charset val="128"/>
      </rPr>
      <t xml:space="preserve">6</t>
    </r>
    <r>
      <rPr>
        <sz val="11"/>
        <color rgb="FF000000"/>
        <rFont val="Noto Sans"/>
        <family val="2"/>
      </rPr>
      <t xml:space="preserve">月</t>
    </r>
    <r>
      <rPr>
        <sz val="11"/>
        <color rgb="FF000000"/>
        <rFont val="HGｺﾞｼｯｸM"/>
        <family val="3"/>
        <charset val="128"/>
      </rPr>
      <t xml:space="preserve">2</t>
    </r>
    <r>
      <rPr>
        <sz val="11"/>
        <color rgb="FF000000"/>
        <rFont val="Noto Sans"/>
        <family val="2"/>
      </rPr>
      <t xml:space="preserve">日の麗水世界博覧会ｼﾞｬﾊﾟﾝﾃﾞｰに唐津くんち７番曳山「飛龍」を麗水へ渡し、会場内ﾊﾟﾚｰﾄﾞを実施した。その後、麗水市内へ出て、麗水市の「ﾄﾝﾌﾟﾝﾖﾝﾜﾝ」との市内ﾊﾟﾚｰﾄﾞを実施した。（総勢</t>
    </r>
    <r>
      <rPr>
        <sz val="11"/>
        <color rgb="FF000000"/>
        <rFont val="HGｺﾞｼｯｸM"/>
        <family val="3"/>
        <charset val="128"/>
      </rPr>
      <t xml:space="preserve">500</t>
    </r>
    <r>
      <rPr>
        <sz val="11"/>
        <color rgb="FF000000"/>
        <rFont val="Noto Sans"/>
        <family val="2"/>
      </rPr>
      <t xml:space="preserve">名）</t>
    </r>
  </si>
  <si>
    <r>
      <rPr>
        <b val="true"/>
        <u val="single"/>
        <sz val="11"/>
        <color rgb="FF000000"/>
        <rFont val="Noto Sans"/>
        <family val="2"/>
      </rPr>
      <t xml:space="preserve">麗水青少年祝祭参加</t>
    </r>
    <r>
      <rPr>
        <sz val="11"/>
        <color rgb="FF000000"/>
        <rFont val="Noto Sans"/>
        <family val="2"/>
      </rPr>
      <t xml:space="preserve">　　　　　　　　　　　　　　　　　　　　
</t>
    </r>
    <r>
      <rPr>
        <sz val="11"/>
        <color rgb="FF000000"/>
        <rFont val="HGｺﾞｼｯｸM"/>
        <family val="3"/>
        <charset val="128"/>
      </rPr>
      <t xml:space="preserve">7</t>
    </r>
    <r>
      <rPr>
        <sz val="11"/>
        <color rgb="FF000000"/>
        <rFont val="Noto Sans"/>
        <family val="2"/>
      </rPr>
      <t xml:space="preserve">月に開催された麗水青少年祝祭に唐津市内の高校生</t>
    </r>
    <r>
      <rPr>
        <sz val="11"/>
        <color rgb="FF000000"/>
        <rFont val="HGｺﾞｼｯｸM"/>
        <family val="3"/>
        <charset val="128"/>
      </rPr>
      <t xml:space="preserve">22</t>
    </r>
    <r>
      <rPr>
        <sz val="11"/>
        <color rgb="FF000000"/>
        <rFont val="Noto Sans"/>
        <family val="2"/>
      </rPr>
      <t xml:space="preserve">名が参加し、ダンス＆ソング競演大会に参加した。唐津市の高校生バンド「たんこぶちん」がソング部門でみごと優勝した。</t>
    </r>
  </si>
  <si>
    <r>
      <rPr>
        <b val="true"/>
        <u val="single"/>
        <sz val="11"/>
        <color rgb="FF000000"/>
        <rFont val="Noto Sans"/>
        <family val="2"/>
      </rPr>
      <t xml:space="preserve">唐津港・麗水港直行便の運航</t>
    </r>
    <r>
      <rPr>
        <sz val="11"/>
        <color rgb="FF000000"/>
        <rFont val="Noto Sans"/>
        <family val="2"/>
      </rPr>
      <t xml:space="preserve">　　　　　　　　　　　　　　　　　　　
麗水世界博覧会期間中に唐津港と麗水港間でﾋﾞｰﾄﾙ</t>
    </r>
    <r>
      <rPr>
        <sz val="11"/>
        <color rgb="FF000000"/>
        <rFont val="HGｺﾞｼｯｸM"/>
        <family val="3"/>
        <charset val="128"/>
      </rPr>
      <t xml:space="preserve">6</t>
    </r>
    <r>
      <rPr>
        <sz val="11"/>
        <color rgb="FF000000"/>
        <rFont val="Noto Sans"/>
        <family val="2"/>
      </rPr>
      <t xml:space="preserve">便、ｶﾒﾘｱﾗｲﾝ</t>
    </r>
    <r>
      <rPr>
        <sz val="11"/>
        <color rgb="FF000000"/>
        <rFont val="HGｺﾞｼｯｸM"/>
        <family val="3"/>
        <charset val="128"/>
      </rPr>
      <t xml:space="preserve">1</t>
    </r>
    <r>
      <rPr>
        <sz val="11"/>
        <color rgb="FF000000"/>
        <rFont val="Noto Sans"/>
        <family val="2"/>
      </rPr>
      <t xml:space="preserve">便を運行させ、計</t>
    </r>
    <r>
      <rPr>
        <sz val="11"/>
        <color rgb="FF000000"/>
        <rFont val="HGｺﾞｼｯｸM"/>
        <family val="3"/>
        <charset val="128"/>
      </rPr>
      <t xml:space="preserve">1,210</t>
    </r>
    <r>
      <rPr>
        <sz val="11"/>
        <color rgb="FF000000"/>
        <rFont val="Noto Sans"/>
        <family val="2"/>
      </rPr>
      <t xml:space="preserve">名の唐津市民を麗水博覧会へ訪問させた。</t>
    </r>
  </si>
  <si>
    <r>
      <rPr>
        <b val="true"/>
        <u val="single"/>
        <sz val="11"/>
        <color rgb="FF000000"/>
        <rFont val="Noto Sans"/>
        <family val="2"/>
      </rPr>
      <t xml:space="preserve">職員相互派遣事業</t>
    </r>
    <r>
      <rPr>
        <sz val="11"/>
        <color rgb="FF000000"/>
        <rFont val="Noto Sans"/>
        <family val="2"/>
      </rPr>
      <t xml:space="preserve">（麗水市職員受入１名、唐津市職員派遣１名）</t>
    </r>
  </si>
  <si>
    <r>
      <rPr>
        <b val="true"/>
        <u val="single"/>
        <sz val="11"/>
        <color rgb="FF000000"/>
        <rFont val="Noto Sans"/>
        <family val="2"/>
      </rPr>
      <t xml:space="preserve">三都市交流囲碁大会</t>
    </r>
    <r>
      <rPr>
        <sz val="11"/>
        <color rgb="FF000000"/>
        <rFont val="Noto Sans"/>
        <family val="2"/>
      </rPr>
      <t xml:space="preserve">　
毎年恒例で実施されている唐津市・韓国麗水市・中国揚州市の三都市交流囲碁大会が</t>
    </r>
    <r>
      <rPr>
        <sz val="11"/>
        <color rgb="FF000000"/>
        <rFont val="HGｺﾞｼｯｸM"/>
        <family val="3"/>
        <charset val="128"/>
      </rPr>
      <t xml:space="preserve">10</t>
    </r>
    <r>
      <rPr>
        <sz val="11"/>
        <color rgb="FF000000"/>
        <rFont val="Noto Sans"/>
        <family val="2"/>
      </rPr>
      <t xml:space="preserve">月に麗水市で開催され、参加した。</t>
    </r>
  </si>
  <si>
    <r>
      <rPr>
        <b val="true"/>
        <u val="single"/>
        <sz val="11"/>
        <color rgb="FF000000"/>
        <rFont val="Noto Sans"/>
        <family val="2"/>
      </rPr>
      <t xml:space="preserve">【周年】姉妹締結</t>
    </r>
    <r>
      <rPr>
        <b val="true"/>
        <u val="single"/>
        <sz val="11"/>
        <color rgb="FF000000"/>
        <rFont val="HGｺﾞｼｯｸM"/>
        <family val="3"/>
        <charset val="128"/>
      </rPr>
      <t xml:space="preserve">30</t>
    </r>
    <r>
      <rPr>
        <b val="true"/>
        <u val="single"/>
        <sz val="11"/>
        <color rgb="FF000000"/>
        <rFont val="Noto Sans"/>
        <family val="2"/>
      </rPr>
      <t xml:space="preserve">周年記念事業　</t>
    </r>
    <r>
      <rPr>
        <sz val="11"/>
        <color rgb="FF000000"/>
        <rFont val="Noto Sans"/>
        <family val="2"/>
      </rPr>
      <t xml:space="preserve">　　　　　　　　　
</t>
    </r>
    <r>
      <rPr>
        <sz val="11"/>
        <color rgb="FF000000"/>
        <rFont val="HGｺﾞｼｯｸM"/>
        <family val="3"/>
        <charset val="128"/>
      </rPr>
      <t xml:space="preserve">11</t>
    </r>
    <r>
      <rPr>
        <sz val="11"/>
        <color rgb="FF000000"/>
        <rFont val="Noto Sans"/>
        <family val="2"/>
      </rPr>
      <t xml:space="preserve">月</t>
    </r>
    <r>
      <rPr>
        <sz val="11"/>
        <color rgb="FF000000"/>
        <rFont val="HGｺﾞｼｯｸM"/>
        <family val="3"/>
        <charset val="128"/>
      </rPr>
      <t xml:space="preserve">17</t>
    </r>
    <r>
      <rPr>
        <sz val="11"/>
        <color rgb="FF000000"/>
        <rFont val="Noto Sans"/>
        <family val="2"/>
      </rPr>
      <t xml:space="preserve">日に姉妹都市麗水市長を代表とする行政訪問団と国楽団、学生合奏団総勢</t>
    </r>
    <r>
      <rPr>
        <sz val="11"/>
        <color rgb="FF000000"/>
        <rFont val="HGｺﾞｼｯｸM"/>
        <family val="3"/>
        <charset val="128"/>
      </rPr>
      <t xml:space="preserve">150</t>
    </r>
    <r>
      <rPr>
        <sz val="11"/>
        <color rgb="FF000000"/>
        <rFont val="Noto Sans"/>
        <family val="2"/>
      </rPr>
      <t xml:space="preserve">名が唐津市を訪問し、唐津市民会館にて記念式典及び記念公演を開催した。また、交流のあゆみの映像放映や写真パネル展もあり、市民会館は</t>
    </r>
    <r>
      <rPr>
        <sz val="11"/>
        <color rgb="FF000000"/>
        <rFont val="HGｺﾞｼｯｸM"/>
        <family val="3"/>
        <charset val="128"/>
      </rPr>
      <t xml:space="preserve">800</t>
    </r>
    <r>
      <rPr>
        <sz val="11"/>
        <color rgb="FF000000"/>
        <rFont val="Noto Sans"/>
        <family val="2"/>
      </rPr>
      <t xml:space="preserve">名の入場者となった。</t>
    </r>
  </si>
  <si>
    <r>
      <rPr>
        <b val="true"/>
        <u val="single"/>
        <sz val="11"/>
        <color rgb="FF000000"/>
        <rFont val="Noto Sans"/>
        <family val="2"/>
      </rPr>
      <t xml:space="preserve">麗水市訪問団の来唐
</t>
    </r>
    <r>
      <rPr>
        <sz val="11"/>
        <color rgb="FF000000"/>
        <rFont val="HGｺﾞｼｯｸM"/>
        <family val="3"/>
        <charset val="128"/>
      </rPr>
      <t xml:space="preserve">2</t>
    </r>
    <r>
      <rPr>
        <sz val="11"/>
        <color rgb="FF000000"/>
        <rFont val="Noto Sans"/>
        <family val="2"/>
      </rPr>
      <t xml:space="preserve">月に麗水市訪問団（麗水市副市長、麗水市議会議員</t>
    </r>
    <r>
      <rPr>
        <sz val="11"/>
        <color rgb="FF000000"/>
        <rFont val="HGｺﾞｼｯｸM"/>
        <family val="3"/>
        <charset val="128"/>
      </rPr>
      <t xml:space="preserve">1</t>
    </r>
    <r>
      <rPr>
        <sz val="11"/>
        <color rgb="FF000000"/>
        <rFont val="Noto Sans"/>
        <family val="2"/>
      </rPr>
      <t xml:space="preserve">名、麗水市職員</t>
    </r>
    <r>
      <rPr>
        <sz val="11"/>
        <color rgb="FF000000"/>
        <rFont val="HGｺﾞｼｯｸM"/>
        <family val="3"/>
        <charset val="128"/>
      </rPr>
      <t xml:space="preserve">1</t>
    </r>
    <r>
      <rPr>
        <sz val="11"/>
        <color rgb="FF000000"/>
        <rFont val="Noto Sans"/>
        <family val="2"/>
      </rPr>
      <t xml:space="preserve">名）が来唐し、唐津市長表敬と唐津市視察を実施した。</t>
    </r>
  </si>
  <si>
    <r>
      <rPr>
        <b val="true"/>
        <u val="single"/>
        <sz val="11"/>
        <color rgb="FF000000"/>
        <rFont val="Noto Sans"/>
        <family val="2"/>
      </rPr>
      <t xml:space="preserve">佐賀県地域婦人連絡協議会と麗水市セマウル婦人会との交流会</t>
    </r>
    <r>
      <rPr>
        <sz val="11"/>
        <color rgb="FF000000"/>
        <rFont val="Noto Sans"/>
        <family val="2"/>
      </rPr>
      <t xml:space="preserve">　　　　　
</t>
    </r>
    <r>
      <rPr>
        <sz val="11"/>
        <color rgb="FF000000"/>
        <rFont val="HGｺﾞｼｯｸM"/>
        <family val="3"/>
        <charset val="128"/>
      </rPr>
      <t xml:space="preserve">5</t>
    </r>
    <r>
      <rPr>
        <sz val="11"/>
        <color rgb="FF000000"/>
        <rFont val="Noto Sans"/>
        <family val="2"/>
      </rPr>
      <t xml:space="preserve">月に佐賀県地域婦人連絡協議会</t>
    </r>
    <r>
      <rPr>
        <sz val="11"/>
        <color rgb="FF000000"/>
        <rFont val="HGｺﾞｼｯｸM"/>
        <family val="3"/>
        <charset val="128"/>
      </rPr>
      <t xml:space="preserve">120</t>
    </r>
    <r>
      <rPr>
        <sz val="11"/>
        <color rgb="FF000000"/>
        <rFont val="Noto Sans"/>
        <family val="2"/>
      </rPr>
      <t xml:space="preserve">名が麗水市を訪問し、麗水市セマウル婦人会と交流を行い、茶道体験やお互いの国の伝統民謡・踊り公演等を実施した。</t>
    </r>
  </si>
  <si>
    <r>
      <rPr>
        <b val="true"/>
        <u val="single"/>
        <sz val="11"/>
        <color rgb="FF000000"/>
        <rFont val="Noto Sans"/>
        <family val="2"/>
      </rPr>
      <t xml:space="preserve">唐津ＪＣと麗水ＪＣの定期例会</t>
    </r>
    <r>
      <rPr>
        <sz val="11"/>
        <color rgb="FF000000"/>
        <rFont val="Noto Sans"/>
        <family val="2"/>
      </rPr>
      <t xml:space="preserve">　　　　　　　　　　　　　　　　　
</t>
    </r>
    <r>
      <rPr>
        <sz val="11"/>
        <color rgb="FF000000"/>
        <rFont val="HGｺﾞｼｯｸM"/>
        <family val="3"/>
        <charset val="128"/>
      </rPr>
      <t xml:space="preserve">5</t>
    </r>
    <r>
      <rPr>
        <sz val="11"/>
        <color rgb="FF000000"/>
        <rFont val="Noto Sans"/>
        <family val="2"/>
      </rPr>
      <t xml:space="preserve">月に唐津ＪＣ</t>
    </r>
    <r>
      <rPr>
        <sz val="11"/>
        <color rgb="FF000000"/>
        <rFont val="HGｺﾞｼｯｸM"/>
        <family val="3"/>
        <charset val="128"/>
      </rPr>
      <t xml:space="preserve">40</t>
    </r>
    <r>
      <rPr>
        <sz val="11"/>
        <color rgb="FF000000"/>
        <rFont val="Noto Sans"/>
        <family val="2"/>
      </rPr>
      <t xml:space="preserve">名が麗水市を訪問し、麗水ＪＣと定期例会を実施した。</t>
    </r>
  </si>
  <si>
    <r>
      <rPr>
        <b val="true"/>
        <u val="single"/>
        <sz val="11"/>
        <color rgb="FF000000"/>
        <rFont val="Noto Sans"/>
        <family val="2"/>
      </rPr>
      <t xml:space="preserve">唐津ＲＣと麗水ＲＣの定期例会</t>
    </r>
    <r>
      <rPr>
        <sz val="11"/>
        <color rgb="FF000000"/>
        <rFont val="Noto Sans"/>
        <family val="2"/>
      </rPr>
      <t xml:space="preserve">　　　　　　　　　　　　　　　　　　
</t>
    </r>
    <r>
      <rPr>
        <sz val="11"/>
        <color rgb="FF000000"/>
        <rFont val="HGｺﾞｼｯｸM"/>
        <family val="3"/>
        <charset val="128"/>
      </rPr>
      <t xml:space="preserve">6</t>
    </r>
    <r>
      <rPr>
        <sz val="11"/>
        <color rgb="FF000000"/>
        <rFont val="Noto Sans"/>
        <family val="2"/>
      </rPr>
      <t xml:space="preserve">月に唐津ＲＣ</t>
    </r>
    <r>
      <rPr>
        <sz val="11"/>
        <color rgb="FF000000"/>
        <rFont val="HGｺﾞｼｯｸM"/>
        <family val="3"/>
        <charset val="128"/>
      </rPr>
      <t xml:space="preserve">35</t>
    </r>
    <r>
      <rPr>
        <sz val="11"/>
        <color rgb="FF000000"/>
        <rFont val="Noto Sans"/>
        <family val="2"/>
      </rPr>
      <t xml:space="preserve">名が麗水市を訪問し、麗水ＲＣと定期例会を実施した。</t>
    </r>
  </si>
  <si>
    <r>
      <rPr>
        <b val="true"/>
        <u val="single"/>
        <sz val="11"/>
        <color rgb="FF000000"/>
        <rFont val="Noto Sans"/>
        <family val="2"/>
      </rPr>
      <t xml:space="preserve">唐津市連合駐在員会と麗水市里統長連合会麗水市支会との交流会</t>
    </r>
    <r>
      <rPr>
        <sz val="11"/>
        <color rgb="FF000000"/>
        <rFont val="Noto Sans"/>
        <family val="2"/>
      </rPr>
      <t xml:space="preserve">　　　　　
</t>
    </r>
    <r>
      <rPr>
        <sz val="11"/>
        <color rgb="FF000000"/>
        <rFont val="HGｺﾞｼｯｸM"/>
        <family val="3"/>
        <charset val="128"/>
      </rPr>
      <t xml:space="preserve">7</t>
    </r>
    <r>
      <rPr>
        <sz val="11"/>
        <color rgb="FF000000"/>
        <rFont val="Noto Sans"/>
        <family val="2"/>
      </rPr>
      <t xml:space="preserve">月に唐津市連合駐在員会</t>
    </r>
    <r>
      <rPr>
        <sz val="11"/>
        <color rgb="FF000000"/>
        <rFont val="HGｺﾞｼｯｸM"/>
        <family val="3"/>
        <charset val="128"/>
      </rPr>
      <t xml:space="preserve">64</t>
    </r>
    <r>
      <rPr>
        <sz val="11"/>
        <color rgb="FF000000"/>
        <rFont val="Noto Sans"/>
        <family val="2"/>
      </rPr>
      <t xml:space="preserve">名が麗水市を訪問し、麗水市里統長連合会麗水市支会</t>
    </r>
    <r>
      <rPr>
        <sz val="11"/>
        <color rgb="FF000000"/>
        <rFont val="HGｺﾞｼｯｸM"/>
        <family val="3"/>
        <charset val="128"/>
      </rPr>
      <t xml:space="preserve">27</t>
    </r>
    <r>
      <rPr>
        <sz val="11"/>
        <color rgb="FF000000"/>
        <rFont val="Noto Sans"/>
        <family val="2"/>
      </rPr>
      <t xml:space="preserve">名と交流を行い、記念公演等を実施した。</t>
    </r>
  </si>
  <si>
    <r>
      <rPr>
        <b val="true"/>
        <u val="single"/>
        <sz val="11"/>
        <color rgb="FF000000"/>
        <rFont val="Noto Sans"/>
        <family val="2"/>
      </rPr>
      <t xml:space="preserve">唐津市男女共同参画ﾈｯﾄﾜｰｸﾚｿﾞﾅと麗水私立保育園との交流会</t>
    </r>
    <r>
      <rPr>
        <sz val="11"/>
        <color rgb="FF000000"/>
        <rFont val="Noto Sans"/>
        <family val="2"/>
      </rPr>
      <t xml:space="preserve">　　　　　
</t>
    </r>
    <r>
      <rPr>
        <sz val="11"/>
        <color rgb="FF000000"/>
        <rFont val="HGｺﾞｼｯｸM"/>
        <family val="3"/>
        <charset val="128"/>
      </rPr>
      <t xml:space="preserve">7</t>
    </r>
    <r>
      <rPr>
        <sz val="11"/>
        <color rgb="FF000000"/>
        <rFont val="Noto Sans"/>
        <family val="2"/>
      </rPr>
      <t xml:space="preserve">月に唐津市男女共同参画ﾈｯﾄﾜｰｸ「ﾚｿﾞﾅ」</t>
    </r>
    <r>
      <rPr>
        <sz val="11"/>
        <color rgb="FF000000"/>
        <rFont val="HGｺﾞｼｯｸM"/>
        <family val="3"/>
        <charset val="128"/>
      </rPr>
      <t xml:space="preserve">10</t>
    </r>
    <r>
      <rPr>
        <sz val="11"/>
        <color rgb="FF000000"/>
        <rFont val="Noto Sans"/>
        <family val="2"/>
      </rPr>
      <t xml:space="preserve">名が麗水市を訪問し、麗水私立保育園「ナジン子どもの家」の園長</t>
    </r>
    <r>
      <rPr>
        <sz val="11"/>
        <color rgb="FF000000"/>
        <rFont val="HGｺﾞｼｯｸM"/>
        <family val="3"/>
        <charset val="128"/>
      </rPr>
      <t xml:space="preserve">5</t>
    </r>
    <r>
      <rPr>
        <sz val="11"/>
        <color rgb="FF000000"/>
        <rFont val="Noto Sans"/>
        <family val="2"/>
      </rPr>
      <t xml:space="preserve">名と園児</t>
    </r>
    <r>
      <rPr>
        <sz val="11"/>
        <color rgb="FF000000"/>
        <rFont val="HGｺﾞｼｯｸM"/>
        <family val="3"/>
        <charset val="128"/>
      </rPr>
      <t xml:space="preserve">80</t>
    </r>
    <r>
      <rPr>
        <sz val="11"/>
        <color rgb="FF000000"/>
        <rFont val="Noto Sans"/>
        <family val="2"/>
      </rPr>
      <t xml:space="preserve">名と交流を行い、園児の公演や育児教育に対しての説明や意見交換を実施した。</t>
    </r>
  </si>
  <si>
    <r>
      <rPr>
        <b val="true"/>
        <u val="single"/>
        <sz val="11"/>
        <color rgb="FF000000"/>
        <rFont val="Noto Sans"/>
        <family val="2"/>
      </rPr>
      <t xml:space="preserve">唐津市・東松浦消防協会の麗水市消防署訪問
</t>
    </r>
    <r>
      <rPr>
        <sz val="11"/>
        <color rgb="FF000000"/>
        <rFont val="HGｺﾞｼｯｸM"/>
        <family val="3"/>
        <charset val="128"/>
      </rPr>
      <t xml:space="preserve">8</t>
    </r>
    <r>
      <rPr>
        <sz val="11"/>
        <color rgb="FF000000"/>
        <rFont val="Noto Sans"/>
        <family val="2"/>
      </rPr>
      <t xml:space="preserve">月に唐津市・東松浦消防協会の団長</t>
    </r>
    <r>
      <rPr>
        <sz val="11"/>
        <color rgb="FF000000"/>
        <rFont val="HGｺﾞｼｯｸM"/>
        <family val="3"/>
        <charset val="128"/>
      </rPr>
      <t xml:space="preserve">10</t>
    </r>
    <r>
      <rPr>
        <sz val="11"/>
        <color rgb="FF000000"/>
        <rFont val="Noto Sans"/>
        <family val="2"/>
      </rPr>
      <t xml:space="preserve">名が麗水市消防署を訪問し、消防団の組織及び消防活動等の意見交換を実施した。　　　　　　　　　　　　　</t>
    </r>
  </si>
  <si>
    <r>
      <rPr>
        <b val="true"/>
        <u val="single"/>
        <sz val="11"/>
        <color rgb="FF000000"/>
        <rFont val="Noto Sans"/>
        <family val="2"/>
      </rPr>
      <t xml:space="preserve">職員相互派遣事業</t>
    </r>
    <r>
      <rPr>
        <sz val="11"/>
        <color rgb="FF000000"/>
        <rFont val="Noto Sans"/>
        <family val="2"/>
      </rPr>
      <t xml:space="preserve">（西歸浦市職員受入１名、唐津市職員派遣１名）</t>
    </r>
  </si>
  <si>
    <r>
      <rPr>
        <b val="true"/>
        <u val="single"/>
        <sz val="11"/>
        <color rgb="FF000000"/>
        <rFont val="Noto Sans"/>
        <family val="2"/>
      </rPr>
      <t xml:space="preserve">西歸浦市訪問団の来唐　</t>
    </r>
    <r>
      <rPr>
        <sz val="11"/>
        <color rgb="FF000000"/>
        <rFont val="Noto Sans"/>
        <family val="2"/>
      </rPr>
      <t xml:space="preserve">　　　　　　　　　　　　　　　　　　　　　　</t>
    </r>
    <r>
      <rPr>
        <sz val="11"/>
        <color rgb="FF000000"/>
        <rFont val="HGｺﾞｼｯｸM"/>
        <family val="3"/>
        <charset val="128"/>
      </rPr>
      <t xml:space="preserve">11</t>
    </r>
    <r>
      <rPr>
        <sz val="11"/>
        <color rgb="FF000000"/>
        <rFont val="Noto Sans"/>
        <family val="2"/>
      </rPr>
      <t xml:space="preserve">月に西歸浦市訪問団（職員</t>
    </r>
    <r>
      <rPr>
        <sz val="11"/>
        <color rgb="FF000000"/>
        <rFont val="HGｺﾞｼｯｸM"/>
        <family val="3"/>
        <charset val="128"/>
      </rPr>
      <t xml:space="preserve">5</t>
    </r>
    <r>
      <rPr>
        <sz val="11"/>
        <color rgb="FF000000"/>
        <rFont val="Noto Sans"/>
        <family val="2"/>
      </rPr>
      <t xml:space="preserve">名、民間団体</t>
    </r>
    <r>
      <rPr>
        <sz val="11"/>
        <color rgb="FF000000"/>
        <rFont val="HGｺﾞｼｯｸM"/>
        <family val="3"/>
        <charset val="128"/>
      </rPr>
      <t xml:space="preserve">11</t>
    </r>
    <r>
      <rPr>
        <sz val="11"/>
        <color rgb="FF000000"/>
        <rFont val="Noto Sans"/>
        <family val="2"/>
      </rPr>
      <t xml:space="preserve">名）が来唐し、唐津くんちと唐津市の優秀観光地の視察を行った。</t>
    </r>
  </si>
  <si>
    <t xml:space="preserve">41203</t>
  </si>
  <si>
    <t xml:space="preserve">鳥栖市</t>
  </si>
  <si>
    <t xml:space="preserve">ザクセン・アンハルト州</t>
  </si>
  <si>
    <t xml:space="preserve">ツァイツ市</t>
  </si>
  <si>
    <r>
      <rPr>
        <b val="true"/>
        <u val="single"/>
        <sz val="11"/>
        <color rgb="FF000000"/>
        <rFont val="Noto Sans"/>
        <family val="2"/>
      </rPr>
      <t xml:space="preserve">鳥栖・ツァイツ子ども交流事業</t>
    </r>
    <r>
      <rPr>
        <sz val="11"/>
        <color rgb="FF000000"/>
        <rFont val="HGｺﾞｼｯｸM"/>
        <family val="3"/>
        <charset val="128"/>
      </rPr>
      <t xml:space="preserve">(H24.5.17</t>
    </r>
    <r>
      <rPr>
        <sz val="11"/>
        <color rgb="FF000000"/>
        <rFont val="Noto Sans"/>
        <family val="2"/>
      </rPr>
      <t xml:space="preserve">～</t>
    </r>
    <r>
      <rPr>
        <sz val="11"/>
        <color rgb="FF000000"/>
        <rFont val="HGｺﾞｼｯｸM"/>
        <family val="3"/>
        <charset val="128"/>
      </rPr>
      <t xml:space="preserve">5.28)
</t>
    </r>
    <r>
      <rPr>
        <sz val="11"/>
        <color rgb="FF000000"/>
        <rFont val="Noto Sans"/>
        <family val="2"/>
      </rPr>
      <t xml:space="preserve">ツァイツ市の学生１０名と引率者２名を受入、ホームステイを通して日本文化を体験した。</t>
    </r>
  </si>
  <si>
    <t xml:space="preserve">http://www.city.tosu.lg.jp/797.htm</t>
  </si>
  <si>
    <r>
      <rPr>
        <b val="true"/>
        <u val="single"/>
        <sz val="11"/>
        <color rgb="FF000000"/>
        <rFont val="Noto Sans"/>
        <family val="2"/>
      </rPr>
      <t xml:space="preserve">ツァイツ市公式訪問団来訪</t>
    </r>
    <r>
      <rPr>
        <sz val="11"/>
        <color rgb="FF000000"/>
        <rFont val="HGｺﾞｼｯｸM"/>
        <family val="3"/>
        <charset val="128"/>
      </rPr>
      <t xml:space="preserve">(H24.5.17</t>
    </r>
    <r>
      <rPr>
        <sz val="11"/>
        <color rgb="FF000000"/>
        <rFont val="Noto Sans"/>
        <family val="2"/>
      </rPr>
      <t xml:space="preserve">～</t>
    </r>
    <r>
      <rPr>
        <sz val="11"/>
        <color rgb="FF000000"/>
        <rFont val="HGｺﾞｼｯｸM"/>
        <family val="3"/>
        <charset val="128"/>
      </rPr>
      <t xml:space="preserve">5.22)
</t>
    </r>
    <r>
      <rPr>
        <sz val="11"/>
        <color rgb="FF000000"/>
        <rFont val="Noto Sans"/>
        <family val="2"/>
      </rPr>
      <t xml:space="preserve">公式訪問団４名が来訪。市内の施設等を視察するなど、さまざまな意見交換を行い、友好交流都市協定を締結した。</t>
    </r>
  </si>
  <si>
    <t xml:space="preserve">41205</t>
  </si>
  <si>
    <t xml:space="preserve">伊万里市</t>
  </si>
  <si>
    <r>
      <rPr>
        <b val="true"/>
        <u val="single"/>
        <sz val="11"/>
        <color rgb="FF000000"/>
        <rFont val="Noto Sans"/>
        <family val="2"/>
      </rPr>
      <t xml:space="preserve">大連市公務研修生受入事業</t>
    </r>
    <r>
      <rPr>
        <sz val="11"/>
        <color rgb="FF000000"/>
        <rFont val="Noto Sans"/>
        <family val="2"/>
      </rPr>
      <t xml:space="preserve">（</t>
    </r>
    <r>
      <rPr>
        <sz val="11"/>
        <color rgb="FF000000"/>
        <rFont val="HGｺﾞｼｯｸM"/>
        <family val="3"/>
        <charset val="128"/>
      </rPr>
      <t xml:space="preserve">H25.1.10</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年間、</t>
    </r>
    <r>
      <rPr>
        <sz val="11"/>
        <color rgb="FF000000"/>
        <rFont val="HGｺﾞｼｯｸM"/>
        <family val="3"/>
        <charset val="128"/>
      </rPr>
      <t xml:space="preserve">1</t>
    </r>
    <r>
      <rPr>
        <sz val="11"/>
        <color rgb="FF000000"/>
        <rFont val="Noto Sans"/>
        <family val="2"/>
      </rPr>
      <t xml:space="preserve">名）</t>
    </r>
  </si>
  <si>
    <r>
      <rPr>
        <b val="true"/>
        <u val="single"/>
        <sz val="11"/>
        <color rgb="FF000000"/>
        <rFont val="Noto Sans"/>
        <family val="2"/>
      </rPr>
      <t xml:space="preserve">【周年】友好交流</t>
    </r>
    <r>
      <rPr>
        <b val="true"/>
        <u val="single"/>
        <sz val="11"/>
        <color rgb="FF000000"/>
        <rFont val="HGｺﾞｼｯｸM"/>
        <family val="3"/>
        <charset val="128"/>
      </rPr>
      <t xml:space="preserve">25</t>
    </r>
    <r>
      <rPr>
        <b val="true"/>
        <u val="single"/>
        <sz val="11"/>
        <color rgb="FF000000"/>
        <rFont val="Noto Sans"/>
        <family val="2"/>
      </rPr>
      <t xml:space="preserve">周年記念訪問団の派遣</t>
    </r>
    <r>
      <rPr>
        <sz val="11"/>
        <color rgb="FF000000"/>
        <rFont val="Noto Sans"/>
        <family val="2"/>
      </rPr>
      <t xml:space="preserve">（市長、議長ほか</t>
    </r>
    <r>
      <rPr>
        <sz val="11"/>
        <color rgb="FF000000"/>
        <rFont val="HGｺﾞｼｯｸM"/>
        <family val="3"/>
        <charset val="128"/>
      </rPr>
      <t xml:space="preserve">39</t>
    </r>
    <r>
      <rPr>
        <sz val="11"/>
        <color rgb="FF000000"/>
        <rFont val="Noto Sans"/>
        <family val="2"/>
      </rPr>
      <t xml:space="preserve">名）</t>
    </r>
  </si>
  <si>
    <t xml:space="preserve">41206</t>
  </si>
  <si>
    <t xml:space="preserve">武雄市</t>
  </si>
  <si>
    <t xml:space="preserve">セバストポール</t>
  </si>
  <si>
    <r>
      <rPr>
        <b val="true"/>
        <u val="single"/>
        <sz val="11"/>
        <color rgb="FF000000"/>
        <rFont val="Noto Sans"/>
        <family val="2"/>
      </rPr>
      <t xml:space="preserve">中学生の派遣
</t>
    </r>
    <r>
      <rPr>
        <sz val="11"/>
        <color rgb="FF000000"/>
        <rFont val="HGｺﾞｼｯｸM"/>
        <family val="3"/>
        <charset val="128"/>
      </rPr>
      <t xml:space="preserve">18</t>
    </r>
    <r>
      <rPr>
        <sz val="11"/>
        <color rgb="FF000000"/>
        <rFont val="Noto Sans"/>
        <family val="2"/>
      </rPr>
      <t xml:space="preserve">名の市内中学生をセバストポール市へ派遣。ホームステイ、学校訪問等を行った。</t>
    </r>
  </si>
  <si>
    <t xml:space="preserve">41207</t>
  </si>
  <si>
    <t xml:space="preserve">鹿島市</t>
  </si>
  <si>
    <t xml:space="preserve">高興郡</t>
  </si>
  <si>
    <r>
      <rPr>
        <b val="true"/>
        <u val="single"/>
        <sz val="11"/>
        <color rgb="FF000000"/>
        <rFont val="Noto Sans"/>
        <family val="2"/>
      </rPr>
      <t xml:space="preserve">日韓小学校友好交流事業
</t>
    </r>
    <r>
      <rPr>
        <sz val="11"/>
        <color rgb="FF000000"/>
        <rFont val="HGｺﾞｼｯｸM"/>
        <family val="3"/>
        <charset val="128"/>
      </rPr>
      <t xml:space="preserve">8</t>
    </r>
    <r>
      <rPr>
        <sz val="11"/>
        <color rgb="FF000000"/>
        <rFont val="Noto Sans"/>
        <family val="2"/>
      </rPr>
      <t xml:space="preserve">月</t>
    </r>
    <r>
      <rPr>
        <sz val="11"/>
        <color rgb="FF000000"/>
        <rFont val="HGｺﾞｼｯｸM"/>
        <family val="3"/>
        <charset val="128"/>
      </rPr>
      <t xml:space="preserve">7</t>
    </r>
    <r>
      <rPr>
        <sz val="11"/>
        <color rgb="FF000000"/>
        <rFont val="Noto Sans"/>
        <family val="2"/>
      </rPr>
      <t xml:space="preserve">日～</t>
    </r>
    <r>
      <rPr>
        <sz val="11"/>
        <color rgb="FF000000"/>
        <rFont val="HGｺﾞｼｯｸM"/>
        <family val="3"/>
        <charset val="128"/>
      </rPr>
      <t xml:space="preserve">10</t>
    </r>
    <r>
      <rPr>
        <sz val="11"/>
        <color rgb="FF000000"/>
        <rFont val="Noto Sans"/>
        <family val="2"/>
      </rPr>
      <t xml:space="preserve">日にかけて、鹿島市立北鹿島小学校が姉妹校である大韓民国全羅南道高興郡の大西（テソ）初等学校の児童らを鹿島市に招待し、交流を行った。</t>
    </r>
  </si>
  <si>
    <t xml:space="preserve">http://www.city.saga-kashima.lg.jp/</t>
  </si>
  <si>
    <r>
      <rPr>
        <b val="true"/>
        <u val="single"/>
        <sz val="11"/>
        <color rgb="FF000000"/>
        <rFont val="Noto Sans"/>
        <family val="2"/>
      </rPr>
      <t xml:space="preserve">日韓定期交流事業
</t>
    </r>
    <r>
      <rPr>
        <sz val="11"/>
        <color rgb="FF000000"/>
        <rFont val="HGｺﾞｼｯｸM"/>
        <family val="3"/>
        <charset val="128"/>
      </rPr>
      <t xml:space="preserve">6</t>
    </r>
    <r>
      <rPr>
        <sz val="11"/>
        <color rgb="FF000000"/>
        <rFont val="Noto Sans"/>
        <family val="2"/>
      </rPr>
      <t xml:space="preserve">月</t>
    </r>
    <r>
      <rPr>
        <sz val="11"/>
        <color rgb="FF000000"/>
        <rFont val="HGｺﾞｼｯｸM"/>
        <family val="3"/>
        <charset val="128"/>
      </rPr>
      <t xml:space="preserve">2</t>
    </r>
    <r>
      <rPr>
        <sz val="11"/>
        <color rgb="FF000000"/>
        <rFont val="Noto Sans"/>
        <family val="2"/>
      </rPr>
      <t xml:space="preserve">日～</t>
    </r>
    <r>
      <rPr>
        <sz val="11"/>
        <color rgb="FF000000"/>
        <rFont val="HGｺﾞｼｯｸM"/>
        <family val="3"/>
        <charset val="128"/>
      </rPr>
      <t xml:space="preserve">3</t>
    </r>
    <r>
      <rPr>
        <sz val="11"/>
        <color rgb="FF000000"/>
        <rFont val="Noto Sans"/>
        <family val="2"/>
      </rPr>
      <t xml:space="preserve">日にかけて鹿島ガタリンピックへ受け入れ、</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21</t>
    </r>
    <r>
      <rPr>
        <sz val="11"/>
        <color rgb="FF000000"/>
        <rFont val="Noto Sans"/>
        <family val="2"/>
      </rPr>
      <t xml:space="preserve">日～</t>
    </r>
    <r>
      <rPr>
        <sz val="11"/>
        <color rgb="FF000000"/>
        <rFont val="HGｺﾞｼｯｸM"/>
        <family val="3"/>
        <charset val="128"/>
      </rPr>
      <t xml:space="preserve">23</t>
    </r>
    <r>
      <rPr>
        <sz val="11"/>
        <color rgb="FF000000"/>
        <rFont val="Noto Sans"/>
        <family val="2"/>
      </rPr>
      <t xml:space="preserve">日にかけてイベント（マッドリンピック）への招待を受け表敬訪問を実施した。</t>
    </r>
  </si>
  <si>
    <t xml:space="preserve">41345</t>
  </si>
  <si>
    <t xml:space="preserve">上峰町</t>
  </si>
  <si>
    <t xml:space="preserve">驪州郡</t>
  </si>
  <si>
    <r>
      <rPr>
        <b val="true"/>
        <u val="single"/>
        <sz val="11"/>
        <color rgb="FF000000"/>
        <rFont val="Noto Sans"/>
        <family val="2"/>
      </rPr>
      <t xml:space="preserve">青少年交流事業（ホームステイ・学校間交流）
</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８月に本町の中学生８名、校長、教師１名、教育委員会職員１名、計</t>
    </r>
    <r>
      <rPr>
        <sz val="11"/>
        <color rgb="FF000000"/>
        <rFont val="HGｺﾞｼｯｸM"/>
        <family val="3"/>
        <charset val="128"/>
      </rPr>
      <t xml:space="preserve">11</t>
    </r>
    <r>
      <rPr>
        <sz val="11"/>
        <color rgb="FF000000"/>
        <rFont val="Noto Sans"/>
        <family val="2"/>
      </rPr>
      <t xml:space="preserve">名の訪問団が驪州郡及び大神中学校（姉妹校）を訪問。大神中学校での歓迎記念式典や授業への参加、ホストファミリー宅でのホームステイなどで交流を深めた。</t>
    </r>
  </si>
  <si>
    <t xml:space="preserve">41387</t>
  </si>
  <si>
    <t xml:space="preserve">玄海町</t>
  </si>
  <si>
    <t xml:space="preserve">釜山広域市機張郡</t>
  </si>
  <si>
    <r>
      <rPr>
        <b val="true"/>
        <u val="single"/>
        <sz val="11"/>
        <color rgb="FF000000"/>
        <rFont val="Noto Sans"/>
        <family val="2"/>
      </rPr>
      <t xml:space="preserve">玄海町少年の船事業</t>
    </r>
    <r>
      <rPr>
        <sz val="11"/>
        <color rgb="FF000000"/>
        <rFont val="Noto Sans"/>
        <family val="2"/>
      </rPr>
      <t xml:space="preserve">（２０１２年８月）
本町の小学６年生５６名が韓国機帳郡の郡庁舎、現地小学校、市街地等を訪問し、国際経験をとおして青少年の知見を深めた。</t>
    </r>
  </si>
  <si>
    <r>
      <rPr>
        <b val="true"/>
        <u val="single"/>
        <sz val="11"/>
        <color rgb="FF000000"/>
        <rFont val="Noto Sans"/>
        <family val="2"/>
      </rPr>
      <t xml:space="preserve">機張郡イワシ祭り訪問</t>
    </r>
    <r>
      <rPr>
        <sz val="11"/>
        <color rgb="FF000000"/>
        <rFont val="Noto Sans"/>
        <family val="2"/>
      </rPr>
      <t xml:space="preserve">（２０１２年４月）
機張郡で毎年開催されている、機張郡イワシ祭りにあわせて韓国を訪問し、祭り・近郊の施設の視察を行い、郡庁舎にて意見交換をおこなった。</t>
    </r>
  </si>
  <si>
    <r>
      <rPr>
        <b val="true"/>
        <u val="single"/>
        <sz val="11"/>
        <color rgb="FF000000"/>
        <rFont val="Noto Sans"/>
        <family val="2"/>
      </rPr>
      <t xml:space="preserve">機帳郡フォーラム参加</t>
    </r>
    <r>
      <rPr>
        <sz val="11"/>
        <color rgb="FF000000"/>
        <rFont val="Noto Sans"/>
        <family val="2"/>
      </rPr>
      <t xml:space="preserve">（２０１２年１１月）
機張郡主催の、原子力政策についての国際フォーラムに参加し、世界の原子力発電所立地自治体の首長との意見交換、各自治体の取り組み発表、宣言文の策定などを行った。</t>
    </r>
  </si>
  <si>
    <t xml:space="preserve">41401</t>
  </si>
  <si>
    <t xml:space="preserve">有田町</t>
  </si>
  <si>
    <t xml:space="preserve">ザクセン州</t>
  </si>
  <si>
    <t xml:space="preserve">マイセン</t>
  </si>
  <si>
    <r>
      <rPr>
        <b val="true"/>
        <u val="single"/>
        <sz val="11"/>
        <color rgb="FF000000"/>
        <rFont val="Noto Sans"/>
        <family val="2"/>
      </rPr>
      <t xml:space="preserve">【復興】マイセン市にて、姉妹都市会議開催
</t>
    </r>
    <r>
      <rPr>
        <sz val="11"/>
        <color rgb="FF000000"/>
        <rFont val="Noto Sans"/>
        <family val="2"/>
      </rPr>
      <t xml:space="preserve">９月に姉妹都市であるマイセン市にて姉妹都市会議を開催。そこで、東日本大震災の際に９００万円弱にものぼる寄付金を寄せていただいたことへの感謝の意と、気仙沼市にお届けしたことを報告。</t>
    </r>
  </si>
  <si>
    <t xml:space="preserve">42000</t>
  </si>
  <si>
    <t xml:space="preserve">42</t>
  </si>
  <si>
    <t xml:space="preserve">長崎県</t>
  </si>
  <si>
    <r>
      <rPr>
        <b val="true"/>
        <u val="single"/>
        <sz val="11"/>
        <color rgb="FF000000"/>
        <rFont val="Noto Sans"/>
        <family val="2"/>
      </rPr>
      <t xml:space="preserve">日本語教師中国派遣事業
</t>
    </r>
    <r>
      <rPr>
        <sz val="11"/>
        <color rgb="FF000000"/>
        <rFont val="Noto Sans"/>
        <family val="2"/>
      </rPr>
      <t xml:space="preserve">中国政府の要請により廈門大学に日本語講師として高校教師を１名派遣（</t>
    </r>
    <r>
      <rPr>
        <sz val="11"/>
        <color rgb="FF000000"/>
        <rFont val="HGｺﾞｼｯｸM"/>
        <family val="3"/>
        <charset val="128"/>
      </rPr>
      <t xml:space="preserve">H23</t>
    </r>
    <r>
      <rPr>
        <sz val="11"/>
        <color rgb="FF000000"/>
        <rFont val="Noto Sans"/>
        <family val="2"/>
      </rPr>
      <t xml:space="preserve">年度から</t>
    </r>
    <r>
      <rPr>
        <sz val="11"/>
        <color rgb="FF000000"/>
        <rFont val="HGｺﾞｼｯｸM"/>
        <family val="3"/>
        <charset val="128"/>
      </rPr>
      <t xml:space="preserve">2</t>
    </r>
    <r>
      <rPr>
        <sz val="11"/>
        <color rgb="FF000000"/>
        <rFont val="Noto Sans"/>
        <family val="2"/>
      </rPr>
      <t xml:space="preserve">年間）</t>
    </r>
  </si>
  <si>
    <r>
      <rPr>
        <b val="true"/>
        <u val="single"/>
        <sz val="11"/>
        <color rgb="FF000000"/>
        <rFont val="Noto Sans"/>
        <family val="2"/>
      </rPr>
      <t xml:space="preserve">博物館交流
</t>
    </r>
    <r>
      <rPr>
        <sz val="11"/>
        <color rgb="FF000000"/>
        <rFont val="Noto Sans"/>
        <family val="2"/>
      </rPr>
      <t xml:space="preserve">長崎歴史文化博物館の企画展として、中国福建博物院所蔵の中国と長崎との交流史を紹介する「中国福建博物院展」を開催した。</t>
    </r>
  </si>
  <si>
    <r>
      <rPr>
        <b val="true"/>
        <u val="single"/>
        <sz val="11"/>
        <color rgb="FF000000"/>
        <rFont val="Noto Sans"/>
        <family val="2"/>
      </rPr>
      <t xml:space="preserve">農林科学技術交流事業
</t>
    </r>
    <r>
      <rPr>
        <sz val="11"/>
        <color rgb="FF000000"/>
        <rFont val="HGｺﾞｼｯｸM"/>
        <family val="3"/>
        <charset val="128"/>
      </rPr>
      <t xml:space="preserve">5</t>
    </r>
    <r>
      <rPr>
        <sz val="11"/>
        <color rgb="FF000000"/>
        <rFont val="Noto Sans"/>
        <family val="2"/>
      </rPr>
      <t xml:space="preserve">月</t>
    </r>
    <r>
      <rPr>
        <sz val="11"/>
        <color rgb="FF000000"/>
        <rFont val="HGｺﾞｼｯｸM"/>
        <family val="3"/>
        <charset val="128"/>
      </rPr>
      <t xml:space="preserve">6</t>
    </r>
    <r>
      <rPr>
        <sz val="11"/>
        <color rgb="FF000000"/>
        <rFont val="Noto Sans"/>
        <family val="2"/>
      </rPr>
      <t xml:space="preserve">日から</t>
    </r>
    <r>
      <rPr>
        <sz val="11"/>
        <color rgb="FF000000"/>
        <rFont val="HGｺﾞｼｯｸM"/>
        <family val="3"/>
        <charset val="128"/>
      </rPr>
      <t xml:space="preserve">9</t>
    </r>
    <r>
      <rPr>
        <sz val="11"/>
        <color rgb="FF000000"/>
        <rFont val="Noto Sans"/>
        <family val="2"/>
      </rPr>
      <t xml:space="preserve">日にかけて、福建省農業科学院院長ほか２名が来県し、環境保全型農業等に関する研究内容の紹介などの技術交流、本県産農産物等の中国輸出に関する意見交換を実施した。また、「第７次農林科学技術交流覚書」に署名し、今後も継続して技術交流を行うことを確認した。</t>
    </r>
  </si>
  <si>
    <r>
      <rPr>
        <b val="true"/>
        <u val="single"/>
        <sz val="11"/>
        <color rgb="FF000000"/>
        <rFont val="Noto Sans"/>
        <family val="2"/>
      </rPr>
      <t xml:space="preserve">【周年】長崎県・福建省友好県省締結</t>
    </r>
    <r>
      <rPr>
        <b val="true"/>
        <u val="single"/>
        <sz val="11"/>
        <color rgb="FF000000"/>
        <rFont val="HGｺﾞｼｯｸM"/>
        <family val="3"/>
        <charset val="128"/>
      </rPr>
      <t xml:space="preserve">30</t>
    </r>
    <r>
      <rPr>
        <b val="true"/>
        <u val="single"/>
        <sz val="11"/>
        <color rgb="FF000000"/>
        <rFont val="Noto Sans"/>
        <family val="2"/>
      </rPr>
      <t xml:space="preserve">周年記念事業
</t>
    </r>
    <r>
      <rPr>
        <sz val="11"/>
        <color rgb="FF000000"/>
        <rFont val="HGｺﾞｼｯｸM"/>
        <family val="3"/>
        <charset val="128"/>
      </rPr>
      <t xml:space="preserve">7</t>
    </r>
    <r>
      <rPr>
        <sz val="11"/>
        <color rgb="FF000000"/>
        <rFont val="Noto Sans"/>
        <family val="2"/>
      </rPr>
      <t xml:space="preserve">月に福建省から副省長を代表とする行政訪問団と芸術団の合計</t>
    </r>
    <r>
      <rPr>
        <sz val="11"/>
        <color rgb="FF000000"/>
        <rFont val="HGｺﾞｼｯｸM"/>
        <family val="3"/>
        <charset val="128"/>
      </rPr>
      <t xml:space="preserve">73</t>
    </r>
    <r>
      <rPr>
        <sz val="11"/>
        <color rgb="FF000000"/>
        <rFont val="Noto Sans"/>
        <family val="2"/>
      </rPr>
      <t xml:space="preserve">名を受入れ、観光プロモーション、芸術団による雑技公演及び所が作品展を開催した。</t>
    </r>
  </si>
  <si>
    <t xml:space="preserve">42201</t>
  </si>
  <si>
    <t xml:space="preserve">長崎市</t>
  </si>
  <si>
    <t xml:space="preserve">サントス</t>
  </si>
  <si>
    <r>
      <rPr>
        <b val="true"/>
        <u val="single"/>
        <sz val="11"/>
        <color rgb="FF000000"/>
        <rFont val="Noto Sans"/>
        <family val="2"/>
      </rPr>
      <t xml:space="preserve">【周年】姉妹都市提携</t>
    </r>
    <r>
      <rPr>
        <b val="true"/>
        <u val="single"/>
        <sz val="11"/>
        <color rgb="FF000000"/>
        <rFont val="HGｺﾞｼｯｸM"/>
        <family val="3"/>
        <charset val="128"/>
      </rPr>
      <t xml:space="preserve">40</t>
    </r>
    <r>
      <rPr>
        <b val="true"/>
        <u val="single"/>
        <sz val="11"/>
        <color rgb="FF000000"/>
        <rFont val="Noto Sans"/>
        <family val="2"/>
      </rPr>
      <t xml:space="preserve">周年記念事業
</t>
    </r>
    <r>
      <rPr>
        <sz val="11"/>
        <color rgb="FF000000"/>
        <rFont val="Noto Sans"/>
        <family val="2"/>
      </rPr>
      <t xml:space="preserve">姉妹都市提携</t>
    </r>
    <r>
      <rPr>
        <sz val="11"/>
        <color rgb="FF000000"/>
        <rFont val="HGｺﾞｼｯｸM"/>
        <family val="3"/>
        <charset val="128"/>
      </rPr>
      <t xml:space="preserve">40</t>
    </r>
    <r>
      <rPr>
        <sz val="11"/>
        <color rgb="FF000000"/>
        <rFont val="Noto Sans"/>
        <family val="2"/>
      </rPr>
      <t xml:space="preserve">周年記念として、市長を含む公式訪問団派遣を始めとし、ブラジル・サントス市へ長崎市から少年サッカーチームを派遣し、現地のチームと交流試合等を行った。</t>
    </r>
  </si>
  <si>
    <t xml:space="preserve">福州市</t>
  </si>
  <si>
    <r>
      <rPr>
        <b val="true"/>
        <u val="single"/>
        <sz val="11"/>
        <color rgb="FF000000"/>
        <rFont val="Noto Sans"/>
        <family val="2"/>
      </rPr>
      <t xml:space="preserve">「日中国交正常化</t>
    </r>
    <r>
      <rPr>
        <b val="true"/>
        <u val="single"/>
        <sz val="11"/>
        <color rgb="FF000000"/>
        <rFont val="HGｺﾞｼｯｸM"/>
        <family val="3"/>
        <charset val="128"/>
      </rPr>
      <t xml:space="preserve">40</t>
    </r>
    <r>
      <rPr>
        <b val="true"/>
        <u val="single"/>
        <sz val="11"/>
        <color rgb="FF000000"/>
        <rFont val="Noto Sans"/>
        <family val="2"/>
      </rPr>
      <t xml:space="preserve">周年記念　日中友好交流都市中学生卓球交歓大会」に参加
</t>
    </r>
    <r>
      <rPr>
        <sz val="11"/>
        <color rgb="FF000000"/>
        <rFont val="Noto Sans"/>
        <family val="2"/>
      </rPr>
      <t xml:space="preserve">長崎市が福州市及び中山市との合同チームを結成し参加。</t>
    </r>
  </si>
  <si>
    <r>
      <rPr>
        <b val="true"/>
        <u val="single"/>
        <sz val="11"/>
        <color rgb="FF000000"/>
        <rFont val="Noto Sans"/>
        <family val="2"/>
      </rPr>
      <t xml:space="preserve">国際友好都市連絡員研修班への職員派遣
</t>
    </r>
    <r>
      <rPr>
        <sz val="11"/>
        <color rgb="FF000000"/>
        <rFont val="Noto Sans"/>
        <family val="2"/>
      </rPr>
      <t xml:space="preserve">今後の関係強化を図り、交流促進につなげるため、福州市が実施する「国際友好都市連絡員研修班」へ職員を</t>
    </r>
    <r>
      <rPr>
        <sz val="11"/>
        <color rgb="FF000000"/>
        <rFont val="HGｺﾞｼｯｸM"/>
        <family val="3"/>
        <charset val="128"/>
      </rPr>
      <t xml:space="preserve">1</t>
    </r>
    <r>
      <rPr>
        <sz val="11"/>
        <color rgb="FF000000"/>
        <rFont val="Noto Sans"/>
        <family val="2"/>
      </rPr>
      <t xml:space="preserve">名派遣した。</t>
    </r>
  </si>
  <si>
    <t xml:space="preserve">42202</t>
  </si>
  <si>
    <t xml:space="preserve">佐世保市</t>
  </si>
  <si>
    <t xml:space="preserve">アルバカーキ</t>
  </si>
  <si>
    <r>
      <rPr>
        <b val="true"/>
        <u val="single"/>
        <sz val="11"/>
        <rFont val="Noto Sans"/>
        <family val="2"/>
      </rPr>
      <t xml:space="preserve">青少年訪問団の受入（ホームステイ）事業
</t>
    </r>
    <r>
      <rPr>
        <sz val="11"/>
        <rFont val="Noto Sans"/>
        <family val="2"/>
      </rPr>
      <t xml:space="preserve">派遣と受入を隔年で実施しており、中高生</t>
    </r>
    <r>
      <rPr>
        <sz val="11"/>
        <rFont val="HGｺﾞｼｯｸM"/>
        <family val="3"/>
        <charset val="128"/>
      </rPr>
      <t xml:space="preserve">7</t>
    </r>
    <r>
      <rPr>
        <sz val="11"/>
        <rFont val="Noto Sans"/>
        <family val="2"/>
      </rPr>
      <t xml:space="preserve">名の受入を行った。</t>
    </r>
    <r>
      <rPr>
        <sz val="11"/>
        <rFont val="HGｺﾞｼｯｸM"/>
        <family val="3"/>
        <charset val="128"/>
      </rPr>
      <t xml:space="preserve">10</t>
    </r>
    <r>
      <rPr>
        <sz val="11"/>
        <rFont val="Noto Sans"/>
        <family val="2"/>
      </rPr>
      <t xml:space="preserve">日間の滞在期間中には佐世保市観光のほか伝統工芸体験等を実施し交流を深めた。</t>
    </r>
  </si>
  <si>
    <r>
      <rPr>
        <b val="true"/>
        <u val="single"/>
        <sz val="11"/>
        <rFont val="Noto Sans"/>
        <family val="2"/>
      </rPr>
      <t xml:space="preserve">佐世保港とサンディエゴ港の姉妹港提携</t>
    </r>
    <r>
      <rPr>
        <b val="true"/>
        <u val="single"/>
        <sz val="11"/>
        <rFont val="HGｺﾞｼｯｸM"/>
        <family val="3"/>
        <charset val="128"/>
      </rPr>
      <t xml:space="preserve">30</t>
    </r>
    <r>
      <rPr>
        <b val="true"/>
        <u val="single"/>
        <sz val="11"/>
        <rFont val="Noto Sans"/>
        <family val="2"/>
      </rPr>
      <t xml:space="preserve">周年記念事業
</t>
    </r>
    <r>
      <rPr>
        <sz val="11"/>
        <rFont val="Noto Sans"/>
        <family val="2"/>
      </rPr>
      <t xml:space="preserve">米国サンディエゴ訪問の際に、併せてアルバカーキ市を訪問し、市内視察や表敬訪問、市民団体との交流会等の交流を行った。</t>
    </r>
  </si>
  <si>
    <t xml:space="preserve">厦門市</t>
  </si>
  <si>
    <r>
      <rPr>
        <b val="true"/>
        <u val="single"/>
        <sz val="11"/>
        <rFont val="Noto Sans"/>
        <family val="2"/>
      </rPr>
      <t xml:space="preserve">日中友好交流都市中学生卓球交歓大会出場への支援
</t>
    </r>
    <r>
      <rPr>
        <sz val="11"/>
        <rFont val="Noto Sans"/>
        <family val="2"/>
      </rPr>
      <t xml:space="preserve">日中国交正常化４０周年を記念する日中両国の中学生による卓球交歓大会への参加を通訳派遣を通して支援したもの。本市からは中学生</t>
    </r>
    <r>
      <rPr>
        <sz val="11"/>
        <rFont val="HGｺﾞｼｯｸM"/>
        <family val="3"/>
        <charset val="128"/>
      </rPr>
      <t xml:space="preserve">2</t>
    </r>
    <r>
      <rPr>
        <sz val="11"/>
        <rFont val="Noto Sans"/>
        <family val="2"/>
      </rPr>
      <t xml:space="preserve">名が参加。</t>
    </r>
  </si>
  <si>
    <r>
      <rPr>
        <b val="true"/>
        <u val="single"/>
        <sz val="11"/>
        <rFont val="Noto Sans"/>
        <family val="2"/>
      </rPr>
      <t xml:space="preserve">佐世保市職員の派遣
</t>
    </r>
    <r>
      <rPr>
        <sz val="11"/>
        <rFont val="Noto Sans"/>
        <family val="2"/>
      </rPr>
      <t xml:space="preserve">市職員を厦門市に派遣し、現地での情報収集や人脈形成等を行い、今後の交流促進を行う。</t>
    </r>
  </si>
  <si>
    <r>
      <rPr>
        <b val="true"/>
        <u val="single"/>
        <sz val="11"/>
        <rFont val="Noto Sans"/>
        <family val="2"/>
      </rPr>
      <t xml:space="preserve">自治体職員協力交流研修員の受入
</t>
    </r>
    <r>
      <rPr>
        <sz val="11"/>
        <rFont val="Noto Sans"/>
        <family val="2"/>
      </rPr>
      <t xml:space="preserve">行政交流の一環として、</t>
    </r>
    <r>
      <rPr>
        <sz val="11"/>
        <rFont val="HGｺﾞｼｯｸM"/>
        <family val="3"/>
        <charset val="128"/>
      </rPr>
      <t xml:space="preserve">LGOTP1</t>
    </r>
    <r>
      <rPr>
        <sz val="11"/>
        <rFont val="Noto Sans"/>
        <family val="2"/>
      </rPr>
      <t xml:space="preserve">名の受入を新規に行った。約</t>
    </r>
    <r>
      <rPr>
        <sz val="11"/>
        <rFont val="HGｺﾞｼｯｸM"/>
        <family val="3"/>
        <charset val="128"/>
      </rPr>
      <t xml:space="preserve">6</t>
    </r>
    <r>
      <rPr>
        <sz val="11"/>
        <rFont val="Noto Sans"/>
        <family val="2"/>
      </rPr>
      <t xml:space="preserve">ヶ月間の滞在期間中は行政運営等についての研修を行った。</t>
    </r>
  </si>
  <si>
    <t xml:space="preserve">コフスハーバー</t>
  </si>
  <si>
    <r>
      <rPr>
        <b val="true"/>
        <u val="single"/>
        <sz val="11"/>
        <rFont val="Noto Sans"/>
        <family val="2"/>
      </rPr>
      <t xml:space="preserve">中学生相互ホームステイ事業</t>
    </r>
    <r>
      <rPr>
        <sz val="11"/>
        <rFont val="Noto Sans"/>
        <family val="2"/>
      </rPr>
      <t xml:space="preserve">（派遣８月、受入１２月）
互いの夏休みを利用して行う相互ホームステイプログラム。</t>
    </r>
    <r>
      <rPr>
        <sz val="11"/>
        <rFont val="HGｺﾞｼｯｸM"/>
        <family val="3"/>
        <charset val="128"/>
      </rPr>
      <t xml:space="preserve">3</t>
    </r>
    <r>
      <rPr>
        <sz val="11"/>
        <rFont val="Noto Sans"/>
        <family val="2"/>
      </rPr>
      <t xml:space="preserve">名ずつの中学生が参加し、</t>
    </r>
    <r>
      <rPr>
        <sz val="11"/>
        <rFont val="HGｺﾞｼｯｸM"/>
        <family val="3"/>
        <charset val="128"/>
      </rPr>
      <t xml:space="preserve">7</t>
    </r>
    <r>
      <rPr>
        <sz val="11"/>
        <rFont val="Noto Sans"/>
        <family val="2"/>
      </rPr>
      <t xml:space="preserve">日間ずつのホームステイを通じて交流を深めた。</t>
    </r>
  </si>
  <si>
    <t xml:space="preserve">http://www.city.sasebo.nagasaki.jp/www/contents/1346714950234/index.html</t>
  </si>
  <si>
    <t xml:space="preserve">42204</t>
  </si>
  <si>
    <t xml:space="preserve">諫早市</t>
  </si>
  <si>
    <t xml:space="preserve">ショウ州市</t>
  </si>
  <si>
    <r>
      <rPr>
        <sz val="9"/>
        <color rgb="FF000000"/>
        <rFont val="Noto Sans"/>
        <family val="2"/>
      </rPr>
      <t xml:space="preserve">（８）</t>
    </r>
    <r>
      <rPr>
        <sz val="9"/>
        <rFont val="Noto Sans"/>
        <family val="2"/>
      </rPr>
      <t xml:space="preserve">行政交流</t>
    </r>
  </si>
  <si>
    <r>
      <rPr>
        <b val="true"/>
        <u val="single"/>
        <sz val="11"/>
        <color rgb="FF000000"/>
        <rFont val="Noto Sans"/>
        <family val="2"/>
      </rPr>
      <t xml:space="preserve">訪問団受入
</t>
    </r>
    <r>
      <rPr>
        <sz val="11"/>
        <color rgb="FF000000"/>
        <rFont val="HGｺﾞｼｯｸM"/>
        <family val="3"/>
        <charset val="128"/>
      </rPr>
      <t xml:space="preserve">7</t>
    </r>
    <r>
      <rPr>
        <sz val="11"/>
        <color rgb="FF000000"/>
        <rFont val="Noto Sans"/>
        <family val="2"/>
      </rPr>
      <t xml:space="preserve">月に副市長をはじめ地元企業関係者等</t>
    </r>
    <r>
      <rPr>
        <sz val="11"/>
        <color rgb="FF000000"/>
        <rFont val="HGｺﾞｼｯｸM"/>
        <family val="3"/>
        <charset val="128"/>
      </rPr>
      <t xml:space="preserve">15</t>
    </r>
    <r>
      <rPr>
        <sz val="11"/>
        <color rgb="FF000000"/>
        <rFont val="Noto Sans"/>
        <family val="2"/>
      </rPr>
      <t xml:space="preserve">名の訪問団が、ショウ州市から来諫。レセプション等で交流を深め、市内視察も行った。</t>
    </r>
  </si>
  <si>
    <t xml:space="preserve">42207</t>
  </si>
  <si>
    <t xml:space="preserve">平戸市</t>
  </si>
  <si>
    <t xml:space="preserve">南安市</t>
  </si>
  <si>
    <r>
      <rPr>
        <b val="true"/>
        <u val="single"/>
        <sz val="11"/>
        <color rgb="FF000000"/>
        <rFont val="Noto Sans"/>
        <family val="2"/>
      </rPr>
      <t xml:space="preserve">日中友好交流都市中学生卓球交歓大会参加
</t>
    </r>
    <r>
      <rPr>
        <sz val="11"/>
        <color rgb="FF000000"/>
        <rFont val="Noto Sans"/>
        <family val="2"/>
      </rPr>
      <t xml:space="preserve">日中国交正常化</t>
    </r>
    <r>
      <rPr>
        <sz val="11"/>
        <color rgb="FF000000"/>
        <rFont val="HGｺﾞｼｯｸM"/>
        <family val="3"/>
        <charset val="128"/>
      </rPr>
      <t xml:space="preserve">40</t>
    </r>
    <r>
      <rPr>
        <sz val="11"/>
        <color rgb="FF000000"/>
        <rFont val="Noto Sans"/>
        <family val="2"/>
      </rPr>
      <t xml:space="preserve">周年記念日中友好交流都市中学生卓球交歓大会に合同チームを編成し出場</t>
    </r>
  </si>
  <si>
    <t xml:space="preserve">ノールトワイケルハウト市</t>
  </si>
  <si>
    <r>
      <rPr>
        <b val="true"/>
        <u val="single"/>
        <sz val="11"/>
        <color rgb="FF000000"/>
        <rFont val="Noto Sans"/>
        <family val="2"/>
      </rPr>
      <t xml:space="preserve">ノールトワイケルハウト市姉妹都市交流事業</t>
    </r>
    <r>
      <rPr>
        <sz val="11"/>
        <color rgb="FF000000"/>
        <rFont val="Noto Sans"/>
        <family val="2"/>
      </rPr>
      <t xml:space="preserve">（青少年訪問団）
目的：ホームステイや学校訪問等を体験することにより国際理解を深め平戸の将来を担う子どもたちの国際的な視野を広げるため
対象：市内在住高校生（</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年生）、参加人員：</t>
    </r>
    <r>
      <rPr>
        <sz val="11"/>
        <color rgb="FF000000"/>
        <rFont val="HGｺﾞｼｯｸM"/>
        <family val="3"/>
        <charset val="128"/>
      </rPr>
      <t xml:space="preserve">12</t>
    </r>
    <r>
      <rPr>
        <sz val="11"/>
        <color rgb="FF000000"/>
        <rFont val="Noto Sans"/>
        <family val="2"/>
      </rPr>
      <t xml:space="preserve">名、訪問先：オランダ王国ノールトワイケルハウト市　レーウェンホルスト中高学校</t>
    </r>
  </si>
  <si>
    <t xml:space="preserve">42209</t>
  </si>
  <si>
    <t xml:space="preserve">対馬市</t>
  </si>
  <si>
    <t xml:space="preserve">釜山広域市影島区</t>
  </si>
  <si>
    <r>
      <rPr>
        <b val="true"/>
        <u val="single"/>
        <sz val="11"/>
        <color rgb="FF000000"/>
        <rFont val="Noto Sans"/>
        <family val="2"/>
      </rPr>
      <t xml:space="preserve">行政セミナー
</t>
    </r>
    <r>
      <rPr>
        <sz val="11"/>
        <color rgb="FF000000"/>
        <rFont val="Noto Sans"/>
        <family val="2"/>
      </rPr>
      <t xml:space="preserve">両市の行政職員による行政事業研究の意見発表会、両都市職員、総勢３０名、釜山市・麗水市、麗水博覧会の見学等</t>
    </r>
  </si>
  <si>
    <t xml:space="preserve">42213</t>
  </si>
  <si>
    <t xml:space="preserve">雲仙市</t>
  </si>
  <si>
    <t xml:space="preserve">求礼郡</t>
  </si>
  <si>
    <r>
      <rPr>
        <b val="true"/>
        <u val="single"/>
        <sz val="11"/>
        <color rgb="FF000000"/>
        <rFont val="Noto Sans"/>
        <family val="2"/>
      </rPr>
      <t xml:space="preserve">姉妹都市交流中学生海外派遣事業
</t>
    </r>
    <r>
      <rPr>
        <sz val="11"/>
        <color rgb="FF000000"/>
        <rFont val="Noto Sans"/>
        <family val="2"/>
      </rPr>
      <t xml:space="preserve">求礼郡の中学生</t>
    </r>
    <r>
      <rPr>
        <sz val="11"/>
        <color rgb="FF000000"/>
        <rFont val="HGｺﾞｼｯｸM"/>
        <family val="3"/>
        <charset val="128"/>
      </rPr>
      <t xml:space="preserve">16</t>
    </r>
    <r>
      <rPr>
        <sz val="11"/>
        <color rgb="FF000000"/>
        <rFont val="Noto Sans"/>
        <family val="2"/>
      </rPr>
      <t xml:space="preserve">名を招聘し、その後、雲仙市の中学生</t>
    </r>
    <r>
      <rPr>
        <sz val="11"/>
        <color rgb="FF000000"/>
        <rFont val="HGｺﾞｼｯｸM"/>
        <family val="3"/>
        <charset val="128"/>
      </rPr>
      <t xml:space="preserve">14</t>
    </r>
    <r>
      <rPr>
        <sz val="11"/>
        <color rgb="FF000000"/>
        <rFont val="Noto Sans"/>
        <family val="2"/>
      </rPr>
      <t xml:space="preserve">名の派遣を行った。交流活動やホームステイ体験等を通し、相互の異文化理解を図った。</t>
    </r>
  </si>
  <si>
    <t xml:space="preserve">http://www.city.unzen.nagasaki.jp/file/temp/4587780.pdf</t>
  </si>
  <si>
    <r>
      <rPr>
        <b val="true"/>
        <u val="single"/>
        <sz val="11"/>
        <color rgb="FF000000"/>
        <rFont val="Noto Sans"/>
        <family val="2"/>
      </rPr>
      <t xml:space="preserve">求礼郡雲仙市文化交流訪問
</t>
    </r>
    <r>
      <rPr>
        <sz val="11"/>
        <color rgb="FF000000"/>
        <rFont val="Noto Sans"/>
        <family val="2"/>
      </rPr>
      <t xml:space="preserve">求礼郡の国楽公演団が、雲仙市産業まつりでの演奏、市内中学生との演奏交流などを行った。また、雲仙市から押し花サークルが求礼郡を訪問し、押し花作りを通じた交流を行った。</t>
    </r>
  </si>
  <si>
    <t xml:space="preserve">http://www.city.unzen.nagasaki.jp/info/prev.asp?fol_id=15760</t>
  </si>
  <si>
    <r>
      <rPr>
        <b val="true"/>
        <u val="single"/>
        <sz val="11"/>
        <color rgb="FF000000"/>
        <rFont val="Noto Sans"/>
        <family val="2"/>
      </rPr>
      <t xml:space="preserve">農業関連団体の訪問
</t>
    </r>
    <r>
      <rPr>
        <sz val="11"/>
        <color rgb="FF000000"/>
        <rFont val="Noto Sans"/>
        <family val="2"/>
      </rPr>
      <t xml:space="preserve">地元</t>
    </r>
    <r>
      <rPr>
        <sz val="11"/>
        <color rgb="FF000000"/>
        <rFont val="HGｺﾞｼｯｸM"/>
        <family val="3"/>
        <charset val="128"/>
      </rPr>
      <t xml:space="preserve">JA</t>
    </r>
    <r>
      <rPr>
        <sz val="11"/>
        <color rgb="FF000000"/>
        <rFont val="Noto Sans"/>
        <family val="2"/>
      </rPr>
      <t xml:space="preserve">女性部</t>
    </r>
    <r>
      <rPr>
        <sz val="11"/>
        <color rgb="FF000000"/>
        <rFont val="HGｺﾞｼｯｸM"/>
        <family val="3"/>
        <charset val="128"/>
      </rPr>
      <t xml:space="preserve">10</t>
    </r>
    <r>
      <rPr>
        <sz val="11"/>
        <color rgb="FF000000"/>
        <rFont val="Noto Sans"/>
        <family val="2"/>
      </rPr>
      <t xml:space="preserve">名が求礼郡を訪問し、キムチ作り体験などを通して交流を図った。また、市の農林水産課職員が求礼郡の畜産農家や園芸農家を訪れ、農業視察研修を行った。</t>
    </r>
  </si>
  <si>
    <t xml:space="preserve">http://www.city.unzen.nagasaki.jp/info/prev.asp?fol_id=15735</t>
  </si>
  <si>
    <r>
      <rPr>
        <b val="true"/>
        <u val="single"/>
        <sz val="11"/>
        <color rgb="FF000000"/>
        <rFont val="Noto Sans"/>
        <family val="2"/>
      </rPr>
      <t xml:space="preserve">【周年】五周年記念式典求礼郡訪問
</t>
    </r>
    <r>
      <rPr>
        <sz val="11"/>
        <color rgb="FF000000"/>
        <rFont val="Noto Sans"/>
        <family val="2"/>
      </rPr>
      <t xml:space="preserve">姉妹結縁締結</t>
    </r>
    <r>
      <rPr>
        <sz val="11"/>
        <color rgb="FF000000"/>
        <rFont val="HGｺﾞｼｯｸM"/>
        <family val="3"/>
        <charset val="128"/>
      </rPr>
      <t xml:space="preserve">5</t>
    </r>
    <r>
      <rPr>
        <sz val="11"/>
        <color rgb="FF000000"/>
        <rFont val="Noto Sans"/>
        <family val="2"/>
      </rPr>
      <t xml:space="preserve">周年記念式典のため、求礼郡の郡守をはじめとする代表団</t>
    </r>
    <r>
      <rPr>
        <sz val="11"/>
        <color rgb="FF000000"/>
        <rFont val="HGｺﾞｼｯｸM"/>
        <family val="3"/>
        <charset val="128"/>
      </rPr>
      <t xml:space="preserve">15</t>
    </r>
    <r>
      <rPr>
        <sz val="11"/>
        <color rgb="FF000000"/>
        <rFont val="Noto Sans"/>
        <family val="2"/>
      </rPr>
      <t xml:space="preserve">名が雲仙市を訪問した。</t>
    </r>
  </si>
  <si>
    <t xml:space="preserve">http://www.city.unzen.nagasaki.jp/info/prev.asp?fol_id=12825</t>
  </si>
  <si>
    <t xml:space="preserve">42307</t>
  </si>
  <si>
    <t xml:space="preserve">長与町</t>
  </si>
  <si>
    <t xml:space="preserve">ウェザースフィールド</t>
  </si>
  <si>
    <t xml:space="preserve">ハリケーン被害についての情報交換、町の広報誌等送付</t>
  </si>
  <si>
    <t xml:space="preserve">42323</t>
  </si>
  <si>
    <t xml:space="preserve">波佐見町</t>
  </si>
  <si>
    <t xml:space="preserve">康津郡</t>
  </si>
  <si>
    <r>
      <rPr>
        <b val="true"/>
        <u val="single"/>
        <sz val="11"/>
        <color rgb="FF000000"/>
        <rFont val="Noto Sans"/>
        <family val="2"/>
      </rPr>
      <t xml:space="preserve">高校生の派遣
</t>
    </r>
    <r>
      <rPr>
        <sz val="11"/>
        <color rgb="FF000000"/>
        <rFont val="Noto Sans"/>
        <family val="2"/>
      </rPr>
      <t xml:space="preserve">高校生が２名が康津郡を訪問し、高校生や陶芸家との交流を行った。</t>
    </r>
  </si>
  <si>
    <t xml:space="preserve">http://www.town.hasami.lg.jp</t>
  </si>
  <si>
    <t xml:space="preserve">43000</t>
  </si>
  <si>
    <t xml:space="preserve">43</t>
  </si>
  <si>
    <t xml:space="preserve">熊本県</t>
  </si>
  <si>
    <r>
      <rPr>
        <b val="true"/>
        <u val="single"/>
        <sz val="11"/>
        <color rgb="FF000000"/>
        <rFont val="Noto Sans"/>
        <family val="2"/>
      </rPr>
      <t xml:space="preserve">姉妹友好３０周年を記念
</t>
    </r>
    <r>
      <rPr>
        <sz val="11"/>
        <color rgb="FF000000"/>
        <rFont val="Noto Sans"/>
        <family val="2"/>
      </rPr>
      <t xml:space="preserve">７月に副知事及び市民等１６０名が広西を訪問。広西より経済等交流員４名が研修のため来熊</t>
    </r>
  </si>
  <si>
    <t xml:space="preserve">モンタナ州</t>
  </si>
  <si>
    <r>
      <rPr>
        <b val="true"/>
        <u val="single"/>
        <sz val="11"/>
        <color rgb="FF000000"/>
        <rFont val="Noto Sans"/>
        <family val="2"/>
      </rPr>
      <t xml:space="preserve">訪問団の派遣・受入
</t>
    </r>
    <r>
      <rPr>
        <sz val="11"/>
        <color rgb="FF000000"/>
        <rFont val="Noto Sans"/>
        <family val="2"/>
      </rPr>
      <t xml:space="preserve">８月に知事以下５名を派遣し、モンタナ州訪問及びシアトル県産品拡販ﾚｾﾌﾟｼｮﾝを実施。１０月にモンタナ州訪問団１３名を受入。７～９月に「姉妹友好３０周年記念恐竜展」を開催。</t>
    </r>
  </si>
  <si>
    <t xml:space="preserve">43100</t>
  </si>
  <si>
    <t xml:space="preserve">熊本市</t>
  </si>
  <si>
    <t xml:space="preserve">桂林市</t>
  </si>
  <si>
    <r>
      <rPr>
        <b val="true"/>
        <u val="single"/>
        <sz val="11"/>
        <color rgb="FF000000"/>
        <rFont val="Noto Sans"/>
        <family val="2"/>
      </rPr>
      <t xml:space="preserve">高校生交流
</t>
    </r>
    <r>
      <rPr>
        <sz val="11"/>
        <color rgb="FF000000"/>
        <rFont val="Noto Sans"/>
        <family val="2"/>
      </rPr>
      <t xml:space="preserve">桂林市の高校生友好訪問団（</t>
    </r>
    <r>
      <rPr>
        <sz val="11"/>
        <color rgb="FF000000"/>
        <rFont val="HGｺﾞｼｯｸM"/>
        <family val="3"/>
        <charset val="128"/>
      </rPr>
      <t xml:space="preserve">15</t>
    </r>
    <r>
      <rPr>
        <sz val="11"/>
        <color rgb="FF000000"/>
        <rFont val="Noto Sans"/>
        <family val="2"/>
      </rPr>
      <t xml:space="preserve">名）が</t>
    </r>
    <r>
      <rPr>
        <sz val="11"/>
        <color rgb="FF000000"/>
        <rFont val="HGｺﾞｼｯｸM"/>
        <family val="3"/>
        <charset val="128"/>
      </rPr>
      <t xml:space="preserve">7/30-8/3</t>
    </r>
    <r>
      <rPr>
        <sz val="11"/>
        <color rgb="FF000000"/>
        <rFont val="Noto Sans"/>
        <family val="2"/>
      </rPr>
      <t xml:space="preserve">まで来熊。交流プログラムやホームステイ等を通して、本市の高校生と交流を深め、互いの異文化理解を深めた。</t>
    </r>
  </si>
  <si>
    <r>
      <rPr>
        <b val="true"/>
        <u val="single"/>
        <sz val="11"/>
        <color rgb="FF000000"/>
        <rFont val="Noto Sans"/>
        <family val="2"/>
      </rPr>
      <t xml:space="preserve">第３回桂林市国際旅行博覧会への出展
</t>
    </r>
    <r>
      <rPr>
        <sz val="11"/>
        <color rgb="FF000000"/>
        <rFont val="Noto Sans"/>
        <family val="2"/>
      </rPr>
      <t xml:space="preserve">職員を２名派遣し、熊本市の観光</t>
    </r>
    <r>
      <rPr>
        <sz val="11"/>
        <color rgb="FF000000"/>
        <rFont val="HGｺﾞｼｯｸM"/>
        <family val="3"/>
        <charset val="128"/>
      </rPr>
      <t xml:space="preserve">PR</t>
    </r>
    <r>
      <rPr>
        <sz val="11"/>
        <color rgb="FF000000"/>
        <rFont val="Noto Sans"/>
        <family val="2"/>
      </rPr>
      <t xml:space="preserve">を行った。</t>
    </r>
  </si>
  <si>
    <t xml:space="preserve">サンアントニオ</t>
  </si>
  <si>
    <r>
      <rPr>
        <b val="true"/>
        <u val="single"/>
        <sz val="11"/>
        <color rgb="FF000000"/>
        <rFont val="Noto Sans"/>
        <family val="2"/>
      </rPr>
      <t xml:space="preserve">交換留学生の派遣・受入
</t>
    </r>
    <r>
      <rPr>
        <sz val="11"/>
        <color rgb="FF000000"/>
        <rFont val="Noto Sans"/>
        <family val="2"/>
      </rPr>
      <t xml:space="preserve">熊本市立高校生４名の派遣、サンアントニオ高校生４名の受入。</t>
    </r>
  </si>
  <si>
    <r>
      <rPr>
        <b val="true"/>
        <u val="single"/>
        <sz val="11"/>
        <color rgb="FF000000"/>
        <rFont val="Noto Sans"/>
        <family val="2"/>
      </rPr>
      <t xml:space="preserve">姉妹都市締結</t>
    </r>
    <r>
      <rPr>
        <b val="true"/>
        <u val="single"/>
        <sz val="11"/>
        <color rgb="FF000000"/>
        <rFont val="HGｺﾞｼｯｸM"/>
        <family val="3"/>
        <charset val="128"/>
      </rPr>
      <t xml:space="preserve">25</t>
    </r>
    <r>
      <rPr>
        <b val="true"/>
        <u val="single"/>
        <sz val="11"/>
        <color rgb="FF000000"/>
        <rFont val="Noto Sans"/>
        <family val="2"/>
      </rPr>
      <t xml:space="preserve">周年記念に向けての交流協議団派遣</t>
    </r>
  </si>
  <si>
    <t xml:space="preserve">ハイデルベルグ</t>
  </si>
  <si>
    <r>
      <rPr>
        <b val="true"/>
        <u val="single"/>
        <sz val="11"/>
        <color rgb="FF000000"/>
        <rFont val="Noto Sans"/>
        <family val="2"/>
      </rPr>
      <t xml:space="preserve">大学生の派遣
</t>
    </r>
    <r>
      <rPr>
        <sz val="11"/>
        <color rgb="FF000000"/>
        <rFont val="Noto Sans"/>
        <family val="2"/>
      </rPr>
      <t xml:space="preserve">第</t>
    </r>
    <r>
      <rPr>
        <sz val="11"/>
        <color rgb="FF000000"/>
        <rFont val="HGｺﾞｼｯｸM"/>
        <family val="3"/>
        <charset val="128"/>
      </rPr>
      <t xml:space="preserve">17</t>
    </r>
    <r>
      <rPr>
        <sz val="11"/>
        <color rgb="FF000000"/>
        <rFont val="Noto Sans"/>
        <family val="2"/>
      </rPr>
      <t xml:space="preserve">回インターナショナル・サマー・サイエンススクール・ハイデルベルクへの３名の大学生派遣</t>
    </r>
  </si>
  <si>
    <r>
      <rPr>
        <b val="true"/>
        <u val="single"/>
        <sz val="11"/>
        <color rgb="FF000000"/>
        <rFont val="Noto Sans"/>
        <family val="2"/>
      </rPr>
      <t xml:space="preserve">友好姉妹都市美術展への作品出展
</t>
    </r>
    <r>
      <rPr>
        <sz val="11"/>
        <color rgb="FF000000"/>
        <rFont val="Noto Sans"/>
        <family val="2"/>
      </rPr>
      <t xml:space="preserve">ハイデルベルクセミナーセンターにおける友好姉妹都市美術展への作品出展（３作品）</t>
    </r>
  </si>
  <si>
    <r>
      <rPr>
        <b val="true"/>
        <u val="single"/>
        <sz val="11"/>
        <color rgb="FF000000"/>
        <rFont val="Noto Sans"/>
        <family val="2"/>
      </rPr>
      <t xml:space="preserve">熊本市青少年交流訪問団派遣</t>
    </r>
    <r>
      <rPr>
        <sz val="11"/>
        <color rgb="FF000000"/>
        <rFont val="Noto Sans"/>
        <family val="2"/>
      </rPr>
      <t xml:space="preserve">（第１０回派遣）
（スポーツ：女子水泳）</t>
    </r>
  </si>
  <si>
    <r>
      <rPr>
        <b val="true"/>
        <u val="single"/>
        <sz val="11"/>
        <color rgb="FF000000"/>
        <rFont val="Noto Sans"/>
        <family val="2"/>
      </rPr>
      <t xml:space="preserve">医療交流事業</t>
    </r>
    <r>
      <rPr>
        <sz val="11"/>
        <color rgb="FF000000"/>
        <rFont val="Noto Sans"/>
        <family val="2"/>
      </rPr>
      <t xml:space="preserve">（派遣及び受入）</t>
    </r>
  </si>
  <si>
    <r>
      <rPr>
        <b val="true"/>
        <u val="single"/>
        <sz val="11"/>
        <color rgb="FF000000"/>
        <rFont val="Noto Sans"/>
        <family val="2"/>
      </rPr>
      <t xml:space="preserve">【周年】友好都市</t>
    </r>
    <r>
      <rPr>
        <b val="true"/>
        <u val="single"/>
        <sz val="11"/>
        <color rgb="FF000000"/>
        <rFont val="HGｺﾞｼｯｸM"/>
        <family val="3"/>
        <charset val="128"/>
      </rPr>
      <t xml:space="preserve">20</t>
    </r>
    <r>
      <rPr>
        <b val="true"/>
        <u val="single"/>
        <sz val="11"/>
        <color rgb="FF000000"/>
        <rFont val="Noto Sans"/>
        <family val="2"/>
      </rPr>
      <t xml:space="preserve">周年記念熊本市友好代表団・熊本市議会友好訪問団の派遣</t>
    </r>
  </si>
  <si>
    <t xml:space="preserve">ローム市</t>
  </si>
  <si>
    <t xml:space="preserve">ローム市学生交流訪問団受入及び派遣</t>
  </si>
  <si>
    <t xml:space="preserve">43202</t>
  </si>
  <si>
    <t xml:space="preserve">八代市</t>
  </si>
  <si>
    <t xml:space="preserve">北海市</t>
  </si>
  <si>
    <r>
      <rPr>
        <b val="true"/>
        <u val="single"/>
        <sz val="11"/>
        <color rgb="FF000000"/>
        <rFont val="Noto Sans"/>
        <family val="2"/>
      </rPr>
      <t xml:space="preserve">「</t>
    </r>
    <r>
      <rPr>
        <b val="true"/>
        <u val="single"/>
        <sz val="11"/>
        <color rgb="FF000000"/>
        <rFont val="HGｺﾞｼｯｸM"/>
        <family val="3"/>
        <charset val="128"/>
      </rPr>
      <t xml:space="preserve">2012</t>
    </r>
    <r>
      <rPr>
        <b val="true"/>
        <u val="single"/>
        <sz val="11"/>
        <color rgb="FF000000"/>
        <rFont val="Noto Sans"/>
        <family val="2"/>
      </rPr>
      <t xml:space="preserve">広西国際友好都市交流大会」に伴う北海市訪問
</t>
    </r>
    <r>
      <rPr>
        <sz val="11"/>
        <color rgb="FF000000"/>
        <rFont val="Noto Sans"/>
        <family val="2"/>
      </rPr>
      <t xml:space="preserve">広西壮族自治区と友好提携関係のある</t>
    </r>
    <r>
      <rPr>
        <sz val="11"/>
        <color rgb="FF000000"/>
        <rFont val="HGｺﾞｼｯｸM"/>
        <family val="3"/>
        <charset val="128"/>
      </rPr>
      <t xml:space="preserve">14</t>
    </r>
    <r>
      <rPr>
        <sz val="11"/>
        <color rgb="FF000000"/>
        <rFont val="Noto Sans"/>
        <family val="2"/>
      </rPr>
      <t xml:space="preserve">ヵ国</t>
    </r>
    <r>
      <rPr>
        <sz val="11"/>
        <color rgb="FF000000"/>
        <rFont val="HGｺﾞｼｯｸM"/>
        <family val="3"/>
        <charset val="128"/>
      </rPr>
      <t xml:space="preserve">25</t>
    </r>
    <r>
      <rPr>
        <sz val="11"/>
        <color rgb="FF000000"/>
        <rFont val="Noto Sans"/>
        <family val="2"/>
      </rPr>
      <t xml:space="preserve">都市の代表が区都の南寧市に結集し、国際友好都市の交流大会が開催された。同自治区内北海市の招待によりこの交流大会に参加し、友好交流事業についての発表や記念植樹を行った。また、北海市を訪れ、副市長との会見や現地視察を通じて、両市間の友好関係をさらに発展させた。
派遣者：４人</t>
    </r>
    <r>
      <rPr>
        <sz val="11"/>
        <color rgb="FF000000"/>
        <rFont val="HGｺﾞｼｯｸM"/>
        <family val="3"/>
        <charset val="128"/>
      </rPr>
      <t xml:space="preserve">(</t>
    </r>
    <r>
      <rPr>
        <sz val="11"/>
        <color rgb="FF000000"/>
        <rFont val="Noto Sans"/>
        <family val="2"/>
      </rPr>
      <t xml:space="preserve">市長、市議会議長、市職員</t>
    </r>
    <r>
      <rPr>
        <sz val="11"/>
        <color rgb="FF000000"/>
        <rFont val="HGｺﾞｼｯｸM"/>
        <family val="3"/>
        <charset val="128"/>
      </rPr>
      <t xml:space="preserve">2</t>
    </r>
    <r>
      <rPr>
        <sz val="11"/>
        <color rgb="FF000000"/>
        <rFont val="Noto Sans"/>
        <family val="2"/>
      </rPr>
      <t xml:space="preserve">人</t>
    </r>
    <r>
      <rPr>
        <sz val="11"/>
        <color rgb="FF000000"/>
        <rFont val="HGｺﾞｼｯｸM"/>
        <family val="3"/>
        <charset val="128"/>
      </rPr>
      <t xml:space="preserve">)
</t>
    </r>
    <r>
      <rPr>
        <sz val="11"/>
        <color rgb="FF000000"/>
        <rFont val="Noto Sans"/>
        <family val="2"/>
      </rPr>
      <t xml:space="preserve">訪問期日：７月</t>
    </r>
    <r>
      <rPr>
        <sz val="11"/>
        <color rgb="FF000000"/>
        <rFont val="HGｺﾞｼｯｸM"/>
        <family val="3"/>
        <charset val="128"/>
      </rPr>
      <t xml:space="preserve">1</t>
    </r>
    <r>
      <rPr>
        <sz val="11"/>
        <color rgb="FF000000"/>
        <rFont val="Noto Sans"/>
        <family val="2"/>
      </rPr>
      <t xml:space="preserve">７日～２１日</t>
    </r>
  </si>
  <si>
    <t xml:space="preserve">43203</t>
  </si>
  <si>
    <t xml:space="preserve">人吉市</t>
  </si>
  <si>
    <t xml:space="preserve">アブランテシュ市</t>
  </si>
  <si>
    <r>
      <rPr>
        <b val="true"/>
        <u val="single"/>
        <sz val="11"/>
        <color rgb="FF000000"/>
        <rFont val="Noto Sans"/>
        <family val="2"/>
      </rPr>
      <t xml:space="preserve">第</t>
    </r>
    <r>
      <rPr>
        <b val="true"/>
        <u val="single"/>
        <sz val="11"/>
        <color rgb="FF000000"/>
        <rFont val="HGｺﾞｼｯｸM"/>
        <family val="3"/>
        <charset val="128"/>
      </rPr>
      <t xml:space="preserve">2</t>
    </r>
    <r>
      <rPr>
        <b val="true"/>
        <u val="single"/>
        <sz val="11"/>
        <color rgb="FF000000"/>
        <rFont val="Noto Sans"/>
        <family val="2"/>
      </rPr>
      <t xml:space="preserve">回アブランテシュ市青少年派遣事業
</t>
    </r>
    <r>
      <rPr>
        <sz val="11"/>
        <color rgb="FF000000"/>
        <rFont val="Noto Sans"/>
        <family val="2"/>
      </rPr>
      <t xml:space="preserve">本市の中学生５名、高校生５名を姉妹都市アブランテシュ市へ派遣。ホームステイや施設等の訪問を行った。</t>
    </r>
  </si>
  <si>
    <t xml:space="preserve">http://www.city.hitoyoshi.lg.jp/q/aview/38/4778.html</t>
  </si>
  <si>
    <t xml:space="preserve">44201</t>
  </si>
  <si>
    <t xml:space="preserve">44</t>
  </si>
  <si>
    <t xml:space="preserve">大分県</t>
  </si>
  <si>
    <t xml:space="preserve">大分市</t>
  </si>
  <si>
    <t xml:space="preserve">武漢市</t>
  </si>
  <si>
    <t xml:space="preserve">大分市武漢市中学生相互派遣事業</t>
  </si>
  <si>
    <t xml:space="preserve">http://www.city.oita.oita.jp/</t>
  </si>
  <si>
    <t xml:space="preserve">武漢市車いすマラソン選手受入事業</t>
  </si>
  <si>
    <r>
      <rPr>
        <b val="true"/>
        <u val="single"/>
        <sz val="11"/>
        <color rgb="FF000000"/>
        <rFont val="Noto Sans"/>
        <family val="2"/>
      </rPr>
      <t xml:space="preserve">日中国交正常化</t>
    </r>
    <r>
      <rPr>
        <b val="true"/>
        <u val="single"/>
        <sz val="11"/>
        <color rgb="FF000000"/>
        <rFont val="HGｺﾞｼｯｸM"/>
        <family val="3"/>
        <charset val="128"/>
      </rPr>
      <t xml:space="preserve">40</t>
    </r>
    <r>
      <rPr>
        <b val="true"/>
        <u val="single"/>
        <sz val="11"/>
        <color rgb="FF000000"/>
        <rFont val="Noto Sans"/>
        <family val="2"/>
      </rPr>
      <t xml:space="preserve">周年日中友好交流都市中学生卓球交歓大会大分市選手団派遣事業</t>
    </r>
  </si>
  <si>
    <t xml:space="preserve">友好都市間交流ビジネスチャンス創出事業</t>
  </si>
  <si>
    <t xml:space="preserve">企業等自費訪問団受入事業</t>
  </si>
  <si>
    <t xml:space="preserve">大分市武漢事務所運営事業</t>
  </si>
  <si>
    <t xml:space="preserve">オースチン</t>
  </si>
  <si>
    <t xml:space="preserve">大分市オースチン市ミュージシャン相互派遣事業</t>
  </si>
  <si>
    <t xml:space="preserve">オースチン市車いすマラソン選手受入事業</t>
  </si>
  <si>
    <t xml:space="preserve">44202</t>
  </si>
  <si>
    <t xml:space="preserve">別府市</t>
  </si>
  <si>
    <t xml:space="preserve">ロトルア</t>
  </si>
  <si>
    <t xml:space="preserve">ロトルア市業務改善部長受入事業（行革担当部署との交流を実施）</t>
  </si>
  <si>
    <t xml:space="preserve">【周年】別府市公式訪問団済州市派遣事業</t>
  </si>
  <si>
    <t xml:space="preserve">44206</t>
  </si>
  <si>
    <t xml:space="preserve">臼杵市</t>
  </si>
  <si>
    <t xml:space="preserve">敦煌市</t>
  </si>
  <si>
    <r>
      <rPr>
        <b val="true"/>
        <u val="single"/>
        <sz val="11"/>
        <color rgb="FF000000"/>
        <rFont val="Noto Sans"/>
        <family val="2"/>
      </rPr>
      <t xml:space="preserve">日中友好交流都市中学生卓球交歓大会
</t>
    </r>
    <r>
      <rPr>
        <sz val="11"/>
        <color rgb="FF000000"/>
        <rFont val="Noto Sans"/>
        <family val="2"/>
      </rPr>
      <t xml:space="preserve">臼杵市では、中国敦煌市と平成６年に友好都市を締結しており、今日まで様々な交流を行っています。相互の交流、青少年の友好交流の輪を広げるため、臼杵市の中学生と敦煌市の中学生がチームを組んで、この大会に参加</t>
    </r>
  </si>
  <si>
    <t xml:space="preserve">44208</t>
  </si>
  <si>
    <t xml:space="preserve">竹田市</t>
  </si>
  <si>
    <t xml:space="preserve">バードクロチンゲン</t>
  </si>
  <si>
    <t xml:space="preserve">岡藩城下町４００年祭に市長はじめ１８名参加</t>
  </si>
  <si>
    <t xml:space="preserve">44211</t>
  </si>
  <si>
    <t xml:space="preserve">宇佐市</t>
  </si>
  <si>
    <r>
      <rPr>
        <b val="true"/>
        <u val="single"/>
        <sz val="11"/>
        <color rgb="FF000000"/>
        <rFont val="Noto Sans"/>
        <family val="2"/>
      </rPr>
      <t xml:space="preserve">【周年】「宇佐市・慶州市友好親善都市締結２０周年記念事業」
</t>
    </r>
    <r>
      <rPr>
        <sz val="11"/>
        <color rgb="FF000000"/>
        <rFont val="Noto Sans"/>
        <family val="2"/>
      </rPr>
      <t xml:space="preserve">［記念式典］
９月に慶州市長、公式訪問団６名を含む計７０名を招請し、両市のＰＲ及びさらなる友誼を築くため、公歓会や両市の市木の植樹、記念碑の設置を行った。
［新羅文化祭出演者派遣］
慶州市より日本の伝統文化の公演依頼があり、１０月に高校生１１名を含む１５名の芸能団が慶州市を訪問。和太鼓の演奏を披露した。
［慶州の翼市民交流事業］
相互の歴史、文化の理解を深め、民間交流の発展を図るため、１０月に市民２１名が慶州市のお祭りや世界遺産を見学、市民交流会を行った。</t>
    </r>
  </si>
  <si>
    <t xml:space="preserve">http://www.city.usa.oita.jp/soshiki/23/6852.html</t>
  </si>
  <si>
    <t xml:space="preserve">44212</t>
  </si>
  <si>
    <t xml:space="preserve">豊後大野市</t>
  </si>
  <si>
    <t xml:space="preserve">釜山広域市機張郡長安邑</t>
  </si>
  <si>
    <t xml:space="preserve">中学生のホームステイ交流及び韓国機張郡民のホームステイ受入</t>
  </si>
  <si>
    <t xml:space="preserve">益山市</t>
  </si>
  <si>
    <r>
      <rPr>
        <b val="true"/>
        <u val="single"/>
        <sz val="11"/>
        <color rgb="FF000000"/>
        <rFont val="Noto Sans"/>
        <family val="2"/>
      </rPr>
      <t xml:space="preserve">益山ソドン祭りに豊後大野市から訪問団を派遣
</t>
    </r>
    <r>
      <rPr>
        <sz val="11"/>
        <color rgb="FF000000"/>
        <rFont val="Noto Sans"/>
        <family val="2"/>
      </rPr>
      <t xml:space="preserve">和太鼓の披露を行った。</t>
    </r>
  </si>
  <si>
    <t xml:space="preserve">45201</t>
  </si>
  <si>
    <t xml:space="preserve">45</t>
  </si>
  <si>
    <t xml:space="preserve">宮崎県</t>
  </si>
  <si>
    <t xml:space="preserve">宮崎市</t>
  </si>
  <si>
    <t xml:space="preserve">報恩郡</t>
  </si>
  <si>
    <t xml:space="preserve">中学生のホームステイによる相互交流</t>
  </si>
  <si>
    <t xml:space="preserve">葫芦島市</t>
  </si>
  <si>
    <t xml:space="preserve">中学生訪問団の派遣</t>
  </si>
  <si>
    <t xml:space="preserve">45202</t>
  </si>
  <si>
    <t xml:space="preserve">都城市</t>
  </si>
  <si>
    <t xml:space="preserve">重慶市江津区</t>
  </si>
  <si>
    <r>
      <rPr>
        <b val="true"/>
        <u val="single"/>
        <sz val="11"/>
        <color rgb="FF000000"/>
        <rFont val="Noto Sans"/>
        <family val="2"/>
      </rPr>
      <t xml:space="preserve">サマーキャンプ事業
</t>
    </r>
    <r>
      <rPr>
        <sz val="11"/>
        <color rgb="FF000000"/>
        <rFont val="HGｺﾞｼｯｸM"/>
        <family val="3"/>
        <charset val="128"/>
      </rPr>
      <t xml:space="preserve">8</t>
    </r>
    <r>
      <rPr>
        <sz val="11"/>
        <color rgb="FF000000"/>
        <rFont val="Noto Sans"/>
        <family val="2"/>
      </rPr>
      <t xml:space="preserve">月に都城市中学校６名の学生が江津中学校を訪問。江津区の中学生との合宿やホームステイを通して異文化交流を行った。</t>
    </r>
  </si>
  <si>
    <t xml:space="preserve">45203</t>
  </si>
  <si>
    <t xml:space="preserve">延岡市</t>
  </si>
  <si>
    <t xml:space="preserve">メドフォード</t>
  </si>
  <si>
    <r>
      <rPr>
        <b val="true"/>
        <u val="single"/>
        <sz val="11"/>
        <color rgb="FF000000"/>
        <rFont val="Noto Sans"/>
        <family val="2"/>
      </rPr>
      <t xml:space="preserve">高校生の受入
</t>
    </r>
    <r>
      <rPr>
        <sz val="11"/>
        <color rgb="FF000000"/>
        <rFont val="Noto Sans"/>
        <family val="2"/>
      </rPr>
      <t xml:space="preserve">メドフォード市高校生２名のホームステイを受け入れた。中学校や高校の授業に参加したり、茶道や陶芸などの文化体験を行うことで市民と交流した。</t>
    </r>
  </si>
  <si>
    <t xml:space="preserve">45204</t>
  </si>
  <si>
    <t xml:space="preserve">日南市</t>
  </si>
  <si>
    <t xml:space="preserve">ニューハンプシャー州</t>
  </si>
  <si>
    <t xml:space="preserve">ポーツマス</t>
  </si>
  <si>
    <r>
      <rPr>
        <b val="true"/>
        <u val="single"/>
        <sz val="11"/>
        <color rgb="FF000000"/>
        <rFont val="Noto Sans"/>
        <family val="2"/>
      </rPr>
      <t xml:space="preserve">高校生交流事業
</t>
    </r>
    <r>
      <rPr>
        <sz val="11"/>
        <color rgb="FF000000"/>
        <rFont val="Noto Sans"/>
        <family val="2"/>
      </rPr>
      <t xml:space="preserve">市内高校生</t>
    </r>
    <r>
      <rPr>
        <sz val="11"/>
        <color rgb="FF000000"/>
        <rFont val="HGｺﾞｼｯｸM"/>
        <family val="3"/>
        <charset val="128"/>
      </rPr>
      <t xml:space="preserve">23</t>
    </r>
    <r>
      <rPr>
        <sz val="11"/>
        <color rgb="FF000000"/>
        <rFont val="Noto Sans"/>
        <family val="2"/>
      </rPr>
      <t xml:space="preserve">名、引率者２名　５日間　ポーツマス市にホームステイしながら交流</t>
    </r>
  </si>
  <si>
    <t xml:space="preserve">アルバニー市</t>
  </si>
  <si>
    <r>
      <rPr>
        <b val="true"/>
        <u val="single"/>
        <sz val="11"/>
        <color rgb="FF000000"/>
        <rFont val="Noto Sans"/>
        <family val="2"/>
      </rPr>
      <t xml:space="preserve">中学生交流事業
</t>
    </r>
    <r>
      <rPr>
        <sz val="11"/>
        <color rgb="FF000000"/>
        <rFont val="Noto Sans"/>
        <family val="2"/>
      </rPr>
      <t xml:space="preserve">中学生</t>
    </r>
    <r>
      <rPr>
        <sz val="11"/>
        <color rgb="FF000000"/>
        <rFont val="HGｺﾞｼｯｸM"/>
        <family val="3"/>
        <charset val="128"/>
      </rPr>
      <t xml:space="preserve">18</t>
    </r>
    <r>
      <rPr>
        <sz val="11"/>
        <color rgb="FF000000"/>
        <rFont val="Noto Sans"/>
        <family val="2"/>
      </rPr>
      <t xml:space="preserve">名、引率４名　８日間　日南市にホームステイし、市内学校にかよいながら交流</t>
    </r>
  </si>
  <si>
    <t xml:space="preserve">http://www.city.nichinan.lg.jp</t>
  </si>
  <si>
    <t xml:space="preserve">45207</t>
  </si>
  <si>
    <t xml:space="preserve">串間市</t>
  </si>
  <si>
    <t xml:space="preserve">イビウーナ</t>
  </si>
  <si>
    <r>
      <rPr>
        <b val="true"/>
        <u val="single"/>
        <sz val="11"/>
        <color rgb="FF000000"/>
        <rFont val="Noto Sans"/>
        <family val="2"/>
      </rPr>
      <t xml:space="preserve">【周年】姉妹都市締結</t>
    </r>
    <r>
      <rPr>
        <b val="true"/>
        <u val="single"/>
        <sz val="11"/>
        <color rgb="FF000000"/>
        <rFont val="HGｺﾞｼｯｸM"/>
        <family val="3"/>
        <charset val="128"/>
      </rPr>
      <t xml:space="preserve">25</t>
    </r>
    <r>
      <rPr>
        <b val="true"/>
        <u val="single"/>
        <sz val="11"/>
        <color rgb="FF000000"/>
        <rFont val="Noto Sans"/>
        <family val="2"/>
      </rPr>
      <t xml:space="preserve">周年記念イビウーナ訪問事業
</t>
    </r>
    <r>
      <rPr>
        <sz val="11"/>
        <color rgb="FF000000"/>
        <rFont val="HGｺﾞｼｯｸM"/>
        <family val="3"/>
        <charset val="128"/>
      </rPr>
      <t xml:space="preserve">25</t>
    </r>
    <r>
      <rPr>
        <sz val="11"/>
        <color rgb="FF000000"/>
        <rFont val="Noto Sans"/>
        <family val="2"/>
      </rPr>
      <t xml:space="preserve">周年を記念してイビウーナ市長より市内最大の催しであるサン・セバスチョン祭りへの招待があり、副市長等イビウーナ訪問団が訪伯した。それに合わせて姉妹都市締結</t>
    </r>
    <r>
      <rPr>
        <sz val="11"/>
        <color rgb="FF000000"/>
        <rFont val="HGｺﾞｼｯｸM"/>
        <family val="3"/>
        <charset val="128"/>
      </rPr>
      <t xml:space="preserve">25</t>
    </r>
    <r>
      <rPr>
        <sz val="11"/>
        <color rgb="FF000000"/>
        <rFont val="Noto Sans"/>
        <family val="2"/>
      </rPr>
      <t xml:space="preserve">周年記念式典が開催された。</t>
    </r>
  </si>
  <si>
    <t xml:space="preserve">45383</t>
  </si>
  <si>
    <t xml:space="preserve">綾町</t>
  </si>
  <si>
    <t xml:space="preserve">鎮安郡</t>
  </si>
  <si>
    <r>
      <rPr>
        <b val="true"/>
        <u val="single"/>
        <sz val="11"/>
        <color rgb="FF000000"/>
        <rFont val="Noto Sans"/>
        <family val="2"/>
      </rPr>
      <t xml:space="preserve">綾小学校の合唱団一行</t>
    </r>
    <r>
      <rPr>
        <b val="true"/>
        <u val="single"/>
        <sz val="11"/>
        <color rgb="FF000000"/>
        <rFont val="HGｺﾞｼｯｸM"/>
        <family val="3"/>
        <charset val="128"/>
      </rPr>
      <t xml:space="preserve">27</t>
    </r>
    <r>
      <rPr>
        <b val="true"/>
        <u val="single"/>
        <sz val="11"/>
        <color rgb="FF000000"/>
        <rFont val="Noto Sans"/>
        <family val="2"/>
      </rPr>
      <t xml:space="preserve">人が鎮安郡内の小学校を訪問交流</t>
    </r>
  </si>
  <si>
    <t xml:space="preserve">45431</t>
  </si>
  <si>
    <t xml:space="preserve">扶餘郡扶餘邑</t>
  </si>
  <si>
    <t xml:space="preserve">【周年】青少年韓日親善交流事業（中学生訪韓事業）</t>
  </si>
  <si>
    <t xml:space="preserve">http://www.town.miyazaki-misato.lg.jp/</t>
  </si>
  <si>
    <t xml:space="preserve">46201</t>
  </si>
  <si>
    <t xml:space="preserve">46</t>
  </si>
  <si>
    <t xml:space="preserve">鹿児島県</t>
  </si>
  <si>
    <t xml:space="preserve">鹿児島市</t>
  </si>
  <si>
    <t xml:space="preserve">カンパニア州</t>
  </si>
  <si>
    <t xml:space="preserve">ナポリ</t>
  </si>
  <si>
    <r>
      <rPr>
        <b val="true"/>
        <u val="single"/>
        <sz val="11"/>
        <color rgb="FF000000"/>
        <rFont val="Noto Sans"/>
        <family val="2"/>
      </rPr>
      <t xml:space="preserve">青少年の翼事業
</t>
    </r>
    <r>
      <rPr>
        <sz val="11"/>
        <color rgb="FF000000"/>
        <rFont val="Noto Sans"/>
        <family val="2"/>
      </rPr>
      <t xml:space="preserve">青少年の翼事業による、大学生８名と引率者１名がナポリ市を訪問。両市の学生による意見交換等を行った。</t>
    </r>
  </si>
  <si>
    <t xml:space="preserve">パース</t>
  </si>
  <si>
    <r>
      <rPr>
        <b val="true"/>
        <u val="single"/>
        <sz val="11"/>
        <color rgb="FF000000"/>
        <rFont val="Noto Sans"/>
        <family val="2"/>
      </rPr>
      <t xml:space="preserve">青少年の翼事業
</t>
    </r>
    <r>
      <rPr>
        <sz val="11"/>
        <color rgb="FF000000"/>
        <rFont val="Noto Sans"/>
        <family val="2"/>
      </rPr>
      <t xml:space="preserve">青少年の翼事業の受入先である交流校の学生９名と引率者１名を受入。ホームステイ・学校交流等行った。</t>
    </r>
  </si>
  <si>
    <r>
      <rPr>
        <b val="true"/>
        <u val="single"/>
        <sz val="11"/>
        <color rgb="FF000000"/>
        <rFont val="Noto Sans"/>
        <family val="2"/>
      </rPr>
      <t xml:space="preserve">青少年の翼事業
</t>
    </r>
    <r>
      <rPr>
        <sz val="11"/>
        <color rgb="FF000000"/>
        <rFont val="Noto Sans"/>
        <family val="2"/>
      </rPr>
      <t xml:space="preserve">青少年の翼事業による、高校生８名と引率者１名がパース市を訪問。現地高校生宅にホームステイし学校交流等を行った。</t>
    </r>
  </si>
  <si>
    <r>
      <rPr>
        <b val="true"/>
        <u val="single"/>
        <sz val="11"/>
        <color rgb="FF000000"/>
        <rFont val="Noto Sans"/>
        <family val="2"/>
      </rPr>
      <t xml:space="preserve">訪問団の受入
</t>
    </r>
    <r>
      <rPr>
        <sz val="11"/>
        <color rgb="FF000000"/>
        <rFont val="Noto Sans"/>
        <family val="2"/>
      </rPr>
      <t xml:space="preserve">西オーストラリア州政府一行９名が来鹿。市長表敬や鹿児島玉龍中・高校での意見交換などを行った。</t>
    </r>
  </si>
  <si>
    <r>
      <rPr>
        <b val="true"/>
        <u val="single"/>
        <sz val="11"/>
        <color rgb="FF000000"/>
        <rFont val="Noto Sans"/>
        <family val="2"/>
      </rPr>
      <t xml:space="preserve">パース市青少年大使来鹿
</t>
    </r>
    <r>
      <rPr>
        <sz val="11"/>
        <color rgb="FF000000"/>
        <rFont val="Noto Sans"/>
        <family val="2"/>
      </rPr>
      <t xml:space="preserve">銀行・青年会議所と意見交換などを行った。</t>
    </r>
  </si>
  <si>
    <t xml:space="preserve">長沙市</t>
  </si>
  <si>
    <r>
      <rPr>
        <b val="true"/>
        <u val="single"/>
        <sz val="11"/>
        <color rgb="FF000000"/>
        <rFont val="Noto Sans"/>
        <family val="2"/>
      </rPr>
      <t xml:space="preserve">長沙市青少年訪問団５５名来鹿
</t>
    </r>
    <r>
      <rPr>
        <sz val="11"/>
        <color rgb="FF000000"/>
        <rFont val="Noto Sans"/>
        <family val="2"/>
      </rPr>
      <t xml:space="preserve">学校交流や副市長表敬を行った。</t>
    </r>
  </si>
  <si>
    <r>
      <rPr>
        <b val="true"/>
        <u val="single"/>
        <sz val="11"/>
        <color rgb="FF000000"/>
        <rFont val="Noto Sans"/>
        <family val="2"/>
      </rPr>
      <t xml:space="preserve">日中友好交流都市卓球交歓大会参加
</t>
    </r>
    <r>
      <rPr>
        <sz val="11"/>
        <color rgb="FF000000"/>
        <rFont val="Noto Sans"/>
        <family val="2"/>
      </rPr>
      <t xml:space="preserve">北京で開催された「日中友好交流都市卓球交歓大会」に長沙市との合同チームを編成し参加。</t>
    </r>
  </si>
  <si>
    <r>
      <rPr>
        <b val="true"/>
        <u val="single"/>
        <sz val="11"/>
        <color rgb="FF000000"/>
        <rFont val="Noto Sans"/>
        <family val="2"/>
      </rPr>
      <t xml:space="preserve">長沙市研修生２名の受入
</t>
    </r>
    <r>
      <rPr>
        <sz val="11"/>
        <color rgb="FF000000"/>
        <rFont val="Noto Sans"/>
        <family val="2"/>
      </rPr>
      <t xml:space="preserve">約９か月の研修を実施。</t>
    </r>
  </si>
  <si>
    <t xml:space="preserve">マイアミ</t>
  </si>
  <si>
    <r>
      <rPr>
        <b val="true"/>
        <u val="single"/>
        <sz val="11"/>
        <color rgb="FF000000"/>
        <rFont val="Noto Sans"/>
        <family val="2"/>
      </rPr>
      <t xml:space="preserve">青少年の翼事業
</t>
    </r>
    <r>
      <rPr>
        <sz val="11"/>
        <color rgb="FF000000"/>
        <rFont val="Noto Sans"/>
        <family val="2"/>
      </rPr>
      <t xml:space="preserve">青少年の翼事業による、中学生８名と引率者１名がマイアミ市を訪問。ホームステイによって現地住民等との交流等を行った。</t>
    </r>
  </si>
  <si>
    <r>
      <rPr>
        <b val="true"/>
        <u val="single"/>
        <sz val="11"/>
        <color rgb="FF000000"/>
        <rFont val="Noto Sans"/>
        <family val="2"/>
      </rPr>
      <t xml:space="preserve">マイアミ鹿児島姉妹都市委員会委員１名受入
</t>
    </r>
    <r>
      <rPr>
        <sz val="11"/>
        <color rgb="FF000000"/>
        <rFont val="Noto Sans"/>
        <family val="2"/>
      </rPr>
      <t xml:space="preserve">市長表敬を行った。</t>
    </r>
  </si>
  <si>
    <t xml:space="preserve">46208</t>
  </si>
  <si>
    <t xml:space="preserve">出水市</t>
  </si>
  <si>
    <t xml:space="preserve">順天市</t>
  </si>
  <si>
    <r>
      <rPr>
        <b val="true"/>
        <u val="single"/>
        <sz val="11"/>
        <rFont val="Noto Sans"/>
        <family val="2"/>
      </rPr>
      <t xml:space="preserve">青少年国際交流事業
</t>
    </r>
    <r>
      <rPr>
        <sz val="11"/>
        <rFont val="Noto Sans"/>
        <family val="2"/>
      </rPr>
      <t xml:space="preserve">・目的：姉妹都市である順天市の青少年との相互交流を図り、国際的視野を養うとともに、異なった文化を経験することにより郷土の文化、歴史、社会を正しく理解し、地域のリーダーとなるべく人材を育成する。
・対象：出水市　中学生１９人　順天市　中学生１７人　引率４人
・内容：文化交流、スポーツ交流、ホームステイ
・場所：出水市内</t>
    </r>
  </si>
  <si>
    <r>
      <rPr>
        <b val="true"/>
        <u val="single"/>
        <sz val="11"/>
        <color rgb="FF000000"/>
        <rFont val="Noto Sans"/>
        <family val="2"/>
      </rPr>
      <t xml:space="preserve">日本国鹿児島県出水市と大韓民国全羅南道順天市との姉妹都市盟約締結式
</t>
    </r>
    <r>
      <rPr>
        <sz val="11"/>
        <color rgb="FF000000"/>
        <rFont val="Noto Sans"/>
        <family val="2"/>
      </rPr>
      <t xml:space="preserve">・目的：友好都市であった順天市との関係をより密にするために姉妹都市盟約を締結する。
・参加：出水市　９人　
・場所：順天市役所</t>
    </r>
  </si>
  <si>
    <r>
      <rPr>
        <u val="single"/>
        <sz val="9"/>
        <color rgb="FF000000"/>
        <rFont val="Noto Sans"/>
        <family val="2"/>
      </rPr>
      <t xml:space="preserve">大韓民国順天市
</t>
    </r>
    <r>
      <rPr>
        <u val="single"/>
        <sz val="9"/>
        <color rgb="FF000000"/>
        <rFont val="HGｺﾞｼｯｸM"/>
        <family val="3"/>
        <charset val="128"/>
      </rPr>
      <t xml:space="preserve">http://www.suncheon.go.kr/kr/</t>
    </r>
  </si>
  <si>
    <r>
      <rPr>
        <b val="true"/>
        <u val="single"/>
        <sz val="11"/>
        <color rgb="FF000000"/>
        <rFont val="Noto Sans"/>
        <family val="2"/>
      </rPr>
      <t xml:space="preserve">順天市議会議長団表敬訪問
</t>
    </r>
    <r>
      <rPr>
        <sz val="11"/>
        <color rgb="FF000000"/>
        <rFont val="Noto Sans"/>
        <family val="2"/>
      </rPr>
      <t xml:space="preserve">・目的：姉妹都市である順天市の市議会議長団が、２０１３年４月より開幕する国際庭園博覧会のＰＲ活動の一環として訪問。
・対象：順天市議会議長団　７人
・内容：２０１３順天湾国際庭園博覧会のＰＲ活動、出水市内視察
・場所：出水市内</t>
    </r>
  </si>
  <si>
    <t xml:space="preserve">46215</t>
  </si>
  <si>
    <t xml:space="preserve">薩摩川内市</t>
  </si>
  <si>
    <t xml:space="preserve">昌寧郡</t>
  </si>
  <si>
    <r>
      <rPr>
        <b val="true"/>
        <u val="single"/>
        <sz val="11"/>
        <color rgb="FF000000"/>
        <rFont val="Noto Sans"/>
        <family val="2"/>
      </rPr>
      <t xml:space="preserve">【周年】公式訪韓団派遣事業
</t>
    </r>
    <r>
      <rPr>
        <sz val="11"/>
        <color rgb="FF000000"/>
        <rFont val="HGｺﾞｼｯｸM"/>
        <family val="3"/>
        <charset val="128"/>
      </rPr>
      <t xml:space="preserve">5</t>
    </r>
    <r>
      <rPr>
        <sz val="11"/>
        <color rgb="FF000000"/>
        <rFont val="Noto Sans"/>
        <family val="2"/>
      </rPr>
      <t xml:space="preserve">月</t>
    </r>
    <r>
      <rPr>
        <sz val="11"/>
        <color rgb="FF000000"/>
        <rFont val="HGｺﾞｼｯｸM"/>
        <family val="3"/>
        <charset val="128"/>
      </rPr>
      <t xml:space="preserve">16</t>
    </r>
    <r>
      <rPr>
        <sz val="11"/>
        <color rgb="FF000000"/>
        <rFont val="Noto Sans"/>
        <family val="2"/>
      </rPr>
      <t xml:space="preserve">日昌寧郡へ渡航し、調印式及び郡内視察を行った。また、９月には公式来日団を受入れ、友好都市締結記念レセプション等を開催した。
</t>
    </r>
  </si>
  <si>
    <t xml:space="preserve">http://www.city.satsumasendai.lg.jp/www/genre/0000000000000/1207714834470/index.html</t>
  </si>
  <si>
    <t xml:space="preserve">46218</t>
  </si>
  <si>
    <t xml:space="preserve">霧島市</t>
  </si>
  <si>
    <t xml:space="preserve">銅川市耀州区</t>
  </si>
  <si>
    <r>
      <rPr>
        <b val="true"/>
        <u val="single"/>
        <sz val="11"/>
        <color rgb="FF000000"/>
        <rFont val="Noto Sans"/>
        <family val="2"/>
      </rPr>
      <t xml:space="preserve">小学生及び高校生交流
</t>
    </r>
    <r>
      <rPr>
        <sz val="11"/>
        <color rgb="FF000000"/>
        <rFont val="HGｺﾞｼｯｸM"/>
        <family val="3"/>
        <charset val="128"/>
      </rPr>
      <t xml:space="preserve">8</t>
    </r>
    <r>
      <rPr>
        <sz val="11"/>
        <color rgb="FF000000"/>
        <rFont val="Noto Sans"/>
        <family val="2"/>
      </rPr>
      <t xml:space="preserve">月に市長を代表とする訪問団５名と国際交流協会団４名、本市小学生及び高校生、引率を含む５名を派遣。学生団は現地での学生との交流や２泊３日の行程でホームステイを行った。</t>
    </r>
  </si>
  <si>
    <r>
      <rPr>
        <b val="true"/>
        <u val="single"/>
        <sz val="11"/>
        <color rgb="FF000000"/>
        <rFont val="Noto Sans"/>
        <family val="2"/>
      </rPr>
      <t xml:space="preserve">訪問団受入事業
</t>
    </r>
    <r>
      <rPr>
        <sz val="11"/>
        <color rgb="FF000000"/>
        <rFont val="Noto Sans"/>
        <family val="2"/>
      </rPr>
      <t xml:space="preserve">４月に友好交流都市、耀州区から６人の人民政府訪日団を受け入れ、表敬訪問や市内視察を行った。</t>
    </r>
  </si>
  <si>
    <t xml:space="preserve">瀏陽市</t>
  </si>
  <si>
    <r>
      <rPr>
        <b val="true"/>
        <u val="single"/>
        <sz val="11"/>
        <color rgb="FF000000"/>
        <rFont val="Noto Sans"/>
        <family val="2"/>
      </rPr>
      <t xml:space="preserve">訪問団の派遣事業
</t>
    </r>
    <r>
      <rPr>
        <sz val="11"/>
        <color rgb="FF000000"/>
        <rFont val="Noto Sans"/>
        <family val="2"/>
      </rPr>
      <t xml:space="preserve">８月に瀏陽市に市長を代表とする行政訪問団５名と国際交流協会団４名を派遣した。</t>
    </r>
  </si>
  <si>
    <t xml:space="preserve">46220</t>
  </si>
  <si>
    <t xml:space="preserve">南さつま市</t>
  </si>
  <si>
    <t xml:space="preserve">宿遷市</t>
  </si>
  <si>
    <r>
      <rPr>
        <b val="true"/>
        <u val="single"/>
        <sz val="11"/>
        <color rgb="FF000000"/>
        <rFont val="Noto Sans"/>
        <family val="2"/>
      </rPr>
      <t xml:space="preserve">【周年】友好交流代表団受入事業
</t>
    </r>
    <r>
      <rPr>
        <sz val="11"/>
        <color rgb="FF000000"/>
        <rFont val="Noto Sans"/>
        <family val="2"/>
      </rPr>
      <t xml:space="preserve">友好交流</t>
    </r>
    <r>
      <rPr>
        <sz val="11"/>
        <color rgb="FF000000"/>
        <rFont val="HGｺﾞｼｯｸM"/>
        <family val="3"/>
        <charset val="128"/>
      </rPr>
      <t xml:space="preserve">10</t>
    </r>
    <r>
      <rPr>
        <sz val="11"/>
        <color rgb="FF000000"/>
        <rFont val="Noto Sans"/>
        <family val="2"/>
      </rPr>
      <t xml:space="preserve">周年及び日中国交正常化</t>
    </r>
    <r>
      <rPr>
        <sz val="11"/>
        <color rgb="FF000000"/>
        <rFont val="HGｺﾞｼｯｸM"/>
        <family val="3"/>
        <charset val="128"/>
      </rPr>
      <t xml:space="preserve">40</t>
    </r>
    <r>
      <rPr>
        <sz val="11"/>
        <color rgb="FF000000"/>
        <rFont val="Noto Sans"/>
        <family val="2"/>
      </rPr>
      <t xml:space="preserve">周年を記念し招待。吹上浜砂の祭典前夜祭への参加、記念植樹祭及び鑑真記念館視察等を実施した。</t>
    </r>
  </si>
  <si>
    <t xml:space="preserve">http://www.city.minamisatsuma.lg.jp/life/lifenews/2012/2462467.html</t>
  </si>
  <si>
    <t xml:space="preserve">46223</t>
  </si>
  <si>
    <t xml:space="preserve">南九州市</t>
  </si>
  <si>
    <t xml:space="preserve">淳昌郡</t>
  </si>
  <si>
    <t xml:space="preserve">親善訪問団受入・派遣</t>
  </si>
  <si>
    <t xml:space="preserve">46224</t>
  </si>
  <si>
    <t xml:space="preserve">伊佐市</t>
  </si>
  <si>
    <t xml:space="preserve">南海郡</t>
  </si>
  <si>
    <r>
      <rPr>
        <b val="true"/>
        <u val="single"/>
        <sz val="11"/>
        <color rgb="FF000000"/>
        <rFont val="Noto Sans"/>
        <family val="2"/>
      </rPr>
      <t xml:space="preserve">交流再開に向けた協議
</t>
    </r>
    <r>
      <rPr>
        <sz val="11"/>
        <color rgb="FF000000"/>
        <rFont val="Noto Sans"/>
        <family val="2"/>
      </rPr>
      <t xml:space="preserve">２月４日から６日まで伊佐市韓国南海郡交流協会長ほか</t>
    </r>
    <r>
      <rPr>
        <sz val="11"/>
        <color rgb="FF000000"/>
        <rFont val="HGｺﾞｼｯｸM"/>
        <family val="3"/>
        <charset val="128"/>
      </rPr>
      <t xml:space="preserve">3</t>
    </r>
    <r>
      <rPr>
        <sz val="11"/>
        <color rgb="FF000000"/>
        <rFont val="Noto Sans"/>
        <family val="2"/>
      </rPr>
      <t xml:space="preserve">名が、平成</t>
    </r>
    <r>
      <rPr>
        <sz val="11"/>
        <color rgb="FF000000"/>
        <rFont val="HGｺﾞｼｯｸM"/>
        <family val="3"/>
        <charset val="128"/>
      </rPr>
      <t xml:space="preserve">22</t>
    </r>
    <r>
      <rPr>
        <sz val="11"/>
        <color rgb="FF000000"/>
        <rFont val="Noto Sans"/>
        <family val="2"/>
      </rPr>
      <t xml:space="preserve">年度から停滞していた交流について再開に向け協議のため訪韓。</t>
    </r>
  </si>
  <si>
    <t xml:space="preserve">46491</t>
  </si>
  <si>
    <t xml:space="preserve">南大隅町</t>
  </si>
  <si>
    <t xml:space="preserve">上海市奉賢区庄行鎮</t>
  </si>
  <si>
    <t xml:space="preserve">民間主導による視察団の派遣（経済交流）</t>
  </si>
  <si>
    <t xml:space="preserve">47201</t>
  </si>
  <si>
    <t xml:space="preserve">47</t>
  </si>
  <si>
    <t xml:space="preserve">沖縄県</t>
  </si>
  <si>
    <t xml:space="preserve">那覇市</t>
  </si>
  <si>
    <t xml:space="preserve">サン・ビセンテ</t>
  </si>
  <si>
    <r>
      <rPr>
        <b val="true"/>
        <u val="single"/>
        <sz val="11"/>
        <color rgb="FF000000"/>
        <rFont val="Noto Sans"/>
        <family val="2"/>
      </rPr>
      <t xml:space="preserve">サンビセンテ市職員受入事業
</t>
    </r>
    <r>
      <rPr>
        <sz val="11"/>
        <color rgb="FF000000"/>
        <rFont val="Noto Sans"/>
        <family val="2"/>
      </rPr>
      <t xml:space="preserve">姉妹都市サンビセンテ市より職員を</t>
    </r>
    <r>
      <rPr>
        <sz val="11"/>
        <color rgb="FF000000"/>
        <rFont val="HGｺﾞｼｯｸM"/>
        <family val="3"/>
        <charset val="128"/>
      </rPr>
      <t xml:space="preserve">1</t>
    </r>
    <r>
      <rPr>
        <sz val="11"/>
        <color rgb="FF000000"/>
        <rFont val="Noto Sans"/>
        <family val="2"/>
      </rPr>
      <t xml:space="preserve">名、</t>
    </r>
    <r>
      <rPr>
        <sz val="11"/>
        <color rgb="FF000000"/>
        <rFont val="HGｺﾞｼｯｸM"/>
        <family val="3"/>
        <charset val="128"/>
      </rPr>
      <t xml:space="preserve">2</t>
    </r>
    <r>
      <rPr>
        <sz val="11"/>
        <color rgb="FF000000"/>
        <rFont val="Noto Sans"/>
        <family val="2"/>
      </rPr>
      <t xml:space="preserve">ヶ月間受け入れ、事業研修・県内・市内視察や文化体験を通して市民との交流を深めた。（隔年受入）</t>
    </r>
  </si>
  <si>
    <r>
      <rPr>
        <b val="true"/>
        <u val="single"/>
        <sz val="11"/>
        <color rgb="FF000000"/>
        <rFont val="Noto Sans"/>
        <family val="2"/>
      </rPr>
      <t xml:space="preserve">那覇市・福州市児童生徒交流祭
</t>
    </r>
    <r>
      <rPr>
        <sz val="11"/>
        <color rgb="FF000000"/>
        <rFont val="Noto Sans"/>
        <family val="2"/>
      </rPr>
      <t xml:space="preserve">本市の小中学生・引率合わせて</t>
    </r>
    <r>
      <rPr>
        <sz val="11"/>
        <color rgb="FF000000"/>
        <rFont val="HGｺﾞｼｯｸM"/>
        <family val="3"/>
        <charset val="128"/>
      </rPr>
      <t xml:space="preserve">20</t>
    </r>
    <r>
      <rPr>
        <sz val="11"/>
        <color rgb="FF000000"/>
        <rFont val="Noto Sans"/>
        <family val="2"/>
      </rPr>
      <t xml:space="preserve">名を福州市に派遣し、現地の小中学生とホームステイを行うなどして交流を深めるほか、視察などを通して友好都市福州市についての認識を深めた。（隔年派遣）</t>
    </r>
  </si>
  <si>
    <t xml:space="preserve">47205</t>
  </si>
  <si>
    <t xml:space="preserve">宜野湾市</t>
  </si>
  <si>
    <r>
      <rPr>
        <b val="true"/>
        <u val="single"/>
        <sz val="11"/>
        <color rgb="FF000000"/>
        <rFont val="Noto Sans"/>
        <family val="2"/>
      </rPr>
      <t xml:space="preserve">中国厦門理工学院留学生派遣事業
</t>
    </r>
    <r>
      <rPr>
        <sz val="11"/>
        <color rgb="FF000000"/>
        <rFont val="Noto Sans"/>
        <family val="2"/>
      </rPr>
      <t xml:space="preserve">友好都市である中国福建省厦門市の市立厦門理工学院へ、本市に</t>
    </r>
    <r>
      <rPr>
        <sz val="11"/>
        <color rgb="FF000000"/>
        <rFont val="HGｺﾞｼｯｸM"/>
        <family val="3"/>
        <charset val="128"/>
      </rPr>
      <t xml:space="preserve">1</t>
    </r>
    <r>
      <rPr>
        <sz val="11"/>
        <color rgb="FF000000"/>
        <rFont val="Noto Sans"/>
        <family val="2"/>
      </rPr>
      <t xml:space="preserve">年以上住所を有する者を</t>
    </r>
    <r>
      <rPr>
        <sz val="11"/>
        <color rgb="FF000000"/>
        <rFont val="HGｺﾞｼｯｸM"/>
        <family val="3"/>
        <charset val="128"/>
      </rPr>
      <t xml:space="preserve">1</t>
    </r>
    <r>
      <rPr>
        <sz val="11"/>
        <color rgb="FF000000"/>
        <rFont val="Noto Sans"/>
        <family val="2"/>
      </rPr>
      <t xml:space="preserve">年間派遣している。留学生は毎年</t>
    </r>
    <r>
      <rPr>
        <sz val="11"/>
        <color rgb="FF000000"/>
        <rFont val="HGｺﾞｼｯｸM"/>
        <family val="3"/>
        <charset val="128"/>
      </rPr>
      <t xml:space="preserve">1</t>
    </r>
    <r>
      <rPr>
        <sz val="11"/>
        <color rgb="FF000000"/>
        <rFont val="Noto Sans"/>
        <family val="2"/>
      </rPr>
      <t xml:space="preserve">名であり、平成</t>
    </r>
    <r>
      <rPr>
        <sz val="11"/>
        <color rgb="FF000000"/>
        <rFont val="HGｺﾞｼｯｸM"/>
        <family val="3"/>
        <charset val="128"/>
      </rPr>
      <t xml:space="preserve">24</t>
    </r>
    <r>
      <rPr>
        <sz val="11"/>
        <color rgb="FF000000"/>
        <rFont val="Noto Sans"/>
        <family val="2"/>
      </rPr>
      <t xml:space="preserve">年度で</t>
    </r>
    <r>
      <rPr>
        <sz val="11"/>
        <color rgb="FF000000"/>
        <rFont val="HGｺﾞｼｯｸM"/>
        <family val="3"/>
        <charset val="128"/>
      </rPr>
      <t xml:space="preserve">11</t>
    </r>
    <r>
      <rPr>
        <sz val="11"/>
        <color rgb="FF000000"/>
        <rFont val="Noto Sans"/>
        <family val="2"/>
      </rPr>
      <t xml:space="preserve">人目となる。学校では語学や中国の歴史・文化を学び、国際視野を持った人材育成を図るとともに、本市と厦門市の友好の架け橋となってもらう。</t>
    </r>
  </si>
  <si>
    <t xml:space="preserve">http://www.city.ginowan.okinawa.jp/organization/ks/sisei/policy/04/41946.html</t>
  </si>
  <si>
    <t xml:space="preserve">47207</t>
  </si>
  <si>
    <t xml:space="preserve">石垣市</t>
  </si>
  <si>
    <t xml:space="preserve">宜蘭縣</t>
  </si>
  <si>
    <t xml:space="preserve">蘇澳鎮</t>
  </si>
  <si>
    <t xml:space="preserve">新石垣空港開港式典への参加</t>
  </si>
  <si>
    <r>
      <rPr>
        <b val="true"/>
        <u val="single"/>
        <sz val="11"/>
        <color rgb="FF000000"/>
        <rFont val="Noto Sans"/>
        <family val="2"/>
      </rPr>
      <t xml:space="preserve">姉妹都市カウアイ中学生派遣事業
</t>
    </r>
    <r>
      <rPr>
        <sz val="11"/>
        <color rgb="FF000000"/>
        <rFont val="Noto Sans"/>
        <family val="2"/>
      </rPr>
      <t xml:space="preserve">英語弁論大会上位入賞者</t>
    </r>
    <r>
      <rPr>
        <sz val="11"/>
        <color rgb="FF000000"/>
        <rFont val="HGｺﾞｼｯｸM"/>
        <family val="3"/>
        <charset val="128"/>
      </rPr>
      <t xml:space="preserve">3</t>
    </r>
    <r>
      <rPr>
        <sz val="11"/>
        <color rgb="FF000000"/>
        <rFont val="Noto Sans"/>
        <family val="2"/>
      </rPr>
      <t xml:space="preserve">名派遣</t>
    </r>
  </si>
  <si>
    <t xml:space="preserve">47208</t>
  </si>
  <si>
    <t xml:space="preserve">浦添市</t>
  </si>
  <si>
    <t xml:space="preserve">泉州市</t>
  </si>
  <si>
    <r>
      <rPr>
        <b val="true"/>
        <u val="single"/>
        <sz val="11"/>
        <rFont val="Noto Sans"/>
        <family val="2"/>
      </rPr>
      <t xml:space="preserve">浦添市・泉州市小中学生交流事業
</t>
    </r>
    <r>
      <rPr>
        <sz val="11"/>
        <rFont val="Noto Sans"/>
        <family val="2"/>
      </rPr>
      <t xml:space="preserve">平成</t>
    </r>
    <r>
      <rPr>
        <sz val="11"/>
        <rFont val="HGｺﾞｼｯｸM"/>
        <family val="3"/>
        <charset val="128"/>
      </rPr>
      <t xml:space="preserve">24</t>
    </r>
    <r>
      <rPr>
        <sz val="11"/>
        <rFont val="Noto Sans"/>
        <family val="2"/>
      </rPr>
      <t xml:space="preserve">年８月</t>
    </r>
    <r>
      <rPr>
        <sz val="11"/>
        <rFont val="HGｺﾞｼｯｸM"/>
        <family val="3"/>
        <charset val="128"/>
      </rPr>
      <t xml:space="preserve">6</t>
    </r>
    <r>
      <rPr>
        <sz val="11"/>
        <rFont val="Noto Sans"/>
        <family val="2"/>
      </rPr>
      <t xml:space="preserve">日～</t>
    </r>
    <r>
      <rPr>
        <sz val="11"/>
        <rFont val="HGｺﾞｼｯｸM"/>
        <family val="3"/>
        <charset val="128"/>
      </rPr>
      <t xml:space="preserve">10</t>
    </r>
    <r>
      <rPr>
        <sz val="11"/>
        <rFont val="Noto Sans"/>
        <family val="2"/>
      </rPr>
      <t xml:space="preserve">日の日程で中国泉州市へ小中学生及び役職員計２４名が訪問交流した。市内小学校を訪問し、歌や踊りで交歓発表、また、市内名所参観や南少林寺の少林寺武術見学など中国の歴史・文化を学んだ。</t>
    </r>
  </si>
  <si>
    <t xml:space="preserve">http://www.city.urasoe.lg.jp/article.php/s20110131145313686</t>
  </si>
  <si>
    <r>
      <rPr>
        <b val="true"/>
        <sz val="11"/>
        <color rgb="FF000000"/>
        <rFont val="Noto Sans"/>
        <family val="2"/>
      </rPr>
      <t xml:space="preserve">【周年】日中友好都市中学生卓球交歓大会
</t>
    </r>
    <r>
      <rPr>
        <sz val="11"/>
        <color rgb="FF000000"/>
        <rFont val="Noto Sans"/>
        <family val="2"/>
      </rPr>
      <t xml:space="preserve">浦添市と泉州市のそれぞれの中学生２人及びコーチ１人で構成される合同チームを結成し、北京で開催される卓球大会に参加した。派遣期間は、平成</t>
    </r>
    <r>
      <rPr>
        <sz val="11"/>
        <color rgb="FF000000"/>
        <rFont val="HGｺﾞｼｯｸM"/>
        <family val="3"/>
        <charset val="128"/>
      </rPr>
      <t xml:space="preserve">24</t>
    </r>
    <r>
      <rPr>
        <sz val="11"/>
        <color rgb="FF000000"/>
        <rFont val="Noto Sans"/>
        <family val="2"/>
      </rPr>
      <t xml:space="preserve">年８月</t>
    </r>
    <r>
      <rPr>
        <sz val="11"/>
        <color rgb="FF000000"/>
        <rFont val="HGｺﾞｼｯｸM"/>
        <family val="3"/>
        <charset val="128"/>
      </rPr>
      <t xml:space="preserve">16</t>
    </r>
    <r>
      <rPr>
        <sz val="11"/>
        <color rgb="FF000000"/>
        <rFont val="Noto Sans"/>
        <family val="2"/>
      </rPr>
      <t xml:space="preserve">日～</t>
    </r>
    <r>
      <rPr>
        <sz val="11"/>
        <color rgb="FF000000"/>
        <rFont val="HGｺﾞｼｯｸM"/>
        <family val="3"/>
        <charset val="128"/>
      </rPr>
      <t xml:space="preserve">21</t>
    </r>
    <r>
      <rPr>
        <sz val="11"/>
        <color rgb="FF000000"/>
        <rFont val="Noto Sans"/>
        <family val="2"/>
      </rPr>
      <t xml:space="preserve">日。</t>
    </r>
  </si>
  <si>
    <r>
      <rPr>
        <b val="true"/>
        <u val="single"/>
        <sz val="11"/>
        <color rgb="FF000000"/>
        <rFont val="Noto Sans"/>
        <family val="2"/>
      </rPr>
      <t xml:space="preserve">議会交流及び行政交流
</t>
    </r>
    <r>
      <rPr>
        <sz val="11"/>
        <color rgb="FF000000"/>
        <rFont val="Noto Sans"/>
        <family val="2"/>
      </rPr>
      <t xml:space="preserve">平成</t>
    </r>
    <r>
      <rPr>
        <sz val="11"/>
        <color rgb="FF000000"/>
        <rFont val="HGｺﾞｼｯｸM"/>
        <family val="3"/>
        <charset val="128"/>
      </rPr>
      <t xml:space="preserve">24</t>
    </r>
    <r>
      <rPr>
        <sz val="11"/>
        <color rgb="FF000000"/>
        <rFont val="Noto Sans"/>
        <family val="2"/>
      </rPr>
      <t xml:space="preserve">年８月</t>
    </r>
    <r>
      <rPr>
        <sz val="11"/>
        <color rgb="FF000000"/>
        <rFont val="HGｺﾞｼｯｸM"/>
        <family val="3"/>
        <charset val="128"/>
      </rPr>
      <t xml:space="preserve">13</t>
    </r>
    <r>
      <rPr>
        <sz val="11"/>
        <color rgb="FF000000"/>
        <rFont val="Noto Sans"/>
        <family val="2"/>
      </rPr>
      <t xml:space="preserve">日～</t>
    </r>
    <r>
      <rPr>
        <sz val="11"/>
        <color rgb="FF000000"/>
        <rFont val="HGｺﾞｼｯｸM"/>
        <family val="3"/>
        <charset val="128"/>
      </rPr>
      <t xml:space="preserve">15</t>
    </r>
    <r>
      <rPr>
        <sz val="11"/>
        <color rgb="FF000000"/>
        <rFont val="Noto Sans"/>
        <family val="2"/>
      </rPr>
      <t xml:space="preserve">日の日程で、泉州市人民代表大会代表団５人が来訪し、議会交流及び行政交流を行った。
</t>
    </r>
  </si>
  <si>
    <t xml:space="preserve">名護市</t>
  </si>
  <si>
    <t xml:space="preserve">ハワイ郡ヒロ</t>
  </si>
  <si>
    <t xml:space="preserve">中学生海外短期留学派遣事業</t>
  </si>
  <si>
    <t xml:space="preserve">47209</t>
  </si>
  <si>
    <t xml:space="preserve">ハーリーボートフェスティバルへのチーム派遣事業</t>
  </si>
  <si>
    <t xml:space="preserve">47214</t>
  </si>
  <si>
    <t xml:space="preserve">宮古島市</t>
  </si>
  <si>
    <r>
      <rPr>
        <b val="true"/>
        <u val="single"/>
        <sz val="11"/>
        <color rgb="FF000000"/>
        <rFont val="Noto Sans"/>
        <family val="2"/>
      </rPr>
      <t xml:space="preserve">海外ホームステイ派遣事業
</t>
    </r>
    <r>
      <rPr>
        <sz val="11"/>
        <color rgb="FF000000"/>
        <rFont val="Noto Sans"/>
        <family val="2"/>
      </rPr>
      <t xml:space="preserve">本市の中高生１８名をハワイ・マウイ島に派遣し、歴史や文化に触れるとともに、地元の子供たちと交流を深めた。</t>
    </r>
  </si>
  <si>
    <t xml:space="preserve">47361</t>
  </si>
  <si>
    <t xml:space="preserve">久米島町</t>
  </si>
  <si>
    <r>
      <rPr>
        <b val="true"/>
        <u val="single"/>
        <sz val="11"/>
        <color rgb="FF000000"/>
        <rFont val="Noto Sans"/>
        <family val="2"/>
      </rPr>
      <t xml:space="preserve">【周年】久米島町・ハワイ郡姉妹都市提携</t>
    </r>
    <r>
      <rPr>
        <b val="true"/>
        <u val="single"/>
        <sz val="11"/>
        <color rgb="FF000000"/>
        <rFont val="HGｺﾞｼｯｸM"/>
        <family val="3"/>
        <charset val="128"/>
      </rPr>
      <t xml:space="preserve">1</t>
    </r>
    <r>
      <rPr>
        <b val="true"/>
        <u val="single"/>
        <sz val="11"/>
        <color rgb="FF000000"/>
        <rFont val="Noto Sans"/>
        <family val="2"/>
      </rPr>
      <t xml:space="preserve">周年記念歓迎交流会
</t>
    </r>
    <r>
      <rPr>
        <sz val="11"/>
        <color rgb="FF000000"/>
        <rFont val="Noto Sans"/>
        <family val="2"/>
      </rPr>
      <t xml:space="preserve">久米島町具志川改善センターで、ハワイ郡長の代理でランディ氏、</t>
    </r>
    <r>
      <rPr>
        <sz val="11"/>
        <color rgb="FF000000"/>
        <rFont val="HGｺﾞｼｯｸM"/>
        <family val="3"/>
        <charset val="128"/>
      </rPr>
      <t xml:space="preserve">NELHA</t>
    </r>
    <r>
      <rPr>
        <sz val="11"/>
        <color rgb="FF000000"/>
        <rFont val="Noto Sans"/>
        <family val="2"/>
      </rPr>
      <t xml:space="preserve">理事のガイ氏、沖縄米国総領事館主席領事のマット氏、その他海洋エネルギーの研究者達が集まって開催。</t>
    </r>
  </si>
  <si>
    <t xml:space="preserve">http://www.town.kumejima.okinawa.jp/ivent/ivent_of_town_201209.html</t>
  </si>
  <si>
    <r>
      <rPr>
        <b val="true"/>
        <u val="single"/>
        <sz val="11"/>
        <color rgb="FF000000"/>
        <rFont val="Noto Sans"/>
        <family val="2"/>
      </rPr>
      <t xml:space="preserve">沖縄・ハワイクリーンエネルギー協力第</t>
    </r>
    <r>
      <rPr>
        <b val="true"/>
        <u val="single"/>
        <sz val="11"/>
        <color rgb="FF000000"/>
        <rFont val="HGｺﾞｼｯｸM"/>
        <family val="3"/>
        <charset val="128"/>
      </rPr>
      <t xml:space="preserve">3</t>
    </r>
    <r>
      <rPr>
        <b val="true"/>
        <u val="single"/>
        <sz val="11"/>
        <color rgb="FF000000"/>
        <rFont val="Noto Sans"/>
        <family val="2"/>
      </rPr>
      <t xml:space="preserve">回海洋エネルギーワークショップ
</t>
    </r>
    <r>
      <rPr>
        <sz val="11"/>
        <color rgb="FF000000"/>
        <rFont val="Noto Sans"/>
        <family val="2"/>
      </rPr>
      <t xml:space="preserve">沖縄県、町、ハワイ郡政府、関連大学・企業が</t>
    </r>
    <r>
      <rPr>
        <sz val="11"/>
        <color rgb="FF000000"/>
        <rFont val="HGｺﾞｼｯｸM"/>
        <family val="3"/>
        <charset val="128"/>
      </rPr>
      <t xml:space="preserve">OTEC</t>
    </r>
    <r>
      <rPr>
        <sz val="11"/>
        <color rgb="FF000000"/>
        <rFont val="Noto Sans"/>
        <family val="2"/>
      </rPr>
      <t xml:space="preserve">プロジェクトについて話し合った。</t>
    </r>
  </si>
  <si>
    <r>
      <rPr>
        <b val="true"/>
        <u val="single"/>
        <sz val="11"/>
        <color rgb="FF000000"/>
        <rFont val="Noto Sans"/>
        <family val="2"/>
      </rPr>
      <t xml:space="preserve">久米島町ハワイ交流団ハワイ島訪問
</t>
    </r>
    <r>
      <rPr>
        <sz val="11"/>
        <color rgb="FF000000"/>
        <rFont val="Noto Sans"/>
        <family val="2"/>
      </rPr>
      <t xml:space="preserve">中高生の人材育成の進め方について検討するため、ハワイ大学ヒロ校他小中学校、高校を視察した。また、現地の県人会の人たちとも交流をした。</t>
    </r>
  </si>
</sst>
</file>

<file path=xl/styles.xml><?xml version="1.0" encoding="utf-8"?>
<styleSheet xmlns="http://schemas.openxmlformats.org/spreadsheetml/2006/main">
  <numFmts count="5">
    <numFmt numFmtId="164" formatCode="General"/>
    <numFmt numFmtId="165" formatCode="[$-409]m/d/yyyy"/>
    <numFmt numFmtId="166" formatCode="@"/>
    <numFmt numFmtId="167" formatCode="yyyy/m/d;@"/>
    <numFmt numFmtId="168" formatCode="yyyy/mm/dd"/>
  </numFmts>
  <fonts count="38">
    <font>
      <sz val="12"/>
      <color rgb="FF000000"/>
      <name val="HG丸ｺﾞｼｯｸM-PRO"/>
      <family val="3"/>
      <charset val="128"/>
    </font>
    <font>
      <sz val="10"/>
      <name val="Arial"/>
      <family val="0"/>
    </font>
    <font>
      <sz val="10"/>
      <name val="Arial"/>
      <family val="0"/>
    </font>
    <font>
      <sz val="10"/>
      <name val="Arial"/>
      <family val="0"/>
    </font>
    <font>
      <sz val="10"/>
      <name val="Arial"/>
      <family val="2"/>
    </font>
    <font>
      <sz val="11"/>
      <name val="ＭＳ Ｐゴシック"/>
      <family val="3"/>
      <charset val="128"/>
    </font>
    <font>
      <sz val="11"/>
      <color rgb="FF000000"/>
      <name val="ＭＳ Ｐゴシック"/>
      <family val="3"/>
      <charset val="128"/>
    </font>
    <font>
      <sz val="11"/>
      <color rgb="FF000000"/>
      <name val="HGｺﾞｼｯｸM"/>
      <family val="3"/>
      <charset val="128"/>
    </font>
    <font>
      <sz val="9"/>
      <color rgb="FF000000"/>
      <name val="HGｺﾞｼｯｸM"/>
      <family val="3"/>
      <charset val="128"/>
    </font>
    <font>
      <sz val="11"/>
      <color rgb="FF000000"/>
      <name val="ＭＳ ゴシック"/>
      <family val="3"/>
      <charset val="128"/>
    </font>
    <font>
      <sz val="9"/>
      <color rgb="FF000000"/>
      <name val="Noto Sans"/>
      <family val="2"/>
    </font>
    <font>
      <sz val="11"/>
      <color rgb="FF000000"/>
      <name val="Noto Sans"/>
      <family val="2"/>
    </font>
    <font>
      <sz val="9"/>
      <name val="Noto Sans"/>
      <family val="2"/>
    </font>
    <font>
      <b val="true"/>
      <u val="single"/>
      <sz val="11"/>
      <name val="Noto Sans"/>
      <family val="2"/>
    </font>
    <font>
      <sz val="11"/>
      <name val="Noto Sans"/>
      <family val="2"/>
    </font>
    <font>
      <u val="single"/>
      <sz val="9"/>
      <color rgb="FF000000"/>
      <name val="HG丸ｺﾞｼｯｸM-PRO"/>
      <family val="3"/>
      <charset val="128"/>
    </font>
    <font>
      <sz val="12"/>
      <color rgb="FF000000"/>
      <name val="ＭＳ ゴシック"/>
      <family val="3"/>
      <charset val="128"/>
    </font>
    <font>
      <sz val="11"/>
      <name val="HGｺﾞｼｯｸM"/>
      <family val="3"/>
      <charset val="128"/>
    </font>
    <font>
      <u val="single"/>
      <sz val="12"/>
      <color rgb="FF0000FF"/>
      <name val="HG丸ｺﾞｼｯｸM-PRO"/>
      <family val="3"/>
      <charset val="128"/>
    </font>
    <font>
      <u val="single"/>
      <sz val="9"/>
      <color rgb="FF0000FF"/>
      <name val="HGｺﾞｼｯｸM"/>
      <family val="3"/>
      <charset val="128"/>
    </font>
    <font>
      <u val="single"/>
      <sz val="9"/>
      <color rgb="FF000000"/>
      <name val="HGｺﾞｼｯｸM"/>
      <family val="3"/>
      <charset val="128"/>
    </font>
    <font>
      <b val="true"/>
      <u val="single"/>
      <sz val="11"/>
      <color rgb="FF000000"/>
      <name val="Noto Sans"/>
      <family val="2"/>
    </font>
    <font>
      <b val="true"/>
      <u val="single"/>
      <sz val="11"/>
      <color rgb="FF000000"/>
      <name val="HGｺﾞｼｯｸM"/>
      <family val="3"/>
      <charset val="128"/>
    </font>
    <font>
      <b val="true"/>
      <u val="single"/>
      <sz val="11"/>
      <name val="HGｺﾞｼｯｸM"/>
      <family val="3"/>
      <charset val="128"/>
    </font>
    <font>
      <u val="single"/>
      <sz val="9"/>
      <color rgb="FFFF0000"/>
      <name val="HGｺﾞｼｯｸM"/>
      <family val="3"/>
      <charset val="128"/>
    </font>
    <font>
      <u val="single"/>
      <sz val="9"/>
      <name val="HGｺﾞｼｯｸM"/>
      <family val="3"/>
      <charset val="128"/>
    </font>
    <font>
      <u val="single"/>
      <sz val="9"/>
      <color rgb="FF000000"/>
      <name val="Noto Sans"/>
      <family val="2"/>
    </font>
    <font>
      <b val="true"/>
      <sz val="11"/>
      <color rgb="FF000000"/>
      <name val="Noto Sans"/>
      <family val="2"/>
    </font>
    <font>
      <b val="true"/>
      <sz val="11"/>
      <color rgb="FF000000"/>
      <name val="HGｺﾞｼｯｸM"/>
      <family val="3"/>
      <charset val="128"/>
    </font>
    <font>
      <u val="single"/>
      <sz val="11"/>
      <color rgb="FF000000"/>
      <name val="Noto Sans"/>
      <family val="2"/>
    </font>
    <font>
      <b val="true"/>
      <sz val="11"/>
      <name val="Noto Sans"/>
      <family val="2"/>
    </font>
    <font>
      <strike val="true"/>
      <sz val="11"/>
      <name val="Noto Sans"/>
      <family val="2"/>
    </font>
    <font>
      <u val="single"/>
      <sz val="9"/>
      <color rgb="FF0000FF"/>
      <name val="HG丸ｺﾞｼｯｸM-PRO"/>
      <family val="3"/>
      <charset val="128"/>
    </font>
    <font>
      <sz val="12"/>
      <name val="ＭＳ ゴシック"/>
      <family val="3"/>
      <charset val="128"/>
    </font>
    <font>
      <u val="single"/>
      <sz val="11"/>
      <name val="Noto Sans"/>
      <family val="2"/>
    </font>
    <font>
      <u val="single"/>
      <sz val="11"/>
      <color rgb="FF000000"/>
      <name val="HGｺﾞｼｯｸM"/>
      <family val="3"/>
      <charset val="128"/>
    </font>
    <font>
      <sz val="12"/>
      <color rgb="FFFF0000"/>
      <name val="ＭＳ ゴシック"/>
      <family val="3"/>
      <charset val="128"/>
    </font>
    <font>
      <sz val="10"/>
      <color rgb="FF000000"/>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left" vertical="center" textRotation="0" wrapText="true" indent="0" shrinkToFit="false"/>
      <protection locked="true" hidden="false"/>
    </xf>
    <xf numFmtId="165" fontId="7" fillId="0" borderId="0" xfId="23" applyFont="true" applyBorder="false" applyAlignment="true" applyProtection="false">
      <alignment horizontal="right"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tru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6" fontId="8" fillId="2" borderId="1" xfId="23" applyFont="true" applyBorder="true" applyAlignment="true" applyProtection="true">
      <alignment horizontal="center" vertical="center" textRotation="0" wrapText="true" indent="0" shrinkToFit="false"/>
      <protection locked="false" hidden="false"/>
    </xf>
    <xf numFmtId="164" fontId="7" fillId="2" borderId="1" xfId="23" applyFont="true" applyBorder="true" applyAlignment="true" applyProtection="true">
      <alignment horizontal="center" vertical="center" textRotation="0" wrapText="true" indent="0" shrinkToFit="false"/>
      <protection locked="false" hidden="false"/>
    </xf>
    <xf numFmtId="164" fontId="11" fillId="2" borderId="1" xfId="23" applyFont="true" applyBorder="true" applyAlignment="true" applyProtection="true">
      <alignment horizontal="center" vertical="center" textRotation="0" wrapText="true" indent="0" shrinkToFit="false"/>
      <protection locked="false" hidden="false"/>
    </xf>
    <xf numFmtId="167" fontId="11" fillId="2" borderId="1" xfId="23" applyFont="true" applyBorder="true" applyAlignment="true" applyProtection="true">
      <alignment horizontal="center" vertical="center" textRotation="0" wrapText="true" indent="0" shrinkToFit="false"/>
      <protection locked="false" hidden="false"/>
    </xf>
    <xf numFmtId="164" fontId="11" fillId="2" borderId="1" xfId="23"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tru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tru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21"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true"/>
      <protection locked="true" hidden="false"/>
    </xf>
    <xf numFmtId="164" fontId="21" fillId="0"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tru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tru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true">
      <alignment horizontal="left" vertical="center" textRotation="0" wrapText="tru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tru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8" fillId="0" borderId="0" xfId="20" applyFont="false" applyBorder="true" applyAlignment="true" applyProtection="true">
      <alignment horizontal="general"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1" fillId="0" borderId="1" xfId="24" applyFont="true" applyBorder="true" applyAlignment="true" applyProtection="false">
      <alignment horizontal="left"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true"/>
      <protection locked="true" hidden="false"/>
    </xf>
    <xf numFmtId="164" fontId="27" fillId="0" borderId="1" xfId="24"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標準 2" xfId="22"/>
    <cellStyle name="標準 3" xfId="23"/>
    <cellStyle name="標準 3 2" xfId="24"/>
    <cellStyle name="標準 4" xfId="25"/>
    <cellStyle name="*unknown*" xfId="20" builtinId="8"/>
  </cellStyles>
  <dxfs count="2">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nanto-ykk.org/exchange/marlboro.html" TargetMode="External"/><Relationship Id="rId2" Type="http://schemas.openxmlformats.org/officeDocument/2006/relationships/hyperlink" Target="http://www.city.nonoichi.lg.jp/doc/kokusai/index.html" TargetMode="External"/><Relationship Id="rId3" Type="http://schemas.openxmlformats.org/officeDocument/2006/relationships/hyperlink" Target="http://www.city.minokamo.gifu.jp/seikatu/contents.cfm?id=4716&amp;g1id=3" TargetMode="External"/><Relationship Id="rId4" Type="http://schemas.openxmlformats.org/officeDocument/2006/relationships/hyperlink" Target="http://www.tira.jpn.org/katudou/kouryuu/yukoutosichukou.html" TargetMode="External"/><Relationship Id="rId5" Type="http://schemas.openxmlformats.org/officeDocument/2006/relationships/hyperlink" Target="http://www.city.amagasaki.hyogo.jp/sogo_annai/004simaitosi/15848/weihnachtsmarkt.html" TargetMode="External"/><Relationship Id="rId6" Type="http://schemas.openxmlformats.org/officeDocument/2006/relationships/hyperlink" Target="http://www.city.amagasaki.hyogo.jp/sogo_annai/004simaitosi/15848/jugenddelegation_ama24.html"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87"/>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pane xSplit="0" ySplit="2" topLeftCell="A3" activePane="bottomLeft" state="frozen"/>
      <selection pane="topLeft" activeCell="A1" activeCellId="0" sqref="A1"/>
      <selection pane="bottomLeft" activeCell="A1" activeCellId="0" sqref="A1:A2"/>
    </sheetView>
  </sheetViews>
  <sheetFormatPr defaultColWidth="8.66015625" defaultRowHeight="13.5" zeroHeight="false" outlineLevelRow="0" outlineLevelCol="0"/>
  <cols>
    <col collapsed="false" customWidth="true" hidden="false" outlineLevel="0" max="1" min="1" style="1" width="4.15"/>
    <col collapsed="false" customWidth="true" hidden="false" outlineLevel="0" max="2" min="2" style="1" width="2.9"/>
    <col collapsed="false" customWidth="true" hidden="false" outlineLevel="0" max="3" min="3" style="2" width="5.83"/>
    <col collapsed="false" customWidth="true" hidden="false" outlineLevel="0" max="4" min="4" style="2" width="6.66"/>
    <col collapsed="false" customWidth="true" hidden="false" outlineLevel="0" max="5" min="5" style="1" width="3.75"/>
    <col collapsed="false" customWidth="true" hidden="false" outlineLevel="0" max="6" min="6" style="2" width="8.32"/>
    <col collapsed="false" customWidth="true" hidden="false" outlineLevel="0" max="7" min="7" style="2" width="9.99"/>
    <col collapsed="false" customWidth="true" hidden="false" outlineLevel="0" max="8" min="8" style="2" width="11.24"/>
    <col collapsed="false" customWidth="true" hidden="false" outlineLevel="0" max="9" min="9" style="3" width="7.5"/>
    <col collapsed="false" customWidth="true" hidden="false" outlineLevel="0" max="10" min="10" style="4" width="8.32"/>
    <col collapsed="false" customWidth="true" hidden="false" outlineLevel="0" max="11" min="11" style="2" width="44.41"/>
    <col collapsed="false" customWidth="true" hidden="false" outlineLevel="0" max="12" min="12" style="5" width="14.24"/>
    <col collapsed="false" customWidth="false" hidden="false" outlineLevel="0" max="257" min="13" style="6" width="8.66"/>
  </cols>
  <sheetData>
    <row r="1" customFormat="false" ht="13.5" hidden="false" customHeight="true" outlineLevel="0" collapsed="false">
      <c r="A1" s="7" t="s">
        <v>0</v>
      </c>
      <c r="B1" s="7" t="s">
        <v>1</v>
      </c>
      <c r="C1" s="8" t="s">
        <v>2</v>
      </c>
      <c r="D1" s="8" t="s">
        <v>3</v>
      </c>
      <c r="E1" s="7" t="s">
        <v>4</v>
      </c>
      <c r="F1" s="9" t="s">
        <v>5</v>
      </c>
      <c r="G1" s="9"/>
      <c r="H1" s="9" t="s">
        <v>6</v>
      </c>
      <c r="I1" s="10" t="s">
        <v>7</v>
      </c>
      <c r="J1" s="11" t="s">
        <v>8</v>
      </c>
      <c r="K1" s="11"/>
      <c r="L1" s="11"/>
    </row>
    <row r="2" customFormat="false" ht="54" hidden="false" customHeight="false" outlineLevel="0" collapsed="false">
      <c r="A2" s="7"/>
      <c r="B2" s="7"/>
      <c r="C2" s="8"/>
      <c r="D2" s="8"/>
      <c r="E2" s="7"/>
      <c r="F2" s="9"/>
      <c r="G2" s="9"/>
      <c r="H2" s="9"/>
      <c r="I2" s="10"/>
      <c r="J2" s="9" t="s">
        <v>9</v>
      </c>
      <c r="K2" s="9" t="s">
        <v>10</v>
      </c>
      <c r="L2" s="11" t="s">
        <v>11</v>
      </c>
    </row>
    <row r="3" s="18" customFormat="true" ht="33.75" hidden="false" customHeight="false" outlineLevel="0" collapsed="false">
      <c r="A3" s="12" t="s">
        <v>12</v>
      </c>
      <c r="B3" s="12" t="s">
        <v>13</v>
      </c>
      <c r="C3" s="13" t="s">
        <v>14</v>
      </c>
      <c r="D3" s="13" t="s">
        <v>14</v>
      </c>
      <c r="E3" s="12" t="s">
        <v>15</v>
      </c>
      <c r="F3" s="13" t="s">
        <v>16</v>
      </c>
      <c r="G3" s="13"/>
      <c r="H3" s="13" t="s">
        <v>17</v>
      </c>
      <c r="I3" s="14" t="n">
        <v>29511</v>
      </c>
      <c r="J3" s="15" t="s">
        <v>18</v>
      </c>
      <c r="K3" s="16" t="s">
        <v>19</v>
      </c>
      <c r="L3" s="17" t="s">
        <v>20</v>
      </c>
    </row>
    <row r="4" s="18" customFormat="true" ht="27" hidden="false" customHeight="false" outlineLevel="0" collapsed="false">
      <c r="A4" s="12" t="s">
        <v>12</v>
      </c>
      <c r="B4" s="12" t="s">
        <v>13</v>
      </c>
      <c r="C4" s="13" t="s">
        <v>14</v>
      </c>
      <c r="D4" s="13" t="s">
        <v>14</v>
      </c>
      <c r="E4" s="12" t="s">
        <v>15</v>
      </c>
      <c r="F4" s="13" t="s">
        <v>16</v>
      </c>
      <c r="G4" s="13"/>
      <c r="H4" s="13" t="s">
        <v>17</v>
      </c>
      <c r="I4" s="14" t="n">
        <v>29511</v>
      </c>
      <c r="J4" s="15" t="s">
        <v>18</v>
      </c>
      <c r="K4" s="16" t="s">
        <v>21</v>
      </c>
      <c r="L4" s="19"/>
    </row>
    <row r="5" s="21" customFormat="true" ht="67.5" hidden="false" customHeight="false" outlineLevel="0" collapsed="false">
      <c r="A5" s="12" t="s">
        <v>12</v>
      </c>
      <c r="B5" s="12" t="s">
        <v>13</v>
      </c>
      <c r="C5" s="13" t="s">
        <v>14</v>
      </c>
      <c r="D5" s="13" t="s">
        <v>14</v>
      </c>
      <c r="E5" s="12" t="s">
        <v>22</v>
      </c>
      <c r="F5" s="13" t="s">
        <v>23</v>
      </c>
      <c r="G5" s="13"/>
      <c r="H5" s="13" t="s">
        <v>24</v>
      </c>
      <c r="I5" s="14" t="n">
        <v>31576</v>
      </c>
      <c r="J5" s="15" t="s">
        <v>25</v>
      </c>
      <c r="K5" s="16" t="s">
        <v>26</v>
      </c>
      <c r="L5" s="20"/>
    </row>
    <row r="6" s="18" customFormat="true" ht="33.75" hidden="false" customHeight="false" outlineLevel="0" collapsed="false">
      <c r="A6" s="12" t="s">
        <v>12</v>
      </c>
      <c r="B6" s="12" t="s">
        <v>13</v>
      </c>
      <c r="C6" s="13" t="s">
        <v>14</v>
      </c>
      <c r="D6" s="13" t="s">
        <v>14</v>
      </c>
      <c r="E6" s="12" t="s">
        <v>27</v>
      </c>
      <c r="F6" s="13" t="s">
        <v>28</v>
      </c>
      <c r="G6" s="13"/>
      <c r="H6" s="13" t="s">
        <v>29</v>
      </c>
      <c r="I6" s="14" t="n">
        <v>32911</v>
      </c>
      <c r="J6" s="22" t="s">
        <v>18</v>
      </c>
      <c r="K6" s="23" t="s">
        <v>30</v>
      </c>
      <c r="L6" s="17" t="s">
        <v>31</v>
      </c>
    </row>
    <row r="7" s="18" customFormat="true" ht="33.75" hidden="false" customHeight="false" outlineLevel="0" collapsed="false">
      <c r="A7" s="12" t="s">
        <v>12</v>
      </c>
      <c r="B7" s="12" t="s">
        <v>13</v>
      </c>
      <c r="C7" s="13" t="s">
        <v>14</v>
      </c>
      <c r="D7" s="13" t="s">
        <v>14</v>
      </c>
      <c r="E7" s="12" t="s">
        <v>27</v>
      </c>
      <c r="F7" s="13" t="s">
        <v>28</v>
      </c>
      <c r="G7" s="13"/>
      <c r="H7" s="13" t="s">
        <v>29</v>
      </c>
      <c r="I7" s="14" t="n">
        <v>32911</v>
      </c>
      <c r="J7" s="22" t="s">
        <v>18</v>
      </c>
      <c r="K7" s="23" t="s">
        <v>32</v>
      </c>
      <c r="L7" s="17" t="s">
        <v>31</v>
      </c>
    </row>
    <row r="8" s="18" customFormat="true" ht="33.75" hidden="false" customHeight="false" outlineLevel="0" collapsed="false">
      <c r="A8" s="12" t="s">
        <v>12</v>
      </c>
      <c r="B8" s="12" t="s">
        <v>13</v>
      </c>
      <c r="C8" s="13" t="s">
        <v>14</v>
      </c>
      <c r="D8" s="13" t="s">
        <v>14</v>
      </c>
      <c r="E8" s="12" t="s">
        <v>33</v>
      </c>
      <c r="F8" s="13" t="s">
        <v>34</v>
      </c>
      <c r="G8" s="13"/>
      <c r="H8" s="13" t="s">
        <v>35</v>
      </c>
      <c r="I8" s="14" t="n">
        <v>36121</v>
      </c>
      <c r="J8" s="24" t="s">
        <v>36</v>
      </c>
      <c r="K8" s="25" t="s">
        <v>37</v>
      </c>
      <c r="L8" s="17" t="s">
        <v>38</v>
      </c>
    </row>
    <row r="9" s="18" customFormat="true" ht="33.75" hidden="false" customHeight="false" outlineLevel="0" collapsed="false">
      <c r="A9" s="12" t="s">
        <v>12</v>
      </c>
      <c r="B9" s="12" t="s">
        <v>13</v>
      </c>
      <c r="C9" s="13" t="s">
        <v>14</v>
      </c>
      <c r="D9" s="13" t="s">
        <v>14</v>
      </c>
      <c r="E9" s="12" t="s">
        <v>33</v>
      </c>
      <c r="F9" s="13" t="s">
        <v>34</v>
      </c>
      <c r="G9" s="13"/>
      <c r="H9" s="13" t="s">
        <v>35</v>
      </c>
      <c r="I9" s="14" t="n">
        <v>36121</v>
      </c>
      <c r="J9" s="24" t="s">
        <v>36</v>
      </c>
      <c r="K9" s="25" t="s">
        <v>39</v>
      </c>
      <c r="L9" s="17" t="s">
        <v>38</v>
      </c>
    </row>
    <row r="10" s="18" customFormat="true" ht="33.75" hidden="false" customHeight="false" outlineLevel="0" collapsed="false">
      <c r="A10" s="12" t="s">
        <v>12</v>
      </c>
      <c r="B10" s="12" t="s">
        <v>13</v>
      </c>
      <c r="C10" s="13" t="s">
        <v>14</v>
      </c>
      <c r="D10" s="13" t="s">
        <v>14</v>
      </c>
      <c r="E10" s="12" t="s">
        <v>33</v>
      </c>
      <c r="F10" s="13" t="s">
        <v>34</v>
      </c>
      <c r="G10" s="13"/>
      <c r="H10" s="13" t="s">
        <v>35</v>
      </c>
      <c r="I10" s="14" t="n">
        <v>36121</v>
      </c>
      <c r="J10" s="24" t="s">
        <v>36</v>
      </c>
      <c r="K10" s="25" t="s">
        <v>40</v>
      </c>
      <c r="L10" s="17" t="s">
        <v>38</v>
      </c>
    </row>
    <row r="11" s="18" customFormat="true" ht="40.5" hidden="false" customHeight="false" outlineLevel="0" collapsed="false">
      <c r="A11" s="26" t="s">
        <v>12</v>
      </c>
      <c r="B11" s="26" t="s">
        <v>13</v>
      </c>
      <c r="C11" s="27" t="s">
        <v>14</v>
      </c>
      <c r="D11" s="27" t="s">
        <v>14</v>
      </c>
      <c r="E11" s="26" t="s">
        <v>41</v>
      </c>
      <c r="F11" s="27" t="s">
        <v>42</v>
      </c>
      <c r="G11" s="25"/>
      <c r="H11" s="27" t="s">
        <v>43</v>
      </c>
      <c r="I11" s="28" t="n">
        <v>38875</v>
      </c>
      <c r="J11" s="15" t="s">
        <v>25</v>
      </c>
      <c r="K11" s="16" t="s">
        <v>44</v>
      </c>
      <c r="L11" s="29"/>
    </row>
    <row r="12" s="18" customFormat="true" ht="40.5" hidden="false" customHeight="false" outlineLevel="0" collapsed="false">
      <c r="A12" s="12" t="s">
        <v>12</v>
      </c>
      <c r="B12" s="12" t="s">
        <v>13</v>
      </c>
      <c r="C12" s="13" t="s">
        <v>14</v>
      </c>
      <c r="D12" s="13" t="s">
        <v>14</v>
      </c>
      <c r="E12" s="12" t="s">
        <v>41</v>
      </c>
      <c r="F12" s="13" t="s">
        <v>42</v>
      </c>
      <c r="G12" s="13"/>
      <c r="H12" s="13" t="s">
        <v>45</v>
      </c>
      <c r="I12" s="14" t="n">
        <v>40466</v>
      </c>
      <c r="J12" s="22" t="s">
        <v>46</v>
      </c>
      <c r="K12" s="30" t="s">
        <v>47</v>
      </c>
      <c r="L12" s="20"/>
    </row>
    <row r="13" s="31" customFormat="true" ht="40.5" hidden="false" customHeight="false" outlineLevel="0" collapsed="false">
      <c r="A13" s="12" t="s">
        <v>12</v>
      </c>
      <c r="B13" s="12" t="s">
        <v>13</v>
      </c>
      <c r="C13" s="13" t="s">
        <v>14</v>
      </c>
      <c r="D13" s="13" t="s">
        <v>14</v>
      </c>
      <c r="E13" s="12" t="s">
        <v>41</v>
      </c>
      <c r="F13" s="13" t="s">
        <v>42</v>
      </c>
      <c r="G13" s="13"/>
      <c r="H13" s="13" t="s">
        <v>45</v>
      </c>
      <c r="I13" s="14" t="n">
        <v>40466</v>
      </c>
      <c r="J13" s="22" t="s">
        <v>25</v>
      </c>
      <c r="K13" s="30" t="s">
        <v>48</v>
      </c>
      <c r="L13" s="20"/>
    </row>
    <row r="14" s="18" customFormat="true" ht="40.5" hidden="false" customHeight="false" outlineLevel="0" collapsed="false">
      <c r="A14" s="26" t="s">
        <v>12</v>
      </c>
      <c r="B14" s="26" t="s">
        <v>13</v>
      </c>
      <c r="C14" s="27" t="s">
        <v>14</v>
      </c>
      <c r="D14" s="27" t="s">
        <v>14</v>
      </c>
      <c r="E14" s="26" t="s">
        <v>49</v>
      </c>
      <c r="F14" s="27" t="s">
        <v>50</v>
      </c>
      <c r="G14" s="25"/>
      <c r="H14" s="27" t="s">
        <v>51</v>
      </c>
      <c r="I14" s="28" t="n">
        <v>41331</v>
      </c>
      <c r="J14" s="15" t="s">
        <v>25</v>
      </c>
      <c r="K14" s="16" t="s">
        <v>52</v>
      </c>
      <c r="L14" s="29"/>
    </row>
    <row r="15" s="18" customFormat="true" ht="54" hidden="false" customHeight="false" outlineLevel="0" collapsed="false">
      <c r="A15" s="12" t="s">
        <v>53</v>
      </c>
      <c r="B15" s="12" t="s">
        <v>13</v>
      </c>
      <c r="C15" s="13" t="s">
        <v>14</v>
      </c>
      <c r="D15" s="13" t="s">
        <v>54</v>
      </c>
      <c r="E15" s="12" t="s">
        <v>27</v>
      </c>
      <c r="F15" s="13" t="s">
        <v>28</v>
      </c>
      <c r="G15" s="13" t="s">
        <v>55</v>
      </c>
      <c r="H15" s="13" t="s">
        <v>56</v>
      </c>
      <c r="I15" s="14" t="n">
        <v>21871</v>
      </c>
      <c r="J15" s="32" t="s">
        <v>18</v>
      </c>
      <c r="K15" s="23" t="s">
        <v>57</v>
      </c>
      <c r="L15" s="33"/>
    </row>
    <row r="16" s="18" customFormat="true" ht="40.5" hidden="false" customHeight="false" outlineLevel="0" collapsed="false">
      <c r="A16" s="12" t="s">
        <v>53</v>
      </c>
      <c r="B16" s="12" t="s">
        <v>13</v>
      </c>
      <c r="C16" s="13" t="s">
        <v>14</v>
      </c>
      <c r="D16" s="13" t="s">
        <v>54</v>
      </c>
      <c r="E16" s="12" t="s">
        <v>27</v>
      </c>
      <c r="F16" s="13" t="s">
        <v>28</v>
      </c>
      <c r="G16" s="13" t="s">
        <v>55</v>
      </c>
      <c r="H16" s="13" t="s">
        <v>56</v>
      </c>
      <c r="I16" s="14" t="n">
        <v>21871</v>
      </c>
      <c r="J16" s="32" t="s">
        <v>46</v>
      </c>
      <c r="K16" s="23" t="s">
        <v>58</v>
      </c>
      <c r="L16" s="33"/>
    </row>
    <row r="17" s="18" customFormat="true" ht="54" hidden="false" customHeight="false" outlineLevel="0" collapsed="false">
      <c r="A17" s="12" t="s">
        <v>53</v>
      </c>
      <c r="B17" s="12" t="s">
        <v>13</v>
      </c>
      <c r="C17" s="13" t="s">
        <v>14</v>
      </c>
      <c r="D17" s="13" t="s">
        <v>54</v>
      </c>
      <c r="E17" s="12" t="s">
        <v>27</v>
      </c>
      <c r="F17" s="13" t="s">
        <v>28</v>
      </c>
      <c r="G17" s="13" t="s">
        <v>55</v>
      </c>
      <c r="H17" s="13" t="s">
        <v>56</v>
      </c>
      <c r="I17" s="14" t="n">
        <v>21871</v>
      </c>
      <c r="J17" s="32" t="s">
        <v>59</v>
      </c>
      <c r="K17" s="25" t="s">
        <v>60</v>
      </c>
      <c r="L17" s="33"/>
    </row>
    <row r="18" s="18" customFormat="true" ht="54" hidden="false" customHeight="false" outlineLevel="0" collapsed="false">
      <c r="A18" s="12" t="s">
        <v>53</v>
      </c>
      <c r="B18" s="12" t="s">
        <v>13</v>
      </c>
      <c r="C18" s="13" t="s">
        <v>14</v>
      </c>
      <c r="D18" s="13" t="s">
        <v>54</v>
      </c>
      <c r="E18" s="12" t="s">
        <v>61</v>
      </c>
      <c r="F18" s="13" t="s">
        <v>62</v>
      </c>
      <c r="G18" s="13" t="s">
        <v>63</v>
      </c>
      <c r="H18" s="13" t="s">
        <v>64</v>
      </c>
      <c r="I18" s="14" t="n">
        <v>26539</v>
      </c>
      <c r="J18" s="32" t="s">
        <v>18</v>
      </c>
      <c r="K18" s="23" t="s">
        <v>65</v>
      </c>
      <c r="L18" s="33"/>
    </row>
    <row r="19" s="18" customFormat="true" ht="67.5" hidden="false" customHeight="false" outlineLevel="0" collapsed="false">
      <c r="A19" s="12" t="s">
        <v>53</v>
      </c>
      <c r="B19" s="12" t="s">
        <v>13</v>
      </c>
      <c r="C19" s="13" t="s">
        <v>14</v>
      </c>
      <c r="D19" s="13" t="s">
        <v>54</v>
      </c>
      <c r="E19" s="12" t="s">
        <v>61</v>
      </c>
      <c r="F19" s="13" t="s">
        <v>62</v>
      </c>
      <c r="G19" s="13" t="s">
        <v>63</v>
      </c>
      <c r="H19" s="13" t="s">
        <v>64</v>
      </c>
      <c r="I19" s="14" t="n">
        <v>26539</v>
      </c>
      <c r="J19" s="32" t="s">
        <v>59</v>
      </c>
      <c r="K19" s="23" t="s">
        <v>66</v>
      </c>
      <c r="L19" s="33"/>
    </row>
    <row r="20" s="18" customFormat="true" ht="54" hidden="false" customHeight="false" outlineLevel="0" collapsed="false">
      <c r="A20" s="12" t="s">
        <v>53</v>
      </c>
      <c r="B20" s="12" t="s">
        <v>13</v>
      </c>
      <c r="C20" s="13" t="s">
        <v>14</v>
      </c>
      <c r="D20" s="13" t="s">
        <v>54</v>
      </c>
      <c r="E20" s="12" t="s">
        <v>61</v>
      </c>
      <c r="F20" s="13" t="s">
        <v>62</v>
      </c>
      <c r="G20" s="13" t="s">
        <v>63</v>
      </c>
      <c r="H20" s="13" t="s">
        <v>64</v>
      </c>
      <c r="I20" s="14" t="n">
        <v>26539</v>
      </c>
      <c r="J20" s="32" t="s">
        <v>25</v>
      </c>
      <c r="K20" s="23" t="s">
        <v>67</v>
      </c>
      <c r="L20" s="33"/>
    </row>
    <row r="21" s="18" customFormat="true" ht="135" hidden="false" customHeight="false" outlineLevel="0" collapsed="false">
      <c r="A21" s="12" t="s">
        <v>53</v>
      </c>
      <c r="B21" s="12" t="s">
        <v>13</v>
      </c>
      <c r="C21" s="13" t="s">
        <v>14</v>
      </c>
      <c r="D21" s="13" t="s">
        <v>54</v>
      </c>
      <c r="E21" s="12" t="s">
        <v>22</v>
      </c>
      <c r="F21" s="13" t="s">
        <v>23</v>
      </c>
      <c r="G21" s="13" t="s">
        <v>68</v>
      </c>
      <c r="H21" s="13" t="s">
        <v>69</v>
      </c>
      <c r="I21" s="14" t="n">
        <v>29543</v>
      </c>
      <c r="J21" s="32" t="s">
        <v>25</v>
      </c>
      <c r="K21" s="23" t="s">
        <v>70</v>
      </c>
      <c r="L21" s="33"/>
    </row>
    <row r="22" s="18" customFormat="true" ht="40.5" hidden="false" customHeight="false" outlineLevel="0" collapsed="false">
      <c r="A22" s="12" t="s">
        <v>53</v>
      </c>
      <c r="B22" s="12" t="s">
        <v>13</v>
      </c>
      <c r="C22" s="13" t="s">
        <v>14</v>
      </c>
      <c r="D22" s="13" t="s">
        <v>54</v>
      </c>
      <c r="E22" s="12" t="s">
        <v>33</v>
      </c>
      <c r="F22" s="13" t="s">
        <v>34</v>
      </c>
      <c r="G22" s="13" t="s">
        <v>71</v>
      </c>
      <c r="H22" s="13" t="s">
        <v>72</v>
      </c>
      <c r="I22" s="14" t="n">
        <v>33037</v>
      </c>
      <c r="J22" s="32" t="s">
        <v>18</v>
      </c>
      <c r="K22" s="23" t="s">
        <v>73</v>
      </c>
      <c r="L22" s="17" t="s">
        <v>74</v>
      </c>
    </row>
    <row r="23" s="18" customFormat="true" ht="40.5" hidden="false" customHeight="false" outlineLevel="0" collapsed="false">
      <c r="A23" s="12" t="s">
        <v>53</v>
      </c>
      <c r="B23" s="12" t="s">
        <v>13</v>
      </c>
      <c r="C23" s="13" t="s">
        <v>14</v>
      </c>
      <c r="D23" s="13" t="s">
        <v>54</v>
      </c>
      <c r="E23" s="12" t="s">
        <v>33</v>
      </c>
      <c r="F23" s="13" t="s">
        <v>34</v>
      </c>
      <c r="G23" s="13" t="s">
        <v>71</v>
      </c>
      <c r="H23" s="13" t="s">
        <v>72</v>
      </c>
      <c r="I23" s="14" t="n">
        <v>33037</v>
      </c>
      <c r="J23" s="32" t="s">
        <v>46</v>
      </c>
      <c r="K23" s="25" t="s">
        <v>75</v>
      </c>
      <c r="L23" s="33"/>
    </row>
    <row r="24" s="18" customFormat="true" ht="40.5" hidden="false" customHeight="false" outlineLevel="0" collapsed="false">
      <c r="A24" s="12" t="s">
        <v>53</v>
      </c>
      <c r="B24" s="12" t="s">
        <v>13</v>
      </c>
      <c r="C24" s="13" t="s">
        <v>14</v>
      </c>
      <c r="D24" s="13" t="s">
        <v>54</v>
      </c>
      <c r="E24" s="12" t="s">
        <v>41</v>
      </c>
      <c r="F24" s="13" t="s">
        <v>42</v>
      </c>
      <c r="G24" s="13"/>
      <c r="H24" s="13" t="s">
        <v>76</v>
      </c>
      <c r="I24" s="14" t="n">
        <v>40473</v>
      </c>
      <c r="J24" s="32" t="s">
        <v>18</v>
      </c>
      <c r="K24" s="23" t="s">
        <v>73</v>
      </c>
      <c r="L24" s="17" t="s">
        <v>74</v>
      </c>
    </row>
    <row r="25" s="18" customFormat="true" ht="14.25" hidden="false" customHeight="false" outlineLevel="0" collapsed="false">
      <c r="A25" s="12" t="s">
        <v>53</v>
      </c>
      <c r="B25" s="12" t="s">
        <v>13</v>
      </c>
      <c r="C25" s="13" t="s">
        <v>14</v>
      </c>
      <c r="D25" s="13" t="s">
        <v>54</v>
      </c>
      <c r="E25" s="12" t="s">
        <v>41</v>
      </c>
      <c r="F25" s="13" t="s">
        <v>42</v>
      </c>
      <c r="G25" s="13"/>
      <c r="H25" s="13" t="s">
        <v>76</v>
      </c>
      <c r="I25" s="14" t="n">
        <v>40473</v>
      </c>
      <c r="J25" s="32" t="s">
        <v>46</v>
      </c>
      <c r="K25" s="25" t="s">
        <v>77</v>
      </c>
      <c r="L25" s="33"/>
    </row>
    <row r="26" s="18" customFormat="true" ht="54" hidden="false" customHeight="false" outlineLevel="0" collapsed="false">
      <c r="A26" s="12" t="s">
        <v>53</v>
      </c>
      <c r="B26" s="12" t="s">
        <v>13</v>
      </c>
      <c r="C26" s="13" t="s">
        <v>14</v>
      </c>
      <c r="D26" s="13" t="s">
        <v>54</v>
      </c>
      <c r="E26" s="12" t="s">
        <v>41</v>
      </c>
      <c r="F26" s="13" t="s">
        <v>42</v>
      </c>
      <c r="G26" s="13"/>
      <c r="H26" s="13" t="s">
        <v>76</v>
      </c>
      <c r="I26" s="14" t="n">
        <v>40473</v>
      </c>
      <c r="J26" s="32" t="s">
        <v>59</v>
      </c>
      <c r="K26" s="34" t="s">
        <v>78</v>
      </c>
      <c r="L26" s="33"/>
    </row>
    <row r="27" s="18" customFormat="true" ht="27" hidden="false" customHeight="false" outlineLevel="0" collapsed="false">
      <c r="A27" s="12" t="s">
        <v>53</v>
      </c>
      <c r="B27" s="12" t="s">
        <v>13</v>
      </c>
      <c r="C27" s="13" t="s">
        <v>14</v>
      </c>
      <c r="D27" s="13" t="s">
        <v>54</v>
      </c>
      <c r="E27" s="12" t="s">
        <v>41</v>
      </c>
      <c r="F27" s="13" t="s">
        <v>42</v>
      </c>
      <c r="G27" s="13"/>
      <c r="H27" s="13" t="s">
        <v>76</v>
      </c>
      <c r="I27" s="14" t="n">
        <v>40473</v>
      </c>
      <c r="J27" s="32" t="s">
        <v>59</v>
      </c>
      <c r="K27" s="23" t="s">
        <v>79</v>
      </c>
      <c r="L27" s="33"/>
    </row>
    <row r="28" s="18" customFormat="true" ht="148.5" hidden="false" customHeight="false" outlineLevel="0" collapsed="false">
      <c r="A28" s="12" t="s">
        <v>53</v>
      </c>
      <c r="B28" s="12" t="s">
        <v>13</v>
      </c>
      <c r="C28" s="13" t="s">
        <v>14</v>
      </c>
      <c r="D28" s="13" t="s">
        <v>54</v>
      </c>
      <c r="E28" s="12" t="s">
        <v>41</v>
      </c>
      <c r="F28" s="13" t="s">
        <v>42</v>
      </c>
      <c r="G28" s="13"/>
      <c r="H28" s="13" t="s">
        <v>76</v>
      </c>
      <c r="I28" s="14" t="n">
        <v>40473</v>
      </c>
      <c r="J28" s="32" t="s">
        <v>25</v>
      </c>
      <c r="K28" s="23" t="s">
        <v>80</v>
      </c>
      <c r="L28" s="33"/>
    </row>
    <row r="29" s="18" customFormat="true" ht="40.5" hidden="false" customHeight="false" outlineLevel="0" collapsed="false">
      <c r="A29" s="12" t="s">
        <v>81</v>
      </c>
      <c r="B29" s="12" t="s">
        <v>13</v>
      </c>
      <c r="C29" s="13" t="s">
        <v>14</v>
      </c>
      <c r="D29" s="13" t="s">
        <v>82</v>
      </c>
      <c r="E29" s="12" t="s">
        <v>15</v>
      </c>
      <c r="F29" s="13" t="s">
        <v>16</v>
      </c>
      <c r="G29" s="13" t="s">
        <v>83</v>
      </c>
      <c r="H29" s="13" t="s">
        <v>84</v>
      </c>
      <c r="I29" s="14" t="n">
        <v>30280</v>
      </c>
      <c r="J29" s="22" t="s">
        <v>46</v>
      </c>
      <c r="K29" s="30" t="s">
        <v>85</v>
      </c>
      <c r="L29" s="20" t="s">
        <v>86</v>
      </c>
    </row>
    <row r="30" s="18" customFormat="true" ht="33.75" hidden="false" customHeight="false" outlineLevel="0" collapsed="false">
      <c r="A30" s="12" t="s">
        <v>81</v>
      </c>
      <c r="B30" s="12" t="s">
        <v>13</v>
      </c>
      <c r="C30" s="13" t="s">
        <v>14</v>
      </c>
      <c r="D30" s="13" t="s">
        <v>82</v>
      </c>
      <c r="E30" s="12" t="s">
        <v>15</v>
      </c>
      <c r="F30" s="13" t="s">
        <v>16</v>
      </c>
      <c r="G30" s="13" t="s">
        <v>83</v>
      </c>
      <c r="H30" s="13" t="s">
        <v>84</v>
      </c>
      <c r="I30" s="14" t="n">
        <v>30280</v>
      </c>
      <c r="J30" s="22" t="s">
        <v>25</v>
      </c>
      <c r="K30" s="30" t="s">
        <v>87</v>
      </c>
      <c r="L30" s="20" t="s">
        <v>86</v>
      </c>
    </row>
    <row r="31" s="18" customFormat="true" ht="40.5" hidden="false" customHeight="false" outlineLevel="0" collapsed="false">
      <c r="A31" s="12" t="s">
        <v>81</v>
      </c>
      <c r="B31" s="12" t="s">
        <v>13</v>
      </c>
      <c r="C31" s="13" t="s">
        <v>14</v>
      </c>
      <c r="D31" s="13" t="s">
        <v>82</v>
      </c>
      <c r="E31" s="12" t="s">
        <v>33</v>
      </c>
      <c r="F31" s="13" t="s">
        <v>34</v>
      </c>
      <c r="G31" s="13" t="s">
        <v>88</v>
      </c>
      <c r="H31" s="13" t="s">
        <v>89</v>
      </c>
      <c r="I31" s="14" t="n">
        <v>33813</v>
      </c>
      <c r="J31" s="22" t="s">
        <v>18</v>
      </c>
      <c r="K31" s="30" t="s">
        <v>90</v>
      </c>
      <c r="L31" s="20" t="s">
        <v>86</v>
      </c>
    </row>
    <row r="32" s="18" customFormat="true" ht="33.75" hidden="false" customHeight="false" outlineLevel="0" collapsed="false">
      <c r="A32" s="12" t="s">
        <v>81</v>
      </c>
      <c r="B32" s="12" t="s">
        <v>13</v>
      </c>
      <c r="C32" s="13" t="s">
        <v>14</v>
      </c>
      <c r="D32" s="13" t="s">
        <v>82</v>
      </c>
      <c r="E32" s="12" t="s">
        <v>91</v>
      </c>
      <c r="F32" s="13" t="s">
        <v>92</v>
      </c>
      <c r="G32" s="13" t="s">
        <v>93</v>
      </c>
      <c r="H32" s="13" t="s">
        <v>94</v>
      </c>
      <c r="I32" s="14" t="n">
        <v>33816</v>
      </c>
      <c r="J32" s="22" t="s">
        <v>25</v>
      </c>
      <c r="K32" s="30" t="s">
        <v>95</v>
      </c>
      <c r="L32" s="20" t="s">
        <v>86</v>
      </c>
    </row>
    <row r="33" s="18" customFormat="true" ht="33.75" hidden="false" customHeight="false" outlineLevel="0" collapsed="false">
      <c r="A33" s="12" t="s">
        <v>81</v>
      </c>
      <c r="B33" s="12" t="s">
        <v>13</v>
      </c>
      <c r="C33" s="13" t="s">
        <v>14</v>
      </c>
      <c r="D33" s="13" t="s">
        <v>82</v>
      </c>
      <c r="E33" s="12" t="s">
        <v>91</v>
      </c>
      <c r="F33" s="13" t="s">
        <v>92</v>
      </c>
      <c r="G33" s="13" t="s">
        <v>93</v>
      </c>
      <c r="H33" s="13" t="s">
        <v>94</v>
      </c>
      <c r="I33" s="14" t="n">
        <v>33816</v>
      </c>
      <c r="J33" s="22" t="s">
        <v>25</v>
      </c>
      <c r="K33" s="30" t="s">
        <v>96</v>
      </c>
      <c r="L33" s="20" t="s">
        <v>86</v>
      </c>
    </row>
    <row r="34" s="18" customFormat="true" ht="40.5" hidden="false" customHeight="false" outlineLevel="0" collapsed="false">
      <c r="A34" s="12" t="s">
        <v>81</v>
      </c>
      <c r="B34" s="12" t="s">
        <v>13</v>
      </c>
      <c r="C34" s="13" t="s">
        <v>14</v>
      </c>
      <c r="D34" s="13" t="s">
        <v>82</v>
      </c>
      <c r="E34" s="12" t="s">
        <v>33</v>
      </c>
      <c r="F34" s="13" t="s">
        <v>34</v>
      </c>
      <c r="G34" s="13" t="s">
        <v>35</v>
      </c>
      <c r="H34" s="13" t="s">
        <v>97</v>
      </c>
      <c r="I34" s="14" t="n">
        <v>35700</v>
      </c>
      <c r="J34" s="22" t="s">
        <v>18</v>
      </c>
      <c r="K34" s="30" t="s">
        <v>98</v>
      </c>
      <c r="L34" s="20" t="s">
        <v>86</v>
      </c>
    </row>
    <row r="35" s="21" customFormat="true" ht="40.5" hidden="false" customHeight="false" outlineLevel="0" collapsed="false">
      <c r="A35" s="12" t="s">
        <v>81</v>
      </c>
      <c r="B35" s="12" t="s">
        <v>13</v>
      </c>
      <c r="C35" s="13" t="s">
        <v>14</v>
      </c>
      <c r="D35" s="13" t="s">
        <v>82</v>
      </c>
      <c r="E35" s="12" t="s">
        <v>33</v>
      </c>
      <c r="F35" s="13" t="s">
        <v>34</v>
      </c>
      <c r="G35" s="13" t="s">
        <v>35</v>
      </c>
      <c r="H35" s="13" t="s">
        <v>97</v>
      </c>
      <c r="I35" s="14" t="n">
        <v>35700</v>
      </c>
      <c r="J35" s="22" t="s">
        <v>46</v>
      </c>
      <c r="K35" s="30" t="s">
        <v>99</v>
      </c>
      <c r="L35" s="20" t="s">
        <v>86</v>
      </c>
    </row>
    <row r="36" s="21" customFormat="true" ht="33.75" hidden="false" customHeight="false" outlineLevel="0" collapsed="false">
      <c r="A36" s="12" t="s">
        <v>81</v>
      </c>
      <c r="B36" s="12" t="s">
        <v>13</v>
      </c>
      <c r="C36" s="13" t="s">
        <v>14</v>
      </c>
      <c r="D36" s="13" t="s">
        <v>82</v>
      </c>
      <c r="E36" s="12" t="s">
        <v>33</v>
      </c>
      <c r="F36" s="13" t="s">
        <v>34</v>
      </c>
      <c r="G36" s="13" t="s">
        <v>35</v>
      </c>
      <c r="H36" s="13" t="s">
        <v>97</v>
      </c>
      <c r="I36" s="14" t="n">
        <v>35700</v>
      </c>
      <c r="J36" s="22" t="s">
        <v>25</v>
      </c>
      <c r="K36" s="30" t="s">
        <v>100</v>
      </c>
      <c r="L36" s="20" t="s">
        <v>86</v>
      </c>
    </row>
    <row r="37" s="18" customFormat="true" ht="33.75" hidden="false" customHeight="false" outlineLevel="0" collapsed="false">
      <c r="A37" s="12" t="s">
        <v>81</v>
      </c>
      <c r="B37" s="12" t="s">
        <v>13</v>
      </c>
      <c r="C37" s="13" t="s">
        <v>14</v>
      </c>
      <c r="D37" s="13" t="s">
        <v>82</v>
      </c>
      <c r="E37" s="12" t="s">
        <v>22</v>
      </c>
      <c r="F37" s="13" t="s">
        <v>23</v>
      </c>
      <c r="G37" s="13"/>
      <c r="H37" s="13" t="s">
        <v>101</v>
      </c>
      <c r="I37" s="14" t="n">
        <v>37182</v>
      </c>
      <c r="J37" s="22" t="s">
        <v>25</v>
      </c>
      <c r="K37" s="30" t="s">
        <v>102</v>
      </c>
      <c r="L37" s="20" t="s">
        <v>86</v>
      </c>
    </row>
    <row r="38" s="18" customFormat="true" ht="33.75" hidden="false" customHeight="false" outlineLevel="0" collapsed="false">
      <c r="A38" s="12" t="s">
        <v>81</v>
      </c>
      <c r="B38" s="12" t="s">
        <v>13</v>
      </c>
      <c r="C38" s="13" t="s">
        <v>14</v>
      </c>
      <c r="D38" s="13" t="s">
        <v>82</v>
      </c>
      <c r="E38" s="12" t="s">
        <v>41</v>
      </c>
      <c r="F38" s="13" t="s">
        <v>42</v>
      </c>
      <c r="G38" s="13" t="s">
        <v>103</v>
      </c>
      <c r="H38" s="13" t="s">
        <v>104</v>
      </c>
      <c r="I38" s="14" t="n">
        <v>40756</v>
      </c>
      <c r="J38" s="22" t="s">
        <v>18</v>
      </c>
      <c r="K38" s="30" t="s">
        <v>105</v>
      </c>
      <c r="L38" s="20" t="s">
        <v>86</v>
      </c>
    </row>
    <row r="39" s="18" customFormat="true" ht="33.75" hidden="false" customHeight="false" outlineLevel="0" collapsed="false">
      <c r="A39" s="12" t="s">
        <v>81</v>
      </c>
      <c r="B39" s="12" t="s">
        <v>13</v>
      </c>
      <c r="C39" s="13" t="s">
        <v>14</v>
      </c>
      <c r="D39" s="13" t="s">
        <v>82</v>
      </c>
      <c r="E39" s="12" t="s">
        <v>41</v>
      </c>
      <c r="F39" s="13" t="s">
        <v>42</v>
      </c>
      <c r="G39" s="13" t="s">
        <v>103</v>
      </c>
      <c r="H39" s="13" t="s">
        <v>104</v>
      </c>
      <c r="I39" s="14" t="n">
        <v>40756</v>
      </c>
      <c r="J39" s="22" t="s">
        <v>18</v>
      </c>
      <c r="K39" s="30" t="s">
        <v>106</v>
      </c>
      <c r="L39" s="20" t="s">
        <v>86</v>
      </c>
    </row>
    <row r="40" s="18" customFormat="true" ht="40.5" hidden="false" customHeight="false" outlineLevel="0" collapsed="false">
      <c r="A40" s="12" t="s">
        <v>81</v>
      </c>
      <c r="B40" s="12" t="s">
        <v>13</v>
      </c>
      <c r="C40" s="13" t="s">
        <v>14</v>
      </c>
      <c r="D40" s="13" t="s">
        <v>82</v>
      </c>
      <c r="E40" s="12" t="s">
        <v>41</v>
      </c>
      <c r="F40" s="13" t="s">
        <v>42</v>
      </c>
      <c r="G40" s="13" t="s">
        <v>103</v>
      </c>
      <c r="H40" s="13" t="s">
        <v>104</v>
      </c>
      <c r="I40" s="14" t="n">
        <v>40756</v>
      </c>
      <c r="J40" s="22" t="s">
        <v>46</v>
      </c>
      <c r="K40" s="30" t="s">
        <v>107</v>
      </c>
      <c r="L40" s="20" t="s">
        <v>86</v>
      </c>
    </row>
    <row r="41" s="21" customFormat="true" ht="40.5" hidden="false" customHeight="false" outlineLevel="0" collapsed="false">
      <c r="A41" s="12" t="s">
        <v>81</v>
      </c>
      <c r="B41" s="12" t="s">
        <v>13</v>
      </c>
      <c r="C41" s="13" t="s">
        <v>14</v>
      </c>
      <c r="D41" s="13" t="s">
        <v>82</v>
      </c>
      <c r="E41" s="12" t="s">
        <v>41</v>
      </c>
      <c r="F41" s="13" t="s">
        <v>42</v>
      </c>
      <c r="G41" s="13" t="s">
        <v>103</v>
      </c>
      <c r="H41" s="13" t="s">
        <v>104</v>
      </c>
      <c r="I41" s="14" t="n">
        <v>40756</v>
      </c>
      <c r="J41" s="22" t="s">
        <v>59</v>
      </c>
      <c r="K41" s="30" t="s">
        <v>108</v>
      </c>
      <c r="L41" s="20" t="s">
        <v>86</v>
      </c>
    </row>
    <row r="42" s="18" customFormat="true" ht="33.75" hidden="false" customHeight="false" outlineLevel="0" collapsed="false">
      <c r="A42" s="12" t="s">
        <v>81</v>
      </c>
      <c r="B42" s="12" t="s">
        <v>13</v>
      </c>
      <c r="C42" s="13" t="s">
        <v>14</v>
      </c>
      <c r="D42" s="13" t="s">
        <v>82</v>
      </c>
      <c r="E42" s="12" t="s">
        <v>41</v>
      </c>
      <c r="F42" s="13" t="s">
        <v>42</v>
      </c>
      <c r="G42" s="13" t="s">
        <v>103</v>
      </c>
      <c r="H42" s="13" t="s">
        <v>104</v>
      </c>
      <c r="I42" s="14" t="n">
        <v>40756</v>
      </c>
      <c r="J42" s="22" t="s">
        <v>109</v>
      </c>
      <c r="K42" s="30" t="s">
        <v>110</v>
      </c>
      <c r="L42" s="20" t="s">
        <v>86</v>
      </c>
    </row>
    <row r="43" s="18" customFormat="true" ht="40.5" hidden="false" customHeight="false" outlineLevel="0" collapsed="false">
      <c r="A43" s="12" t="s">
        <v>81</v>
      </c>
      <c r="B43" s="12" t="s">
        <v>13</v>
      </c>
      <c r="C43" s="13" t="s">
        <v>14</v>
      </c>
      <c r="D43" s="13" t="s">
        <v>82</v>
      </c>
      <c r="E43" s="12" t="s">
        <v>41</v>
      </c>
      <c r="F43" s="13" t="s">
        <v>42</v>
      </c>
      <c r="G43" s="13" t="s">
        <v>103</v>
      </c>
      <c r="H43" s="13" t="s">
        <v>104</v>
      </c>
      <c r="I43" s="14" t="n">
        <v>40756</v>
      </c>
      <c r="J43" s="22" t="s">
        <v>36</v>
      </c>
      <c r="K43" s="30" t="s">
        <v>111</v>
      </c>
      <c r="L43" s="20" t="s">
        <v>86</v>
      </c>
    </row>
    <row r="44" s="21" customFormat="true" ht="40.5" hidden="false" customHeight="false" outlineLevel="0" collapsed="false">
      <c r="A44" s="12" t="s">
        <v>81</v>
      </c>
      <c r="B44" s="12" t="s">
        <v>13</v>
      </c>
      <c r="C44" s="13" t="s">
        <v>14</v>
      </c>
      <c r="D44" s="13" t="s">
        <v>82</v>
      </c>
      <c r="E44" s="12" t="s">
        <v>41</v>
      </c>
      <c r="F44" s="13" t="s">
        <v>42</v>
      </c>
      <c r="G44" s="13" t="s">
        <v>103</v>
      </c>
      <c r="H44" s="13" t="s">
        <v>104</v>
      </c>
      <c r="I44" s="14" t="n">
        <v>40756</v>
      </c>
      <c r="J44" s="22" t="s">
        <v>25</v>
      </c>
      <c r="K44" s="30" t="s">
        <v>112</v>
      </c>
      <c r="L44" s="20" t="s">
        <v>86</v>
      </c>
    </row>
    <row r="45" s="18" customFormat="true" ht="40.5" hidden="false" customHeight="false" outlineLevel="0" collapsed="false">
      <c r="A45" s="12" t="s">
        <v>81</v>
      </c>
      <c r="B45" s="12" t="s">
        <v>13</v>
      </c>
      <c r="C45" s="13" t="s">
        <v>14</v>
      </c>
      <c r="D45" s="13" t="s">
        <v>82</v>
      </c>
      <c r="E45" s="12" t="s">
        <v>41</v>
      </c>
      <c r="F45" s="13" t="s">
        <v>42</v>
      </c>
      <c r="G45" s="13" t="s">
        <v>103</v>
      </c>
      <c r="H45" s="13" t="s">
        <v>104</v>
      </c>
      <c r="I45" s="14" t="n">
        <v>40756</v>
      </c>
      <c r="J45" s="22" t="s">
        <v>25</v>
      </c>
      <c r="K45" s="30" t="s">
        <v>113</v>
      </c>
      <c r="L45" s="20" t="s">
        <v>86</v>
      </c>
    </row>
    <row r="46" s="18" customFormat="true" ht="33.75" hidden="false" customHeight="false" outlineLevel="0" collapsed="false">
      <c r="A46" s="12" t="s">
        <v>81</v>
      </c>
      <c r="B46" s="12" t="s">
        <v>13</v>
      </c>
      <c r="C46" s="13" t="s">
        <v>14</v>
      </c>
      <c r="D46" s="13" t="s">
        <v>82</v>
      </c>
      <c r="E46" s="12" t="s">
        <v>41</v>
      </c>
      <c r="F46" s="13" t="s">
        <v>42</v>
      </c>
      <c r="G46" s="13" t="s">
        <v>103</v>
      </c>
      <c r="H46" s="13" t="s">
        <v>104</v>
      </c>
      <c r="I46" s="14" t="n">
        <v>40756</v>
      </c>
      <c r="J46" s="22" t="s">
        <v>25</v>
      </c>
      <c r="K46" s="30" t="s">
        <v>114</v>
      </c>
      <c r="L46" s="20" t="s">
        <v>86</v>
      </c>
    </row>
    <row r="47" s="18" customFormat="true" ht="40.5" hidden="false" customHeight="false" outlineLevel="0" collapsed="false">
      <c r="A47" s="12" t="s">
        <v>81</v>
      </c>
      <c r="B47" s="12" t="s">
        <v>13</v>
      </c>
      <c r="C47" s="13" t="s">
        <v>14</v>
      </c>
      <c r="D47" s="13" t="s">
        <v>82</v>
      </c>
      <c r="E47" s="12" t="s">
        <v>41</v>
      </c>
      <c r="F47" s="13" t="s">
        <v>42</v>
      </c>
      <c r="G47" s="13" t="s">
        <v>103</v>
      </c>
      <c r="H47" s="13" t="s">
        <v>104</v>
      </c>
      <c r="I47" s="14" t="n">
        <v>40756</v>
      </c>
      <c r="J47" s="22" t="s">
        <v>25</v>
      </c>
      <c r="K47" s="30" t="s">
        <v>115</v>
      </c>
      <c r="L47" s="20" t="s">
        <v>86</v>
      </c>
    </row>
    <row r="48" s="18" customFormat="true" ht="33.75" hidden="false" customHeight="false" outlineLevel="0" collapsed="false">
      <c r="A48" s="12" t="s">
        <v>81</v>
      </c>
      <c r="B48" s="12" t="s">
        <v>13</v>
      </c>
      <c r="C48" s="13" t="s">
        <v>14</v>
      </c>
      <c r="D48" s="13" t="s">
        <v>82</v>
      </c>
      <c r="E48" s="12" t="s">
        <v>41</v>
      </c>
      <c r="F48" s="13" t="s">
        <v>42</v>
      </c>
      <c r="G48" s="13" t="s">
        <v>103</v>
      </c>
      <c r="H48" s="13" t="s">
        <v>104</v>
      </c>
      <c r="I48" s="14" t="n">
        <v>40756</v>
      </c>
      <c r="J48" s="22" t="s">
        <v>25</v>
      </c>
      <c r="K48" s="30" t="s">
        <v>116</v>
      </c>
      <c r="L48" s="20" t="s">
        <v>86</v>
      </c>
    </row>
    <row r="49" s="18" customFormat="true" ht="33.75" hidden="false" customHeight="false" outlineLevel="0" collapsed="false">
      <c r="A49" s="12" t="s">
        <v>81</v>
      </c>
      <c r="B49" s="12" t="s">
        <v>13</v>
      </c>
      <c r="C49" s="13" t="s">
        <v>14</v>
      </c>
      <c r="D49" s="13" t="s">
        <v>82</v>
      </c>
      <c r="E49" s="12" t="s">
        <v>41</v>
      </c>
      <c r="F49" s="13" t="s">
        <v>42</v>
      </c>
      <c r="G49" s="13" t="s">
        <v>103</v>
      </c>
      <c r="H49" s="13" t="s">
        <v>104</v>
      </c>
      <c r="I49" s="14" t="n">
        <v>40756</v>
      </c>
      <c r="J49" s="22" t="s">
        <v>25</v>
      </c>
      <c r="K49" s="30" t="s">
        <v>117</v>
      </c>
      <c r="L49" s="20" t="s">
        <v>86</v>
      </c>
    </row>
    <row r="50" s="21" customFormat="true" ht="33.75" hidden="false" customHeight="false" outlineLevel="0" collapsed="false">
      <c r="A50" s="12" t="s">
        <v>81</v>
      </c>
      <c r="B50" s="12" t="s">
        <v>13</v>
      </c>
      <c r="C50" s="13" t="s">
        <v>14</v>
      </c>
      <c r="D50" s="13" t="s">
        <v>82</v>
      </c>
      <c r="E50" s="12" t="s">
        <v>41</v>
      </c>
      <c r="F50" s="13" t="s">
        <v>42</v>
      </c>
      <c r="G50" s="13" t="s">
        <v>103</v>
      </c>
      <c r="H50" s="13" t="s">
        <v>104</v>
      </c>
      <c r="I50" s="14" t="n">
        <v>40756</v>
      </c>
      <c r="J50" s="22" t="s">
        <v>118</v>
      </c>
      <c r="K50" s="30" t="s">
        <v>119</v>
      </c>
      <c r="L50" s="20" t="s">
        <v>86</v>
      </c>
    </row>
    <row r="51" s="21" customFormat="true" ht="54" hidden="false" customHeight="false" outlineLevel="0" collapsed="false">
      <c r="A51" s="12" t="s">
        <v>120</v>
      </c>
      <c r="B51" s="12" t="s">
        <v>13</v>
      </c>
      <c r="C51" s="13" t="s">
        <v>14</v>
      </c>
      <c r="D51" s="13" t="s">
        <v>121</v>
      </c>
      <c r="E51" s="12" t="s">
        <v>33</v>
      </c>
      <c r="F51" s="13" t="s">
        <v>34</v>
      </c>
      <c r="G51" s="13" t="s">
        <v>88</v>
      </c>
      <c r="H51" s="13" t="s">
        <v>122</v>
      </c>
      <c r="I51" s="14" t="n">
        <v>24362</v>
      </c>
      <c r="J51" s="22" t="s">
        <v>18</v>
      </c>
      <c r="K51" s="30" t="s">
        <v>123</v>
      </c>
      <c r="L51" s="20" t="s">
        <v>124</v>
      </c>
    </row>
    <row r="52" s="21" customFormat="true" ht="40.5" hidden="false" customHeight="false" outlineLevel="0" collapsed="false">
      <c r="A52" s="12" t="s">
        <v>120</v>
      </c>
      <c r="B52" s="12" t="s">
        <v>13</v>
      </c>
      <c r="C52" s="13" t="s">
        <v>14</v>
      </c>
      <c r="D52" s="13" t="s">
        <v>121</v>
      </c>
      <c r="E52" s="12" t="s">
        <v>125</v>
      </c>
      <c r="F52" s="13" t="s">
        <v>126</v>
      </c>
      <c r="G52" s="13"/>
      <c r="H52" s="13" t="s">
        <v>127</v>
      </c>
      <c r="I52" s="14" t="n">
        <v>29427</v>
      </c>
      <c r="J52" s="22" t="s">
        <v>18</v>
      </c>
      <c r="K52" s="30" t="s">
        <v>128</v>
      </c>
      <c r="L52" s="20" t="s">
        <v>124</v>
      </c>
    </row>
    <row r="53" s="18" customFormat="true" ht="54" hidden="false" customHeight="false" outlineLevel="0" collapsed="false">
      <c r="A53" s="12" t="s">
        <v>120</v>
      </c>
      <c r="B53" s="12" t="s">
        <v>13</v>
      </c>
      <c r="C53" s="13" t="s">
        <v>14</v>
      </c>
      <c r="D53" s="13" t="s">
        <v>121</v>
      </c>
      <c r="E53" s="12" t="s">
        <v>41</v>
      </c>
      <c r="F53" s="13" t="s">
        <v>42</v>
      </c>
      <c r="G53" s="13"/>
      <c r="H53" s="13" t="s">
        <v>129</v>
      </c>
      <c r="I53" s="14" t="n">
        <v>40381</v>
      </c>
      <c r="J53" s="22" t="s">
        <v>18</v>
      </c>
      <c r="K53" s="30" t="s">
        <v>130</v>
      </c>
      <c r="L53" s="20" t="s">
        <v>124</v>
      </c>
    </row>
    <row r="54" s="21" customFormat="true" ht="40.5" hidden="false" customHeight="false" outlineLevel="0" collapsed="false">
      <c r="A54" s="12" t="s">
        <v>120</v>
      </c>
      <c r="B54" s="12" t="s">
        <v>13</v>
      </c>
      <c r="C54" s="13" t="s">
        <v>14</v>
      </c>
      <c r="D54" s="13" t="s">
        <v>121</v>
      </c>
      <c r="E54" s="12" t="s">
        <v>41</v>
      </c>
      <c r="F54" s="13" t="s">
        <v>42</v>
      </c>
      <c r="G54" s="13"/>
      <c r="H54" s="13" t="s">
        <v>129</v>
      </c>
      <c r="I54" s="14" t="n">
        <v>40381</v>
      </c>
      <c r="J54" s="22" t="s">
        <v>118</v>
      </c>
      <c r="K54" s="30" t="s">
        <v>131</v>
      </c>
      <c r="L54" s="20"/>
    </row>
    <row r="55" s="21" customFormat="true" ht="40.5" hidden="false" customHeight="false" outlineLevel="0" collapsed="false">
      <c r="A55" s="12" t="s">
        <v>132</v>
      </c>
      <c r="B55" s="12" t="s">
        <v>13</v>
      </c>
      <c r="C55" s="13" t="s">
        <v>14</v>
      </c>
      <c r="D55" s="13" t="s">
        <v>133</v>
      </c>
      <c r="E55" s="12" t="s">
        <v>27</v>
      </c>
      <c r="F55" s="13" t="s">
        <v>28</v>
      </c>
      <c r="G55" s="13" t="s">
        <v>134</v>
      </c>
      <c r="H55" s="13" t="s">
        <v>135</v>
      </c>
      <c r="I55" s="14" t="n">
        <v>22930</v>
      </c>
      <c r="J55" s="22" t="s">
        <v>18</v>
      </c>
      <c r="K55" s="23" t="s">
        <v>136</v>
      </c>
      <c r="L55" s="20"/>
    </row>
    <row r="56" s="31" customFormat="true" ht="40.5" hidden="false" customHeight="false" outlineLevel="0" collapsed="false">
      <c r="A56" s="12" t="s">
        <v>132</v>
      </c>
      <c r="B56" s="12" t="s">
        <v>13</v>
      </c>
      <c r="C56" s="13" t="s">
        <v>14</v>
      </c>
      <c r="D56" s="13" t="s">
        <v>133</v>
      </c>
      <c r="E56" s="12" t="s">
        <v>27</v>
      </c>
      <c r="F56" s="13" t="s">
        <v>28</v>
      </c>
      <c r="G56" s="13" t="s">
        <v>134</v>
      </c>
      <c r="H56" s="13" t="s">
        <v>135</v>
      </c>
      <c r="I56" s="14" t="n">
        <v>22930</v>
      </c>
      <c r="J56" s="22" t="s">
        <v>18</v>
      </c>
      <c r="K56" s="23" t="s">
        <v>137</v>
      </c>
      <c r="L56" s="20"/>
    </row>
    <row r="57" s="18" customFormat="true" ht="40.5" hidden="false" customHeight="false" outlineLevel="0" collapsed="false">
      <c r="A57" s="12" t="s">
        <v>132</v>
      </c>
      <c r="B57" s="12" t="s">
        <v>13</v>
      </c>
      <c r="C57" s="13" t="s">
        <v>14</v>
      </c>
      <c r="D57" s="13" t="s">
        <v>133</v>
      </c>
      <c r="E57" s="12" t="s">
        <v>27</v>
      </c>
      <c r="F57" s="13" t="s">
        <v>28</v>
      </c>
      <c r="G57" s="13" t="s">
        <v>134</v>
      </c>
      <c r="H57" s="13" t="s">
        <v>135</v>
      </c>
      <c r="I57" s="14" t="n">
        <v>22930</v>
      </c>
      <c r="J57" s="22" t="s">
        <v>18</v>
      </c>
      <c r="K57" s="23" t="s">
        <v>138</v>
      </c>
      <c r="L57" s="20"/>
    </row>
    <row r="58" s="18" customFormat="true" ht="40.5" hidden="false" customHeight="false" outlineLevel="0" collapsed="false">
      <c r="A58" s="12" t="s">
        <v>132</v>
      </c>
      <c r="B58" s="12" t="s">
        <v>13</v>
      </c>
      <c r="C58" s="13" t="s">
        <v>14</v>
      </c>
      <c r="D58" s="13" t="s">
        <v>133</v>
      </c>
      <c r="E58" s="12" t="s">
        <v>27</v>
      </c>
      <c r="F58" s="13" t="s">
        <v>28</v>
      </c>
      <c r="G58" s="13" t="s">
        <v>134</v>
      </c>
      <c r="H58" s="13" t="s">
        <v>135</v>
      </c>
      <c r="I58" s="14" t="n">
        <v>22930</v>
      </c>
      <c r="J58" s="22" t="s">
        <v>18</v>
      </c>
      <c r="K58" s="23" t="s">
        <v>139</v>
      </c>
      <c r="L58" s="20"/>
    </row>
    <row r="59" s="18" customFormat="true" ht="40.5" hidden="false" customHeight="false" outlineLevel="0" collapsed="false">
      <c r="A59" s="12" t="s">
        <v>132</v>
      </c>
      <c r="B59" s="12" t="s">
        <v>13</v>
      </c>
      <c r="C59" s="13" t="s">
        <v>14</v>
      </c>
      <c r="D59" s="13" t="s">
        <v>133</v>
      </c>
      <c r="E59" s="12" t="s">
        <v>33</v>
      </c>
      <c r="F59" s="13" t="s">
        <v>34</v>
      </c>
      <c r="G59" s="13" t="s">
        <v>35</v>
      </c>
      <c r="H59" s="13" t="s">
        <v>97</v>
      </c>
      <c r="I59" s="14" t="n">
        <v>24786</v>
      </c>
      <c r="J59" s="22" t="s">
        <v>46</v>
      </c>
      <c r="K59" s="30" t="s">
        <v>140</v>
      </c>
      <c r="L59" s="20"/>
    </row>
    <row r="60" s="18" customFormat="true" ht="67.5" hidden="false" customHeight="false" outlineLevel="0" collapsed="false">
      <c r="A60" s="12" t="s">
        <v>132</v>
      </c>
      <c r="B60" s="12" t="s">
        <v>13</v>
      </c>
      <c r="C60" s="13" t="s">
        <v>14</v>
      </c>
      <c r="D60" s="13" t="s">
        <v>133</v>
      </c>
      <c r="E60" s="12" t="s">
        <v>33</v>
      </c>
      <c r="F60" s="13" t="s">
        <v>34</v>
      </c>
      <c r="G60" s="13" t="s">
        <v>35</v>
      </c>
      <c r="H60" s="13" t="s">
        <v>97</v>
      </c>
      <c r="I60" s="14" t="n">
        <v>24786</v>
      </c>
      <c r="J60" s="22" t="s">
        <v>46</v>
      </c>
      <c r="K60" s="30" t="s">
        <v>141</v>
      </c>
      <c r="L60" s="20"/>
    </row>
    <row r="61" s="18" customFormat="true" ht="40.5" hidden="false" customHeight="false" outlineLevel="0" collapsed="false">
      <c r="A61" s="12" t="s">
        <v>132</v>
      </c>
      <c r="B61" s="12" t="s">
        <v>13</v>
      </c>
      <c r="C61" s="13" t="s">
        <v>14</v>
      </c>
      <c r="D61" s="13" t="s">
        <v>133</v>
      </c>
      <c r="E61" s="12" t="s">
        <v>33</v>
      </c>
      <c r="F61" s="13" t="s">
        <v>34</v>
      </c>
      <c r="G61" s="13" t="s">
        <v>35</v>
      </c>
      <c r="H61" s="13" t="s">
        <v>97</v>
      </c>
      <c r="I61" s="14" t="n">
        <v>24786</v>
      </c>
      <c r="J61" s="22" t="s">
        <v>59</v>
      </c>
      <c r="K61" s="30" t="s">
        <v>142</v>
      </c>
      <c r="L61" s="20"/>
    </row>
    <row r="62" s="21" customFormat="true" ht="40.5" hidden="false" customHeight="false" outlineLevel="0" collapsed="false">
      <c r="A62" s="12" t="s">
        <v>132</v>
      </c>
      <c r="B62" s="12" t="s">
        <v>13</v>
      </c>
      <c r="C62" s="13" t="s">
        <v>14</v>
      </c>
      <c r="D62" s="13" t="s">
        <v>133</v>
      </c>
      <c r="E62" s="12" t="s">
        <v>33</v>
      </c>
      <c r="F62" s="13" t="s">
        <v>34</v>
      </c>
      <c r="G62" s="13" t="s">
        <v>35</v>
      </c>
      <c r="H62" s="13" t="s">
        <v>97</v>
      </c>
      <c r="I62" s="14" t="n">
        <v>24786</v>
      </c>
      <c r="J62" s="22" t="s">
        <v>59</v>
      </c>
      <c r="K62" s="30" t="s">
        <v>143</v>
      </c>
      <c r="L62" s="20"/>
    </row>
    <row r="63" s="21" customFormat="true" ht="27" hidden="false" customHeight="false" outlineLevel="0" collapsed="false">
      <c r="A63" s="12" t="s">
        <v>132</v>
      </c>
      <c r="B63" s="12" t="s">
        <v>13</v>
      </c>
      <c r="C63" s="13" t="s">
        <v>14</v>
      </c>
      <c r="D63" s="13" t="s">
        <v>133</v>
      </c>
      <c r="E63" s="12" t="s">
        <v>33</v>
      </c>
      <c r="F63" s="13" t="s">
        <v>34</v>
      </c>
      <c r="G63" s="13" t="s">
        <v>35</v>
      </c>
      <c r="H63" s="13" t="s">
        <v>97</v>
      </c>
      <c r="I63" s="14" t="n">
        <v>24786</v>
      </c>
      <c r="J63" s="22" t="s">
        <v>144</v>
      </c>
      <c r="K63" s="30" t="s">
        <v>145</v>
      </c>
      <c r="L63" s="20"/>
    </row>
    <row r="64" s="21" customFormat="true" ht="40.5" hidden="false" customHeight="false" outlineLevel="0" collapsed="false">
      <c r="A64" s="12" t="s">
        <v>132</v>
      </c>
      <c r="B64" s="12" t="s">
        <v>13</v>
      </c>
      <c r="C64" s="13" t="s">
        <v>14</v>
      </c>
      <c r="D64" s="13" t="s">
        <v>133</v>
      </c>
      <c r="E64" s="12" t="s">
        <v>33</v>
      </c>
      <c r="F64" s="13" t="s">
        <v>34</v>
      </c>
      <c r="G64" s="13" t="s">
        <v>35</v>
      </c>
      <c r="H64" s="13" t="s">
        <v>97</v>
      </c>
      <c r="I64" s="14" t="n">
        <v>24786</v>
      </c>
      <c r="J64" s="22" t="s">
        <v>25</v>
      </c>
      <c r="K64" s="30" t="s">
        <v>146</v>
      </c>
      <c r="L64" s="20"/>
    </row>
    <row r="65" s="18" customFormat="true" ht="54" hidden="false" customHeight="false" outlineLevel="0" collapsed="false">
      <c r="A65" s="12" t="s">
        <v>132</v>
      </c>
      <c r="B65" s="12" t="s">
        <v>13</v>
      </c>
      <c r="C65" s="13" t="s">
        <v>14</v>
      </c>
      <c r="D65" s="13" t="s">
        <v>133</v>
      </c>
      <c r="E65" s="12" t="s">
        <v>33</v>
      </c>
      <c r="F65" s="13" t="s">
        <v>34</v>
      </c>
      <c r="G65" s="13" t="s">
        <v>35</v>
      </c>
      <c r="H65" s="13" t="s">
        <v>97</v>
      </c>
      <c r="I65" s="14" t="n">
        <v>24786</v>
      </c>
      <c r="J65" s="22" t="s">
        <v>118</v>
      </c>
      <c r="K65" s="30" t="s">
        <v>147</v>
      </c>
      <c r="L65" s="20"/>
    </row>
    <row r="66" s="18" customFormat="true" ht="40.5" hidden="false" customHeight="false" outlineLevel="0" collapsed="false">
      <c r="A66" s="12" t="s">
        <v>132</v>
      </c>
      <c r="B66" s="12" t="s">
        <v>13</v>
      </c>
      <c r="C66" s="13" t="s">
        <v>14</v>
      </c>
      <c r="D66" s="13" t="s">
        <v>133</v>
      </c>
      <c r="E66" s="12" t="s">
        <v>41</v>
      </c>
      <c r="F66" s="13" t="s">
        <v>42</v>
      </c>
      <c r="G66" s="13" t="s">
        <v>103</v>
      </c>
      <c r="H66" s="13" t="s">
        <v>148</v>
      </c>
      <c r="I66" s="14" t="n">
        <v>32798</v>
      </c>
      <c r="J66" s="22" t="s">
        <v>18</v>
      </c>
      <c r="K66" s="30" t="s">
        <v>149</v>
      </c>
      <c r="L66" s="20"/>
    </row>
    <row r="67" s="18" customFormat="true" ht="27" hidden="false" customHeight="false" outlineLevel="0" collapsed="false">
      <c r="A67" s="12" t="s">
        <v>132</v>
      </c>
      <c r="B67" s="12" t="s">
        <v>13</v>
      </c>
      <c r="C67" s="13" t="s">
        <v>14</v>
      </c>
      <c r="D67" s="13" t="s">
        <v>133</v>
      </c>
      <c r="E67" s="12" t="s">
        <v>41</v>
      </c>
      <c r="F67" s="13" t="s">
        <v>42</v>
      </c>
      <c r="G67" s="13" t="s">
        <v>103</v>
      </c>
      <c r="H67" s="13" t="s">
        <v>148</v>
      </c>
      <c r="I67" s="14" t="n">
        <v>32798</v>
      </c>
      <c r="J67" s="22" t="s">
        <v>25</v>
      </c>
      <c r="K67" s="30" t="s">
        <v>150</v>
      </c>
      <c r="L67" s="20"/>
    </row>
    <row r="68" s="18" customFormat="true" ht="40.5" hidden="false" customHeight="false" outlineLevel="0" collapsed="false">
      <c r="A68" s="12" t="s">
        <v>132</v>
      </c>
      <c r="B68" s="12" t="s">
        <v>13</v>
      </c>
      <c r="C68" s="13" t="s">
        <v>14</v>
      </c>
      <c r="D68" s="13" t="s">
        <v>133</v>
      </c>
      <c r="E68" s="12" t="s">
        <v>41</v>
      </c>
      <c r="F68" s="13" t="s">
        <v>42</v>
      </c>
      <c r="G68" s="13" t="s">
        <v>103</v>
      </c>
      <c r="H68" s="13" t="s">
        <v>148</v>
      </c>
      <c r="I68" s="14" t="n">
        <v>32798</v>
      </c>
      <c r="J68" s="22" t="s">
        <v>25</v>
      </c>
      <c r="K68" s="30" t="s">
        <v>151</v>
      </c>
      <c r="L68" s="20"/>
    </row>
    <row r="69" s="18" customFormat="true" ht="54" hidden="false" customHeight="false" outlineLevel="0" collapsed="false">
      <c r="A69" s="12" t="s">
        <v>132</v>
      </c>
      <c r="B69" s="12" t="s">
        <v>13</v>
      </c>
      <c r="C69" s="13" t="s">
        <v>14</v>
      </c>
      <c r="D69" s="13" t="s">
        <v>133</v>
      </c>
      <c r="E69" s="12" t="s">
        <v>22</v>
      </c>
      <c r="F69" s="13" t="s">
        <v>23</v>
      </c>
      <c r="G69" s="13" t="s">
        <v>24</v>
      </c>
      <c r="H69" s="13" t="s">
        <v>152</v>
      </c>
      <c r="I69" s="14" t="n">
        <v>35024</v>
      </c>
      <c r="J69" s="22" t="s">
        <v>25</v>
      </c>
      <c r="K69" s="30" t="s">
        <v>153</v>
      </c>
      <c r="L69" s="20"/>
    </row>
    <row r="70" s="18" customFormat="true" ht="67.5" hidden="false" customHeight="false" outlineLevel="0" collapsed="false">
      <c r="A70" s="12" t="s">
        <v>132</v>
      </c>
      <c r="B70" s="12" t="s">
        <v>13</v>
      </c>
      <c r="C70" s="13" t="s">
        <v>14</v>
      </c>
      <c r="D70" s="13" t="s">
        <v>133</v>
      </c>
      <c r="E70" s="12" t="s">
        <v>22</v>
      </c>
      <c r="F70" s="13" t="s">
        <v>23</v>
      </c>
      <c r="G70" s="13" t="s">
        <v>24</v>
      </c>
      <c r="H70" s="13" t="s">
        <v>152</v>
      </c>
      <c r="I70" s="14" t="n">
        <v>35024</v>
      </c>
      <c r="J70" s="22" t="s">
        <v>25</v>
      </c>
      <c r="K70" s="30" t="s">
        <v>154</v>
      </c>
      <c r="L70" s="20"/>
    </row>
    <row r="71" s="18" customFormat="true" ht="40.5" hidden="false" customHeight="false" outlineLevel="0" collapsed="false">
      <c r="A71" s="12" t="s">
        <v>155</v>
      </c>
      <c r="B71" s="12" t="s">
        <v>13</v>
      </c>
      <c r="C71" s="13" t="s">
        <v>14</v>
      </c>
      <c r="D71" s="13" t="s">
        <v>156</v>
      </c>
      <c r="E71" s="12" t="s">
        <v>27</v>
      </c>
      <c r="F71" s="13" t="s">
        <v>28</v>
      </c>
      <c r="G71" s="13" t="s">
        <v>157</v>
      </c>
      <c r="H71" s="13" t="s">
        <v>158</v>
      </c>
      <c r="I71" s="14" t="n">
        <v>33254</v>
      </c>
      <c r="J71" s="22" t="s">
        <v>18</v>
      </c>
      <c r="K71" s="16" t="s">
        <v>159</v>
      </c>
      <c r="L71" s="17" t="s">
        <v>160</v>
      </c>
    </row>
    <row r="72" s="35" customFormat="true" ht="40.5" hidden="false" customHeight="false" outlineLevel="0" collapsed="false">
      <c r="A72" s="12" t="s">
        <v>155</v>
      </c>
      <c r="B72" s="12" t="s">
        <v>13</v>
      </c>
      <c r="C72" s="13" t="s">
        <v>14</v>
      </c>
      <c r="D72" s="13" t="s">
        <v>156</v>
      </c>
      <c r="E72" s="12" t="s">
        <v>27</v>
      </c>
      <c r="F72" s="13" t="s">
        <v>28</v>
      </c>
      <c r="G72" s="13" t="s">
        <v>157</v>
      </c>
      <c r="H72" s="13" t="s">
        <v>158</v>
      </c>
      <c r="I72" s="14" t="n">
        <v>33254</v>
      </c>
      <c r="J72" s="22" t="s">
        <v>25</v>
      </c>
      <c r="K72" s="16" t="s">
        <v>161</v>
      </c>
      <c r="L72" s="20"/>
    </row>
    <row r="73" s="35" customFormat="true" ht="27" hidden="false" customHeight="false" outlineLevel="0" collapsed="false">
      <c r="A73" s="12" t="s">
        <v>155</v>
      </c>
      <c r="B73" s="12" t="s">
        <v>13</v>
      </c>
      <c r="C73" s="13" t="s">
        <v>14</v>
      </c>
      <c r="D73" s="13" t="s">
        <v>156</v>
      </c>
      <c r="E73" s="12" t="s">
        <v>22</v>
      </c>
      <c r="F73" s="13" t="s">
        <v>23</v>
      </c>
      <c r="G73" s="13" t="s">
        <v>162</v>
      </c>
      <c r="H73" s="13" t="s">
        <v>163</v>
      </c>
      <c r="I73" s="14" t="n">
        <v>37463</v>
      </c>
      <c r="J73" s="22" t="s">
        <v>18</v>
      </c>
      <c r="K73" s="16" t="s">
        <v>164</v>
      </c>
      <c r="L73" s="20"/>
    </row>
    <row r="74" s="35" customFormat="true" ht="27" hidden="false" customHeight="false" outlineLevel="0" collapsed="false">
      <c r="A74" s="12" t="s">
        <v>155</v>
      </c>
      <c r="B74" s="12" t="s">
        <v>13</v>
      </c>
      <c r="C74" s="13" t="s">
        <v>14</v>
      </c>
      <c r="D74" s="13" t="s">
        <v>156</v>
      </c>
      <c r="E74" s="12" t="s">
        <v>22</v>
      </c>
      <c r="F74" s="13" t="s">
        <v>23</v>
      </c>
      <c r="G74" s="13" t="s">
        <v>162</v>
      </c>
      <c r="H74" s="13" t="s">
        <v>163</v>
      </c>
      <c r="I74" s="14" t="n">
        <v>37463</v>
      </c>
      <c r="J74" s="22" t="s">
        <v>46</v>
      </c>
      <c r="K74" s="16" t="s">
        <v>165</v>
      </c>
      <c r="L74" s="20"/>
    </row>
    <row r="75" s="18" customFormat="true" ht="54" hidden="false" customHeight="false" outlineLevel="0" collapsed="false">
      <c r="A75" s="12" t="s">
        <v>155</v>
      </c>
      <c r="B75" s="12" t="s">
        <v>13</v>
      </c>
      <c r="C75" s="13" t="s">
        <v>14</v>
      </c>
      <c r="D75" s="13" t="s">
        <v>156</v>
      </c>
      <c r="E75" s="12" t="s">
        <v>22</v>
      </c>
      <c r="F75" s="13" t="s">
        <v>23</v>
      </c>
      <c r="G75" s="13" t="s">
        <v>162</v>
      </c>
      <c r="H75" s="13" t="s">
        <v>163</v>
      </c>
      <c r="I75" s="14" t="n">
        <v>37463</v>
      </c>
      <c r="J75" s="22" t="s">
        <v>25</v>
      </c>
      <c r="K75" s="16" t="s">
        <v>166</v>
      </c>
      <c r="L75" s="20"/>
    </row>
    <row r="76" s="18" customFormat="true" ht="67.5" hidden="false" customHeight="false" outlineLevel="0" collapsed="false">
      <c r="A76" s="12" t="s">
        <v>167</v>
      </c>
      <c r="B76" s="12" t="s">
        <v>13</v>
      </c>
      <c r="C76" s="13" t="s">
        <v>14</v>
      </c>
      <c r="D76" s="13" t="s">
        <v>168</v>
      </c>
      <c r="E76" s="12" t="s">
        <v>15</v>
      </c>
      <c r="F76" s="13" t="s">
        <v>16</v>
      </c>
      <c r="G76" s="13" t="s">
        <v>169</v>
      </c>
      <c r="H76" s="13" t="s">
        <v>170</v>
      </c>
      <c r="I76" s="14" t="n">
        <v>23994</v>
      </c>
      <c r="J76" s="22" t="s">
        <v>59</v>
      </c>
      <c r="K76" s="30" t="s">
        <v>171</v>
      </c>
      <c r="L76" s="20"/>
    </row>
    <row r="77" s="18" customFormat="true" ht="67.5" hidden="false" customHeight="false" outlineLevel="0" collapsed="false">
      <c r="A77" s="12" t="s">
        <v>172</v>
      </c>
      <c r="B77" s="12" t="s">
        <v>13</v>
      </c>
      <c r="C77" s="13" t="s">
        <v>14</v>
      </c>
      <c r="D77" s="13" t="s">
        <v>173</v>
      </c>
      <c r="E77" s="12" t="s">
        <v>27</v>
      </c>
      <c r="F77" s="13" t="s">
        <v>28</v>
      </c>
      <c r="G77" s="13" t="s">
        <v>174</v>
      </c>
      <c r="H77" s="13" t="s">
        <v>175</v>
      </c>
      <c r="I77" s="14" t="n">
        <v>25366</v>
      </c>
      <c r="J77" s="22" t="s">
        <v>25</v>
      </c>
      <c r="K77" s="16" t="s">
        <v>176</v>
      </c>
      <c r="L77" s="20"/>
    </row>
    <row r="78" s="21" customFormat="true" ht="54" hidden="false" customHeight="false" outlineLevel="0" collapsed="false">
      <c r="A78" s="12" t="s">
        <v>172</v>
      </c>
      <c r="B78" s="12" t="s">
        <v>13</v>
      </c>
      <c r="C78" s="13" t="s">
        <v>14</v>
      </c>
      <c r="D78" s="13" t="s">
        <v>173</v>
      </c>
      <c r="E78" s="12" t="s">
        <v>33</v>
      </c>
      <c r="F78" s="13" t="s">
        <v>34</v>
      </c>
      <c r="G78" s="13" t="s">
        <v>35</v>
      </c>
      <c r="H78" s="13" t="s">
        <v>177</v>
      </c>
      <c r="I78" s="14" t="n">
        <v>26524</v>
      </c>
      <c r="J78" s="22" t="s">
        <v>59</v>
      </c>
      <c r="K78" s="16" t="s">
        <v>178</v>
      </c>
      <c r="L78" s="20"/>
    </row>
    <row r="79" s="21" customFormat="true" ht="54" hidden="false" customHeight="false" outlineLevel="0" collapsed="false">
      <c r="A79" s="12" t="s">
        <v>172</v>
      </c>
      <c r="B79" s="12" t="s">
        <v>13</v>
      </c>
      <c r="C79" s="13" t="s">
        <v>14</v>
      </c>
      <c r="D79" s="13" t="s">
        <v>173</v>
      </c>
      <c r="E79" s="12" t="s">
        <v>33</v>
      </c>
      <c r="F79" s="13" t="s">
        <v>34</v>
      </c>
      <c r="G79" s="13" t="s">
        <v>35</v>
      </c>
      <c r="H79" s="13" t="s">
        <v>177</v>
      </c>
      <c r="I79" s="14" t="n">
        <v>26524</v>
      </c>
      <c r="J79" s="22" t="s">
        <v>25</v>
      </c>
      <c r="K79" s="30" t="s">
        <v>179</v>
      </c>
      <c r="L79" s="20"/>
    </row>
    <row r="80" s="21" customFormat="true" ht="40.5" hidden="false" customHeight="false" outlineLevel="0" collapsed="false">
      <c r="A80" s="12" t="s">
        <v>172</v>
      </c>
      <c r="B80" s="12" t="s">
        <v>13</v>
      </c>
      <c r="C80" s="13" t="s">
        <v>14</v>
      </c>
      <c r="D80" s="13" t="s">
        <v>173</v>
      </c>
      <c r="E80" s="12" t="s">
        <v>15</v>
      </c>
      <c r="F80" s="13" t="s">
        <v>16</v>
      </c>
      <c r="G80" s="13" t="s">
        <v>17</v>
      </c>
      <c r="H80" s="13" t="s">
        <v>180</v>
      </c>
      <c r="I80" s="14" t="n">
        <v>33423</v>
      </c>
      <c r="J80" s="22" t="s">
        <v>18</v>
      </c>
      <c r="K80" s="30" t="s">
        <v>181</v>
      </c>
      <c r="L80" s="20"/>
    </row>
    <row r="81" s="18" customFormat="true" ht="54" hidden="false" customHeight="false" outlineLevel="0" collapsed="false">
      <c r="A81" s="12" t="s">
        <v>172</v>
      </c>
      <c r="B81" s="12" t="s">
        <v>13</v>
      </c>
      <c r="C81" s="13" t="s">
        <v>14</v>
      </c>
      <c r="D81" s="13" t="s">
        <v>173</v>
      </c>
      <c r="E81" s="12" t="s">
        <v>15</v>
      </c>
      <c r="F81" s="13" t="s">
        <v>16</v>
      </c>
      <c r="G81" s="13" t="s">
        <v>17</v>
      </c>
      <c r="H81" s="13" t="s">
        <v>180</v>
      </c>
      <c r="I81" s="14" t="n">
        <v>33423</v>
      </c>
      <c r="J81" s="22" t="s">
        <v>25</v>
      </c>
      <c r="K81" s="30" t="s">
        <v>182</v>
      </c>
      <c r="L81" s="20"/>
    </row>
    <row r="82" s="18" customFormat="true" ht="54" hidden="false" customHeight="false" outlineLevel="0" collapsed="false">
      <c r="A82" s="12" t="s">
        <v>183</v>
      </c>
      <c r="B82" s="12" t="s">
        <v>13</v>
      </c>
      <c r="C82" s="13" t="s">
        <v>14</v>
      </c>
      <c r="D82" s="13" t="s">
        <v>184</v>
      </c>
      <c r="E82" s="12" t="s">
        <v>27</v>
      </c>
      <c r="F82" s="13" t="s">
        <v>28</v>
      </c>
      <c r="G82" s="13" t="s">
        <v>185</v>
      </c>
      <c r="H82" s="13" t="s">
        <v>186</v>
      </c>
      <c r="I82" s="14" t="n">
        <v>31187</v>
      </c>
      <c r="J82" s="22" t="s">
        <v>18</v>
      </c>
      <c r="K82" s="30" t="s">
        <v>187</v>
      </c>
      <c r="L82" s="20" t="s">
        <v>188</v>
      </c>
    </row>
    <row r="83" s="18" customFormat="true" ht="54" hidden="false" customHeight="false" outlineLevel="0" collapsed="false">
      <c r="A83" s="12" t="s">
        <v>183</v>
      </c>
      <c r="B83" s="12" t="s">
        <v>13</v>
      </c>
      <c r="C83" s="13" t="s">
        <v>14</v>
      </c>
      <c r="D83" s="13" t="s">
        <v>184</v>
      </c>
      <c r="E83" s="12" t="s">
        <v>27</v>
      </c>
      <c r="F83" s="13" t="s">
        <v>28</v>
      </c>
      <c r="G83" s="13" t="s">
        <v>55</v>
      </c>
      <c r="H83" s="13" t="s">
        <v>189</v>
      </c>
      <c r="I83" s="14" t="n">
        <v>32708</v>
      </c>
      <c r="J83" s="22" t="s">
        <v>18</v>
      </c>
      <c r="K83" s="30" t="s">
        <v>190</v>
      </c>
      <c r="L83" s="20" t="s">
        <v>188</v>
      </c>
    </row>
    <row r="84" s="18" customFormat="true" ht="40.5" hidden="false" customHeight="false" outlineLevel="0" collapsed="false">
      <c r="A84" s="12" t="s">
        <v>191</v>
      </c>
      <c r="B84" s="12" t="s">
        <v>13</v>
      </c>
      <c r="C84" s="13" t="s">
        <v>14</v>
      </c>
      <c r="D84" s="13" t="s">
        <v>192</v>
      </c>
      <c r="E84" s="12" t="s">
        <v>15</v>
      </c>
      <c r="F84" s="13" t="s">
        <v>16</v>
      </c>
      <c r="G84" s="13" t="s">
        <v>169</v>
      </c>
      <c r="H84" s="13" t="s">
        <v>193</v>
      </c>
      <c r="I84" s="14" t="n">
        <v>31452</v>
      </c>
      <c r="J84" s="22" t="s">
        <v>18</v>
      </c>
      <c r="K84" s="30" t="s">
        <v>194</v>
      </c>
      <c r="L84" s="20"/>
    </row>
    <row r="85" s="18" customFormat="true" ht="40.5" hidden="false" customHeight="false" outlineLevel="0" collapsed="false">
      <c r="A85" s="12" t="s">
        <v>191</v>
      </c>
      <c r="B85" s="12" t="s">
        <v>13</v>
      </c>
      <c r="C85" s="13" t="s">
        <v>14</v>
      </c>
      <c r="D85" s="13" t="s">
        <v>192</v>
      </c>
      <c r="E85" s="12" t="s">
        <v>15</v>
      </c>
      <c r="F85" s="13" t="s">
        <v>16</v>
      </c>
      <c r="G85" s="13" t="s">
        <v>169</v>
      </c>
      <c r="H85" s="13" t="s">
        <v>193</v>
      </c>
      <c r="I85" s="14" t="n">
        <v>31452</v>
      </c>
      <c r="J85" s="22" t="s">
        <v>59</v>
      </c>
      <c r="K85" s="30" t="s">
        <v>195</v>
      </c>
      <c r="L85" s="20"/>
    </row>
    <row r="86" s="18" customFormat="true" ht="40.5" hidden="false" customHeight="false" outlineLevel="0" collapsed="false">
      <c r="A86" s="12" t="s">
        <v>191</v>
      </c>
      <c r="B86" s="12" t="s">
        <v>13</v>
      </c>
      <c r="C86" s="13" t="s">
        <v>14</v>
      </c>
      <c r="D86" s="13" t="s">
        <v>192</v>
      </c>
      <c r="E86" s="12" t="s">
        <v>15</v>
      </c>
      <c r="F86" s="13" t="s">
        <v>16</v>
      </c>
      <c r="G86" s="13" t="s">
        <v>169</v>
      </c>
      <c r="H86" s="13" t="s">
        <v>193</v>
      </c>
      <c r="I86" s="14" t="n">
        <v>31452</v>
      </c>
      <c r="J86" s="22" t="s">
        <v>118</v>
      </c>
      <c r="K86" s="30" t="s">
        <v>196</v>
      </c>
      <c r="L86" s="20"/>
    </row>
    <row r="87" s="18" customFormat="true" ht="40.5" hidden="false" customHeight="false" outlineLevel="0" collapsed="false">
      <c r="A87" s="12" t="s">
        <v>197</v>
      </c>
      <c r="B87" s="12" t="s">
        <v>13</v>
      </c>
      <c r="C87" s="13" t="s">
        <v>14</v>
      </c>
      <c r="D87" s="13" t="s">
        <v>198</v>
      </c>
      <c r="E87" s="12" t="s">
        <v>125</v>
      </c>
      <c r="F87" s="13" t="s">
        <v>126</v>
      </c>
      <c r="G87" s="13"/>
      <c r="H87" s="13" t="s">
        <v>199</v>
      </c>
      <c r="I87" s="14" t="n">
        <v>29333</v>
      </c>
      <c r="J87" s="22" t="s">
        <v>118</v>
      </c>
      <c r="K87" s="30" t="s">
        <v>200</v>
      </c>
      <c r="L87" s="20"/>
    </row>
    <row r="88" s="18" customFormat="true" ht="40.5" hidden="false" customHeight="false" outlineLevel="0" collapsed="false">
      <c r="A88" s="12" t="s">
        <v>197</v>
      </c>
      <c r="B88" s="12" t="s">
        <v>13</v>
      </c>
      <c r="C88" s="13" t="s">
        <v>14</v>
      </c>
      <c r="D88" s="13" t="s">
        <v>198</v>
      </c>
      <c r="E88" s="12" t="s">
        <v>22</v>
      </c>
      <c r="F88" s="13" t="s">
        <v>23</v>
      </c>
      <c r="G88" s="13" t="s">
        <v>201</v>
      </c>
      <c r="H88" s="13" t="s">
        <v>202</v>
      </c>
      <c r="I88" s="14" t="n">
        <v>36039</v>
      </c>
      <c r="J88" s="22" t="s">
        <v>18</v>
      </c>
      <c r="K88" s="30" t="s">
        <v>203</v>
      </c>
      <c r="L88" s="17" t="s">
        <v>204</v>
      </c>
    </row>
    <row r="89" s="18" customFormat="true" ht="54" hidden="false" customHeight="false" outlineLevel="0" collapsed="false">
      <c r="A89" s="12" t="s">
        <v>197</v>
      </c>
      <c r="B89" s="12" t="s">
        <v>13</v>
      </c>
      <c r="C89" s="13" t="s">
        <v>14</v>
      </c>
      <c r="D89" s="13" t="s">
        <v>198</v>
      </c>
      <c r="E89" s="12" t="s">
        <v>22</v>
      </c>
      <c r="F89" s="13" t="s">
        <v>23</v>
      </c>
      <c r="G89" s="13" t="s">
        <v>201</v>
      </c>
      <c r="H89" s="13" t="s">
        <v>202</v>
      </c>
      <c r="I89" s="14" t="n">
        <v>36039</v>
      </c>
      <c r="J89" s="22" t="s">
        <v>118</v>
      </c>
      <c r="K89" s="30" t="s">
        <v>205</v>
      </c>
      <c r="L89" s="17" t="s">
        <v>206</v>
      </c>
    </row>
    <row r="90" s="18" customFormat="true" ht="45" hidden="false" customHeight="false" outlineLevel="0" collapsed="false">
      <c r="A90" s="12" t="s">
        <v>207</v>
      </c>
      <c r="B90" s="12" t="s">
        <v>13</v>
      </c>
      <c r="C90" s="13" t="s">
        <v>14</v>
      </c>
      <c r="D90" s="13" t="s">
        <v>208</v>
      </c>
      <c r="E90" s="12" t="s">
        <v>33</v>
      </c>
      <c r="F90" s="13" t="s">
        <v>34</v>
      </c>
      <c r="G90" s="13" t="s">
        <v>35</v>
      </c>
      <c r="H90" s="13" t="s">
        <v>209</v>
      </c>
      <c r="I90" s="14" t="n">
        <v>26550</v>
      </c>
      <c r="J90" s="32" t="s">
        <v>18</v>
      </c>
      <c r="K90" s="23" t="s">
        <v>210</v>
      </c>
      <c r="L90" s="17" t="s">
        <v>211</v>
      </c>
    </row>
    <row r="91" s="18" customFormat="true" ht="45" hidden="false" customHeight="false" outlineLevel="0" collapsed="false">
      <c r="A91" s="12" t="s">
        <v>207</v>
      </c>
      <c r="B91" s="12" t="s">
        <v>13</v>
      </c>
      <c r="C91" s="13" t="s">
        <v>14</v>
      </c>
      <c r="D91" s="13" t="s">
        <v>208</v>
      </c>
      <c r="E91" s="12" t="s">
        <v>33</v>
      </c>
      <c r="F91" s="13" t="s">
        <v>34</v>
      </c>
      <c r="G91" s="13" t="s">
        <v>35</v>
      </c>
      <c r="H91" s="13" t="s">
        <v>209</v>
      </c>
      <c r="I91" s="14" t="n">
        <v>26550</v>
      </c>
      <c r="J91" s="32" t="s">
        <v>18</v>
      </c>
      <c r="K91" s="23" t="s">
        <v>212</v>
      </c>
      <c r="L91" s="17" t="s">
        <v>211</v>
      </c>
    </row>
    <row r="92" s="18" customFormat="true" ht="40.5" hidden="false" customHeight="false" outlineLevel="0" collapsed="false">
      <c r="A92" s="12" t="s">
        <v>207</v>
      </c>
      <c r="B92" s="12" t="s">
        <v>13</v>
      </c>
      <c r="C92" s="13" t="s">
        <v>14</v>
      </c>
      <c r="D92" s="13" t="s">
        <v>208</v>
      </c>
      <c r="E92" s="12" t="s">
        <v>33</v>
      </c>
      <c r="F92" s="13" t="s">
        <v>34</v>
      </c>
      <c r="G92" s="13" t="s">
        <v>35</v>
      </c>
      <c r="H92" s="13" t="s">
        <v>209</v>
      </c>
      <c r="I92" s="14" t="n">
        <v>26550</v>
      </c>
      <c r="J92" s="32" t="s">
        <v>46</v>
      </c>
      <c r="K92" s="23" t="s">
        <v>213</v>
      </c>
      <c r="L92" s="33"/>
    </row>
    <row r="93" s="18" customFormat="true" ht="54" hidden="false" customHeight="false" outlineLevel="0" collapsed="false">
      <c r="A93" s="12" t="s">
        <v>207</v>
      </c>
      <c r="B93" s="12" t="s">
        <v>13</v>
      </c>
      <c r="C93" s="13" t="s">
        <v>14</v>
      </c>
      <c r="D93" s="13" t="s">
        <v>208</v>
      </c>
      <c r="E93" s="12" t="s">
        <v>33</v>
      </c>
      <c r="F93" s="13" t="s">
        <v>34</v>
      </c>
      <c r="G93" s="13" t="s">
        <v>35</v>
      </c>
      <c r="H93" s="13" t="s">
        <v>209</v>
      </c>
      <c r="I93" s="14" t="n">
        <v>26550</v>
      </c>
      <c r="J93" s="32" t="s">
        <v>36</v>
      </c>
      <c r="K93" s="23" t="s">
        <v>214</v>
      </c>
      <c r="L93" s="33"/>
    </row>
    <row r="94" s="18" customFormat="true" ht="45" hidden="false" customHeight="false" outlineLevel="0" collapsed="false">
      <c r="A94" s="12" t="s">
        <v>207</v>
      </c>
      <c r="B94" s="12" t="s">
        <v>13</v>
      </c>
      <c r="C94" s="13" t="s">
        <v>14</v>
      </c>
      <c r="D94" s="13" t="s">
        <v>208</v>
      </c>
      <c r="E94" s="12" t="s">
        <v>33</v>
      </c>
      <c r="F94" s="13" t="s">
        <v>34</v>
      </c>
      <c r="G94" s="13" t="s">
        <v>35</v>
      </c>
      <c r="H94" s="13" t="s">
        <v>209</v>
      </c>
      <c r="I94" s="14" t="n">
        <v>26550</v>
      </c>
      <c r="J94" s="32" t="s">
        <v>36</v>
      </c>
      <c r="K94" s="23" t="s">
        <v>215</v>
      </c>
      <c r="L94" s="17" t="s">
        <v>216</v>
      </c>
    </row>
    <row r="95" s="18" customFormat="true" ht="45" hidden="false" customHeight="false" outlineLevel="0" collapsed="false">
      <c r="A95" s="12" t="s">
        <v>207</v>
      </c>
      <c r="B95" s="12" t="s">
        <v>13</v>
      </c>
      <c r="C95" s="13" t="s">
        <v>14</v>
      </c>
      <c r="D95" s="13" t="s">
        <v>208</v>
      </c>
      <c r="E95" s="12" t="s">
        <v>33</v>
      </c>
      <c r="F95" s="13" t="s">
        <v>34</v>
      </c>
      <c r="G95" s="13" t="s">
        <v>35</v>
      </c>
      <c r="H95" s="13" t="s">
        <v>209</v>
      </c>
      <c r="I95" s="14" t="n">
        <v>26550</v>
      </c>
      <c r="J95" s="32" t="s">
        <v>25</v>
      </c>
      <c r="K95" s="23" t="s">
        <v>217</v>
      </c>
      <c r="L95" s="17" t="s">
        <v>218</v>
      </c>
    </row>
    <row r="96" s="18" customFormat="true" ht="45" hidden="false" customHeight="false" outlineLevel="0" collapsed="false">
      <c r="A96" s="12" t="s">
        <v>207</v>
      </c>
      <c r="B96" s="12" t="s">
        <v>13</v>
      </c>
      <c r="C96" s="13" t="s">
        <v>14</v>
      </c>
      <c r="D96" s="13" t="s">
        <v>208</v>
      </c>
      <c r="E96" s="12" t="s">
        <v>33</v>
      </c>
      <c r="F96" s="13" t="s">
        <v>34</v>
      </c>
      <c r="G96" s="13" t="s">
        <v>35</v>
      </c>
      <c r="H96" s="13" t="s">
        <v>209</v>
      </c>
      <c r="I96" s="14" t="n">
        <v>26550</v>
      </c>
      <c r="J96" s="32" t="s">
        <v>25</v>
      </c>
      <c r="K96" s="23" t="s">
        <v>219</v>
      </c>
      <c r="L96" s="17" t="s">
        <v>220</v>
      </c>
    </row>
    <row r="97" s="21" customFormat="true" ht="40.5" hidden="false" customHeight="false" outlineLevel="0" collapsed="false">
      <c r="A97" s="12" t="s">
        <v>207</v>
      </c>
      <c r="B97" s="12" t="s">
        <v>13</v>
      </c>
      <c r="C97" s="13" t="s">
        <v>14</v>
      </c>
      <c r="D97" s="13" t="s">
        <v>208</v>
      </c>
      <c r="E97" s="12" t="s">
        <v>33</v>
      </c>
      <c r="F97" s="13" t="s">
        <v>34</v>
      </c>
      <c r="G97" s="13" t="s">
        <v>35</v>
      </c>
      <c r="H97" s="13" t="s">
        <v>221</v>
      </c>
      <c r="I97" s="14" t="n">
        <v>33421</v>
      </c>
      <c r="J97" s="32" t="s">
        <v>46</v>
      </c>
      <c r="K97" s="23" t="s">
        <v>222</v>
      </c>
      <c r="L97" s="33"/>
    </row>
    <row r="98" s="18" customFormat="true" ht="40.5" hidden="false" customHeight="false" outlineLevel="0" collapsed="false">
      <c r="A98" s="12" t="s">
        <v>207</v>
      </c>
      <c r="B98" s="12" t="s">
        <v>13</v>
      </c>
      <c r="C98" s="13" t="s">
        <v>14</v>
      </c>
      <c r="D98" s="13" t="s">
        <v>208</v>
      </c>
      <c r="E98" s="12" t="s">
        <v>33</v>
      </c>
      <c r="F98" s="13" t="s">
        <v>34</v>
      </c>
      <c r="G98" s="13" t="s">
        <v>35</v>
      </c>
      <c r="H98" s="13" t="s">
        <v>221</v>
      </c>
      <c r="I98" s="14" t="n">
        <v>33421</v>
      </c>
      <c r="J98" s="32" t="s">
        <v>46</v>
      </c>
      <c r="K98" s="23" t="s">
        <v>223</v>
      </c>
      <c r="L98" s="33"/>
    </row>
    <row r="99" s="18" customFormat="true" ht="40.5" hidden="false" customHeight="false" outlineLevel="0" collapsed="false">
      <c r="A99" s="12" t="s">
        <v>207</v>
      </c>
      <c r="B99" s="12" t="s">
        <v>13</v>
      </c>
      <c r="C99" s="13" t="s">
        <v>14</v>
      </c>
      <c r="D99" s="13" t="s">
        <v>208</v>
      </c>
      <c r="E99" s="12" t="s">
        <v>33</v>
      </c>
      <c r="F99" s="13" t="s">
        <v>34</v>
      </c>
      <c r="G99" s="13" t="s">
        <v>35</v>
      </c>
      <c r="H99" s="13" t="s">
        <v>221</v>
      </c>
      <c r="I99" s="14" t="n">
        <v>33421</v>
      </c>
      <c r="J99" s="32" t="s">
        <v>46</v>
      </c>
      <c r="K99" s="23" t="s">
        <v>224</v>
      </c>
      <c r="L99" s="33"/>
    </row>
    <row r="100" s="18" customFormat="true" ht="54" hidden="false" customHeight="false" outlineLevel="0" collapsed="false">
      <c r="A100" s="12" t="s">
        <v>207</v>
      </c>
      <c r="B100" s="12" t="s">
        <v>13</v>
      </c>
      <c r="C100" s="13" t="s">
        <v>14</v>
      </c>
      <c r="D100" s="13" t="s">
        <v>208</v>
      </c>
      <c r="E100" s="12" t="s">
        <v>33</v>
      </c>
      <c r="F100" s="13" t="s">
        <v>34</v>
      </c>
      <c r="G100" s="13" t="s">
        <v>35</v>
      </c>
      <c r="H100" s="13" t="s">
        <v>221</v>
      </c>
      <c r="I100" s="14" t="n">
        <v>33421</v>
      </c>
      <c r="J100" s="32" t="s">
        <v>36</v>
      </c>
      <c r="K100" s="23" t="s">
        <v>225</v>
      </c>
      <c r="L100" s="33"/>
    </row>
    <row r="101" s="18" customFormat="true" ht="45" hidden="false" customHeight="false" outlineLevel="0" collapsed="false">
      <c r="A101" s="12" t="s">
        <v>207</v>
      </c>
      <c r="B101" s="12" t="s">
        <v>13</v>
      </c>
      <c r="C101" s="13" t="s">
        <v>14</v>
      </c>
      <c r="D101" s="13" t="s">
        <v>208</v>
      </c>
      <c r="E101" s="12" t="s">
        <v>33</v>
      </c>
      <c r="F101" s="13" t="s">
        <v>34</v>
      </c>
      <c r="G101" s="13" t="s">
        <v>35</v>
      </c>
      <c r="H101" s="13" t="s">
        <v>221</v>
      </c>
      <c r="I101" s="14" t="n">
        <v>33421</v>
      </c>
      <c r="J101" s="32" t="s">
        <v>36</v>
      </c>
      <c r="K101" s="23" t="s">
        <v>215</v>
      </c>
      <c r="L101" s="17" t="s">
        <v>216</v>
      </c>
    </row>
    <row r="102" s="18" customFormat="true" ht="45" hidden="false" customHeight="false" outlineLevel="0" collapsed="false">
      <c r="A102" s="12" t="s">
        <v>207</v>
      </c>
      <c r="B102" s="12" t="s">
        <v>13</v>
      </c>
      <c r="C102" s="13" t="s">
        <v>14</v>
      </c>
      <c r="D102" s="13" t="s">
        <v>208</v>
      </c>
      <c r="E102" s="12" t="s">
        <v>33</v>
      </c>
      <c r="F102" s="13" t="s">
        <v>34</v>
      </c>
      <c r="G102" s="13" t="s">
        <v>35</v>
      </c>
      <c r="H102" s="13" t="s">
        <v>221</v>
      </c>
      <c r="I102" s="14" t="n">
        <v>33421</v>
      </c>
      <c r="J102" s="32" t="s">
        <v>25</v>
      </c>
      <c r="K102" s="23" t="s">
        <v>219</v>
      </c>
      <c r="L102" s="17" t="s">
        <v>220</v>
      </c>
    </row>
    <row r="103" s="18" customFormat="true" ht="45" hidden="false" customHeight="false" outlineLevel="0" collapsed="false">
      <c r="A103" s="12" t="s">
        <v>207</v>
      </c>
      <c r="B103" s="12" t="s">
        <v>13</v>
      </c>
      <c r="C103" s="13" t="s">
        <v>14</v>
      </c>
      <c r="D103" s="13" t="s">
        <v>208</v>
      </c>
      <c r="E103" s="12" t="s">
        <v>33</v>
      </c>
      <c r="F103" s="13" t="s">
        <v>34</v>
      </c>
      <c r="G103" s="13" t="s">
        <v>35</v>
      </c>
      <c r="H103" s="13" t="s">
        <v>221</v>
      </c>
      <c r="I103" s="14" t="n">
        <v>33421</v>
      </c>
      <c r="J103" s="32" t="s">
        <v>25</v>
      </c>
      <c r="K103" s="23" t="s">
        <v>226</v>
      </c>
      <c r="L103" s="17" t="s">
        <v>227</v>
      </c>
    </row>
    <row r="104" s="18" customFormat="true" ht="54" hidden="false" customHeight="false" outlineLevel="0" collapsed="false">
      <c r="A104" s="12" t="s">
        <v>207</v>
      </c>
      <c r="B104" s="12" t="s">
        <v>13</v>
      </c>
      <c r="C104" s="13" t="s">
        <v>14</v>
      </c>
      <c r="D104" s="13" t="s">
        <v>208</v>
      </c>
      <c r="E104" s="12" t="s">
        <v>33</v>
      </c>
      <c r="F104" s="13" t="s">
        <v>34</v>
      </c>
      <c r="G104" s="13" t="s">
        <v>35</v>
      </c>
      <c r="H104" s="13" t="s">
        <v>97</v>
      </c>
      <c r="I104" s="14" t="n">
        <v>37143</v>
      </c>
      <c r="J104" s="32" t="s">
        <v>36</v>
      </c>
      <c r="K104" s="23" t="s">
        <v>228</v>
      </c>
      <c r="L104" s="33"/>
    </row>
    <row r="105" s="18" customFormat="true" ht="45" hidden="false" customHeight="false" outlineLevel="0" collapsed="false">
      <c r="A105" s="12" t="s">
        <v>207</v>
      </c>
      <c r="B105" s="12" t="s">
        <v>13</v>
      </c>
      <c r="C105" s="13" t="s">
        <v>14</v>
      </c>
      <c r="D105" s="13" t="s">
        <v>208</v>
      </c>
      <c r="E105" s="12" t="s">
        <v>33</v>
      </c>
      <c r="F105" s="13" t="s">
        <v>34</v>
      </c>
      <c r="G105" s="13" t="s">
        <v>35</v>
      </c>
      <c r="H105" s="13" t="s">
        <v>97</v>
      </c>
      <c r="I105" s="14" t="n">
        <v>37143</v>
      </c>
      <c r="J105" s="32" t="s">
        <v>36</v>
      </c>
      <c r="K105" s="23" t="s">
        <v>215</v>
      </c>
      <c r="L105" s="17" t="s">
        <v>216</v>
      </c>
    </row>
    <row r="106" s="18" customFormat="true" ht="54" hidden="false" customHeight="true" outlineLevel="0" collapsed="false">
      <c r="A106" s="12" t="s">
        <v>207</v>
      </c>
      <c r="B106" s="12" t="s">
        <v>13</v>
      </c>
      <c r="C106" s="13" t="s">
        <v>14</v>
      </c>
      <c r="D106" s="13" t="s">
        <v>208</v>
      </c>
      <c r="E106" s="12" t="s">
        <v>33</v>
      </c>
      <c r="F106" s="13" t="s">
        <v>34</v>
      </c>
      <c r="G106" s="13" t="s">
        <v>35</v>
      </c>
      <c r="H106" s="13" t="s">
        <v>97</v>
      </c>
      <c r="I106" s="14" t="n">
        <v>37143</v>
      </c>
      <c r="J106" s="32" t="s">
        <v>36</v>
      </c>
      <c r="K106" s="23" t="s">
        <v>229</v>
      </c>
      <c r="L106" s="17" t="s">
        <v>230</v>
      </c>
    </row>
    <row r="107" s="18" customFormat="true" ht="54" hidden="false" customHeight="true" outlineLevel="0" collapsed="false">
      <c r="A107" s="12" t="s">
        <v>207</v>
      </c>
      <c r="B107" s="12" t="s">
        <v>13</v>
      </c>
      <c r="C107" s="13" t="s">
        <v>14</v>
      </c>
      <c r="D107" s="13" t="s">
        <v>208</v>
      </c>
      <c r="E107" s="12" t="s">
        <v>33</v>
      </c>
      <c r="F107" s="13" t="s">
        <v>34</v>
      </c>
      <c r="G107" s="13" t="s">
        <v>35</v>
      </c>
      <c r="H107" s="13" t="s">
        <v>97</v>
      </c>
      <c r="I107" s="14" t="n">
        <v>37143</v>
      </c>
      <c r="J107" s="32" t="s">
        <v>25</v>
      </c>
      <c r="K107" s="23" t="s">
        <v>219</v>
      </c>
      <c r="L107" s="17" t="s">
        <v>220</v>
      </c>
    </row>
    <row r="108" s="18" customFormat="true" ht="54" hidden="false" customHeight="true" outlineLevel="0" collapsed="false">
      <c r="A108" s="12" t="s">
        <v>231</v>
      </c>
      <c r="B108" s="12" t="s">
        <v>13</v>
      </c>
      <c r="C108" s="13" t="s">
        <v>14</v>
      </c>
      <c r="D108" s="13" t="s">
        <v>232</v>
      </c>
      <c r="E108" s="12" t="s">
        <v>15</v>
      </c>
      <c r="F108" s="13" t="s">
        <v>16</v>
      </c>
      <c r="G108" s="13" t="s">
        <v>233</v>
      </c>
      <c r="H108" s="13" t="s">
        <v>234</v>
      </c>
      <c r="I108" s="14" t="n">
        <v>34151</v>
      </c>
      <c r="J108" s="22" t="s">
        <v>46</v>
      </c>
      <c r="K108" s="30" t="s">
        <v>235</v>
      </c>
      <c r="L108" s="20"/>
    </row>
    <row r="109" s="18" customFormat="true" ht="54" hidden="false" customHeight="true" outlineLevel="0" collapsed="false">
      <c r="A109" s="12" t="s">
        <v>231</v>
      </c>
      <c r="B109" s="12" t="s">
        <v>13</v>
      </c>
      <c r="C109" s="13" t="s">
        <v>14</v>
      </c>
      <c r="D109" s="13" t="s">
        <v>232</v>
      </c>
      <c r="E109" s="12" t="s">
        <v>15</v>
      </c>
      <c r="F109" s="13" t="s">
        <v>16</v>
      </c>
      <c r="G109" s="13" t="s">
        <v>233</v>
      </c>
      <c r="H109" s="13" t="s">
        <v>234</v>
      </c>
      <c r="I109" s="14" t="n">
        <v>34151</v>
      </c>
      <c r="J109" s="22" t="s">
        <v>46</v>
      </c>
      <c r="K109" s="30" t="s">
        <v>236</v>
      </c>
      <c r="L109" s="20"/>
    </row>
    <row r="110" s="18" customFormat="true" ht="58.15" hidden="false" customHeight="true" outlineLevel="0" collapsed="false">
      <c r="A110" s="12" t="s">
        <v>237</v>
      </c>
      <c r="B110" s="12" t="s">
        <v>13</v>
      </c>
      <c r="C110" s="13" t="s">
        <v>14</v>
      </c>
      <c r="D110" s="13" t="s">
        <v>238</v>
      </c>
      <c r="E110" s="12" t="s">
        <v>27</v>
      </c>
      <c r="F110" s="13" t="s">
        <v>28</v>
      </c>
      <c r="G110" s="13" t="s">
        <v>55</v>
      </c>
      <c r="H110" s="13" t="s">
        <v>239</v>
      </c>
      <c r="I110" s="14" t="n">
        <v>24205</v>
      </c>
      <c r="J110" s="22" t="s">
        <v>118</v>
      </c>
      <c r="K110" s="30" t="s">
        <v>240</v>
      </c>
      <c r="L110" s="20"/>
    </row>
    <row r="111" s="18" customFormat="true" ht="40.5" hidden="false" customHeight="false" outlineLevel="0" collapsed="false">
      <c r="A111" s="12" t="s">
        <v>237</v>
      </c>
      <c r="B111" s="12" t="s">
        <v>13</v>
      </c>
      <c r="C111" s="13" t="s">
        <v>14</v>
      </c>
      <c r="D111" s="13" t="s">
        <v>238</v>
      </c>
      <c r="E111" s="12" t="s">
        <v>33</v>
      </c>
      <c r="F111" s="13" t="s">
        <v>34</v>
      </c>
      <c r="G111" s="13" t="s">
        <v>35</v>
      </c>
      <c r="H111" s="13" t="s">
        <v>221</v>
      </c>
      <c r="I111" s="14" t="n">
        <v>33250</v>
      </c>
      <c r="J111" s="22" t="s">
        <v>118</v>
      </c>
      <c r="K111" s="30" t="s">
        <v>241</v>
      </c>
      <c r="L111" s="20"/>
    </row>
    <row r="112" s="18" customFormat="true" ht="54" hidden="false" customHeight="false" outlineLevel="0" collapsed="false">
      <c r="A112" s="12" t="s">
        <v>242</v>
      </c>
      <c r="B112" s="12" t="s">
        <v>13</v>
      </c>
      <c r="C112" s="13" t="s">
        <v>14</v>
      </c>
      <c r="D112" s="13" t="s">
        <v>243</v>
      </c>
      <c r="E112" s="12" t="s">
        <v>91</v>
      </c>
      <c r="F112" s="13" t="s">
        <v>92</v>
      </c>
      <c r="G112" s="13" t="s">
        <v>93</v>
      </c>
      <c r="H112" s="13" t="s">
        <v>244</v>
      </c>
      <c r="I112" s="14" t="n">
        <v>36344</v>
      </c>
      <c r="J112" s="32" t="s">
        <v>18</v>
      </c>
      <c r="K112" s="23" t="s">
        <v>245</v>
      </c>
      <c r="L112" s="33"/>
    </row>
    <row r="113" s="18" customFormat="true" ht="60" hidden="false" customHeight="true" outlineLevel="0" collapsed="false">
      <c r="A113" s="12" t="s">
        <v>242</v>
      </c>
      <c r="B113" s="12" t="s">
        <v>13</v>
      </c>
      <c r="C113" s="13" t="s">
        <v>14</v>
      </c>
      <c r="D113" s="13" t="s">
        <v>243</v>
      </c>
      <c r="E113" s="12" t="s">
        <v>91</v>
      </c>
      <c r="F113" s="13" t="s">
        <v>92</v>
      </c>
      <c r="G113" s="13" t="s">
        <v>93</v>
      </c>
      <c r="H113" s="13" t="s">
        <v>244</v>
      </c>
      <c r="I113" s="14" t="n">
        <v>36344</v>
      </c>
      <c r="J113" s="32" t="s">
        <v>118</v>
      </c>
      <c r="K113" s="23" t="s">
        <v>246</v>
      </c>
      <c r="L113" s="33" t="s">
        <v>247</v>
      </c>
    </row>
    <row r="114" s="18" customFormat="true" ht="67.5" hidden="false" customHeight="false" outlineLevel="0" collapsed="false">
      <c r="A114" s="12" t="s">
        <v>248</v>
      </c>
      <c r="B114" s="12" t="s">
        <v>13</v>
      </c>
      <c r="C114" s="13" t="s">
        <v>14</v>
      </c>
      <c r="D114" s="13" t="s">
        <v>249</v>
      </c>
      <c r="E114" s="12" t="s">
        <v>15</v>
      </c>
      <c r="F114" s="13" t="s">
        <v>16</v>
      </c>
      <c r="G114" s="13" t="s">
        <v>250</v>
      </c>
      <c r="H114" s="13" t="s">
        <v>251</v>
      </c>
      <c r="I114" s="14" t="n">
        <v>25416</v>
      </c>
      <c r="J114" s="22" t="s">
        <v>18</v>
      </c>
      <c r="K114" s="23" t="s">
        <v>252</v>
      </c>
      <c r="L114" s="20"/>
    </row>
    <row r="115" s="18" customFormat="true" ht="54" hidden="false" customHeight="false" outlineLevel="0" collapsed="false">
      <c r="A115" s="12" t="s">
        <v>248</v>
      </c>
      <c r="B115" s="12" t="s">
        <v>13</v>
      </c>
      <c r="C115" s="13" t="s">
        <v>14</v>
      </c>
      <c r="D115" s="13" t="s">
        <v>249</v>
      </c>
      <c r="E115" s="12" t="s">
        <v>15</v>
      </c>
      <c r="F115" s="13" t="s">
        <v>16</v>
      </c>
      <c r="G115" s="13" t="s">
        <v>250</v>
      </c>
      <c r="H115" s="13" t="s">
        <v>251</v>
      </c>
      <c r="I115" s="14" t="n">
        <v>25416</v>
      </c>
      <c r="J115" s="32" t="s">
        <v>118</v>
      </c>
      <c r="K115" s="23" t="s">
        <v>253</v>
      </c>
      <c r="L115" s="20"/>
    </row>
    <row r="116" s="18" customFormat="true" ht="54" hidden="false" customHeight="false" outlineLevel="0" collapsed="false">
      <c r="A116" s="12" t="s">
        <v>248</v>
      </c>
      <c r="B116" s="12" t="s">
        <v>13</v>
      </c>
      <c r="C116" s="13" t="s">
        <v>14</v>
      </c>
      <c r="D116" s="13" t="s">
        <v>249</v>
      </c>
      <c r="E116" s="12" t="s">
        <v>33</v>
      </c>
      <c r="F116" s="13" t="s">
        <v>34</v>
      </c>
      <c r="G116" s="13" t="s">
        <v>35</v>
      </c>
      <c r="H116" s="13" t="s">
        <v>254</v>
      </c>
      <c r="I116" s="14" t="n">
        <v>33322</v>
      </c>
      <c r="J116" s="22" t="s">
        <v>118</v>
      </c>
      <c r="K116" s="36" t="s">
        <v>255</v>
      </c>
      <c r="L116" s="20"/>
    </row>
    <row r="117" s="18" customFormat="true" ht="67.5" hidden="false" customHeight="false" outlineLevel="0" collapsed="false">
      <c r="A117" s="12" t="s">
        <v>256</v>
      </c>
      <c r="B117" s="12" t="s">
        <v>13</v>
      </c>
      <c r="C117" s="13" t="s">
        <v>14</v>
      </c>
      <c r="D117" s="13" t="s">
        <v>257</v>
      </c>
      <c r="E117" s="12" t="s">
        <v>27</v>
      </c>
      <c r="F117" s="13" t="s">
        <v>28</v>
      </c>
      <c r="G117" s="13" t="s">
        <v>258</v>
      </c>
      <c r="H117" s="13" t="s">
        <v>259</v>
      </c>
      <c r="I117" s="14" t="n">
        <v>25314</v>
      </c>
      <c r="J117" s="22" t="s">
        <v>18</v>
      </c>
      <c r="K117" s="30" t="s">
        <v>260</v>
      </c>
      <c r="L117" s="20"/>
    </row>
    <row r="118" s="18" customFormat="true" ht="81" hidden="false" customHeight="false" outlineLevel="0" collapsed="false">
      <c r="A118" s="12" t="s">
        <v>256</v>
      </c>
      <c r="B118" s="12" t="s">
        <v>13</v>
      </c>
      <c r="C118" s="13" t="s">
        <v>14</v>
      </c>
      <c r="D118" s="13" t="s">
        <v>257</v>
      </c>
      <c r="E118" s="12" t="s">
        <v>27</v>
      </c>
      <c r="F118" s="13" t="s">
        <v>28</v>
      </c>
      <c r="G118" s="13" t="s">
        <v>258</v>
      </c>
      <c r="H118" s="13" t="s">
        <v>259</v>
      </c>
      <c r="I118" s="14" t="n">
        <v>25314</v>
      </c>
      <c r="J118" s="22" t="s">
        <v>46</v>
      </c>
      <c r="K118" s="30" t="s">
        <v>261</v>
      </c>
      <c r="L118" s="20"/>
    </row>
    <row r="119" s="18" customFormat="true" ht="67.5" hidden="false" customHeight="false" outlineLevel="0" collapsed="false">
      <c r="A119" s="12" t="s">
        <v>256</v>
      </c>
      <c r="B119" s="12" t="s">
        <v>13</v>
      </c>
      <c r="C119" s="13" t="s">
        <v>14</v>
      </c>
      <c r="D119" s="13" t="s">
        <v>257</v>
      </c>
      <c r="E119" s="12" t="s">
        <v>22</v>
      </c>
      <c r="F119" s="13" t="s">
        <v>23</v>
      </c>
      <c r="G119" s="13" t="s">
        <v>262</v>
      </c>
      <c r="H119" s="13" t="s">
        <v>263</v>
      </c>
      <c r="I119" s="14" t="n">
        <v>38271</v>
      </c>
      <c r="J119" s="22" t="s">
        <v>25</v>
      </c>
      <c r="K119" s="30" t="s">
        <v>264</v>
      </c>
      <c r="L119" s="20"/>
    </row>
    <row r="120" s="18" customFormat="true" ht="54" hidden="false" customHeight="false" outlineLevel="0" collapsed="false">
      <c r="A120" s="12" t="s">
        <v>265</v>
      </c>
      <c r="B120" s="12" t="s">
        <v>13</v>
      </c>
      <c r="C120" s="13" t="s">
        <v>14</v>
      </c>
      <c r="D120" s="13" t="s">
        <v>266</v>
      </c>
      <c r="E120" s="12" t="s">
        <v>267</v>
      </c>
      <c r="F120" s="13" t="s">
        <v>268</v>
      </c>
      <c r="G120" s="13" t="s">
        <v>269</v>
      </c>
      <c r="H120" s="13" t="s">
        <v>270</v>
      </c>
      <c r="I120" s="14" t="n">
        <v>28179</v>
      </c>
      <c r="J120" s="22" t="s">
        <v>25</v>
      </c>
      <c r="K120" s="30" t="s">
        <v>271</v>
      </c>
      <c r="L120" s="20" t="s">
        <v>272</v>
      </c>
    </row>
    <row r="121" s="18" customFormat="true" ht="67.5" hidden="false" customHeight="false" outlineLevel="0" collapsed="false">
      <c r="A121" s="37" t="s">
        <v>273</v>
      </c>
      <c r="B121" s="37" t="s">
        <v>13</v>
      </c>
      <c r="C121" s="38" t="s">
        <v>14</v>
      </c>
      <c r="D121" s="38" t="s">
        <v>274</v>
      </c>
      <c r="E121" s="37" t="s">
        <v>22</v>
      </c>
      <c r="F121" s="38" t="s">
        <v>23</v>
      </c>
      <c r="G121" s="38" t="s">
        <v>275</v>
      </c>
      <c r="H121" s="38" t="s">
        <v>276</v>
      </c>
      <c r="I121" s="39" t="n">
        <v>37395</v>
      </c>
      <c r="J121" s="40" t="s">
        <v>25</v>
      </c>
      <c r="K121" s="41" t="s">
        <v>277</v>
      </c>
      <c r="L121" s="42"/>
    </row>
    <row r="122" s="18" customFormat="true" ht="67.5" hidden="false" customHeight="false" outlineLevel="0" collapsed="false">
      <c r="A122" s="37" t="s">
        <v>273</v>
      </c>
      <c r="B122" s="37" t="s">
        <v>13</v>
      </c>
      <c r="C122" s="38" t="s">
        <v>14</v>
      </c>
      <c r="D122" s="38" t="s">
        <v>274</v>
      </c>
      <c r="E122" s="37" t="s">
        <v>27</v>
      </c>
      <c r="F122" s="38" t="s">
        <v>28</v>
      </c>
      <c r="G122" s="38" t="s">
        <v>278</v>
      </c>
      <c r="H122" s="38" t="s">
        <v>279</v>
      </c>
      <c r="I122" s="39" t="n">
        <v>39041</v>
      </c>
      <c r="J122" s="40" t="s">
        <v>18</v>
      </c>
      <c r="K122" s="41" t="s">
        <v>280</v>
      </c>
      <c r="L122" s="42"/>
    </row>
    <row r="123" s="18" customFormat="true" ht="40.5" hidden="false" customHeight="false" outlineLevel="0" collapsed="false">
      <c r="A123" s="37" t="s">
        <v>273</v>
      </c>
      <c r="B123" s="37" t="s">
        <v>13</v>
      </c>
      <c r="C123" s="38" t="s">
        <v>14</v>
      </c>
      <c r="D123" s="38" t="s">
        <v>274</v>
      </c>
      <c r="E123" s="37" t="s">
        <v>281</v>
      </c>
      <c r="F123" s="38" t="s">
        <v>282</v>
      </c>
      <c r="G123" s="38" t="s">
        <v>283</v>
      </c>
      <c r="H123" s="38" t="s">
        <v>284</v>
      </c>
      <c r="I123" s="39" t="n">
        <v>39243</v>
      </c>
      <c r="J123" s="40" t="s">
        <v>18</v>
      </c>
      <c r="K123" s="41" t="s">
        <v>285</v>
      </c>
      <c r="L123" s="42"/>
    </row>
    <row r="124" s="18" customFormat="true" ht="40.5" hidden="false" customHeight="false" outlineLevel="0" collapsed="false">
      <c r="A124" s="12" t="s">
        <v>286</v>
      </c>
      <c r="B124" s="12" t="s">
        <v>13</v>
      </c>
      <c r="C124" s="13" t="s">
        <v>14</v>
      </c>
      <c r="D124" s="13" t="s">
        <v>287</v>
      </c>
      <c r="E124" s="12" t="s">
        <v>125</v>
      </c>
      <c r="F124" s="13" t="s">
        <v>126</v>
      </c>
      <c r="G124" s="13" t="s">
        <v>288</v>
      </c>
      <c r="H124" s="13" t="s">
        <v>289</v>
      </c>
      <c r="I124" s="14" t="n">
        <v>39491</v>
      </c>
      <c r="J124" s="32" t="s">
        <v>18</v>
      </c>
      <c r="K124" s="23" t="s">
        <v>290</v>
      </c>
      <c r="L124" s="33"/>
    </row>
    <row r="125" s="18" customFormat="true" ht="27" hidden="false" customHeight="false" outlineLevel="0" collapsed="false">
      <c r="A125" s="12" t="s">
        <v>286</v>
      </c>
      <c r="B125" s="12" t="s">
        <v>13</v>
      </c>
      <c r="C125" s="13" t="s">
        <v>14</v>
      </c>
      <c r="D125" s="13" t="s">
        <v>287</v>
      </c>
      <c r="E125" s="12" t="s">
        <v>125</v>
      </c>
      <c r="F125" s="13" t="s">
        <v>126</v>
      </c>
      <c r="G125" s="13" t="s">
        <v>288</v>
      </c>
      <c r="H125" s="13" t="s">
        <v>289</v>
      </c>
      <c r="I125" s="14" t="n">
        <v>39491</v>
      </c>
      <c r="J125" s="32" t="s">
        <v>46</v>
      </c>
      <c r="K125" s="23" t="s">
        <v>291</v>
      </c>
      <c r="L125" s="33"/>
    </row>
    <row r="126" s="18" customFormat="true" ht="40.5" hidden="false" customHeight="false" outlineLevel="0" collapsed="false">
      <c r="A126" s="12" t="s">
        <v>292</v>
      </c>
      <c r="B126" s="12" t="s">
        <v>13</v>
      </c>
      <c r="C126" s="13" t="s">
        <v>14</v>
      </c>
      <c r="D126" s="13" t="s">
        <v>293</v>
      </c>
      <c r="E126" s="12" t="s">
        <v>22</v>
      </c>
      <c r="F126" s="13" t="s">
        <v>23</v>
      </c>
      <c r="G126" s="13" t="s">
        <v>294</v>
      </c>
      <c r="H126" s="13" t="s">
        <v>295</v>
      </c>
      <c r="I126" s="14" t="n">
        <v>40275</v>
      </c>
      <c r="J126" s="22" t="s">
        <v>118</v>
      </c>
      <c r="K126" s="30" t="s">
        <v>296</v>
      </c>
      <c r="L126" s="20"/>
    </row>
    <row r="127" s="18" customFormat="true" ht="40.5" hidden="false" customHeight="false" outlineLevel="0" collapsed="false">
      <c r="A127" s="12" t="s">
        <v>297</v>
      </c>
      <c r="B127" s="12" t="s">
        <v>13</v>
      </c>
      <c r="C127" s="13" t="s">
        <v>14</v>
      </c>
      <c r="D127" s="13" t="s">
        <v>298</v>
      </c>
      <c r="E127" s="12" t="s">
        <v>15</v>
      </c>
      <c r="F127" s="13" t="s">
        <v>16</v>
      </c>
      <c r="G127" s="13" t="s">
        <v>169</v>
      </c>
      <c r="H127" s="13" t="s">
        <v>299</v>
      </c>
      <c r="I127" s="14" t="n">
        <v>30613</v>
      </c>
      <c r="J127" s="32" t="s">
        <v>18</v>
      </c>
      <c r="K127" s="23" t="s">
        <v>300</v>
      </c>
      <c r="L127" s="17" t="s">
        <v>301</v>
      </c>
    </row>
    <row r="128" s="18" customFormat="true" ht="40.5" hidden="false" customHeight="false" outlineLevel="0" collapsed="false">
      <c r="A128" s="12" t="s">
        <v>297</v>
      </c>
      <c r="B128" s="12" t="s">
        <v>13</v>
      </c>
      <c r="C128" s="13" t="s">
        <v>14</v>
      </c>
      <c r="D128" s="13" t="s">
        <v>298</v>
      </c>
      <c r="E128" s="12" t="s">
        <v>22</v>
      </c>
      <c r="F128" s="13" t="s">
        <v>23</v>
      </c>
      <c r="G128" s="13" t="s">
        <v>302</v>
      </c>
      <c r="H128" s="13" t="s">
        <v>303</v>
      </c>
      <c r="I128" s="14" t="n">
        <v>36823</v>
      </c>
      <c r="J128" s="32" t="s">
        <v>18</v>
      </c>
      <c r="K128" s="23" t="s">
        <v>304</v>
      </c>
      <c r="L128" s="17" t="s">
        <v>305</v>
      </c>
    </row>
    <row r="129" s="18" customFormat="true" ht="94.5" hidden="false" customHeight="false" outlineLevel="0" collapsed="false">
      <c r="A129" s="12" t="s">
        <v>306</v>
      </c>
      <c r="B129" s="12" t="s">
        <v>13</v>
      </c>
      <c r="C129" s="13" t="s">
        <v>14</v>
      </c>
      <c r="D129" s="13" t="s">
        <v>307</v>
      </c>
      <c r="E129" s="12" t="s">
        <v>308</v>
      </c>
      <c r="F129" s="13" t="s">
        <v>309</v>
      </c>
      <c r="G129" s="13" t="s">
        <v>310</v>
      </c>
      <c r="H129" s="13" t="s">
        <v>311</v>
      </c>
      <c r="I129" s="14" t="n">
        <v>32055</v>
      </c>
      <c r="J129" s="22" t="s">
        <v>25</v>
      </c>
      <c r="K129" s="30" t="s">
        <v>312</v>
      </c>
      <c r="L129" s="17" t="s">
        <v>313</v>
      </c>
    </row>
    <row r="130" s="18" customFormat="true" ht="189" hidden="false" customHeight="false" outlineLevel="0" collapsed="false">
      <c r="A130" s="12" t="s">
        <v>314</v>
      </c>
      <c r="B130" s="12" t="s">
        <v>13</v>
      </c>
      <c r="C130" s="13" t="s">
        <v>14</v>
      </c>
      <c r="D130" s="13" t="s">
        <v>315</v>
      </c>
      <c r="E130" s="12" t="s">
        <v>27</v>
      </c>
      <c r="F130" s="13" t="s">
        <v>28</v>
      </c>
      <c r="G130" s="13" t="s">
        <v>29</v>
      </c>
      <c r="H130" s="13" t="s">
        <v>316</v>
      </c>
      <c r="I130" s="14" t="n">
        <v>35749</v>
      </c>
      <c r="J130" s="22" t="s">
        <v>46</v>
      </c>
      <c r="K130" s="23" t="s">
        <v>317</v>
      </c>
      <c r="L130" s="17" t="s">
        <v>318</v>
      </c>
    </row>
    <row r="131" s="18" customFormat="true" ht="45" hidden="false" customHeight="false" outlineLevel="0" collapsed="false">
      <c r="A131" s="12" t="s">
        <v>319</v>
      </c>
      <c r="B131" s="12" t="s">
        <v>13</v>
      </c>
      <c r="C131" s="13" t="s">
        <v>14</v>
      </c>
      <c r="D131" s="13" t="s">
        <v>320</v>
      </c>
      <c r="E131" s="12" t="s">
        <v>321</v>
      </c>
      <c r="F131" s="13" t="s">
        <v>322</v>
      </c>
      <c r="G131" s="13" t="s">
        <v>323</v>
      </c>
      <c r="H131" s="13" t="s">
        <v>324</v>
      </c>
      <c r="I131" s="14" t="n">
        <v>23455</v>
      </c>
      <c r="J131" s="22" t="s">
        <v>18</v>
      </c>
      <c r="K131" s="30" t="s">
        <v>325</v>
      </c>
      <c r="L131" s="20" t="s">
        <v>326</v>
      </c>
    </row>
    <row r="132" s="21" customFormat="true" ht="45" hidden="false" customHeight="false" outlineLevel="0" collapsed="false">
      <c r="A132" s="12" t="s">
        <v>319</v>
      </c>
      <c r="B132" s="12" t="s">
        <v>13</v>
      </c>
      <c r="C132" s="13" t="s">
        <v>14</v>
      </c>
      <c r="D132" s="13" t="s">
        <v>320</v>
      </c>
      <c r="E132" s="12" t="n">
        <v>238</v>
      </c>
      <c r="F132" s="13" t="s">
        <v>322</v>
      </c>
      <c r="G132" s="13" t="s">
        <v>323</v>
      </c>
      <c r="H132" s="13" t="s">
        <v>324</v>
      </c>
      <c r="I132" s="14" t="n">
        <v>23455</v>
      </c>
      <c r="J132" s="22" t="s">
        <v>46</v>
      </c>
      <c r="K132" s="30" t="s">
        <v>327</v>
      </c>
      <c r="L132" s="20" t="s">
        <v>326</v>
      </c>
    </row>
    <row r="133" s="21" customFormat="true" ht="40.5" hidden="false" customHeight="false" outlineLevel="0" collapsed="false">
      <c r="A133" s="12" t="s">
        <v>328</v>
      </c>
      <c r="B133" s="12" t="s">
        <v>13</v>
      </c>
      <c r="C133" s="13" t="s">
        <v>14</v>
      </c>
      <c r="D133" s="13" t="s">
        <v>329</v>
      </c>
      <c r="E133" s="12" t="s">
        <v>15</v>
      </c>
      <c r="F133" s="13" t="s">
        <v>16</v>
      </c>
      <c r="G133" s="13" t="s">
        <v>169</v>
      </c>
      <c r="H133" s="13" t="s">
        <v>330</v>
      </c>
      <c r="I133" s="14" t="n">
        <v>34580</v>
      </c>
      <c r="J133" s="22" t="s">
        <v>46</v>
      </c>
      <c r="K133" s="30" t="s">
        <v>331</v>
      </c>
      <c r="L133" s="20"/>
    </row>
    <row r="134" s="18" customFormat="true" ht="54" hidden="false" customHeight="false" outlineLevel="0" collapsed="false">
      <c r="A134" s="12" t="s">
        <v>332</v>
      </c>
      <c r="B134" s="12" t="s">
        <v>13</v>
      </c>
      <c r="C134" s="13" t="s">
        <v>14</v>
      </c>
      <c r="D134" s="13" t="s">
        <v>333</v>
      </c>
      <c r="E134" s="12" t="s">
        <v>91</v>
      </c>
      <c r="F134" s="13" t="s">
        <v>92</v>
      </c>
      <c r="G134" s="13" t="s">
        <v>334</v>
      </c>
      <c r="H134" s="13" t="s">
        <v>335</v>
      </c>
      <c r="I134" s="14" t="n">
        <v>35021</v>
      </c>
      <c r="J134" s="22" t="s">
        <v>18</v>
      </c>
      <c r="K134" s="30" t="s">
        <v>336</v>
      </c>
      <c r="L134" s="17" t="s">
        <v>337</v>
      </c>
    </row>
    <row r="135" s="18" customFormat="true" ht="48.6" hidden="false" customHeight="true" outlineLevel="0" collapsed="false">
      <c r="A135" s="12" t="s">
        <v>338</v>
      </c>
      <c r="B135" s="12" t="s">
        <v>13</v>
      </c>
      <c r="C135" s="13" t="s">
        <v>14</v>
      </c>
      <c r="D135" s="13" t="s">
        <v>339</v>
      </c>
      <c r="E135" s="12" t="s">
        <v>15</v>
      </c>
      <c r="F135" s="13" t="s">
        <v>16</v>
      </c>
      <c r="G135" s="13" t="s">
        <v>17</v>
      </c>
      <c r="H135" s="13" t="s">
        <v>340</v>
      </c>
      <c r="I135" s="14" t="n">
        <v>30854</v>
      </c>
      <c r="J135" s="32" t="s">
        <v>18</v>
      </c>
      <c r="K135" s="23" t="s">
        <v>341</v>
      </c>
      <c r="L135" s="33"/>
    </row>
    <row r="136" s="21" customFormat="true" ht="40.5" hidden="false" customHeight="false" outlineLevel="0" collapsed="false">
      <c r="A136" s="12" t="s">
        <v>338</v>
      </c>
      <c r="B136" s="12" t="s">
        <v>13</v>
      </c>
      <c r="C136" s="13" t="s">
        <v>14</v>
      </c>
      <c r="D136" s="13" t="s">
        <v>339</v>
      </c>
      <c r="E136" s="12" t="s">
        <v>15</v>
      </c>
      <c r="F136" s="13" t="s">
        <v>16</v>
      </c>
      <c r="G136" s="13" t="s">
        <v>17</v>
      </c>
      <c r="H136" s="13" t="s">
        <v>340</v>
      </c>
      <c r="I136" s="14" t="n">
        <v>30854</v>
      </c>
      <c r="J136" s="32" t="s">
        <v>18</v>
      </c>
      <c r="K136" s="23" t="s">
        <v>342</v>
      </c>
      <c r="L136" s="33"/>
    </row>
    <row r="137" s="18" customFormat="true" ht="40.5" hidden="false" customHeight="false" outlineLevel="0" collapsed="false">
      <c r="A137" s="12" t="s">
        <v>338</v>
      </c>
      <c r="B137" s="12" t="s">
        <v>13</v>
      </c>
      <c r="C137" s="13" t="s">
        <v>14</v>
      </c>
      <c r="D137" s="13" t="s">
        <v>339</v>
      </c>
      <c r="E137" s="12" t="s">
        <v>15</v>
      </c>
      <c r="F137" s="13" t="s">
        <v>16</v>
      </c>
      <c r="G137" s="13" t="s">
        <v>17</v>
      </c>
      <c r="H137" s="13" t="s">
        <v>340</v>
      </c>
      <c r="I137" s="14" t="n">
        <v>30854</v>
      </c>
      <c r="J137" s="32" t="s">
        <v>25</v>
      </c>
      <c r="K137" s="25" t="s">
        <v>343</v>
      </c>
      <c r="L137" s="33"/>
    </row>
    <row r="138" s="18" customFormat="true" ht="40.5" hidden="false" customHeight="false" outlineLevel="0" collapsed="false">
      <c r="A138" s="12" t="s">
        <v>338</v>
      </c>
      <c r="B138" s="12" t="s">
        <v>13</v>
      </c>
      <c r="C138" s="13" t="s">
        <v>14</v>
      </c>
      <c r="D138" s="13" t="s">
        <v>339</v>
      </c>
      <c r="E138" s="12" t="s">
        <v>15</v>
      </c>
      <c r="F138" s="13" t="s">
        <v>16</v>
      </c>
      <c r="G138" s="13" t="s">
        <v>17</v>
      </c>
      <c r="H138" s="13" t="s">
        <v>340</v>
      </c>
      <c r="I138" s="14" t="n">
        <v>30854</v>
      </c>
      <c r="J138" s="32" t="s">
        <v>25</v>
      </c>
      <c r="K138" s="25" t="s">
        <v>344</v>
      </c>
      <c r="L138" s="33"/>
    </row>
    <row r="139" s="21" customFormat="true" ht="40.5" hidden="false" customHeight="false" outlineLevel="0" collapsed="false">
      <c r="A139" s="12" t="s">
        <v>345</v>
      </c>
      <c r="B139" s="12" t="s">
        <v>13</v>
      </c>
      <c r="C139" s="13" t="s">
        <v>14</v>
      </c>
      <c r="D139" s="13" t="s">
        <v>346</v>
      </c>
      <c r="E139" s="12" t="s">
        <v>347</v>
      </c>
      <c r="F139" s="13" t="s">
        <v>348</v>
      </c>
      <c r="G139" s="13" t="s">
        <v>349</v>
      </c>
      <c r="H139" s="13" t="s">
        <v>350</v>
      </c>
      <c r="I139" s="14" t="n">
        <v>39646</v>
      </c>
      <c r="J139" s="22" t="s">
        <v>18</v>
      </c>
      <c r="K139" s="43" t="s">
        <v>351</v>
      </c>
      <c r="L139" s="20"/>
    </row>
    <row r="140" s="21" customFormat="true" ht="40.5" hidden="false" customHeight="false" outlineLevel="0" collapsed="false">
      <c r="A140" s="12" t="s">
        <v>345</v>
      </c>
      <c r="B140" s="12" t="s">
        <v>13</v>
      </c>
      <c r="C140" s="13" t="s">
        <v>14</v>
      </c>
      <c r="D140" s="13" t="s">
        <v>346</v>
      </c>
      <c r="E140" s="12" t="s">
        <v>347</v>
      </c>
      <c r="F140" s="13" t="s">
        <v>348</v>
      </c>
      <c r="G140" s="13" t="s">
        <v>349</v>
      </c>
      <c r="H140" s="13" t="s">
        <v>350</v>
      </c>
      <c r="I140" s="14" t="n">
        <v>39646</v>
      </c>
      <c r="J140" s="22" t="s">
        <v>46</v>
      </c>
      <c r="K140" s="43" t="s">
        <v>352</v>
      </c>
      <c r="L140" s="20"/>
    </row>
    <row r="141" s="21" customFormat="true" ht="40.5" hidden="false" customHeight="false" outlineLevel="0" collapsed="false">
      <c r="A141" s="12" t="s">
        <v>345</v>
      </c>
      <c r="B141" s="12" t="s">
        <v>13</v>
      </c>
      <c r="C141" s="13" t="s">
        <v>14</v>
      </c>
      <c r="D141" s="13" t="s">
        <v>346</v>
      </c>
      <c r="E141" s="12" t="s">
        <v>347</v>
      </c>
      <c r="F141" s="13" t="s">
        <v>348</v>
      </c>
      <c r="G141" s="13" t="s">
        <v>349</v>
      </c>
      <c r="H141" s="13" t="s">
        <v>350</v>
      </c>
      <c r="I141" s="14" t="n">
        <v>39646</v>
      </c>
      <c r="J141" s="22" t="s">
        <v>25</v>
      </c>
      <c r="K141" s="43" t="s">
        <v>353</v>
      </c>
      <c r="L141" s="20"/>
    </row>
    <row r="142" s="21" customFormat="true" ht="27" hidden="false" customHeight="false" outlineLevel="0" collapsed="false">
      <c r="A142" s="12" t="s">
        <v>354</v>
      </c>
      <c r="B142" s="12" t="s">
        <v>13</v>
      </c>
      <c r="C142" s="13" t="s">
        <v>14</v>
      </c>
      <c r="D142" s="13" t="s">
        <v>355</v>
      </c>
      <c r="E142" s="12" t="s">
        <v>15</v>
      </c>
      <c r="F142" s="13" t="s">
        <v>16</v>
      </c>
      <c r="G142" s="13" t="s">
        <v>17</v>
      </c>
      <c r="H142" s="13" t="s">
        <v>356</v>
      </c>
      <c r="I142" s="14" t="n">
        <v>31295</v>
      </c>
      <c r="J142" s="22" t="s">
        <v>18</v>
      </c>
      <c r="K142" s="30" t="s">
        <v>357</v>
      </c>
      <c r="L142" s="20"/>
    </row>
    <row r="143" s="18" customFormat="true" ht="27" hidden="false" customHeight="false" outlineLevel="0" collapsed="false">
      <c r="A143" s="12" t="s">
        <v>358</v>
      </c>
      <c r="B143" s="12" t="s">
        <v>13</v>
      </c>
      <c r="C143" s="13" t="s">
        <v>14</v>
      </c>
      <c r="D143" s="13" t="s">
        <v>359</v>
      </c>
      <c r="E143" s="12" t="s">
        <v>27</v>
      </c>
      <c r="F143" s="13" t="s">
        <v>28</v>
      </c>
      <c r="G143" s="13" t="s">
        <v>360</v>
      </c>
      <c r="H143" s="13" t="s">
        <v>361</v>
      </c>
      <c r="I143" s="14" t="n">
        <v>33479</v>
      </c>
      <c r="J143" s="32" t="s">
        <v>18</v>
      </c>
      <c r="K143" s="23" t="s">
        <v>362</v>
      </c>
      <c r="L143" s="33" t="s">
        <v>363</v>
      </c>
    </row>
    <row r="144" s="18" customFormat="true" ht="14.25" hidden="false" customHeight="false" outlineLevel="0" collapsed="false">
      <c r="A144" s="12" t="s">
        <v>364</v>
      </c>
      <c r="B144" s="12" t="s">
        <v>13</v>
      </c>
      <c r="C144" s="13" t="s">
        <v>14</v>
      </c>
      <c r="D144" s="13" t="s">
        <v>365</v>
      </c>
      <c r="E144" s="12" t="s">
        <v>366</v>
      </c>
      <c r="F144" s="13" t="s">
        <v>367</v>
      </c>
      <c r="G144" s="13" t="s">
        <v>368</v>
      </c>
      <c r="H144" s="13" t="s">
        <v>369</v>
      </c>
      <c r="I144" s="14" t="n">
        <v>40730</v>
      </c>
      <c r="J144" s="22" t="s">
        <v>46</v>
      </c>
      <c r="K144" s="30" t="s">
        <v>370</v>
      </c>
      <c r="L144" s="20"/>
    </row>
    <row r="145" s="18" customFormat="true" ht="22.5" hidden="false" customHeight="false" outlineLevel="0" collapsed="false">
      <c r="A145" s="12" t="s">
        <v>364</v>
      </c>
      <c r="B145" s="12" t="s">
        <v>13</v>
      </c>
      <c r="C145" s="13" t="s">
        <v>14</v>
      </c>
      <c r="D145" s="13" t="s">
        <v>365</v>
      </c>
      <c r="E145" s="12" t="s">
        <v>366</v>
      </c>
      <c r="F145" s="13" t="s">
        <v>367</v>
      </c>
      <c r="G145" s="13" t="s">
        <v>368</v>
      </c>
      <c r="H145" s="13" t="s">
        <v>369</v>
      </c>
      <c r="I145" s="14" t="n">
        <v>40730</v>
      </c>
      <c r="J145" s="22" t="s">
        <v>59</v>
      </c>
      <c r="K145" s="30" t="s">
        <v>371</v>
      </c>
      <c r="L145" s="20"/>
    </row>
    <row r="146" s="18" customFormat="true" ht="22.5" hidden="false" customHeight="false" outlineLevel="0" collapsed="false">
      <c r="A146" s="12" t="s">
        <v>364</v>
      </c>
      <c r="B146" s="12" t="s">
        <v>13</v>
      </c>
      <c r="C146" s="13" t="s">
        <v>14</v>
      </c>
      <c r="D146" s="13" t="s">
        <v>365</v>
      </c>
      <c r="E146" s="12" t="s">
        <v>366</v>
      </c>
      <c r="F146" s="13" t="s">
        <v>367</v>
      </c>
      <c r="G146" s="13" t="s">
        <v>368</v>
      </c>
      <c r="H146" s="13" t="s">
        <v>369</v>
      </c>
      <c r="I146" s="14" t="n">
        <v>40730</v>
      </c>
      <c r="J146" s="22" t="s">
        <v>118</v>
      </c>
      <c r="K146" s="30" t="s">
        <v>372</v>
      </c>
      <c r="L146" s="20"/>
    </row>
    <row r="147" s="18" customFormat="true" ht="40.5" hidden="false" customHeight="false" outlineLevel="0" collapsed="false">
      <c r="A147" s="12" t="s">
        <v>373</v>
      </c>
      <c r="B147" s="12" t="s">
        <v>13</v>
      </c>
      <c r="C147" s="13" t="s">
        <v>14</v>
      </c>
      <c r="D147" s="13" t="s">
        <v>374</v>
      </c>
      <c r="E147" s="12" t="s">
        <v>15</v>
      </c>
      <c r="F147" s="13" t="s">
        <v>16</v>
      </c>
      <c r="G147" s="13" t="s">
        <v>169</v>
      </c>
      <c r="H147" s="13" t="s">
        <v>375</v>
      </c>
      <c r="I147" s="14" t="n">
        <v>32680</v>
      </c>
      <c r="J147" s="22" t="s">
        <v>18</v>
      </c>
      <c r="K147" s="30" t="s">
        <v>376</v>
      </c>
      <c r="L147" s="17" t="s">
        <v>377</v>
      </c>
    </row>
    <row r="148" s="18" customFormat="true" ht="40.5" hidden="false" customHeight="false" outlineLevel="0" collapsed="false">
      <c r="A148" s="12" t="s">
        <v>373</v>
      </c>
      <c r="B148" s="12" t="s">
        <v>13</v>
      </c>
      <c r="C148" s="13" t="s">
        <v>14</v>
      </c>
      <c r="D148" s="13" t="s">
        <v>374</v>
      </c>
      <c r="E148" s="12" t="s">
        <v>15</v>
      </c>
      <c r="F148" s="13" t="s">
        <v>16</v>
      </c>
      <c r="G148" s="13" t="s">
        <v>169</v>
      </c>
      <c r="H148" s="13" t="s">
        <v>375</v>
      </c>
      <c r="I148" s="14" t="n">
        <v>32680</v>
      </c>
      <c r="J148" s="22" t="s">
        <v>25</v>
      </c>
      <c r="K148" s="30" t="s">
        <v>378</v>
      </c>
      <c r="L148" s="17" t="s">
        <v>377</v>
      </c>
    </row>
    <row r="149" s="21" customFormat="true" ht="54" hidden="false" customHeight="false" outlineLevel="0" collapsed="false">
      <c r="A149" s="12" t="s">
        <v>379</v>
      </c>
      <c r="B149" s="12" t="s">
        <v>13</v>
      </c>
      <c r="C149" s="13" t="s">
        <v>14</v>
      </c>
      <c r="D149" s="13" t="s">
        <v>380</v>
      </c>
      <c r="E149" s="12" t="s">
        <v>33</v>
      </c>
      <c r="F149" s="13" t="s">
        <v>34</v>
      </c>
      <c r="G149" s="13" t="s">
        <v>35</v>
      </c>
      <c r="H149" s="13" t="s">
        <v>381</v>
      </c>
      <c r="I149" s="14" t="n">
        <v>33232</v>
      </c>
      <c r="J149" s="22" t="s">
        <v>18</v>
      </c>
      <c r="K149" s="30" t="s">
        <v>382</v>
      </c>
      <c r="L149" s="20"/>
    </row>
    <row r="150" s="21" customFormat="true" ht="54" hidden="false" customHeight="false" outlineLevel="0" collapsed="false">
      <c r="A150" s="12" t="s">
        <v>383</v>
      </c>
      <c r="B150" s="12" t="s">
        <v>13</v>
      </c>
      <c r="C150" s="13" t="s">
        <v>14</v>
      </c>
      <c r="D150" s="13" t="s">
        <v>384</v>
      </c>
      <c r="E150" s="12" t="s">
        <v>308</v>
      </c>
      <c r="F150" s="13" t="s">
        <v>309</v>
      </c>
      <c r="G150" s="13" t="s">
        <v>385</v>
      </c>
      <c r="H150" s="13" t="s">
        <v>386</v>
      </c>
      <c r="I150" s="14" t="n">
        <v>35373</v>
      </c>
      <c r="J150" s="32" t="s">
        <v>18</v>
      </c>
      <c r="K150" s="23" t="s">
        <v>387</v>
      </c>
      <c r="L150" s="33"/>
    </row>
    <row r="151" s="18" customFormat="true" ht="14.25" hidden="false" customHeight="false" outlineLevel="0" collapsed="false">
      <c r="A151" s="12" t="s">
        <v>388</v>
      </c>
      <c r="B151" s="12" t="s">
        <v>13</v>
      </c>
      <c r="C151" s="13" t="s">
        <v>14</v>
      </c>
      <c r="D151" s="13" t="s">
        <v>389</v>
      </c>
      <c r="E151" s="12" t="s">
        <v>390</v>
      </c>
      <c r="F151" s="13" t="s">
        <v>391</v>
      </c>
      <c r="G151" s="13" t="s">
        <v>392</v>
      </c>
      <c r="H151" s="13" t="s">
        <v>393</v>
      </c>
      <c r="I151" s="14" t="n">
        <v>41190</v>
      </c>
      <c r="J151" s="22" t="s">
        <v>25</v>
      </c>
      <c r="K151" s="30" t="s">
        <v>394</v>
      </c>
      <c r="L151" s="20"/>
    </row>
    <row r="152" s="18" customFormat="true" ht="78.75" hidden="false" customHeight="false" outlineLevel="0" collapsed="false">
      <c r="A152" s="12" t="s">
        <v>395</v>
      </c>
      <c r="B152" s="12" t="s">
        <v>13</v>
      </c>
      <c r="C152" s="13" t="s">
        <v>14</v>
      </c>
      <c r="D152" s="13" t="s">
        <v>396</v>
      </c>
      <c r="E152" s="12" t="s">
        <v>125</v>
      </c>
      <c r="F152" s="13" t="s">
        <v>126</v>
      </c>
      <c r="G152" s="13" t="s">
        <v>397</v>
      </c>
      <c r="H152" s="13" t="s">
        <v>398</v>
      </c>
      <c r="I152" s="14" t="n">
        <v>35680</v>
      </c>
      <c r="J152" s="22" t="s">
        <v>18</v>
      </c>
      <c r="K152" s="30" t="s">
        <v>399</v>
      </c>
      <c r="L152" s="17" t="s">
        <v>400</v>
      </c>
    </row>
    <row r="153" s="18" customFormat="true" ht="27" hidden="false" customHeight="false" outlineLevel="0" collapsed="false">
      <c r="A153" s="12" t="s">
        <v>401</v>
      </c>
      <c r="B153" s="12" t="s">
        <v>13</v>
      </c>
      <c r="C153" s="13" t="s">
        <v>14</v>
      </c>
      <c r="D153" s="13" t="s">
        <v>402</v>
      </c>
      <c r="E153" s="12" t="s">
        <v>27</v>
      </c>
      <c r="F153" s="13" t="s">
        <v>28</v>
      </c>
      <c r="G153" s="13" t="s">
        <v>258</v>
      </c>
      <c r="H153" s="13" t="s">
        <v>403</v>
      </c>
      <c r="I153" s="14" t="n">
        <v>29522</v>
      </c>
      <c r="J153" s="22" t="s">
        <v>18</v>
      </c>
      <c r="K153" s="30" t="s">
        <v>404</v>
      </c>
      <c r="L153" s="20"/>
    </row>
    <row r="154" s="18" customFormat="true" ht="40.5" hidden="false" customHeight="false" outlineLevel="0" collapsed="false">
      <c r="A154" s="12" t="s">
        <v>405</v>
      </c>
      <c r="B154" s="12" t="s">
        <v>13</v>
      </c>
      <c r="C154" s="13" t="s">
        <v>14</v>
      </c>
      <c r="D154" s="13" t="s">
        <v>406</v>
      </c>
      <c r="E154" s="12" t="s">
        <v>15</v>
      </c>
      <c r="F154" s="13" t="s">
        <v>16</v>
      </c>
      <c r="G154" s="13" t="s">
        <v>17</v>
      </c>
      <c r="H154" s="13" t="s">
        <v>407</v>
      </c>
      <c r="I154" s="14" t="n">
        <v>35993</v>
      </c>
      <c r="J154" s="22" t="s">
        <v>18</v>
      </c>
      <c r="K154" s="16" t="s">
        <v>408</v>
      </c>
      <c r="L154" s="20"/>
    </row>
    <row r="155" s="18" customFormat="true" ht="54" hidden="false" customHeight="false" outlineLevel="0" collapsed="false">
      <c r="A155" s="12" t="s">
        <v>405</v>
      </c>
      <c r="B155" s="12" t="s">
        <v>13</v>
      </c>
      <c r="C155" s="13" t="s">
        <v>14</v>
      </c>
      <c r="D155" s="13" t="s">
        <v>406</v>
      </c>
      <c r="E155" s="12" t="s">
        <v>15</v>
      </c>
      <c r="F155" s="13" t="s">
        <v>16</v>
      </c>
      <c r="G155" s="13" t="s">
        <v>17</v>
      </c>
      <c r="H155" s="13" t="s">
        <v>407</v>
      </c>
      <c r="I155" s="14" t="n">
        <v>35993</v>
      </c>
      <c r="J155" s="22" t="s">
        <v>18</v>
      </c>
      <c r="K155" s="30" t="s">
        <v>409</v>
      </c>
      <c r="L155" s="20"/>
    </row>
    <row r="156" s="21" customFormat="true" ht="54.6" hidden="false" customHeight="true" outlineLevel="0" collapsed="false">
      <c r="A156" s="12" t="s">
        <v>405</v>
      </c>
      <c r="B156" s="12" t="s">
        <v>13</v>
      </c>
      <c r="C156" s="13" t="s">
        <v>14</v>
      </c>
      <c r="D156" s="13" t="s">
        <v>406</v>
      </c>
      <c r="E156" s="12" t="s">
        <v>15</v>
      </c>
      <c r="F156" s="13" t="s">
        <v>16</v>
      </c>
      <c r="G156" s="13" t="s">
        <v>17</v>
      </c>
      <c r="H156" s="13" t="s">
        <v>407</v>
      </c>
      <c r="I156" s="14" t="n">
        <v>35993</v>
      </c>
      <c r="J156" s="22" t="s">
        <v>46</v>
      </c>
      <c r="K156" s="30" t="s">
        <v>410</v>
      </c>
      <c r="L156" s="20"/>
    </row>
    <row r="157" s="18" customFormat="true" ht="125.45" hidden="false" customHeight="true" outlineLevel="0" collapsed="false">
      <c r="A157" s="12" t="s">
        <v>405</v>
      </c>
      <c r="B157" s="12" t="s">
        <v>13</v>
      </c>
      <c r="C157" s="13" t="s">
        <v>14</v>
      </c>
      <c r="D157" s="13" t="s">
        <v>406</v>
      </c>
      <c r="E157" s="12" t="s">
        <v>15</v>
      </c>
      <c r="F157" s="13" t="s">
        <v>16</v>
      </c>
      <c r="G157" s="13" t="s">
        <v>17</v>
      </c>
      <c r="H157" s="13" t="s">
        <v>407</v>
      </c>
      <c r="I157" s="14" t="n">
        <v>35993</v>
      </c>
      <c r="J157" s="22" t="s">
        <v>25</v>
      </c>
      <c r="K157" s="30" t="s">
        <v>411</v>
      </c>
      <c r="L157" s="20"/>
    </row>
    <row r="158" s="18" customFormat="true" ht="57.6" hidden="false" customHeight="true" outlineLevel="0" collapsed="false">
      <c r="A158" s="12" t="s">
        <v>405</v>
      </c>
      <c r="B158" s="12" t="s">
        <v>13</v>
      </c>
      <c r="C158" s="13" t="s">
        <v>14</v>
      </c>
      <c r="D158" s="13" t="s">
        <v>406</v>
      </c>
      <c r="E158" s="12" t="s">
        <v>125</v>
      </c>
      <c r="F158" s="13" t="s">
        <v>126</v>
      </c>
      <c r="G158" s="13"/>
      <c r="H158" s="13" t="s">
        <v>412</v>
      </c>
      <c r="I158" s="14" t="n">
        <v>36721</v>
      </c>
      <c r="J158" s="22" t="s">
        <v>18</v>
      </c>
      <c r="K158" s="30" t="s">
        <v>413</v>
      </c>
      <c r="L158" s="20"/>
    </row>
    <row r="159" s="18" customFormat="true" ht="57.6" hidden="false" customHeight="true" outlineLevel="0" collapsed="false">
      <c r="A159" s="12" t="s">
        <v>405</v>
      </c>
      <c r="B159" s="12" t="s">
        <v>13</v>
      </c>
      <c r="C159" s="13" t="s">
        <v>14</v>
      </c>
      <c r="D159" s="13" t="s">
        <v>406</v>
      </c>
      <c r="E159" s="12" t="s">
        <v>125</v>
      </c>
      <c r="F159" s="13" t="s">
        <v>126</v>
      </c>
      <c r="G159" s="13"/>
      <c r="H159" s="13" t="s">
        <v>412</v>
      </c>
      <c r="I159" s="14" t="n">
        <v>36721</v>
      </c>
      <c r="J159" s="22" t="s">
        <v>18</v>
      </c>
      <c r="K159" s="30" t="s">
        <v>414</v>
      </c>
      <c r="L159" s="20"/>
    </row>
    <row r="160" s="18" customFormat="true" ht="162" hidden="false" customHeight="true" outlineLevel="0" collapsed="false">
      <c r="A160" s="12" t="s">
        <v>405</v>
      </c>
      <c r="B160" s="12" t="s">
        <v>13</v>
      </c>
      <c r="C160" s="13" t="s">
        <v>14</v>
      </c>
      <c r="D160" s="13" t="s">
        <v>406</v>
      </c>
      <c r="E160" s="12" t="s">
        <v>125</v>
      </c>
      <c r="F160" s="13" t="s">
        <v>126</v>
      </c>
      <c r="G160" s="13"/>
      <c r="H160" s="13" t="s">
        <v>412</v>
      </c>
      <c r="I160" s="14" t="n">
        <v>36721</v>
      </c>
      <c r="J160" s="22" t="s">
        <v>46</v>
      </c>
      <c r="K160" s="30" t="s">
        <v>415</v>
      </c>
      <c r="L160" s="20"/>
    </row>
    <row r="161" s="18" customFormat="true" ht="54" hidden="false" customHeight="false" outlineLevel="0" collapsed="false">
      <c r="A161" s="12" t="s">
        <v>405</v>
      </c>
      <c r="B161" s="12" t="s">
        <v>13</v>
      </c>
      <c r="C161" s="13" t="s">
        <v>14</v>
      </c>
      <c r="D161" s="13" t="s">
        <v>406</v>
      </c>
      <c r="E161" s="12" t="s">
        <v>125</v>
      </c>
      <c r="F161" s="13" t="s">
        <v>126</v>
      </c>
      <c r="G161" s="13"/>
      <c r="H161" s="13" t="s">
        <v>412</v>
      </c>
      <c r="I161" s="14" t="n">
        <v>36721</v>
      </c>
      <c r="J161" s="22" t="s">
        <v>25</v>
      </c>
      <c r="K161" s="30" t="s">
        <v>416</v>
      </c>
      <c r="L161" s="20"/>
    </row>
    <row r="162" s="18" customFormat="true" ht="54" hidden="false" customHeight="false" outlineLevel="0" collapsed="false">
      <c r="A162" s="12" t="s">
        <v>417</v>
      </c>
      <c r="B162" s="12" t="s">
        <v>13</v>
      </c>
      <c r="C162" s="13" t="s">
        <v>14</v>
      </c>
      <c r="D162" s="13" t="s">
        <v>418</v>
      </c>
      <c r="E162" s="12" t="s">
        <v>419</v>
      </c>
      <c r="F162" s="13" t="s">
        <v>420</v>
      </c>
      <c r="G162" s="13" t="s">
        <v>421</v>
      </c>
      <c r="H162" s="13" t="s">
        <v>422</v>
      </c>
      <c r="I162" s="14" t="n">
        <v>34111</v>
      </c>
      <c r="J162" s="44" t="s">
        <v>18</v>
      </c>
      <c r="K162" s="30" t="s">
        <v>423</v>
      </c>
      <c r="L162" s="20"/>
    </row>
    <row r="163" s="18" customFormat="true" ht="40.5" hidden="false" customHeight="false" outlineLevel="0" collapsed="false">
      <c r="A163" s="12" t="s">
        <v>417</v>
      </c>
      <c r="B163" s="12" t="s">
        <v>13</v>
      </c>
      <c r="C163" s="13" t="s">
        <v>14</v>
      </c>
      <c r="D163" s="13" t="s">
        <v>418</v>
      </c>
      <c r="E163" s="12" t="s">
        <v>419</v>
      </c>
      <c r="F163" s="13" t="s">
        <v>420</v>
      </c>
      <c r="G163" s="13" t="s">
        <v>421</v>
      </c>
      <c r="H163" s="13" t="s">
        <v>422</v>
      </c>
      <c r="I163" s="14" t="n">
        <v>34111</v>
      </c>
      <c r="J163" s="22" t="s">
        <v>18</v>
      </c>
      <c r="K163" s="30" t="s">
        <v>424</v>
      </c>
      <c r="L163" s="20"/>
    </row>
    <row r="164" s="18" customFormat="true" ht="40.5" hidden="false" customHeight="false" outlineLevel="0" collapsed="false">
      <c r="A164" s="12" t="s">
        <v>417</v>
      </c>
      <c r="B164" s="12" t="s">
        <v>13</v>
      </c>
      <c r="C164" s="13" t="s">
        <v>14</v>
      </c>
      <c r="D164" s="13" t="s">
        <v>418</v>
      </c>
      <c r="E164" s="12" t="s">
        <v>419</v>
      </c>
      <c r="F164" s="13" t="s">
        <v>420</v>
      </c>
      <c r="G164" s="13" t="s">
        <v>421</v>
      </c>
      <c r="H164" s="13" t="s">
        <v>422</v>
      </c>
      <c r="I164" s="14" t="n">
        <v>34111</v>
      </c>
      <c r="J164" s="22" t="s">
        <v>59</v>
      </c>
      <c r="K164" s="30" t="s">
        <v>425</v>
      </c>
      <c r="L164" s="20"/>
    </row>
    <row r="165" s="21" customFormat="true" ht="40.5" hidden="false" customHeight="false" outlineLevel="0" collapsed="false">
      <c r="A165" s="12" t="s">
        <v>417</v>
      </c>
      <c r="B165" s="12" t="s">
        <v>13</v>
      </c>
      <c r="C165" s="13" t="s">
        <v>14</v>
      </c>
      <c r="D165" s="13" t="s">
        <v>418</v>
      </c>
      <c r="E165" s="12" t="s">
        <v>419</v>
      </c>
      <c r="F165" s="13" t="s">
        <v>420</v>
      </c>
      <c r="G165" s="13" t="s">
        <v>421</v>
      </c>
      <c r="H165" s="13" t="s">
        <v>422</v>
      </c>
      <c r="I165" s="14" t="n">
        <v>34111</v>
      </c>
      <c r="J165" s="22" t="s">
        <v>25</v>
      </c>
      <c r="K165" s="30" t="s">
        <v>426</v>
      </c>
      <c r="L165" s="20"/>
    </row>
    <row r="166" s="21" customFormat="true" ht="40.5" hidden="false" customHeight="false" outlineLevel="0" collapsed="false">
      <c r="A166" s="12" t="s">
        <v>427</v>
      </c>
      <c r="B166" s="12" t="s">
        <v>13</v>
      </c>
      <c r="C166" s="13" t="s">
        <v>14</v>
      </c>
      <c r="D166" s="13" t="s">
        <v>428</v>
      </c>
      <c r="E166" s="12" t="s">
        <v>15</v>
      </c>
      <c r="F166" s="13" t="s">
        <v>16</v>
      </c>
      <c r="G166" s="13" t="s">
        <v>169</v>
      </c>
      <c r="H166" s="13" t="s">
        <v>429</v>
      </c>
      <c r="I166" s="14" t="n">
        <v>29780</v>
      </c>
      <c r="J166" s="22" t="s">
        <v>46</v>
      </c>
      <c r="K166" s="30" t="s">
        <v>430</v>
      </c>
      <c r="L166" s="20"/>
    </row>
    <row r="167" s="21" customFormat="true" ht="27" hidden="false" customHeight="false" outlineLevel="0" collapsed="false">
      <c r="A167" s="12" t="s">
        <v>431</v>
      </c>
      <c r="B167" s="12" t="s">
        <v>13</v>
      </c>
      <c r="C167" s="13" t="s">
        <v>14</v>
      </c>
      <c r="D167" s="13" t="s">
        <v>432</v>
      </c>
      <c r="E167" s="12" t="s">
        <v>27</v>
      </c>
      <c r="F167" s="13" t="s">
        <v>28</v>
      </c>
      <c r="G167" s="13" t="s">
        <v>433</v>
      </c>
      <c r="H167" s="13" t="s">
        <v>434</v>
      </c>
      <c r="I167" s="14" t="n">
        <v>32345</v>
      </c>
      <c r="J167" s="32" t="s">
        <v>118</v>
      </c>
      <c r="K167" s="23" t="s">
        <v>435</v>
      </c>
      <c r="L167" s="33"/>
    </row>
    <row r="168" s="21" customFormat="true" ht="67.5" hidden="false" customHeight="false" outlineLevel="0" collapsed="false">
      <c r="A168" s="12" t="s">
        <v>436</v>
      </c>
      <c r="B168" s="12" t="s">
        <v>13</v>
      </c>
      <c r="C168" s="13" t="s">
        <v>14</v>
      </c>
      <c r="D168" s="13" t="s">
        <v>437</v>
      </c>
      <c r="E168" s="12" t="s">
        <v>15</v>
      </c>
      <c r="F168" s="13" t="s">
        <v>16</v>
      </c>
      <c r="G168" s="13" t="s">
        <v>17</v>
      </c>
      <c r="H168" s="13" t="s">
        <v>438</v>
      </c>
      <c r="I168" s="14" t="n">
        <v>31285</v>
      </c>
      <c r="J168" s="32" t="s">
        <v>18</v>
      </c>
      <c r="K168" s="23" t="s">
        <v>439</v>
      </c>
      <c r="L168" s="17" t="s">
        <v>440</v>
      </c>
    </row>
    <row r="169" s="21" customFormat="true" ht="81" hidden="false" customHeight="false" outlineLevel="0" collapsed="false">
      <c r="A169" s="12" t="s">
        <v>436</v>
      </c>
      <c r="B169" s="12" t="s">
        <v>13</v>
      </c>
      <c r="C169" s="13" t="s">
        <v>14</v>
      </c>
      <c r="D169" s="13" t="s">
        <v>437</v>
      </c>
      <c r="E169" s="12" t="s">
        <v>15</v>
      </c>
      <c r="F169" s="13" t="s">
        <v>16</v>
      </c>
      <c r="G169" s="13" t="s">
        <v>17</v>
      </c>
      <c r="H169" s="13" t="s">
        <v>438</v>
      </c>
      <c r="I169" s="14" t="n">
        <v>31285</v>
      </c>
      <c r="J169" s="32" t="s">
        <v>18</v>
      </c>
      <c r="K169" s="23" t="s">
        <v>441</v>
      </c>
      <c r="L169" s="17" t="s">
        <v>440</v>
      </c>
    </row>
    <row r="170" s="18" customFormat="true" ht="54" hidden="false" customHeight="false" outlineLevel="0" collapsed="false">
      <c r="A170" s="12" t="s">
        <v>436</v>
      </c>
      <c r="B170" s="12" t="s">
        <v>13</v>
      </c>
      <c r="C170" s="13" t="s">
        <v>14</v>
      </c>
      <c r="D170" s="13" t="s">
        <v>437</v>
      </c>
      <c r="E170" s="12" t="s">
        <v>15</v>
      </c>
      <c r="F170" s="13" t="s">
        <v>16</v>
      </c>
      <c r="G170" s="13" t="s">
        <v>17</v>
      </c>
      <c r="H170" s="13" t="s">
        <v>438</v>
      </c>
      <c r="I170" s="14" t="n">
        <v>31285</v>
      </c>
      <c r="J170" s="32" t="s">
        <v>25</v>
      </c>
      <c r="K170" s="23" t="s">
        <v>442</v>
      </c>
      <c r="L170" s="17" t="s">
        <v>440</v>
      </c>
    </row>
    <row r="171" s="18" customFormat="true" ht="40.5" hidden="false" customHeight="false" outlineLevel="0" collapsed="false">
      <c r="A171" s="12" t="s">
        <v>443</v>
      </c>
      <c r="B171" s="12" t="s">
        <v>13</v>
      </c>
      <c r="C171" s="13" t="s">
        <v>14</v>
      </c>
      <c r="D171" s="13" t="s">
        <v>444</v>
      </c>
      <c r="E171" s="12" t="s">
        <v>15</v>
      </c>
      <c r="F171" s="13" t="s">
        <v>16</v>
      </c>
      <c r="G171" s="13" t="s">
        <v>169</v>
      </c>
      <c r="H171" s="13" t="s">
        <v>445</v>
      </c>
      <c r="I171" s="14" t="n">
        <v>28264</v>
      </c>
      <c r="J171" s="22" t="s">
        <v>18</v>
      </c>
      <c r="K171" s="30" t="s">
        <v>446</v>
      </c>
      <c r="L171" s="20"/>
    </row>
    <row r="172" s="21" customFormat="true" ht="40.5" hidden="false" customHeight="false" outlineLevel="0" collapsed="false">
      <c r="A172" s="12" t="s">
        <v>447</v>
      </c>
      <c r="B172" s="12" t="s">
        <v>13</v>
      </c>
      <c r="C172" s="13" t="s">
        <v>14</v>
      </c>
      <c r="D172" s="13" t="s">
        <v>448</v>
      </c>
      <c r="E172" s="12" t="s">
        <v>15</v>
      </c>
      <c r="F172" s="13" t="s">
        <v>16</v>
      </c>
      <c r="G172" s="13" t="s">
        <v>169</v>
      </c>
      <c r="H172" s="13" t="s">
        <v>449</v>
      </c>
      <c r="I172" s="14" t="n">
        <v>35227</v>
      </c>
      <c r="J172" s="22" t="s">
        <v>18</v>
      </c>
      <c r="K172" s="30" t="s">
        <v>450</v>
      </c>
      <c r="L172" s="20"/>
    </row>
    <row r="173" s="21" customFormat="true" ht="40.5" hidden="false" customHeight="false" outlineLevel="0" collapsed="false">
      <c r="A173" s="12" t="s">
        <v>451</v>
      </c>
      <c r="B173" s="12" t="s">
        <v>13</v>
      </c>
      <c r="C173" s="13" t="s">
        <v>14</v>
      </c>
      <c r="D173" s="13" t="s">
        <v>452</v>
      </c>
      <c r="E173" s="12" t="s">
        <v>91</v>
      </c>
      <c r="F173" s="13" t="s">
        <v>92</v>
      </c>
      <c r="G173" s="13" t="s">
        <v>453</v>
      </c>
      <c r="H173" s="13" t="s">
        <v>454</v>
      </c>
      <c r="I173" s="14" t="n">
        <v>33496</v>
      </c>
      <c r="J173" s="22" t="s">
        <v>18</v>
      </c>
      <c r="K173" s="30" t="s">
        <v>455</v>
      </c>
      <c r="L173" s="20"/>
    </row>
    <row r="174" s="21" customFormat="true" ht="54" hidden="false" customHeight="false" outlineLevel="0" collapsed="false">
      <c r="A174" s="12" t="s">
        <v>456</v>
      </c>
      <c r="B174" s="12" t="s">
        <v>13</v>
      </c>
      <c r="C174" s="13" t="s">
        <v>14</v>
      </c>
      <c r="D174" s="13" t="s">
        <v>457</v>
      </c>
      <c r="E174" s="12" t="s">
        <v>15</v>
      </c>
      <c r="F174" s="13" t="s">
        <v>16</v>
      </c>
      <c r="G174" s="13" t="s">
        <v>17</v>
      </c>
      <c r="H174" s="13" t="s">
        <v>458</v>
      </c>
      <c r="I174" s="14" t="n">
        <v>33131</v>
      </c>
      <c r="J174" s="22" t="s">
        <v>25</v>
      </c>
      <c r="K174" s="30" t="s">
        <v>459</v>
      </c>
      <c r="L174" s="20"/>
    </row>
    <row r="175" s="21" customFormat="true" ht="40.5" hidden="false" customHeight="false" outlineLevel="0" collapsed="false">
      <c r="A175" s="12" t="s">
        <v>460</v>
      </c>
      <c r="B175" s="12" t="s">
        <v>13</v>
      </c>
      <c r="C175" s="13" t="s">
        <v>14</v>
      </c>
      <c r="D175" s="13" t="s">
        <v>461</v>
      </c>
      <c r="E175" s="12" t="s">
        <v>15</v>
      </c>
      <c r="F175" s="13" t="s">
        <v>16</v>
      </c>
      <c r="G175" s="13" t="s">
        <v>17</v>
      </c>
      <c r="H175" s="13" t="s">
        <v>462</v>
      </c>
      <c r="I175" s="14" t="n">
        <v>31598</v>
      </c>
      <c r="J175" s="22" t="s">
        <v>18</v>
      </c>
      <c r="K175" s="30" t="s">
        <v>463</v>
      </c>
      <c r="L175" s="20"/>
    </row>
    <row r="176" s="21" customFormat="true" ht="40.5" hidden="false" customHeight="false" outlineLevel="0" collapsed="false">
      <c r="A176" s="12" t="s">
        <v>460</v>
      </c>
      <c r="B176" s="12" t="s">
        <v>13</v>
      </c>
      <c r="C176" s="13" t="s">
        <v>14</v>
      </c>
      <c r="D176" s="13" t="s">
        <v>461</v>
      </c>
      <c r="E176" s="12" t="s">
        <v>15</v>
      </c>
      <c r="F176" s="13" t="s">
        <v>16</v>
      </c>
      <c r="G176" s="13" t="s">
        <v>17</v>
      </c>
      <c r="H176" s="13" t="s">
        <v>462</v>
      </c>
      <c r="I176" s="14" t="n">
        <v>31598</v>
      </c>
      <c r="J176" s="22" t="s">
        <v>118</v>
      </c>
      <c r="K176" s="30" t="s">
        <v>464</v>
      </c>
      <c r="L176" s="20"/>
    </row>
    <row r="177" s="21" customFormat="true" ht="54" hidden="false" customHeight="false" outlineLevel="0" collapsed="false">
      <c r="A177" s="12" t="s">
        <v>465</v>
      </c>
      <c r="B177" s="12" t="s">
        <v>13</v>
      </c>
      <c r="C177" s="13" t="s">
        <v>14</v>
      </c>
      <c r="D177" s="13" t="s">
        <v>466</v>
      </c>
      <c r="E177" s="12" t="s">
        <v>91</v>
      </c>
      <c r="F177" s="13" t="s">
        <v>92</v>
      </c>
      <c r="G177" s="13" t="s">
        <v>467</v>
      </c>
      <c r="H177" s="13" t="s">
        <v>468</v>
      </c>
      <c r="I177" s="14" t="n">
        <v>29991</v>
      </c>
      <c r="J177" s="22" t="s">
        <v>118</v>
      </c>
      <c r="K177" s="30" t="s">
        <v>469</v>
      </c>
      <c r="L177" s="20"/>
    </row>
    <row r="178" s="21" customFormat="true" ht="27" hidden="false" customHeight="false" outlineLevel="0" collapsed="false">
      <c r="A178" s="12" t="s">
        <v>470</v>
      </c>
      <c r="B178" s="12" t="s">
        <v>471</v>
      </c>
      <c r="C178" s="13" t="s">
        <v>472</v>
      </c>
      <c r="D178" s="13" t="s">
        <v>472</v>
      </c>
      <c r="E178" s="12" t="s">
        <v>33</v>
      </c>
      <c r="F178" s="13" t="s">
        <v>34</v>
      </c>
      <c r="G178" s="13"/>
      <c r="H178" s="13" t="s">
        <v>473</v>
      </c>
      <c r="I178" s="14" t="n">
        <v>33843</v>
      </c>
      <c r="J178" s="22" t="s">
        <v>25</v>
      </c>
      <c r="K178" s="30" t="s">
        <v>474</v>
      </c>
      <c r="L178" s="20"/>
    </row>
    <row r="179" s="21" customFormat="true" ht="27" hidden="false" customHeight="false" outlineLevel="0" collapsed="false">
      <c r="A179" s="26" t="s">
        <v>470</v>
      </c>
      <c r="B179" s="26" t="s">
        <v>471</v>
      </c>
      <c r="C179" s="27" t="s">
        <v>472</v>
      </c>
      <c r="D179" s="27" t="s">
        <v>472</v>
      </c>
      <c r="E179" s="26" t="n">
        <v>107</v>
      </c>
      <c r="F179" s="27" t="s">
        <v>23</v>
      </c>
      <c r="G179" s="27" t="s">
        <v>68</v>
      </c>
      <c r="H179" s="27" t="s">
        <v>475</v>
      </c>
      <c r="I179" s="28" t="n">
        <v>38345</v>
      </c>
      <c r="J179" s="32" t="s">
        <v>36</v>
      </c>
      <c r="K179" s="23" t="s">
        <v>476</v>
      </c>
      <c r="L179" s="33"/>
    </row>
    <row r="180" s="18" customFormat="true" ht="27" hidden="false" customHeight="false" outlineLevel="0" collapsed="false">
      <c r="A180" s="12" t="s">
        <v>477</v>
      </c>
      <c r="B180" s="12" t="s">
        <v>471</v>
      </c>
      <c r="C180" s="13" t="s">
        <v>472</v>
      </c>
      <c r="D180" s="13" t="s">
        <v>478</v>
      </c>
      <c r="E180" s="12" t="s">
        <v>479</v>
      </c>
      <c r="F180" s="13" t="s">
        <v>480</v>
      </c>
      <c r="G180" s="13" t="s">
        <v>481</v>
      </c>
      <c r="H180" s="13" t="s">
        <v>482</v>
      </c>
      <c r="I180" s="14" t="n">
        <v>34550</v>
      </c>
      <c r="J180" s="22" t="s">
        <v>46</v>
      </c>
      <c r="K180" s="30" t="s">
        <v>483</v>
      </c>
      <c r="L180" s="20"/>
    </row>
    <row r="181" s="21" customFormat="true" ht="27" hidden="false" customHeight="false" outlineLevel="0" collapsed="false">
      <c r="A181" s="12" t="s">
        <v>477</v>
      </c>
      <c r="B181" s="12" t="s">
        <v>471</v>
      </c>
      <c r="C181" s="13" t="s">
        <v>472</v>
      </c>
      <c r="D181" s="13" t="s">
        <v>478</v>
      </c>
      <c r="E181" s="12" t="s">
        <v>479</v>
      </c>
      <c r="F181" s="13" t="s">
        <v>480</v>
      </c>
      <c r="G181" s="13" t="s">
        <v>481</v>
      </c>
      <c r="H181" s="13" t="s">
        <v>482</v>
      </c>
      <c r="I181" s="14" t="n">
        <v>34550</v>
      </c>
      <c r="J181" s="22" t="s">
        <v>46</v>
      </c>
      <c r="K181" s="30" t="s">
        <v>484</v>
      </c>
      <c r="L181" s="20"/>
    </row>
    <row r="182" s="21" customFormat="true" ht="27" hidden="false" customHeight="false" outlineLevel="0" collapsed="false">
      <c r="A182" s="12" t="s">
        <v>477</v>
      </c>
      <c r="B182" s="12" t="s">
        <v>471</v>
      </c>
      <c r="C182" s="13" t="s">
        <v>472</v>
      </c>
      <c r="D182" s="13" t="s">
        <v>478</v>
      </c>
      <c r="E182" s="12" t="s">
        <v>41</v>
      </c>
      <c r="F182" s="13" t="s">
        <v>42</v>
      </c>
      <c r="G182" s="13" t="s">
        <v>103</v>
      </c>
      <c r="H182" s="13" t="s">
        <v>485</v>
      </c>
      <c r="I182" s="14" t="n">
        <v>34939</v>
      </c>
      <c r="J182" s="22" t="s">
        <v>18</v>
      </c>
      <c r="K182" s="30" t="s">
        <v>486</v>
      </c>
      <c r="L182" s="20"/>
    </row>
    <row r="183" s="21" customFormat="true" ht="27" hidden="false" customHeight="false" outlineLevel="0" collapsed="false">
      <c r="A183" s="12" t="s">
        <v>477</v>
      </c>
      <c r="B183" s="12" t="s">
        <v>471</v>
      </c>
      <c r="C183" s="13" t="s">
        <v>472</v>
      </c>
      <c r="D183" s="13" t="s">
        <v>478</v>
      </c>
      <c r="E183" s="12" t="s">
        <v>41</v>
      </c>
      <c r="F183" s="13" t="s">
        <v>42</v>
      </c>
      <c r="G183" s="13" t="s">
        <v>103</v>
      </c>
      <c r="H183" s="13" t="s">
        <v>485</v>
      </c>
      <c r="I183" s="14" t="n">
        <v>34939</v>
      </c>
      <c r="J183" s="22" t="s">
        <v>18</v>
      </c>
      <c r="K183" s="30" t="s">
        <v>487</v>
      </c>
      <c r="L183" s="20"/>
    </row>
    <row r="184" s="21" customFormat="true" ht="27" hidden="false" customHeight="false" outlineLevel="0" collapsed="false">
      <c r="A184" s="12" t="s">
        <v>477</v>
      </c>
      <c r="B184" s="12" t="s">
        <v>471</v>
      </c>
      <c r="C184" s="13" t="s">
        <v>472</v>
      </c>
      <c r="D184" s="13" t="s">
        <v>478</v>
      </c>
      <c r="E184" s="12" t="s">
        <v>22</v>
      </c>
      <c r="F184" s="13" t="s">
        <v>23</v>
      </c>
      <c r="G184" s="13" t="s">
        <v>68</v>
      </c>
      <c r="H184" s="13" t="s">
        <v>475</v>
      </c>
      <c r="I184" s="14" t="n">
        <v>38345</v>
      </c>
      <c r="J184" s="22" t="s">
        <v>25</v>
      </c>
      <c r="K184" s="23" t="s">
        <v>488</v>
      </c>
      <c r="L184" s="20"/>
    </row>
    <row r="185" s="18" customFormat="true" ht="67.5" hidden="false" customHeight="false" outlineLevel="0" collapsed="false">
      <c r="A185" s="12" t="s">
        <v>489</v>
      </c>
      <c r="B185" s="12" t="s">
        <v>471</v>
      </c>
      <c r="C185" s="13" t="s">
        <v>472</v>
      </c>
      <c r="D185" s="13" t="s">
        <v>490</v>
      </c>
      <c r="E185" s="12" t="s">
        <v>22</v>
      </c>
      <c r="F185" s="13" t="s">
        <v>23</v>
      </c>
      <c r="G185" s="13" t="s">
        <v>491</v>
      </c>
      <c r="H185" s="13" t="s">
        <v>492</v>
      </c>
      <c r="I185" s="14" t="n">
        <v>35899</v>
      </c>
      <c r="J185" s="22" t="s">
        <v>18</v>
      </c>
      <c r="K185" s="30" t="s">
        <v>493</v>
      </c>
      <c r="L185" s="17" t="s">
        <v>494</v>
      </c>
    </row>
    <row r="186" s="18" customFormat="true" ht="54" hidden="false" customHeight="false" outlineLevel="0" collapsed="false">
      <c r="A186" s="12" t="s">
        <v>489</v>
      </c>
      <c r="B186" s="12" t="s">
        <v>471</v>
      </c>
      <c r="C186" s="13" t="s">
        <v>472</v>
      </c>
      <c r="D186" s="13" t="s">
        <v>490</v>
      </c>
      <c r="E186" s="12" t="s">
        <v>22</v>
      </c>
      <c r="F186" s="13" t="s">
        <v>23</v>
      </c>
      <c r="G186" s="13" t="s">
        <v>491</v>
      </c>
      <c r="H186" s="13" t="s">
        <v>492</v>
      </c>
      <c r="I186" s="14" t="n">
        <v>35899</v>
      </c>
      <c r="J186" s="22" t="s">
        <v>25</v>
      </c>
      <c r="K186" s="30" t="s">
        <v>495</v>
      </c>
      <c r="L186" s="20" t="s">
        <v>496</v>
      </c>
    </row>
    <row r="187" s="21" customFormat="true" ht="40.5" hidden="false" customHeight="false" outlineLevel="0" collapsed="false">
      <c r="A187" s="12" t="s">
        <v>497</v>
      </c>
      <c r="B187" s="12" t="s">
        <v>471</v>
      </c>
      <c r="C187" s="13" t="s">
        <v>472</v>
      </c>
      <c r="D187" s="13" t="s">
        <v>498</v>
      </c>
      <c r="E187" s="12" t="s">
        <v>41</v>
      </c>
      <c r="F187" s="13" t="s">
        <v>42</v>
      </c>
      <c r="G187" s="13" t="s">
        <v>499</v>
      </c>
      <c r="H187" s="13" t="s">
        <v>500</v>
      </c>
      <c r="I187" s="14" t="n">
        <v>30911</v>
      </c>
      <c r="J187" s="32" t="s">
        <v>18</v>
      </c>
      <c r="K187" s="23" t="s">
        <v>501</v>
      </c>
      <c r="L187" s="33"/>
    </row>
    <row r="188" s="21" customFormat="true" ht="54" hidden="false" customHeight="false" outlineLevel="0" collapsed="false">
      <c r="A188" s="12" t="n">
        <v>2207</v>
      </c>
      <c r="B188" s="12" t="s">
        <v>471</v>
      </c>
      <c r="C188" s="13" t="s">
        <v>472</v>
      </c>
      <c r="D188" s="13" t="s">
        <v>502</v>
      </c>
      <c r="E188" s="12" t="s">
        <v>27</v>
      </c>
      <c r="F188" s="13" t="s">
        <v>28</v>
      </c>
      <c r="G188" s="13" t="s">
        <v>503</v>
      </c>
      <c r="H188" s="13" t="s">
        <v>504</v>
      </c>
      <c r="I188" s="14" t="n">
        <v>29863</v>
      </c>
      <c r="J188" s="22" t="s">
        <v>118</v>
      </c>
      <c r="K188" s="16" t="s">
        <v>505</v>
      </c>
      <c r="L188" s="17" t="s">
        <v>506</v>
      </c>
    </row>
    <row r="189" s="18" customFormat="true" ht="54" hidden="false" customHeight="false" outlineLevel="0" collapsed="false">
      <c r="A189" s="12" t="s">
        <v>507</v>
      </c>
      <c r="B189" s="12" t="s">
        <v>471</v>
      </c>
      <c r="C189" s="13" t="s">
        <v>472</v>
      </c>
      <c r="D189" s="13" t="s">
        <v>502</v>
      </c>
      <c r="E189" s="12" t="s">
        <v>27</v>
      </c>
      <c r="F189" s="13" t="s">
        <v>28</v>
      </c>
      <c r="G189" s="13" t="s">
        <v>503</v>
      </c>
      <c r="H189" s="13" t="s">
        <v>508</v>
      </c>
      <c r="I189" s="14" t="n">
        <v>37126</v>
      </c>
      <c r="J189" s="22" t="s">
        <v>118</v>
      </c>
      <c r="K189" s="16" t="s">
        <v>509</v>
      </c>
      <c r="L189" s="17" t="s">
        <v>506</v>
      </c>
    </row>
    <row r="190" s="21" customFormat="true" ht="40.5" hidden="false" customHeight="false" outlineLevel="0" collapsed="false">
      <c r="A190" s="12" t="s">
        <v>510</v>
      </c>
      <c r="B190" s="12" t="s">
        <v>471</v>
      </c>
      <c r="C190" s="13" t="s">
        <v>472</v>
      </c>
      <c r="D190" s="13" t="s">
        <v>511</v>
      </c>
      <c r="E190" s="12" t="s">
        <v>27</v>
      </c>
      <c r="F190" s="13" t="s">
        <v>28</v>
      </c>
      <c r="G190" s="13" t="s">
        <v>503</v>
      </c>
      <c r="H190" s="27" t="s">
        <v>512</v>
      </c>
      <c r="I190" s="14" t="n">
        <v>34925</v>
      </c>
      <c r="J190" s="22" t="s">
        <v>18</v>
      </c>
      <c r="K190" s="30" t="s">
        <v>513</v>
      </c>
      <c r="L190" s="20"/>
    </row>
    <row r="191" s="21" customFormat="true" ht="81" hidden="false" customHeight="false" outlineLevel="0" collapsed="false">
      <c r="A191" s="12" t="s">
        <v>514</v>
      </c>
      <c r="B191" s="12" t="s">
        <v>471</v>
      </c>
      <c r="C191" s="13" t="s">
        <v>472</v>
      </c>
      <c r="D191" s="13" t="s">
        <v>515</v>
      </c>
      <c r="E191" s="12" t="s">
        <v>27</v>
      </c>
      <c r="F191" s="13" t="s">
        <v>28</v>
      </c>
      <c r="G191" s="13" t="s">
        <v>516</v>
      </c>
      <c r="H191" s="13" t="s">
        <v>517</v>
      </c>
      <c r="I191" s="14" t="n">
        <v>38904</v>
      </c>
      <c r="J191" s="22" t="s">
        <v>18</v>
      </c>
      <c r="K191" s="45" t="s">
        <v>518</v>
      </c>
      <c r="L191" s="20" t="s">
        <v>519</v>
      </c>
    </row>
    <row r="192" s="18" customFormat="true" ht="81" hidden="false" customHeight="false" outlineLevel="0" collapsed="false">
      <c r="A192" s="12" t="s">
        <v>514</v>
      </c>
      <c r="B192" s="12" t="s">
        <v>471</v>
      </c>
      <c r="C192" s="13" t="s">
        <v>472</v>
      </c>
      <c r="D192" s="13" t="s">
        <v>515</v>
      </c>
      <c r="E192" s="12" t="s">
        <v>27</v>
      </c>
      <c r="F192" s="13" t="s">
        <v>28</v>
      </c>
      <c r="G192" s="13" t="s">
        <v>516</v>
      </c>
      <c r="H192" s="13" t="s">
        <v>517</v>
      </c>
      <c r="I192" s="14" t="n">
        <v>38904</v>
      </c>
      <c r="J192" s="22" t="s">
        <v>18</v>
      </c>
      <c r="K192" s="45" t="s">
        <v>520</v>
      </c>
      <c r="L192" s="20" t="s">
        <v>519</v>
      </c>
    </row>
    <row r="193" s="18" customFormat="true" ht="27" hidden="false" customHeight="false" outlineLevel="0" collapsed="false">
      <c r="A193" s="12" t="s">
        <v>521</v>
      </c>
      <c r="B193" s="12" t="s">
        <v>471</v>
      </c>
      <c r="C193" s="13" t="s">
        <v>472</v>
      </c>
      <c r="D193" s="13" t="s">
        <v>522</v>
      </c>
      <c r="E193" s="12" t="s">
        <v>27</v>
      </c>
      <c r="F193" s="13" t="s">
        <v>28</v>
      </c>
      <c r="G193" s="13" t="s">
        <v>503</v>
      </c>
      <c r="H193" s="13" t="s">
        <v>523</v>
      </c>
      <c r="I193" s="14" t="n">
        <v>26332</v>
      </c>
      <c r="J193" s="22" t="s">
        <v>18</v>
      </c>
      <c r="K193" s="30" t="s">
        <v>524</v>
      </c>
      <c r="L193" s="20"/>
    </row>
    <row r="194" s="18" customFormat="true" ht="27" hidden="false" customHeight="false" outlineLevel="0" collapsed="false">
      <c r="A194" s="12" t="s">
        <v>521</v>
      </c>
      <c r="B194" s="12" t="s">
        <v>471</v>
      </c>
      <c r="C194" s="13" t="s">
        <v>472</v>
      </c>
      <c r="D194" s="13" t="s">
        <v>522</v>
      </c>
      <c r="E194" s="12" t="s">
        <v>22</v>
      </c>
      <c r="F194" s="13" t="s">
        <v>23</v>
      </c>
      <c r="G194" s="13"/>
      <c r="H194" s="13" t="s">
        <v>525</v>
      </c>
      <c r="I194" s="14" t="n">
        <v>34143</v>
      </c>
      <c r="J194" s="22" t="s">
        <v>18</v>
      </c>
      <c r="K194" s="30" t="s">
        <v>526</v>
      </c>
      <c r="L194" s="20"/>
    </row>
    <row r="195" s="18" customFormat="true" ht="54" hidden="false" customHeight="false" outlineLevel="0" collapsed="false">
      <c r="A195" s="12" t="s">
        <v>527</v>
      </c>
      <c r="B195" s="12" t="s">
        <v>471</v>
      </c>
      <c r="C195" s="13" t="s">
        <v>472</v>
      </c>
      <c r="D195" s="13" t="s">
        <v>528</v>
      </c>
      <c r="E195" s="12" t="s">
        <v>27</v>
      </c>
      <c r="F195" s="13" t="s">
        <v>28</v>
      </c>
      <c r="G195" s="13" t="s">
        <v>55</v>
      </c>
      <c r="H195" s="13" t="s">
        <v>529</v>
      </c>
      <c r="I195" s="14" t="n">
        <v>28333</v>
      </c>
      <c r="J195" s="22" t="s">
        <v>18</v>
      </c>
      <c r="K195" s="30" t="s">
        <v>530</v>
      </c>
      <c r="L195" s="20"/>
    </row>
    <row r="196" s="18" customFormat="true" ht="54" hidden="false" customHeight="false" outlineLevel="0" collapsed="false">
      <c r="A196" s="12" t="s">
        <v>527</v>
      </c>
      <c r="B196" s="12" t="s">
        <v>471</v>
      </c>
      <c r="C196" s="13" t="s">
        <v>472</v>
      </c>
      <c r="D196" s="13" t="s">
        <v>528</v>
      </c>
      <c r="E196" s="12" t="s">
        <v>27</v>
      </c>
      <c r="F196" s="13" t="s">
        <v>28</v>
      </c>
      <c r="G196" s="13" t="s">
        <v>55</v>
      </c>
      <c r="H196" s="13" t="s">
        <v>529</v>
      </c>
      <c r="I196" s="14" t="n">
        <v>28333</v>
      </c>
      <c r="J196" s="22" t="s">
        <v>25</v>
      </c>
      <c r="K196" s="30" t="s">
        <v>531</v>
      </c>
      <c r="L196" s="20"/>
    </row>
    <row r="197" s="18" customFormat="true" ht="40.5" hidden="false" customHeight="false" outlineLevel="0" collapsed="false">
      <c r="A197" s="12" t="s">
        <v>532</v>
      </c>
      <c r="B197" s="12" t="s">
        <v>471</v>
      </c>
      <c r="C197" s="13" t="s">
        <v>472</v>
      </c>
      <c r="D197" s="13" t="s">
        <v>533</v>
      </c>
      <c r="E197" s="12" t="s">
        <v>61</v>
      </c>
      <c r="F197" s="13" t="s">
        <v>62</v>
      </c>
      <c r="G197" s="13" t="s">
        <v>534</v>
      </c>
      <c r="H197" s="13" t="s">
        <v>535</v>
      </c>
      <c r="I197" s="14" t="n">
        <v>34446</v>
      </c>
      <c r="J197" s="32" t="s">
        <v>46</v>
      </c>
      <c r="K197" s="23" t="s">
        <v>536</v>
      </c>
      <c r="L197" s="33"/>
    </row>
    <row r="198" s="18" customFormat="true" ht="40.5" hidden="false" customHeight="false" outlineLevel="0" collapsed="false">
      <c r="A198" s="12" t="s">
        <v>532</v>
      </c>
      <c r="B198" s="12" t="s">
        <v>471</v>
      </c>
      <c r="C198" s="13" t="s">
        <v>472</v>
      </c>
      <c r="D198" s="13" t="s">
        <v>533</v>
      </c>
      <c r="E198" s="12" t="s">
        <v>61</v>
      </c>
      <c r="F198" s="13" t="s">
        <v>62</v>
      </c>
      <c r="G198" s="13" t="s">
        <v>534</v>
      </c>
      <c r="H198" s="13" t="s">
        <v>535</v>
      </c>
      <c r="I198" s="14" t="n">
        <v>34446</v>
      </c>
      <c r="J198" s="32" t="s">
        <v>25</v>
      </c>
      <c r="K198" s="23" t="s">
        <v>537</v>
      </c>
      <c r="L198" s="33"/>
    </row>
    <row r="199" s="18" customFormat="true" ht="40.5" hidden="false" customHeight="false" outlineLevel="0" collapsed="false">
      <c r="A199" s="12" t="s">
        <v>532</v>
      </c>
      <c r="B199" s="12" t="s">
        <v>471</v>
      </c>
      <c r="C199" s="13" t="s">
        <v>472</v>
      </c>
      <c r="D199" s="13" t="s">
        <v>533</v>
      </c>
      <c r="E199" s="12" t="s">
        <v>61</v>
      </c>
      <c r="F199" s="13" t="s">
        <v>62</v>
      </c>
      <c r="G199" s="13" t="s">
        <v>534</v>
      </c>
      <c r="H199" s="13" t="s">
        <v>535</v>
      </c>
      <c r="I199" s="14" t="n">
        <v>34446</v>
      </c>
      <c r="J199" s="32" t="s">
        <v>25</v>
      </c>
      <c r="K199" s="23" t="s">
        <v>538</v>
      </c>
      <c r="L199" s="33"/>
    </row>
    <row r="200" s="18" customFormat="true" ht="40.5" hidden="false" customHeight="false" outlineLevel="0" collapsed="false">
      <c r="A200" s="12" t="s">
        <v>539</v>
      </c>
      <c r="B200" s="12" t="s">
        <v>471</v>
      </c>
      <c r="C200" s="13" t="s">
        <v>472</v>
      </c>
      <c r="D200" s="13" t="s">
        <v>540</v>
      </c>
      <c r="E200" s="12" t="s">
        <v>541</v>
      </c>
      <c r="F200" s="13" t="s">
        <v>542</v>
      </c>
      <c r="G200" s="13" t="s">
        <v>543</v>
      </c>
      <c r="H200" s="13" t="s">
        <v>544</v>
      </c>
      <c r="I200" s="14" t="n">
        <v>30672</v>
      </c>
      <c r="J200" s="22" t="s">
        <v>118</v>
      </c>
      <c r="K200" s="30" t="s">
        <v>545</v>
      </c>
      <c r="L200" s="20"/>
    </row>
    <row r="201" s="18" customFormat="true" ht="40.5" hidden="false" customHeight="false" outlineLevel="0" collapsed="false">
      <c r="A201" s="12" t="s">
        <v>539</v>
      </c>
      <c r="B201" s="12" t="s">
        <v>471</v>
      </c>
      <c r="C201" s="13" t="s">
        <v>472</v>
      </c>
      <c r="D201" s="13" t="s">
        <v>540</v>
      </c>
      <c r="E201" s="12" t="s">
        <v>41</v>
      </c>
      <c r="F201" s="13" t="s">
        <v>42</v>
      </c>
      <c r="G201" s="13" t="s">
        <v>546</v>
      </c>
      <c r="H201" s="13" t="s">
        <v>547</v>
      </c>
      <c r="I201" s="14" t="n">
        <v>35670</v>
      </c>
      <c r="J201" s="22" t="s">
        <v>18</v>
      </c>
      <c r="K201" s="30" t="s">
        <v>548</v>
      </c>
      <c r="L201" s="20"/>
    </row>
    <row r="202" s="18" customFormat="true" ht="40.5" hidden="false" customHeight="false" outlineLevel="0" collapsed="false">
      <c r="A202" s="12" t="s">
        <v>549</v>
      </c>
      <c r="B202" s="12" t="s">
        <v>471</v>
      </c>
      <c r="C202" s="13" t="s">
        <v>472</v>
      </c>
      <c r="D202" s="13" t="s">
        <v>550</v>
      </c>
      <c r="E202" s="12" t="s">
        <v>27</v>
      </c>
      <c r="F202" s="13" t="s">
        <v>28</v>
      </c>
      <c r="G202" s="13" t="s">
        <v>551</v>
      </c>
      <c r="H202" s="13" t="s">
        <v>552</v>
      </c>
      <c r="I202" s="14" t="n">
        <v>32251</v>
      </c>
      <c r="J202" s="32" t="s">
        <v>18</v>
      </c>
      <c r="K202" s="23" t="s">
        <v>553</v>
      </c>
      <c r="L202" s="33" t="s">
        <v>554</v>
      </c>
    </row>
    <row r="203" s="18" customFormat="true" ht="40.5" hidden="false" customHeight="false" outlineLevel="0" collapsed="false">
      <c r="A203" s="12" t="s">
        <v>549</v>
      </c>
      <c r="B203" s="12" t="s">
        <v>471</v>
      </c>
      <c r="C203" s="13" t="s">
        <v>472</v>
      </c>
      <c r="D203" s="13" t="s">
        <v>550</v>
      </c>
      <c r="E203" s="12" t="s">
        <v>27</v>
      </c>
      <c r="F203" s="13" t="s">
        <v>28</v>
      </c>
      <c r="G203" s="13" t="s">
        <v>551</v>
      </c>
      <c r="H203" s="13" t="s">
        <v>552</v>
      </c>
      <c r="I203" s="14" t="n">
        <v>32251</v>
      </c>
      <c r="J203" s="32" t="s">
        <v>18</v>
      </c>
      <c r="K203" s="23" t="s">
        <v>555</v>
      </c>
      <c r="L203" s="33" t="s">
        <v>554</v>
      </c>
    </row>
    <row r="204" s="18" customFormat="true" ht="40.5" hidden="false" customHeight="false" outlineLevel="0" collapsed="false">
      <c r="A204" s="12" t="s">
        <v>549</v>
      </c>
      <c r="B204" s="12" t="s">
        <v>471</v>
      </c>
      <c r="C204" s="13" t="s">
        <v>472</v>
      </c>
      <c r="D204" s="13" t="s">
        <v>550</v>
      </c>
      <c r="E204" s="12" t="s">
        <v>27</v>
      </c>
      <c r="F204" s="13" t="s">
        <v>28</v>
      </c>
      <c r="G204" s="13" t="s">
        <v>551</v>
      </c>
      <c r="H204" s="13" t="s">
        <v>552</v>
      </c>
      <c r="I204" s="14" t="n">
        <v>32251</v>
      </c>
      <c r="J204" s="32" t="s">
        <v>18</v>
      </c>
      <c r="K204" s="23" t="s">
        <v>556</v>
      </c>
      <c r="L204" s="33" t="s">
        <v>554</v>
      </c>
    </row>
    <row r="205" s="18" customFormat="true" ht="27" hidden="false" customHeight="false" outlineLevel="0" collapsed="false">
      <c r="A205" s="12" t="s">
        <v>549</v>
      </c>
      <c r="B205" s="12" t="s">
        <v>471</v>
      </c>
      <c r="C205" s="13" t="s">
        <v>472</v>
      </c>
      <c r="D205" s="13" t="s">
        <v>550</v>
      </c>
      <c r="E205" s="12" t="s">
        <v>27</v>
      </c>
      <c r="F205" s="13" t="s">
        <v>28</v>
      </c>
      <c r="G205" s="13" t="s">
        <v>551</v>
      </c>
      <c r="H205" s="13" t="s">
        <v>552</v>
      </c>
      <c r="I205" s="14" t="n">
        <v>32251</v>
      </c>
      <c r="J205" s="32" t="s">
        <v>25</v>
      </c>
      <c r="K205" s="23" t="s">
        <v>557</v>
      </c>
      <c r="L205" s="33" t="s">
        <v>554</v>
      </c>
    </row>
    <row r="206" s="18" customFormat="true" ht="40.5" hidden="false" customHeight="false" outlineLevel="0" collapsed="false">
      <c r="A206" s="12" t="s">
        <v>549</v>
      </c>
      <c r="B206" s="12" t="s">
        <v>471</v>
      </c>
      <c r="C206" s="13" t="s">
        <v>472</v>
      </c>
      <c r="D206" s="13" t="s">
        <v>550</v>
      </c>
      <c r="E206" s="12" t="s">
        <v>27</v>
      </c>
      <c r="F206" s="13" t="s">
        <v>28</v>
      </c>
      <c r="G206" s="13" t="s">
        <v>551</v>
      </c>
      <c r="H206" s="13" t="s">
        <v>552</v>
      </c>
      <c r="I206" s="14" t="n">
        <v>32251</v>
      </c>
      <c r="J206" s="32" t="s">
        <v>118</v>
      </c>
      <c r="K206" s="46" t="s">
        <v>558</v>
      </c>
      <c r="L206" s="33" t="s">
        <v>554</v>
      </c>
    </row>
    <row r="207" s="18" customFormat="true" ht="40.5" hidden="false" customHeight="false" outlineLevel="0" collapsed="false">
      <c r="A207" s="12" t="s">
        <v>549</v>
      </c>
      <c r="B207" s="12" t="s">
        <v>471</v>
      </c>
      <c r="C207" s="13" t="s">
        <v>472</v>
      </c>
      <c r="D207" s="13" t="s">
        <v>550</v>
      </c>
      <c r="E207" s="12" t="s">
        <v>27</v>
      </c>
      <c r="F207" s="13" t="s">
        <v>28</v>
      </c>
      <c r="G207" s="13" t="s">
        <v>551</v>
      </c>
      <c r="H207" s="13" t="s">
        <v>552</v>
      </c>
      <c r="I207" s="14" t="n">
        <v>32251</v>
      </c>
      <c r="J207" s="32" t="s">
        <v>118</v>
      </c>
      <c r="K207" s="23" t="s">
        <v>559</v>
      </c>
      <c r="L207" s="33" t="s">
        <v>554</v>
      </c>
    </row>
    <row r="208" s="18" customFormat="true" ht="40.5" hidden="false" customHeight="false" outlineLevel="0" collapsed="false">
      <c r="A208" s="12" t="s">
        <v>549</v>
      </c>
      <c r="B208" s="12" t="s">
        <v>471</v>
      </c>
      <c r="C208" s="13" t="s">
        <v>472</v>
      </c>
      <c r="D208" s="13" t="s">
        <v>550</v>
      </c>
      <c r="E208" s="12" t="s">
        <v>41</v>
      </c>
      <c r="F208" s="13" t="s">
        <v>42</v>
      </c>
      <c r="G208" s="13" t="s">
        <v>560</v>
      </c>
      <c r="H208" s="13" t="s">
        <v>561</v>
      </c>
      <c r="I208" s="14" t="n">
        <v>41082</v>
      </c>
      <c r="J208" s="32" t="s">
        <v>25</v>
      </c>
      <c r="K208" s="23" t="s">
        <v>562</v>
      </c>
      <c r="L208" s="33" t="s">
        <v>554</v>
      </c>
    </row>
    <row r="209" s="18" customFormat="true" ht="40.5" hidden="false" customHeight="false" outlineLevel="0" collapsed="false">
      <c r="A209" s="12" t="s">
        <v>549</v>
      </c>
      <c r="B209" s="12" t="s">
        <v>471</v>
      </c>
      <c r="C209" s="13" t="s">
        <v>472</v>
      </c>
      <c r="D209" s="13" t="s">
        <v>550</v>
      </c>
      <c r="E209" s="12" t="s">
        <v>41</v>
      </c>
      <c r="F209" s="13" t="s">
        <v>42</v>
      </c>
      <c r="G209" s="13" t="s">
        <v>560</v>
      </c>
      <c r="H209" s="13" t="s">
        <v>561</v>
      </c>
      <c r="I209" s="14" t="n">
        <v>41082</v>
      </c>
      <c r="J209" s="32" t="s">
        <v>25</v>
      </c>
      <c r="K209" s="23" t="s">
        <v>563</v>
      </c>
      <c r="L209" s="33" t="s">
        <v>554</v>
      </c>
    </row>
    <row r="210" s="18" customFormat="true" ht="40.5" hidden="false" customHeight="false" outlineLevel="0" collapsed="false">
      <c r="A210" s="12" t="s">
        <v>564</v>
      </c>
      <c r="B210" s="12" t="s">
        <v>565</v>
      </c>
      <c r="C210" s="13" t="s">
        <v>566</v>
      </c>
      <c r="D210" s="13" t="s">
        <v>567</v>
      </c>
      <c r="E210" s="12" t="s">
        <v>15</v>
      </c>
      <c r="F210" s="13" t="s">
        <v>16</v>
      </c>
      <c r="G210" s="13" t="s">
        <v>169</v>
      </c>
      <c r="H210" s="13" t="s">
        <v>568</v>
      </c>
      <c r="I210" s="14" t="n">
        <v>31190</v>
      </c>
      <c r="J210" s="22" t="s">
        <v>25</v>
      </c>
      <c r="K210" s="30" t="s">
        <v>569</v>
      </c>
      <c r="L210" s="20"/>
    </row>
    <row r="211" s="18" customFormat="true" ht="78.75" hidden="false" customHeight="false" outlineLevel="0" collapsed="false">
      <c r="A211" s="12" t="s">
        <v>570</v>
      </c>
      <c r="B211" s="12" t="s">
        <v>565</v>
      </c>
      <c r="C211" s="13" t="s">
        <v>566</v>
      </c>
      <c r="D211" s="13" t="s">
        <v>571</v>
      </c>
      <c r="E211" s="12" t="s">
        <v>267</v>
      </c>
      <c r="F211" s="13" t="s">
        <v>268</v>
      </c>
      <c r="G211" s="13" t="s">
        <v>572</v>
      </c>
      <c r="H211" s="13" t="s">
        <v>573</v>
      </c>
      <c r="I211" s="14" t="n">
        <v>24027</v>
      </c>
      <c r="J211" s="22" t="s">
        <v>18</v>
      </c>
      <c r="K211" s="30" t="s">
        <v>574</v>
      </c>
      <c r="L211" s="20" t="s">
        <v>575</v>
      </c>
    </row>
    <row r="212" s="18" customFormat="true" ht="78.75" hidden="false" customHeight="false" outlineLevel="0" collapsed="false">
      <c r="A212" s="12" t="s">
        <v>570</v>
      </c>
      <c r="B212" s="12" t="s">
        <v>565</v>
      </c>
      <c r="C212" s="13" t="s">
        <v>566</v>
      </c>
      <c r="D212" s="13" t="s">
        <v>571</v>
      </c>
      <c r="E212" s="12" t="s">
        <v>27</v>
      </c>
      <c r="F212" s="13" t="s">
        <v>28</v>
      </c>
      <c r="G212" s="13" t="s">
        <v>576</v>
      </c>
      <c r="H212" s="13" t="s">
        <v>577</v>
      </c>
      <c r="I212" s="14" t="n">
        <v>31693</v>
      </c>
      <c r="J212" s="22" t="s">
        <v>18</v>
      </c>
      <c r="K212" s="30" t="s">
        <v>578</v>
      </c>
      <c r="L212" s="20" t="s">
        <v>579</v>
      </c>
    </row>
    <row r="213" s="18" customFormat="true" ht="90" hidden="false" customHeight="false" outlineLevel="0" collapsed="false">
      <c r="A213" s="12" t="s">
        <v>570</v>
      </c>
      <c r="B213" s="12" t="s">
        <v>565</v>
      </c>
      <c r="C213" s="13" t="s">
        <v>566</v>
      </c>
      <c r="D213" s="13" t="s">
        <v>571</v>
      </c>
      <c r="E213" s="12" t="s">
        <v>27</v>
      </c>
      <c r="F213" s="13" t="s">
        <v>28</v>
      </c>
      <c r="G213" s="13" t="s">
        <v>580</v>
      </c>
      <c r="H213" s="13" t="s">
        <v>581</v>
      </c>
      <c r="I213" s="14" t="n">
        <v>33984</v>
      </c>
      <c r="J213" s="22" t="s">
        <v>18</v>
      </c>
      <c r="K213" s="30" t="s">
        <v>582</v>
      </c>
      <c r="L213" s="20" t="s">
        <v>583</v>
      </c>
    </row>
    <row r="214" s="18" customFormat="true" ht="40.5" hidden="false" customHeight="false" outlineLevel="0" collapsed="false">
      <c r="A214" s="12" t="s">
        <v>584</v>
      </c>
      <c r="B214" s="12" t="s">
        <v>565</v>
      </c>
      <c r="C214" s="13" t="s">
        <v>566</v>
      </c>
      <c r="D214" s="13" t="s">
        <v>585</v>
      </c>
      <c r="E214" s="12" t="s">
        <v>22</v>
      </c>
      <c r="F214" s="13" t="s">
        <v>23</v>
      </c>
      <c r="G214" s="13" t="s">
        <v>586</v>
      </c>
      <c r="H214" s="13" t="s">
        <v>587</v>
      </c>
      <c r="I214" s="14" t="n">
        <v>31192</v>
      </c>
      <c r="J214" s="22" t="s">
        <v>25</v>
      </c>
      <c r="K214" s="23" t="s">
        <v>588</v>
      </c>
      <c r="L214" s="20"/>
    </row>
    <row r="215" s="18" customFormat="true" ht="27" hidden="false" customHeight="false" outlineLevel="0" collapsed="false">
      <c r="A215" s="12" t="s">
        <v>589</v>
      </c>
      <c r="B215" s="12" t="s">
        <v>565</v>
      </c>
      <c r="C215" s="13" t="s">
        <v>566</v>
      </c>
      <c r="D215" s="13" t="s">
        <v>590</v>
      </c>
      <c r="E215" s="12" t="s">
        <v>27</v>
      </c>
      <c r="F215" s="13" t="s">
        <v>28</v>
      </c>
      <c r="G215" s="13" t="s">
        <v>591</v>
      </c>
      <c r="H215" s="13" t="s">
        <v>592</v>
      </c>
      <c r="I215" s="14" t="n">
        <v>22194</v>
      </c>
      <c r="J215" s="32" t="s">
        <v>18</v>
      </c>
      <c r="K215" s="23" t="s">
        <v>593</v>
      </c>
      <c r="L215" s="33"/>
    </row>
    <row r="216" s="18" customFormat="true" ht="14.25" hidden="false" customHeight="false" outlineLevel="0" collapsed="false">
      <c r="A216" s="12" t="s">
        <v>589</v>
      </c>
      <c r="B216" s="12" t="s">
        <v>565</v>
      </c>
      <c r="C216" s="13" t="s">
        <v>566</v>
      </c>
      <c r="D216" s="13" t="s">
        <v>590</v>
      </c>
      <c r="E216" s="12" t="s">
        <v>594</v>
      </c>
      <c r="F216" s="13" t="s">
        <v>595</v>
      </c>
      <c r="G216" s="13" t="s">
        <v>596</v>
      </c>
      <c r="H216" s="13" t="s">
        <v>597</v>
      </c>
      <c r="I216" s="14" t="n">
        <v>32698</v>
      </c>
      <c r="J216" s="32" t="s">
        <v>25</v>
      </c>
      <c r="K216" s="23" t="s">
        <v>598</v>
      </c>
      <c r="L216" s="33"/>
    </row>
    <row r="217" s="21" customFormat="true" ht="54" hidden="false" customHeight="false" outlineLevel="0" collapsed="false">
      <c r="A217" s="12" t="s">
        <v>599</v>
      </c>
      <c r="B217" s="12" t="s">
        <v>565</v>
      </c>
      <c r="C217" s="13" t="s">
        <v>566</v>
      </c>
      <c r="D217" s="13" t="s">
        <v>600</v>
      </c>
      <c r="E217" s="12" t="s">
        <v>91</v>
      </c>
      <c r="F217" s="13" t="s">
        <v>92</v>
      </c>
      <c r="G217" s="13" t="s">
        <v>334</v>
      </c>
      <c r="H217" s="13" t="s">
        <v>601</v>
      </c>
      <c r="I217" s="14" t="n">
        <v>40866</v>
      </c>
      <c r="J217" s="22" t="s">
        <v>18</v>
      </c>
      <c r="K217" s="30" t="s">
        <v>602</v>
      </c>
      <c r="L217" s="20"/>
    </row>
    <row r="218" s="21" customFormat="true" ht="67.5" hidden="false" customHeight="false" outlineLevel="0" collapsed="false">
      <c r="A218" s="12" t="s">
        <v>599</v>
      </c>
      <c r="B218" s="12" t="s">
        <v>565</v>
      </c>
      <c r="C218" s="13" t="s">
        <v>566</v>
      </c>
      <c r="D218" s="13" t="s">
        <v>600</v>
      </c>
      <c r="E218" s="12" t="s">
        <v>91</v>
      </c>
      <c r="F218" s="13" t="s">
        <v>92</v>
      </c>
      <c r="G218" s="13" t="s">
        <v>334</v>
      </c>
      <c r="H218" s="13" t="s">
        <v>601</v>
      </c>
      <c r="I218" s="14" t="n">
        <v>40866</v>
      </c>
      <c r="J218" s="22" t="s">
        <v>18</v>
      </c>
      <c r="K218" s="30" t="s">
        <v>603</v>
      </c>
      <c r="L218" s="20"/>
    </row>
    <row r="219" s="21" customFormat="true" ht="67.5" hidden="false" customHeight="false" outlineLevel="0" collapsed="false">
      <c r="A219" s="12" t="s">
        <v>599</v>
      </c>
      <c r="B219" s="12" t="s">
        <v>565</v>
      </c>
      <c r="C219" s="13" t="s">
        <v>566</v>
      </c>
      <c r="D219" s="13" t="s">
        <v>600</v>
      </c>
      <c r="E219" s="12" t="s">
        <v>91</v>
      </c>
      <c r="F219" s="13" t="s">
        <v>92</v>
      </c>
      <c r="G219" s="13" t="s">
        <v>334</v>
      </c>
      <c r="H219" s="13" t="s">
        <v>601</v>
      </c>
      <c r="I219" s="14" t="n">
        <v>40866</v>
      </c>
      <c r="J219" s="22" t="s">
        <v>46</v>
      </c>
      <c r="K219" s="30" t="s">
        <v>604</v>
      </c>
      <c r="L219" s="20"/>
    </row>
    <row r="220" s="21" customFormat="true" ht="81" hidden="false" customHeight="false" outlineLevel="0" collapsed="false">
      <c r="A220" s="12" t="s">
        <v>605</v>
      </c>
      <c r="B220" s="12" t="s">
        <v>565</v>
      </c>
      <c r="C220" s="13" t="s">
        <v>566</v>
      </c>
      <c r="D220" s="13" t="s">
        <v>606</v>
      </c>
      <c r="E220" s="12" t="s">
        <v>607</v>
      </c>
      <c r="F220" s="13" t="s">
        <v>608</v>
      </c>
      <c r="G220" s="13" t="s">
        <v>609</v>
      </c>
      <c r="H220" s="13" t="s">
        <v>610</v>
      </c>
      <c r="I220" s="47" t="n">
        <v>34444</v>
      </c>
      <c r="J220" s="32" t="s">
        <v>46</v>
      </c>
      <c r="K220" s="23" t="s">
        <v>611</v>
      </c>
      <c r="L220" s="33"/>
    </row>
    <row r="221" s="21" customFormat="true" ht="81" hidden="false" customHeight="false" outlineLevel="0" collapsed="false">
      <c r="A221" s="12" t="s">
        <v>605</v>
      </c>
      <c r="B221" s="12" t="s">
        <v>565</v>
      </c>
      <c r="C221" s="13" t="s">
        <v>566</v>
      </c>
      <c r="D221" s="13" t="s">
        <v>606</v>
      </c>
      <c r="E221" s="12" t="s">
        <v>607</v>
      </c>
      <c r="F221" s="13" t="s">
        <v>608</v>
      </c>
      <c r="G221" s="13" t="s">
        <v>609</v>
      </c>
      <c r="H221" s="13" t="s">
        <v>610</v>
      </c>
      <c r="I221" s="47" t="n">
        <v>34444</v>
      </c>
      <c r="J221" s="32" t="s">
        <v>118</v>
      </c>
      <c r="K221" s="23" t="s">
        <v>612</v>
      </c>
      <c r="L221" s="33"/>
    </row>
    <row r="222" s="21" customFormat="true" ht="81" hidden="false" customHeight="false" outlineLevel="0" collapsed="false">
      <c r="A222" s="12" t="s">
        <v>605</v>
      </c>
      <c r="B222" s="12" t="s">
        <v>565</v>
      </c>
      <c r="C222" s="13" t="s">
        <v>566</v>
      </c>
      <c r="D222" s="13" t="s">
        <v>606</v>
      </c>
      <c r="E222" s="12" t="s">
        <v>607</v>
      </c>
      <c r="F222" s="13" t="s">
        <v>608</v>
      </c>
      <c r="G222" s="13" t="s">
        <v>609</v>
      </c>
      <c r="H222" s="13" t="s">
        <v>610</v>
      </c>
      <c r="I222" s="47" t="n">
        <v>34444</v>
      </c>
      <c r="J222" s="32" t="s">
        <v>118</v>
      </c>
      <c r="K222" s="23" t="s">
        <v>613</v>
      </c>
      <c r="L222" s="33"/>
    </row>
    <row r="223" s="21" customFormat="true" ht="27" hidden="false" customHeight="false" outlineLevel="0" collapsed="false">
      <c r="A223" s="12" t="s">
        <v>614</v>
      </c>
      <c r="B223" s="12" t="s">
        <v>565</v>
      </c>
      <c r="C223" s="13" t="s">
        <v>566</v>
      </c>
      <c r="D223" s="13" t="s">
        <v>615</v>
      </c>
      <c r="E223" s="12" t="s">
        <v>91</v>
      </c>
      <c r="F223" s="13" t="s">
        <v>92</v>
      </c>
      <c r="G223" s="13" t="s">
        <v>334</v>
      </c>
      <c r="H223" s="13" t="s">
        <v>616</v>
      </c>
      <c r="I223" s="14" t="n">
        <v>39863</v>
      </c>
      <c r="J223" s="22" t="s">
        <v>18</v>
      </c>
      <c r="K223" s="30" t="s">
        <v>617</v>
      </c>
      <c r="L223" s="20"/>
    </row>
    <row r="224" s="21" customFormat="true" ht="40.5" hidden="false" customHeight="false" outlineLevel="0" collapsed="false">
      <c r="A224" s="12" t="s">
        <v>618</v>
      </c>
      <c r="B224" s="12" t="s">
        <v>565</v>
      </c>
      <c r="C224" s="13" t="s">
        <v>566</v>
      </c>
      <c r="D224" s="13" t="s">
        <v>619</v>
      </c>
      <c r="E224" s="12" t="s">
        <v>27</v>
      </c>
      <c r="F224" s="13" t="s">
        <v>28</v>
      </c>
      <c r="G224" s="13" t="s">
        <v>29</v>
      </c>
      <c r="H224" s="13" t="s">
        <v>620</v>
      </c>
      <c r="I224" s="14" t="n">
        <v>34199</v>
      </c>
      <c r="J224" s="22" t="s">
        <v>18</v>
      </c>
      <c r="K224" s="16" t="s">
        <v>621</v>
      </c>
      <c r="L224" s="20"/>
    </row>
    <row r="225" s="21" customFormat="true" ht="54" hidden="false" customHeight="false" outlineLevel="0" collapsed="false">
      <c r="A225" s="12" t="s">
        <v>618</v>
      </c>
      <c r="B225" s="12" t="s">
        <v>565</v>
      </c>
      <c r="C225" s="13" t="s">
        <v>566</v>
      </c>
      <c r="D225" s="13" t="s">
        <v>619</v>
      </c>
      <c r="E225" s="12" t="s">
        <v>61</v>
      </c>
      <c r="F225" s="13" t="s">
        <v>62</v>
      </c>
      <c r="G225" s="13" t="s">
        <v>622</v>
      </c>
      <c r="H225" s="13" t="s">
        <v>623</v>
      </c>
      <c r="I225" s="14" t="n">
        <v>37527</v>
      </c>
      <c r="J225" s="22" t="s">
        <v>25</v>
      </c>
      <c r="K225" s="30" t="s">
        <v>624</v>
      </c>
      <c r="L225" s="20"/>
    </row>
    <row r="226" s="21" customFormat="true" ht="54" hidden="false" customHeight="false" outlineLevel="0" collapsed="false">
      <c r="A226" s="12" t="s">
        <v>625</v>
      </c>
      <c r="B226" s="12" t="s">
        <v>565</v>
      </c>
      <c r="C226" s="13" t="s">
        <v>566</v>
      </c>
      <c r="D226" s="13" t="s">
        <v>626</v>
      </c>
      <c r="E226" s="12" t="s">
        <v>627</v>
      </c>
      <c r="F226" s="13" t="s">
        <v>628</v>
      </c>
      <c r="G226" s="13" t="s">
        <v>629</v>
      </c>
      <c r="H226" s="13" t="s">
        <v>630</v>
      </c>
      <c r="I226" s="14" t="n">
        <v>36659</v>
      </c>
      <c r="J226" s="22" t="s">
        <v>18</v>
      </c>
      <c r="K226" s="30" t="s">
        <v>631</v>
      </c>
      <c r="L226" s="20"/>
    </row>
    <row r="227" s="21" customFormat="true" ht="67.5" hidden="false" customHeight="false" outlineLevel="0" collapsed="false">
      <c r="A227" s="12" t="s">
        <v>632</v>
      </c>
      <c r="B227" s="12" t="s">
        <v>565</v>
      </c>
      <c r="C227" s="13" t="s">
        <v>566</v>
      </c>
      <c r="D227" s="13" t="s">
        <v>633</v>
      </c>
      <c r="E227" s="12" t="s">
        <v>27</v>
      </c>
      <c r="F227" s="13" t="s">
        <v>28</v>
      </c>
      <c r="G227" s="13" t="s">
        <v>634</v>
      </c>
      <c r="H227" s="13" t="s">
        <v>635</v>
      </c>
      <c r="I227" s="14" t="n">
        <v>33822</v>
      </c>
      <c r="J227" s="22" t="s">
        <v>18</v>
      </c>
      <c r="K227" s="30" t="s">
        <v>636</v>
      </c>
      <c r="L227" s="20"/>
    </row>
    <row r="228" s="21" customFormat="true" ht="40.5" hidden="false" customHeight="false" outlineLevel="0" collapsed="false">
      <c r="A228" s="12" t="s">
        <v>637</v>
      </c>
      <c r="B228" s="12" t="s">
        <v>638</v>
      </c>
      <c r="C228" s="13" t="s">
        <v>639</v>
      </c>
      <c r="D228" s="13" t="s">
        <v>639</v>
      </c>
      <c r="E228" s="12" t="s">
        <v>22</v>
      </c>
      <c r="F228" s="13" t="s">
        <v>23</v>
      </c>
      <c r="G228" s="13"/>
      <c r="H228" s="13" t="s">
        <v>262</v>
      </c>
      <c r="I228" s="14" t="n">
        <v>31929</v>
      </c>
      <c r="J228" s="32" t="s">
        <v>46</v>
      </c>
      <c r="K228" s="23" t="s">
        <v>640</v>
      </c>
      <c r="L228" s="20"/>
    </row>
    <row r="229" s="21" customFormat="true" ht="40.5" hidden="false" customHeight="false" outlineLevel="0" collapsed="false">
      <c r="A229" s="12" t="s">
        <v>637</v>
      </c>
      <c r="B229" s="12" t="s">
        <v>638</v>
      </c>
      <c r="C229" s="13" t="s">
        <v>639</v>
      </c>
      <c r="D229" s="13" t="s">
        <v>639</v>
      </c>
      <c r="E229" s="12" t="s">
        <v>22</v>
      </c>
      <c r="F229" s="13" t="s">
        <v>23</v>
      </c>
      <c r="G229" s="13"/>
      <c r="H229" s="13" t="s">
        <v>262</v>
      </c>
      <c r="I229" s="14" t="n">
        <v>31929</v>
      </c>
      <c r="J229" s="32" t="s">
        <v>46</v>
      </c>
      <c r="K229" s="23" t="s">
        <v>641</v>
      </c>
      <c r="L229" s="20"/>
    </row>
    <row r="230" s="21" customFormat="true" ht="54" hidden="false" customHeight="false" outlineLevel="0" collapsed="false">
      <c r="A230" s="12" t="s">
        <v>637</v>
      </c>
      <c r="B230" s="12" t="s">
        <v>638</v>
      </c>
      <c r="C230" s="13" t="s">
        <v>639</v>
      </c>
      <c r="D230" s="13" t="s">
        <v>639</v>
      </c>
      <c r="E230" s="12" t="s">
        <v>22</v>
      </c>
      <c r="F230" s="13" t="s">
        <v>23</v>
      </c>
      <c r="G230" s="13"/>
      <c r="H230" s="13" t="s">
        <v>262</v>
      </c>
      <c r="I230" s="14" t="n">
        <v>31929</v>
      </c>
      <c r="J230" s="22" t="s">
        <v>36</v>
      </c>
      <c r="K230" s="30" t="s">
        <v>642</v>
      </c>
      <c r="L230" s="20"/>
    </row>
    <row r="231" s="21" customFormat="true" ht="54" hidden="false" customHeight="false" outlineLevel="0" collapsed="false">
      <c r="A231" s="12" t="s">
        <v>637</v>
      </c>
      <c r="B231" s="12" t="s">
        <v>638</v>
      </c>
      <c r="C231" s="13" t="s">
        <v>639</v>
      </c>
      <c r="D231" s="13" t="s">
        <v>639</v>
      </c>
      <c r="E231" s="12" t="s">
        <v>22</v>
      </c>
      <c r="F231" s="13" t="s">
        <v>23</v>
      </c>
      <c r="G231" s="13"/>
      <c r="H231" s="13" t="s">
        <v>262</v>
      </c>
      <c r="I231" s="14" t="n">
        <v>31929</v>
      </c>
      <c r="J231" s="32" t="s">
        <v>36</v>
      </c>
      <c r="K231" s="23" t="s">
        <v>643</v>
      </c>
      <c r="L231" s="20"/>
    </row>
    <row r="232" s="21" customFormat="true" ht="40.5" hidden="false" customHeight="false" outlineLevel="0" collapsed="false">
      <c r="A232" s="12" t="s">
        <v>637</v>
      </c>
      <c r="B232" s="12" t="s">
        <v>638</v>
      </c>
      <c r="C232" s="13" t="s">
        <v>639</v>
      </c>
      <c r="D232" s="13" t="s">
        <v>639</v>
      </c>
      <c r="E232" s="12" t="s">
        <v>22</v>
      </c>
      <c r="F232" s="13" t="s">
        <v>23</v>
      </c>
      <c r="G232" s="13"/>
      <c r="H232" s="13" t="s">
        <v>262</v>
      </c>
      <c r="I232" s="14" t="n">
        <v>31929</v>
      </c>
      <c r="J232" s="32" t="s">
        <v>36</v>
      </c>
      <c r="K232" s="23" t="s">
        <v>644</v>
      </c>
      <c r="L232" s="20"/>
    </row>
    <row r="233" s="21" customFormat="true" ht="40.5" hidden="false" customHeight="false" outlineLevel="0" collapsed="false">
      <c r="A233" s="12" t="s">
        <v>637</v>
      </c>
      <c r="B233" s="12" t="s">
        <v>638</v>
      </c>
      <c r="C233" s="13" t="s">
        <v>639</v>
      </c>
      <c r="D233" s="13" t="s">
        <v>639</v>
      </c>
      <c r="E233" s="12" t="s">
        <v>22</v>
      </c>
      <c r="F233" s="13" t="s">
        <v>23</v>
      </c>
      <c r="G233" s="13"/>
      <c r="H233" s="13" t="s">
        <v>262</v>
      </c>
      <c r="I233" s="14" t="n">
        <v>31929</v>
      </c>
      <c r="J233" s="32" t="s">
        <v>36</v>
      </c>
      <c r="K233" s="23" t="s">
        <v>645</v>
      </c>
      <c r="L233" s="20"/>
    </row>
    <row r="234" s="21" customFormat="true" ht="40.5" hidden="false" customHeight="false" outlineLevel="0" collapsed="false">
      <c r="A234" s="12" t="s">
        <v>637</v>
      </c>
      <c r="B234" s="12" t="s">
        <v>638</v>
      </c>
      <c r="C234" s="13" t="s">
        <v>639</v>
      </c>
      <c r="D234" s="13" t="s">
        <v>639</v>
      </c>
      <c r="E234" s="12" t="s">
        <v>22</v>
      </c>
      <c r="F234" s="13" t="s">
        <v>23</v>
      </c>
      <c r="G234" s="13"/>
      <c r="H234" s="13" t="s">
        <v>262</v>
      </c>
      <c r="I234" s="14" t="n">
        <v>31929</v>
      </c>
      <c r="J234" s="32" t="s">
        <v>118</v>
      </c>
      <c r="K234" s="23" t="s">
        <v>646</v>
      </c>
      <c r="L234" s="48"/>
    </row>
    <row r="235" s="18" customFormat="true" ht="54" hidden="false" customHeight="false" outlineLevel="0" collapsed="false">
      <c r="A235" s="12" t="s">
        <v>637</v>
      </c>
      <c r="B235" s="12" t="s">
        <v>638</v>
      </c>
      <c r="C235" s="13" t="s">
        <v>639</v>
      </c>
      <c r="D235" s="13" t="s">
        <v>639</v>
      </c>
      <c r="E235" s="12" t="s">
        <v>27</v>
      </c>
      <c r="F235" s="13" t="s">
        <v>28</v>
      </c>
      <c r="G235" s="13"/>
      <c r="H235" s="13" t="s">
        <v>647</v>
      </c>
      <c r="I235" s="14" t="n">
        <v>35683</v>
      </c>
      <c r="J235" s="22" t="s">
        <v>25</v>
      </c>
      <c r="K235" s="30" t="s">
        <v>648</v>
      </c>
      <c r="L235" s="20" t="s">
        <v>649</v>
      </c>
    </row>
    <row r="236" s="18" customFormat="true" ht="40.5" hidden="false" customHeight="false" outlineLevel="0" collapsed="false">
      <c r="A236" s="12" t="s">
        <v>650</v>
      </c>
      <c r="B236" s="12" t="s">
        <v>638</v>
      </c>
      <c r="C236" s="13" t="s">
        <v>639</v>
      </c>
      <c r="D236" s="13" t="s">
        <v>651</v>
      </c>
      <c r="E236" s="12" t="s">
        <v>27</v>
      </c>
      <c r="F236" s="13" t="s">
        <v>28</v>
      </c>
      <c r="G236" s="13" t="s">
        <v>551</v>
      </c>
      <c r="H236" s="13" t="s">
        <v>652</v>
      </c>
      <c r="I236" s="14" t="n">
        <v>20888</v>
      </c>
      <c r="J236" s="32" t="s">
        <v>59</v>
      </c>
      <c r="K236" s="23" t="s">
        <v>653</v>
      </c>
      <c r="L236" s="17" t="s">
        <v>654</v>
      </c>
    </row>
    <row r="237" s="21" customFormat="true" ht="40.5" hidden="false" customHeight="false" outlineLevel="0" collapsed="false">
      <c r="A237" s="12" t="s">
        <v>650</v>
      </c>
      <c r="B237" s="12" t="s">
        <v>638</v>
      </c>
      <c r="C237" s="13" t="s">
        <v>639</v>
      </c>
      <c r="D237" s="13" t="s">
        <v>651</v>
      </c>
      <c r="E237" s="12" t="s">
        <v>607</v>
      </c>
      <c r="F237" s="13" t="s">
        <v>608</v>
      </c>
      <c r="G237" s="13" t="s">
        <v>655</v>
      </c>
      <c r="H237" s="13" t="s">
        <v>656</v>
      </c>
      <c r="I237" s="14" t="n">
        <v>24721</v>
      </c>
      <c r="J237" s="32" t="s">
        <v>59</v>
      </c>
      <c r="K237" s="23" t="s">
        <v>657</v>
      </c>
      <c r="L237" s="33"/>
    </row>
    <row r="238" s="18" customFormat="true" ht="40.5" hidden="false" customHeight="false" outlineLevel="0" collapsed="false">
      <c r="A238" s="12" t="s">
        <v>650</v>
      </c>
      <c r="B238" s="12" t="s">
        <v>638</v>
      </c>
      <c r="C238" s="13" t="s">
        <v>639</v>
      </c>
      <c r="D238" s="13" t="s">
        <v>651</v>
      </c>
      <c r="E238" s="12" t="s">
        <v>607</v>
      </c>
      <c r="F238" s="13" t="s">
        <v>608</v>
      </c>
      <c r="G238" s="13" t="s">
        <v>655</v>
      </c>
      <c r="H238" s="13" t="s">
        <v>656</v>
      </c>
      <c r="I238" s="14" t="n">
        <v>24721</v>
      </c>
      <c r="J238" s="32" t="s">
        <v>59</v>
      </c>
      <c r="K238" s="23" t="s">
        <v>653</v>
      </c>
      <c r="L238" s="17" t="s">
        <v>654</v>
      </c>
    </row>
    <row r="239" s="18" customFormat="true" ht="54" hidden="false" customHeight="false" outlineLevel="0" collapsed="false">
      <c r="A239" s="12" t="s">
        <v>650</v>
      </c>
      <c r="B239" s="12" t="s">
        <v>638</v>
      </c>
      <c r="C239" s="13" t="s">
        <v>639</v>
      </c>
      <c r="D239" s="13" t="s">
        <v>651</v>
      </c>
      <c r="E239" s="12" t="s">
        <v>607</v>
      </c>
      <c r="F239" s="13" t="s">
        <v>608</v>
      </c>
      <c r="G239" s="13" t="s">
        <v>655</v>
      </c>
      <c r="H239" s="13" t="s">
        <v>656</v>
      </c>
      <c r="I239" s="14" t="n">
        <v>24721</v>
      </c>
      <c r="J239" s="32" t="s">
        <v>25</v>
      </c>
      <c r="K239" s="23" t="s">
        <v>658</v>
      </c>
      <c r="L239" s="17" t="s">
        <v>659</v>
      </c>
    </row>
    <row r="240" s="18" customFormat="true" ht="54" hidden="false" customHeight="false" outlineLevel="0" collapsed="false">
      <c r="A240" s="12" t="s">
        <v>650</v>
      </c>
      <c r="B240" s="12" t="s">
        <v>638</v>
      </c>
      <c r="C240" s="13" t="s">
        <v>639</v>
      </c>
      <c r="D240" s="13" t="s">
        <v>651</v>
      </c>
      <c r="E240" s="12" t="s">
        <v>660</v>
      </c>
      <c r="F240" s="13" t="s">
        <v>661</v>
      </c>
      <c r="G240" s="13"/>
      <c r="H240" s="13" t="s">
        <v>662</v>
      </c>
      <c r="I240" s="14" t="n">
        <v>26760</v>
      </c>
      <c r="J240" s="32" t="s">
        <v>18</v>
      </c>
      <c r="K240" s="23" t="s">
        <v>663</v>
      </c>
      <c r="L240" s="17" t="s">
        <v>664</v>
      </c>
    </row>
    <row r="241" s="18" customFormat="true" ht="14.25" hidden="false" customHeight="false" outlineLevel="0" collapsed="false">
      <c r="A241" s="12" t="s">
        <v>650</v>
      </c>
      <c r="B241" s="12" t="s">
        <v>638</v>
      </c>
      <c r="C241" s="13" t="s">
        <v>639</v>
      </c>
      <c r="D241" s="13" t="s">
        <v>651</v>
      </c>
      <c r="E241" s="12" t="s">
        <v>660</v>
      </c>
      <c r="F241" s="13" t="s">
        <v>661</v>
      </c>
      <c r="G241" s="13"/>
      <c r="H241" s="13" t="s">
        <v>662</v>
      </c>
      <c r="I241" s="14" t="n">
        <v>26760</v>
      </c>
      <c r="J241" s="22" t="s">
        <v>46</v>
      </c>
      <c r="K241" s="30" t="s">
        <v>665</v>
      </c>
      <c r="L241" s="20"/>
    </row>
    <row r="242" s="18" customFormat="true" ht="40.5" hidden="false" customHeight="false" outlineLevel="0" collapsed="false">
      <c r="A242" s="12" t="s">
        <v>650</v>
      </c>
      <c r="B242" s="12" t="s">
        <v>638</v>
      </c>
      <c r="C242" s="13" t="s">
        <v>639</v>
      </c>
      <c r="D242" s="13" t="s">
        <v>651</v>
      </c>
      <c r="E242" s="12" t="s">
        <v>660</v>
      </c>
      <c r="F242" s="13" t="s">
        <v>661</v>
      </c>
      <c r="G242" s="13"/>
      <c r="H242" s="13" t="s">
        <v>662</v>
      </c>
      <c r="I242" s="14" t="n">
        <v>26760</v>
      </c>
      <c r="J242" s="32" t="s">
        <v>59</v>
      </c>
      <c r="K242" s="23" t="s">
        <v>653</v>
      </c>
      <c r="L242" s="17" t="s">
        <v>654</v>
      </c>
    </row>
    <row r="243" s="18" customFormat="true" ht="40.5" hidden="false" customHeight="false" outlineLevel="0" collapsed="false">
      <c r="A243" s="12" t="s">
        <v>650</v>
      </c>
      <c r="B243" s="12" t="s">
        <v>638</v>
      </c>
      <c r="C243" s="13" t="s">
        <v>639</v>
      </c>
      <c r="D243" s="13" t="s">
        <v>651</v>
      </c>
      <c r="E243" s="12" t="s">
        <v>666</v>
      </c>
      <c r="F243" s="13" t="s">
        <v>667</v>
      </c>
      <c r="G243" s="13" t="s">
        <v>668</v>
      </c>
      <c r="H243" s="13" t="s">
        <v>669</v>
      </c>
      <c r="I243" s="14" t="n">
        <v>26960</v>
      </c>
      <c r="J243" s="32" t="s">
        <v>59</v>
      </c>
      <c r="K243" s="23" t="s">
        <v>653</v>
      </c>
      <c r="L243" s="17" t="s">
        <v>654</v>
      </c>
    </row>
    <row r="244" s="18" customFormat="true" ht="40.5" hidden="false" customHeight="false" outlineLevel="0" collapsed="false">
      <c r="A244" s="12" t="s">
        <v>650</v>
      </c>
      <c r="B244" s="12" t="s">
        <v>638</v>
      </c>
      <c r="C244" s="13" t="s">
        <v>639</v>
      </c>
      <c r="D244" s="13" t="s">
        <v>651</v>
      </c>
      <c r="E244" s="12" t="s">
        <v>22</v>
      </c>
      <c r="F244" s="13" t="s">
        <v>23</v>
      </c>
      <c r="G244" s="13" t="s">
        <v>262</v>
      </c>
      <c r="H244" s="13" t="s">
        <v>263</v>
      </c>
      <c r="I244" s="14" t="n">
        <v>29521</v>
      </c>
      <c r="J244" s="32" t="s">
        <v>59</v>
      </c>
      <c r="K244" s="23" t="s">
        <v>653</v>
      </c>
      <c r="L244" s="17" t="s">
        <v>654</v>
      </c>
    </row>
    <row r="245" s="18" customFormat="true" ht="64.15" hidden="false" customHeight="true" outlineLevel="0" collapsed="false">
      <c r="A245" s="12" t="s">
        <v>650</v>
      </c>
      <c r="B245" s="12" t="s">
        <v>638</v>
      </c>
      <c r="C245" s="13" t="s">
        <v>639</v>
      </c>
      <c r="D245" s="13" t="s">
        <v>651</v>
      </c>
      <c r="E245" s="12" t="s">
        <v>22</v>
      </c>
      <c r="F245" s="13" t="s">
        <v>23</v>
      </c>
      <c r="G245" s="13" t="s">
        <v>262</v>
      </c>
      <c r="H245" s="13" t="s">
        <v>263</v>
      </c>
      <c r="I245" s="14" t="n">
        <v>29521</v>
      </c>
      <c r="J245" s="32" t="s">
        <v>36</v>
      </c>
      <c r="K245" s="23" t="s">
        <v>670</v>
      </c>
      <c r="L245" s="33"/>
    </row>
    <row r="246" s="31" customFormat="true" ht="40.5" hidden="false" customHeight="false" outlineLevel="0" collapsed="false">
      <c r="A246" s="12" t="s">
        <v>650</v>
      </c>
      <c r="B246" s="12" t="s">
        <v>638</v>
      </c>
      <c r="C246" s="13" t="s">
        <v>639</v>
      </c>
      <c r="D246" s="13" t="s">
        <v>651</v>
      </c>
      <c r="E246" s="12" t="s">
        <v>27</v>
      </c>
      <c r="F246" s="13" t="s">
        <v>28</v>
      </c>
      <c r="G246" s="13" t="s">
        <v>671</v>
      </c>
      <c r="H246" s="13" t="s">
        <v>672</v>
      </c>
      <c r="I246" s="14" t="n">
        <v>35671</v>
      </c>
      <c r="J246" s="32" t="s">
        <v>59</v>
      </c>
      <c r="K246" s="23" t="s">
        <v>653</v>
      </c>
      <c r="L246" s="17" t="s">
        <v>654</v>
      </c>
    </row>
    <row r="247" s="31" customFormat="true" ht="40.5" hidden="false" customHeight="false" outlineLevel="0" collapsed="false">
      <c r="A247" s="12" t="s">
        <v>650</v>
      </c>
      <c r="B247" s="12" t="s">
        <v>638</v>
      </c>
      <c r="C247" s="13" t="s">
        <v>639</v>
      </c>
      <c r="D247" s="13" t="s">
        <v>651</v>
      </c>
      <c r="E247" s="12" t="s">
        <v>41</v>
      </c>
      <c r="F247" s="13" t="s">
        <v>42</v>
      </c>
      <c r="G247" s="13"/>
      <c r="H247" s="13" t="s">
        <v>673</v>
      </c>
      <c r="I247" s="14" t="n">
        <v>37366</v>
      </c>
      <c r="J247" s="32" t="s">
        <v>59</v>
      </c>
      <c r="K247" s="23" t="s">
        <v>653</v>
      </c>
      <c r="L247" s="17" t="s">
        <v>654</v>
      </c>
    </row>
    <row r="248" s="18" customFormat="true" ht="97.15" hidden="false" customHeight="true" outlineLevel="0" collapsed="false">
      <c r="A248" s="12" t="s">
        <v>650</v>
      </c>
      <c r="B248" s="12" t="s">
        <v>638</v>
      </c>
      <c r="C248" s="13" t="s">
        <v>639</v>
      </c>
      <c r="D248" s="13" t="s">
        <v>651</v>
      </c>
      <c r="E248" s="12" t="s">
        <v>41</v>
      </c>
      <c r="F248" s="13" t="s">
        <v>42</v>
      </c>
      <c r="G248" s="13"/>
      <c r="H248" s="13" t="s">
        <v>673</v>
      </c>
      <c r="I248" s="14" t="n">
        <v>37366</v>
      </c>
      <c r="J248" s="32" t="s">
        <v>25</v>
      </c>
      <c r="K248" s="25" t="s">
        <v>674</v>
      </c>
      <c r="L248" s="17" t="s">
        <v>675</v>
      </c>
    </row>
    <row r="249" s="18" customFormat="true" ht="81" hidden="false" customHeight="false" outlineLevel="0" collapsed="false">
      <c r="A249" s="12" t="s">
        <v>650</v>
      </c>
      <c r="B249" s="12" t="s">
        <v>638</v>
      </c>
      <c r="C249" s="13" t="s">
        <v>639</v>
      </c>
      <c r="D249" s="13" t="s">
        <v>651</v>
      </c>
      <c r="E249" s="12" t="s">
        <v>41</v>
      </c>
      <c r="F249" s="13" t="s">
        <v>42</v>
      </c>
      <c r="G249" s="13"/>
      <c r="H249" s="13" t="s">
        <v>673</v>
      </c>
      <c r="I249" s="14" t="n">
        <v>37366</v>
      </c>
      <c r="J249" s="32" t="s">
        <v>25</v>
      </c>
      <c r="K249" s="25" t="s">
        <v>676</v>
      </c>
      <c r="L249" s="17" t="s">
        <v>677</v>
      </c>
    </row>
    <row r="250" s="18" customFormat="true" ht="62.45" hidden="false" customHeight="true" outlineLevel="0" collapsed="false">
      <c r="A250" s="26" t="s">
        <v>678</v>
      </c>
      <c r="B250" s="26" t="s">
        <v>638</v>
      </c>
      <c r="C250" s="27" t="s">
        <v>639</v>
      </c>
      <c r="D250" s="27" t="s">
        <v>679</v>
      </c>
      <c r="E250" s="26" t="s">
        <v>22</v>
      </c>
      <c r="F250" s="27" t="s">
        <v>23</v>
      </c>
      <c r="G250" s="27" t="s">
        <v>680</v>
      </c>
      <c r="H250" s="27" t="s">
        <v>681</v>
      </c>
      <c r="I250" s="28" t="n">
        <v>38673</v>
      </c>
      <c r="J250" s="15" t="s">
        <v>25</v>
      </c>
      <c r="K250" s="49" t="s">
        <v>682</v>
      </c>
      <c r="L250" s="50"/>
    </row>
    <row r="251" s="18" customFormat="true" ht="62.45" hidden="false" customHeight="true" outlineLevel="0" collapsed="false">
      <c r="A251" s="12" t="s">
        <v>683</v>
      </c>
      <c r="B251" s="12" t="s">
        <v>638</v>
      </c>
      <c r="C251" s="13" t="s">
        <v>639</v>
      </c>
      <c r="D251" s="13" t="s">
        <v>684</v>
      </c>
      <c r="E251" s="12" t="s">
        <v>91</v>
      </c>
      <c r="F251" s="13" t="s">
        <v>92</v>
      </c>
      <c r="G251" s="13" t="s">
        <v>93</v>
      </c>
      <c r="H251" s="13" t="s">
        <v>685</v>
      </c>
      <c r="I251" s="14" t="n">
        <v>34630</v>
      </c>
      <c r="J251" s="22" t="s">
        <v>18</v>
      </c>
      <c r="K251" s="30" t="s">
        <v>686</v>
      </c>
      <c r="L251" s="20"/>
    </row>
    <row r="252" s="18" customFormat="true" ht="67.5" hidden="false" customHeight="false" outlineLevel="0" collapsed="false">
      <c r="A252" s="12" t="s">
        <v>687</v>
      </c>
      <c r="B252" s="12" t="s">
        <v>638</v>
      </c>
      <c r="C252" s="13" t="s">
        <v>639</v>
      </c>
      <c r="D252" s="13" t="s">
        <v>688</v>
      </c>
      <c r="E252" s="12" t="s">
        <v>27</v>
      </c>
      <c r="F252" s="13" t="s">
        <v>28</v>
      </c>
      <c r="G252" s="13" t="s">
        <v>591</v>
      </c>
      <c r="H252" s="13" t="s">
        <v>689</v>
      </c>
      <c r="I252" s="14" t="n">
        <v>33128</v>
      </c>
      <c r="J252" s="22" t="s">
        <v>18</v>
      </c>
      <c r="K252" s="51" t="s">
        <v>690</v>
      </c>
      <c r="L252" s="20"/>
    </row>
    <row r="253" s="18" customFormat="true" ht="81" hidden="false" customHeight="false" outlineLevel="0" collapsed="false">
      <c r="A253" s="12" t="s">
        <v>691</v>
      </c>
      <c r="B253" s="12" t="s">
        <v>638</v>
      </c>
      <c r="C253" s="13" t="s">
        <v>639</v>
      </c>
      <c r="D253" s="13" t="s">
        <v>692</v>
      </c>
      <c r="E253" s="12" t="s">
        <v>27</v>
      </c>
      <c r="F253" s="13" t="s">
        <v>28</v>
      </c>
      <c r="G253" s="13" t="s">
        <v>551</v>
      </c>
      <c r="H253" s="13" t="s">
        <v>693</v>
      </c>
      <c r="I253" s="14" t="n">
        <v>26710</v>
      </c>
      <c r="J253" s="22" t="s">
        <v>46</v>
      </c>
      <c r="K253" s="30" t="s">
        <v>694</v>
      </c>
      <c r="L253" s="20"/>
    </row>
    <row r="254" s="18" customFormat="true" ht="54" hidden="false" customHeight="false" outlineLevel="0" collapsed="false">
      <c r="A254" s="12" t="s">
        <v>691</v>
      </c>
      <c r="B254" s="12" t="s">
        <v>638</v>
      </c>
      <c r="C254" s="13" t="s">
        <v>639</v>
      </c>
      <c r="D254" s="13" t="s">
        <v>692</v>
      </c>
      <c r="E254" s="12" t="s">
        <v>27</v>
      </c>
      <c r="F254" s="13" t="s">
        <v>28</v>
      </c>
      <c r="G254" s="13" t="s">
        <v>647</v>
      </c>
      <c r="H254" s="13" t="s">
        <v>695</v>
      </c>
      <c r="I254" s="14" t="n">
        <v>37942</v>
      </c>
      <c r="J254" s="22" t="s">
        <v>18</v>
      </c>
      <c r="K254" s="30" t="s">
        <v>696</v>
      </c>
      <c r="L254" s="20"/>
    </row>
    <row r="255" s="18" customFormat="true" ht="54" hidden="false" customHeight="false" outlineLevel="0" collapsed="false">
      <c r="A255" s="12" t="s">
        <v>697</v>
      </c>
      <c r="B255" s="12" t="s">
        <v>638</v>
      </c>
      <c r="C255" s="13" t="s">
        <v>639</v>
      </c>
      <c r="D255" s="13" t="s">
        <v>698</v>
      </c>
      <c r="E255" s="12" t="s">
        <v>27</v>
      </c>
      <c r="F255" s="13" t="s">
        <v>28</v>
      </c>
      <c r="G255" s="13" t="s">
        <v>671</v>
      </c>
      <c r="H255" s="13" t="s">
        <v>699</v>
      </c>
      <c r="I255" s="14" t="n">
        <v>38901</v>
      </c>
      <c r="J255" s="22" t="s">
        <v>18</v>
      </c>
      <c r="K255" s="30" t="s">
        <v>700</v>
      </c>
      <c r="L255" s="20"/>
    </row>
    <row r="256" s="18" customFormat="true" ht="40.5" hidden="false" customHeight="false" outlineLevel="0" collapsed="false">
      <c r="A256" s="12" t="s">
        <v>697</v>
      </c>
      <c r="B256" s="12" t="s">
        <v>638</v>
      </c>
      <c r="C256" s="13" t="s">
        <v>639</v>
      </c>
      <c r="D256" s="13" t="s">
        <v>698</v>
      </c>
      <c r="E256" s="12" t="s">
        <v>27</v>
      </c>
      <c r="F256" s="13" t="s">
        <v>28</v>
      </c>
      <c r="G256" s="13" t="s">
        <v>671</v>
      </c>
      <c r="H256" s="13" t="s">
        <v>699</v>
      </c>
      <c r="I256" s="14" t="n">
        <v>38901</v>
      </c>
      <c r="J256" s="22" t="s">
        <v>18</v>
      </c>
      <c r="K256" s="30" t="s">
        <v>701</v>
      </c>
      <c r="L256" s="20"/>
    </row>
    <row r="257" s="18" customFormat="true" ht="54" hidden="false" customHeight="false" outlineLevel="0" collapsed="false">
      <c r="A257" s="12" t="s">
        <v>697</v>
      </c>
      <c r="B257" s="12" t="s">
        <v>638</v>
      </c>
      <c r="C257" s="13" t="s">
        <v>639</v>
      </c>
      <c r="D257" s="13" t="s">
        <v>698</v>
      </c>
      <c r="E257" s="12" t="s">
        <v>15</v>
      </c>
      <c r="F257" s="13" t="s">
        <v>16</v>
      </c>
      <c r="G257" s="13" t="s">
        <v>169</v>
      </c>
      <c r="H257" s="13" t="s">
        <v>702</v>
      </c>
      <c r="I257" s="14" t="n">
        <v>39006</v>
      </c>
      <c r="J257" s="22" t="s">
        <v>18</v>
      </c>
      <c r="K257" s="30" t="s">
        <v>703</v>
      </c>
      <c r="L257" s="20"/>
    </row>
    <row r="258" s="18" customFormat="true" ht="40.5" hidden="false" customHeight="false" outlineLevel="0" collapsed="false">
      <c r="A258" s="12" t="s">
        <v>704</v>
      </c>
      <c r="B258" s="12" t="s">
        <v>638</v>
      </c>
      <c r="C258" s="13" t="s">
        <v>639</v>
      </c>
      <c r="D258" s="13" t="s">
        <v>705</v>
      </c>
      <c r="E258" s="12" t="s">
        <v>27</v>
      </c>
      <c r="F258" s="13" t="s">
        <v>28</v>
      </c>
      <c r="G258" s="13" t="s">
        <v>706</v>
      </c>
      <c r="H258" s="13" t="s">
        <v>707</v>
      </c>
      <c r="I258" s="14" t="n">
        <v>35944</v>
      </c>
      <c r="J258" s="32" t="s">
        <v>18</v>
      </c>
      <c r="K258" s="25" t="s">
        <v>708</v>
      </c>
      <c r="L258" s="17" t="s">
        <v>709</v>
      </c>
    </row>
    <row r="259" s="18" customFormat="true" ht="40.5" hidden="false" customHeight="false" outlineLevel="0" collapsed="false">
      <c r="A259" s="12" t="s">
        <v>710</v>
      </c>
      <c r="B259" s="12" t="s">
        <v>638</v>
      </c>
      <c r="C259" s="13" t="s">
        <v>639</v>
      </c>
      <c r="D259" s="13" t="s">
        <v>711</v>
      </c>
      <c r="E259" s="12" t="s">
        <v>712</v>
      </c>
      <c r="F259" s="13" t="s">
        <v>713</v>
      </c>
      <c r="G259" s="13" t="s">
        <v>714</v>
      </c>
      <c r="H259" s="13" t="s">
        <v>715</v>
      </c>
      <c r="I259" s="14" t="n">
        <v>32619</v>
      </c>
      <c r="J259" s="22" t="s">
        <v>18</v>
      </c>
      <c r="K259" s="30" t="s">
        <v>716</v>
      </c>
      <c r="L259" s="20"/>
    </row>
    <row r="260" s="18" customFormat="true" ht="27" hidden="false" customHeight="false" outlineLevel="0" collapsed="false">
      <c r="A260" s="12" t="s">
        <v>717</v>
      </c>
      <c r="B260" s="12" t="s">
        <v>638</v>
      </c>
      <c r="C260" s="13" t="s">
        <v>639</v>
      </c>
      <c r="D260" s="13" t="s">
        <v>718</v>
      </c>
      <c r="E260" s="12" t="s">
        <v>27</v>
      </c>
      <c r="F260" s="13" t="s">
        <v>28</v>
      </c>
      <c r="G260" s="13" t="s">
        <v>29</v>
      </c>
      <c r="H260" s="13" t="s">
        <v>719</v>
      </c>
      <c r="I260" s="14" t="n">
        <v>33149</v>
      </c>
      <c r="J260" s="22" t="s">
        <v>46</v>
      </c>
      <c r="K260" s="30" t="s">
        <v>720</v>
      </c>
      <c r="L260" s="20"/>
    </row>
    <row r="261" s="18" customFormat="true" ht="40.5" hidden="false" customHeight="false" outlineLevel="0" collapsed="false">
      <c r="A261" s="26" t="s">
        <v>721</v>
      </c>
      <c r="B261" s="26" t="s">
        <v>638</v>
      </c>
      <c r="C261" s="27" t="s">
        <v>639</v>
      </c>
      <c r="D261" s="27" t="s">
        <v>722</v>
      </c>
      <c r="E261" s="26" t="s">
        <v>41</v>
      </c>
      <c r="F261" s="27" t="s">
        <v>42</v>
      </c>
      <c r="G261" s="27" t="s">
        <v>723</v>
      </c>
      <c r="H261" s="27" t="s">
        <v>724</v>
      </c>
      <c r="I261" s="28" t="n">
        <v>41354</v>
      </c>
      <c r="J261" s="22" t="s">
        <v>25</v>
      </c>
      <c r="K261" s="30" t="s">
        <v>725</v>
      </c>
      <c r="L261" s="20"/>
    </row>
    <row r="262" s="18" customFormat="true" ht="27" hidden="false" customHeight="false" outlineLevel="0" collapsed="false">
      <c r="A262" s="12" t="s">
        <v>726</v>
      </c>
      <c r="B262" s="12" t="s">
        <v>638</v>
      </c>
      <c r="C262" s="13" t="s">
        <v>639</v>
      </c>
      <c r="D262" s="13" t="s">
        <v>727</v>
      </c>
      <c r="E262" s="12" t="s">
        <v>27</v>
      </c>
      <c r="F262" s="13" t="s">
        <v>28</v>
      </c>
      <c r="G262" s="13" t="s">
        <v>728</v>
      </c>
      <c r="H262" s="13" t="s">
        <v>729</v>
      </c>
      <c r="I262" s="14" t="n">
        <v>37163</v>
      </c>
      <c r="J262" s="32" t="s">
        <v>18</v>
      </c>
      <c r="K262" s="23" t="s">
        <v>730</v>
      </c>
      <c r="L262" s="33"/>
    </row>
    <row r="263" s="18" customFormat="true" ht="27" hidden="false" customHeight="false" outlineLevel="0" collapsed="false">
      <c r="A263" s="12" t="s">
        <v>731</v>
      </c>
      <c r="B263" s="12" t="s">
        <v>732</v>
      </c>
      <c r="C263" s="13" t="s">
        <v>733</v>
      </c>
      <c r="D263" s="13" t="s">
        <v>733</v>
      </c>
      <c r="E263" s="12" t="s">
        <v>22</v>
      </c>
      <c r="F263" s="13" t="s">
        <v>23</v>
      </c>
      <c r="G263" s="13"/>
      <c r="H263" s="13" t="s">
        <v>491</v>
      </c>
      <c r="I263" s="14" t="n">
        <v>30168</v>
      </c>
      <c r="J263" s="22" t="s">
        <v>25</v>
      </c>
      <c r="K263" s="30" t="s">
        <v>734</v>
      </c>
      <c r="L263" s="20"/>
    </row>
    <row r="264" s="31" customFormat="true" ht="13.5" hidden="false" customHeight="false" outlineLevel="0" collapsed="false">
      <c r="A264" s="12" t="s">
        <v>731</v>
      </c>
      <c r="B264" s="12" t="s">
        <v>732</v>
      </c>
      <c r="C264" s="13" t="s">
        <v>733</v>
      </c>
      <c r="D264" s="13" t="s">
        <v>733</v>
      </c>
      <c r="E264" s="12" t="s">
        <v>22</v>
      </c>
      <c r="F264" s="13" t="s">
        <v>23</v>
      </c>
      <c r="G264" s="13"/>
      <c r="H264" s="13" t="s">
        <v>491</v>
      </c>
      <c r="I264" s="14" t="n">
        <v>30168</v>
      </c>
      <c r="J264" s="22" t="s">
        <v>25</v>
      </c>
      <c r="K264" s="30" t="s">
        <v>735</v>
      </c>
      <c r="L264" s="20"/>
    </row>
    <row r="265" s="18" customFormat="true" ht="27" hidden="false" customHeight="false" outlineLevel="0" collapsed="false">
      <c r="A265" s="12" t="s">
        <v>731</v>
      </c>
      <c r="B265" s="12" t="s">
        <v>732</v>
      </c>
      <c r="C265" s="13" t="s">
        <v>733</v>
      </c>
      <c r="D265" s="13" t="s">
        <v>733</v>
      </c>
      <c r="E265" s="12" t="s">
        <v>33</v>
      </c>
      <c r="F265" s="13" t="s">
        <v>34</v>
      </c>
      <c r="G265" s="13"/>
      <c r="H265" s="13" t="s">
        <v>88</v>
      </c>
      <c r="I265" s="14" t="n">
        <v>40256</v>
      </c>
      <c r="J265" s="22" t="s">
        <v>25</v>
      </c>
      <c r="K265" s="30" t="s">
        <v>736</v>
      </c>
      <c r="L265" s="20"/>
    </row>
    <row r="266" s="18" customFormat="true" ht="40.5" hidden="false" customHeight="false" outlineLevel="0" collapsed="false">
      <c r="A266" s="12" t="n">
        <v>5201</v>
      </c>
      <c r="B266" s="12" t="s">
        <v>732</v>
      </c>
      <c r="C266" s="13" t="s">
        <v>733</v>
      </c>
      <c r="D266" s="13" t="s">
        <v>737</v>
      </c>
      <c r="E266" s="12" t="n">
        <v>107</v>
      </c>
      <c r="F266" s="13" t="s">
        <v>23</v>
      </c>
      <c r="G266" s="13" t="s">
        <v>491</v>
      </c>
      <c r="H266" s="13" t="s">
        <v>492</v>
      </c>
      <c r="I266" s="14" t="n">
        <v>30168</v>
      </c>
      <c r="J266" s="22" t="s">
        <v>46</v>
      </c>
      <c r="K266" s="30" t="s">
        <v>738</v>
      </c>
      <c r="L266" s="20" t="s">
        <v>739</v>
      </c>
    </row>
    <row r="267" s="18" customFormat="true" ht="40.5" hidden="false" customHeight="false" outlineLevel="0" collapsed="false">
      <c r="A267" s="12" t="n">
        <v>5201</v>
      </c>
      <c r="B267" s="12" t="s">
        <v>732</v>
      </c>
      <c r="C267" s="13" t="s">
        <v>733</v>
      </c>
      <c r="D267" s="13" t="s">
        <v>737</v>
      </c>
      <c r="E267" s="12" t="n">
        <v>107</v>
      </c>
      <c r="F267" s="13" t="s">
        <v>23</v>
      </c>
      <c r="G267" s="13" t="s">
        <v>491</v>
      </c>
      <c r="H267" s="13" t="s">
        <v>492</v>
      </c>
      <c r="I267" s="14" t="n">
        <v>30168</v>
      </c>
      <c r="J267" s="22" t="s">
        <v>59</v>
      </c>
      <c r="K267" s="30" t="s">
        <v>740</v>
      </c>
      <c r="L267" s="20"/>
    </row>
    <row r="268" s="18" customFormat="true" ht="27" hidden="false" customHeight="false" outlineLevel="0" collapsed="false">
      <c r="A268" s="12" t="n">
        <v>5201</v>
      </c>
      <c r="B268" s="12" t="s">
        <v>732</v>
      </c>
      <c r="C268" s="13" t="s">
        <v>733</v>
      </c>
      <c r="D268" s="13" t="s">
        <v>737</v>
      </c>
      <c r="E268" s="12" t="n">
        <v>107</v>
      </c>
      <c r="F268" s="13" t="s">
        <v>23</v>
      </c>
      <c r="G268" s="13" t="s">
        <v>491</v>
      </c>
      <c r="H268" s="13" t="s">
        <v>492</v>
      </c>
      <c r="I268" s="14" t="n">
        <v>30168</v>
      </c>
      <c r="J268" s="22" t="s">
        <v>59</v>
      </c>
      <c r="K268" s="30" t="s">
        <v>741</v>
      </c>
      <c r="L268" s="20"/>
    </row>
    <row r="269" s="18" customFormat="true" ht="27" hidden="false" customHeight="false" outlineLevel="0" collapsed="false">
      <c r="A269" s="12" t="n">
        <v>5201</v>
      </c>
      <c r="B269" s="12" t="s">
        <v>732</v>
      </c>
      <c r="C269" s="13" t="s">
        <v>733</v>
      </c>
      <c r="D269" s="13" t="s">
        <v>737</v>
      </c>
      <c r="E269" s="12" t="n">
        <v>107</v>
      </c>
      <c r="F269" s="13" t="s">
        <v>23</v>
      </c>
      <c r="G269" s="13" t="s">
        <v>491</v>
      </c>
      <c r="H269" s="13" t="s">
        <v>492</v>
      </c>
      <c r="I269" s="14" t="n">
        <v>30168</v>
      </c>
      <c r="J269" s="22" t="s">
        <v>144</v>
      </c>
      <c r="K269" s="30" t="s">
        <v>742</v>
      </c>
      <c r="L269" s="20"/>
    </row>
    <row r="270" s="18" customFormat="true" ht="40.5" hidden="false" customHeight="false" outlineLevel="0" collapsed="false">
      <c r="A270" s="12" t="n">
        <v>5201</v>
      </c>
      <c r="B270" s="12" t="s">
        <v>732</v>
      </c>
      <c r="C270" s="13" t="s">
        <v>733</v>
      </c>
      <c r="D270" s="13" t="s">
        <v>737</v>
      </c>
      <c r="E270" s="12" t="n">
        <v>107</v>
      </c>
      <c r="F270" s="13" t="s">
        <v>23</v>
      </c>
      <c r="G270" s="13" t="s">
        <v>491</v>
      </c>
      <c r="H270" s="13" t="s">
        <v>492</v>
      </c>
      <c r="I270" s="14" t="n">
        <v>30168</v>
      </c>
      <c r="J270" s="22" t="s">
        <v>25</v>
      </c>
      <c r="K270" s="30" t="s">
        <v>743</v>
      </c>
      <c r="L270" s="20"/>
    </row>
    <row r="271" s="18" customFormat="true" ht="40.5" hidden="false" customHeight="false" outlineLevel="0" collapsed="false">
      <c r="A271" s="12" t="s">
        <v>744</v>
      </c>
      <c r="B271" s="12" t="s">
        <v>732</v>
      </c>
      <c r="C271" s="13" t="s">
        <v>733</v>
      </c>
      <c r="D271" s="13" t="s">
        <v>737</v>
      </c>
      <c r="E271" s="12" t="s">
        <v>27</v>
      </c>
      <c r="F271" s="13" t="s">
        <v>28</v>
      </c>
      <c r="G271" s="13" t="s">
        <v>258</v>
      </c>
      <c r="H271" s="13" t="s">
        <v>745</v>
      </c>
      <c r="I271" s="14" t="n">
        <v>33625</v>
      </c>
      <c r="J271" s="22" t="s">
        <v>25</v>
      </c>
      <c r="K271" s="30" t="s">
        <v>746</v>
      </c>
      <c r="L271" s="20" t="s">
        <v>747</v>
      </c>
    </row>
    <row r="272" s="18" customFormat="true" ht="40.5" hidden="false" customHeight="false" outlineLevel="0" collapsed="false">
      <c r="A272" s="12" t="n">
        <v>5201</v>
      </c>
      <c r="B272" s="12" t="s">
        <v>732</v>
      </c>
      <c r="C272" s="13" t="s">
        <v>733</v>
      </c>
      <c r="D272" s="13" t="s">
        <v>737</v>
      </c>
      <c r="E272" s="12" t="s">
        <v>33</v>
      </c>
      <c r="F272" s="13" t="s">
        <v>34</v>
      </c>
      <c r="G272" s="13" t="s">
        <v>88</v>
      </c>
      <c r="H272" s="13" t="s">
        <v>89</v>
      </c>
      <c r="I272" s="14" t="n">
        <v>33784</v>
      </c>
      <c r="J272" s="22" t="s">
        <v>18</v>
      </c>
      <c r="K272" s="30" t="s">
        <v>748</v>
      </c>
      <c r="L272" s="20"/>
    </row>
    <row r="273" s="18" customFormat="true" ht="40.5" hidden="false" customHeight="false" outlineLevel="0" collapsed="false">
      <c r="A273" s="12" t="s">
        <v>744</v>
      </c>
      <c r="B273" s="12" t="s">
        <v>732</v>
      </c>
      <c r="C273" s="13" t="s">
        <v>733</v>
      </c>
      <c r="D273" s="13" t="s">
        <v>737</v>
      </c>
      <c r="E273" s="12" t="s">
        <v>33</v>
      </c>
      <c r="F273" s="13" t="s">
        <v>34</v>
      </c>
      <c r="G273" s="13" t="s">
        <v>88</v>
      </c>
      <c r="H273" s="13" t="s">
        <v>89</v>
      </c>
      <c r="I273" s="14" t="n">
        <v>33784</v>
      </c>
      <c r="J273" s="22" t="s">
        <v>25</v>
      </c>
      <c r="K273" s="30" t="s">
        <v>749</v>
      </c>
      <c r="L273" s="20"/>
    </row>
    <row r="274" s="18" customFormat="true" ht="40.5" hidden="false" customHeight="false" outlineLevel="0" collapsed="false">
      <c r="A274" s="12" t="s">
        <v>750</v>
      </c>
      <c r="B274" s="12" t="s">
        <v>732</v>
      </c>
      <c r="C274" s="13" t="s">
        <v>733</v>
      </c>
      <c r="D274" s="13" t="s">
        <v>751</v>
      </c>
      <c r="E274" s="12" t="s">
        <v>479</v>
      </c>
      <c r="F274" s="13" t="s">
        <v>480</v>
      </c>
      <c r="G274" s="13" t="s">
        <v>752</v>
      </c>
      <c r="H274" s="13" t="s">
        <v>753</v>
      </c>
      <c r="I274" s="14" t="n">
        <v>37399</v>
      </c>
      <c r="J274" s="52" t="s">
        <v>46</v>
      </c>
      <c r="K274" s="23" t="s">
        <v>754</v>
      </c>
      <c r="L274" s="20" t="s">
        <v>755</v>
      </c>
    </row>
    <row r="275" s="18" customFormat="true" ht="40.5" hidden="false" customHeight="false" outlineLevel="0" collapsed="false">
      <c r="A275" s="12" t="s">
        <v>750</v>
      </c>
      <c r="B275" s="12" t="s">
        <v>732</v>
      </c>
      <c r="C275" s="13" t="s">
        <v>733</v>
      </c>
      <c r="D275" s="13" t="s">
        <v>751</v>
      </c>
      <c r="E275" s="12" t="s">
        <v>479</v>
      </c>
      <c r="F275" s="13" t="s">
        <v>480</v>
      </c>
      <c r="G275" s="13" t="s">
        <v>752</v>
      </c>
      <c r="H275" s="13" t="s">
        <v>753</v>
      </c>
      <c r="I275" s="14" t="n">
        <v>37399</v>
      </c>
      <c r="J275" s="52" t="s">
        <v>25</v>
      </c>
      <c r="K275" s="23" t="s">
        <v>756</v>
      </c>
      <c r="L275" s="20" t="s">
        <v>755</v>
      </c>
    </row>
    <row r="276" s="18" customFormat="true" ht="57.6" hidden="false" customHeight="true" outlineLevel="0" collapsed="false">
      <c r="A276" s="12" t="s">
        <v>750</v>
      </c>
      <c r="B276" s="12" t="s">
        <v>732</v>
      </c>
      <c r="C276" s="13" t="s">
        <v>733</v>
      </c>
      <c r="D276" s="13" t="s">
        <v>751</v>
      </c>
      <c r="E276" s="12" t="s">
        <v>479</v>
      </c>
      <c r="F276" s="13" t="s">
        <v>480</v>
      </c>
      <c r="G276" s="13" t="s">
        <v>752</v>
      </c>
      <c r="H276" s="13" t="s">
        <v>753</v>
      </c>
      <c r="I276" s="14" t="n">
        <v>37399</v>
      </c>
      <c r="J276" s="52" t="s">
        <v>25</v>
      </c>
      <c r="K276" s="23" t="s">
        <v>757</v>
      </c>
      <c r="L276" s="20" t="s">
        <v>755</v>
      </c>
    </row>
    <row r="277" s="18" customFormat="true" ht="56.25" hidden="false" customHeight="false" outlineLevel="0" collapsed="false">
      <c r="A277" s="12" t="s">
        <v>758</v>
      </c>
      <c r="B277" s="12" t="s">
        <v>732</v>
      </c>
      <c r="C277" s="13" t="s">
        <v>733</v>
      </c>
      <c r="D277" s="13" t="s">
        <v>759</v>
      </c>
      <c r="E277" s="12" t="s">
        <v>479</v>
      </c>
      <c r="F277" s="13" t="s">
        <v>480</v>
      </c>
      <c r="G277" s="13" t="s">
        <v>760</v>
      </c>
      <c r="H277" s="13" t="s">
        <v>761</v>
      </c>
      <c r="I277" s="14" t="n">
        <v>35333</v>
      </c>
      <c r="J277" s="22" t="s">
        <v>18</v>
      </c>
      <c r="K277" s="30" t="s">
        <v>762</v>
      </c>
      <c r="L277" s="20" t="s">
        <v>763</v>
      </c>
    </row>
    <row r="278" s="18" customFormat="true" ht="40.5" hidden="false" customHeight="false" outlineLevel="0" collapsed="false">
      <c r="A278" s="12" t="s">
        <v>758</v>
      </c>
      <c r="B278" s="12" t="s">
        <v>732</v>
      </c>
      <c r="C278" s="13" t="s">
        <v>733</v>
      </c>
      <c r="D278" s="13" t="s">
        <v>759</v>
      </c>
      <c r="E278" s="12" t="s">
        <v>479</v>
      </c>
      <c r="F278" s="13" t="s">
        <v>480</v>
      </c>
      <c r="G278" s="13" t="s">
        <v>760</v>
      </c>
      <c r="H278" s="13" t="s">
        <v>761</v>
      </c>
      <c r="I278" s="14" t="n">
        <v>35333</v>
      </c>
      <c r="J278" s="22" t="s">
        <v>18</v>
      </c>
      <c r="K278" s="30" t="s">
        <v>764</v>
      </c>
      <c r="L278" s="20"/>
    </row>
    <row r="279" s="18" customFormat="true" ht="40.5" hidden="false" customHeight="false" outlineLevel="0" collapsed="false">
      <c r="A279" s="12" t="s">
        <v>758</v>
      </c>
      <c r="B279" s="12" t="s">
        <v>732</v>
      </c>
      <c r="C279" s="13" t="s">
        <v>733</v>
      </c>
      <c r="D279" s="13" t="s">
        <v>759</v>
      </c>
      <c r="E279" s="12" t="s">
        <v>22</v>
      </c>
      <c r="F279" s="13" t="s">
        <v>23</v>
      </c>
      <c r="G279" s="13" t="s">
        <v>765</v>
      </c>
      <c r="H279" s="13" t="s">
        <v>766</v>
      </c>
      <c r="I279" s="14" t="n">
        <v>37078</v>
      </c>
      <c r="J279" s="22" t="s">
        <v>18</v>
      </c>
      <c r="K279" s="30" t="s">
        <v>767</v>
      </c>
      <c r="L279" s="20"/>
    </row>
    <row r="280" s="18" customFormat="true" ht="67.5" hidden="false" customHeight="false" outlineLevel="0" collapsed="false">
      <c r="A280" s="12" t="s">
        <v>758</v>
      </c>
      <c r="B280" s="12" t="s">
        <v>732</v>
      </c>
      <c r="C280" s="13" t="s">
        <v>733</v>
      </c>
      <c r="D280" s="13" t="s">
        <v>759</v>
      </c>
      <c r="E280" s="12" t="s">
        <v>22</v>
      </c>
      <c r="F280" s="13" t="s">
        <v>23</v>
      </c>
      <c r="G280" s="13" t="s">
        <v>765</v>
      </c>
      <c r="H280" s="13" t="s">
        <v>766</v>
      </c>
      <c r="I280" s="14" t="n">
        <v>37078</v>
      </c>
      <c r="J280" s="22" t="s">
        <v>25</v>
      </c>
      <c r="K280" s="30" t="s">
        <v>768</v>
      </c>
      <c r="L280" s="20"/>
    </row>
    <row r="281" s="18" customFormat="true" ht="54" hidden="false" customHeight="false" outlineLevel="0" collapsed="false">
      <c r="A281" s="12" t="s">
        <v>769</v>
      </c>
      <c r="B281" s="12" t="s">
        <v>732</v>
      </c>
      <c r="C281" s="13" t="s">
        <v>733</v>
      </c>
      <c r="D281" s="13" t="s">
        <v>770</v>
      </c>
      <c r="E281" s="12" t="s">
        <v>41</v>
      </c>
      <c r="F281" s="13" t="s">
        <v>42</v>
      </c>
      <c r="G281" s="13" t="s">
        <v>560</v>
      </c>
      <c r="H281" s="27" t="s">
        <v>771</v>
      </c>
      <c r="I281" s="14" t="n">
        <v>39320</v>
      </c>
      <c r="J281" s="22" t="s">
        <v>18</v>
      </c>
      <c r="K281" s="30" t="s">
        <v>772</v>
      </c>
      <c r="L281" s="20"/>
    </row>
    <row r="282" s="18" customFormat="true" ht="81" hidden="false" customHeight="false" outlineLevel="0" collapsed="false">
      <c r="A282" s="12" t="s">
        <v>769</v>
      </c>
      <c r="B282" s="12" t="s">
        <v>732</v>
      </c>
      <c r="C282" s="13" t="s">
        <v>733</v>
      </c>
      <c r="D282" s="13" t="s">
        <v>770</v>
      </c>
      <c r="E282" s="12" t="n">
        <v>115</v>
      </c>
      <c r="F282" s="13" t="s">
        <v>42</v>
      </c>
      <c r="G282" s="13" t="s">
        <v>560</v>
      </c>
      <c r="H282" s="27" t="s">
        <v>771</v>
      </c>
      <c r="I282" s="14" t="n">
        <v>39320</v>
      </c>
      <c r="J282" s="22" t="s">
        <v>59</v>
      </c>
      <c r="K282" s="30" t="s">
        <v>773</v>
      </c>
      <c r="L282" s="20"/>
    </row>
    <row r="283" s="18" customFormat="true" ht="27" hidden="false" customHeight="false" outlineLevel="0" collapsed="false">
      <c r="A283" s="12" t="s">
        <v>774</v>
      </c>
      <c r="B283" s="12" t="s">
        <v>732</v>
      </c>
      <c r="C283" s="13" t="s">
        <v>733</v>
      </c>
      <c r="D283" s="13" t="s">
        <v>775</v>
      </c>
      <c r="E283" s="12" t="s">
        <v>27</v>
      </c>
      <c r="F283" s="13" t="s">
        <v>28</v>
      </c>
      <c r="G283" s="13" t="s">
        <v>776</v>
      </c>
      <c r="H283" s="13" t="s">
        <v>777</v>
      </c>
      <c r="I283" s="14" t="n">
        <v>33144</v>
      </c>
      <c r="J283" s="22" t="s">
        <v>18</v>
      </c>
      <c r="K283" s="30" t="s">
        <v>778</v>
      </c>
      <c r="L283" s="20"/>
    </row>
    <row r="284" s="18" customFormat="true" ht="27" hidden="false" customHeight="false" outlineLevel="0" collapsed="false">
      <c r="A284" s="12" t="s">
        <v>774</v>
      </c>
      <c r="B284" s="12" t="s">
        <v>732</v>
      </c>
      <c r="C284" s="13" t="s">
        <v>733</v>
      </c>
      <c r="D284" s="13" t="s">
        <v>775</v>
      </c>
      <c r="E284" s="12" t="s">
        <v>27</v>
      </c>
      <c r="F284" s="13" t="s">
        <v>28</v>
      </c>
      <c r="G284" s="13" t="s">
        <v>503</v>
      </c>
      <c r="H284" s="13" t="s">
        <v>779</v>
      </c>
      <c r="I284" s="14" t="n">
        <v>35338</v>
      </c>
      <c r="J284" s="22" t="s">
        <v>18</v>
      </c>
      <c r="K284" s="30" t="s">
        <v>780</v>
      </c>
      <c r="L284" s="20"/>
    </row>
    <row r="285" s="18" customFormat="true" ht="14.25" hidden="false" customHeight="false" outlineLevel="0" collapsed="false">
      <c r="A285" s="12" t="s">
        <v>774</v>
      </c>
      <c r="B285" s="12" t="s">
        <v>732</v>
      </c>
      <c r="C285" s="13" t="s">
        <v>733</v>
      </c>
      <c r="D285" s="13" t="s">
        <v>775</v>
      </c>
      <c r="E285" s="12" t="s">
        <v>22</v>
      </c>
      <c r="F285" s="13" t="s">
        <v>23</v>
      </c>
      <c r="G285" s="13" t="s">
        <v>680</v>
      </c>
      <c r="H285" s="13" t="s">
        <v>781</v>
      </c>
      <c r="I285" s="14" t="n">
        <v>37550</v>
      </c>
      <c r="J285" s="22" t="s">
        <v>18</v>
      </c>
      <c r="K285" s="30" t="s">
        <v>782</v>
      </c>
      <c r="L285" s="20"/>
    </row>
    <row r="286" s="18" customFormat="true" ht="27" hidden="false" customHeight="false" outlineLevel="0" collapsed="false">
      <c r="A286" s="12" t="s">
        <v>783</v>
      </c>
      <c r="B286" s="12" t="s">
        <v>784</v>
      </c>
      <c r="C286" s="13" t="s">
        <v>785</v>
      </c>
      <c r="D286" s="13" t="s">
        <v>785</v>
      </c>
      <c r="E286" s="12" t="s">
        <v>27</v>
      </c>
      <c r="F286" s="13" t="s">
        <v>28</v>
      </c>
      <c r="G286" s="13"/>
      <c r="H286" s="13" t="s">
        <v>360</v>
      </c>
      <c r="I286" s="14" t="n">
        <v>31748</v>
      </c>
      <c r="J286" s="22" t="s">
        <v>18</v>
      </c>
      <c r="K286" s="30" t="s">
        <v>786</v>
      </c>
      <c r="L286" s="20"/>
    </row>
    <row r="287" s="18" customFormat="true" ht="78" hidden="false" customHeight="true" outlineLevel="0" collapsed="false">
      <c r="A287" s="12" t="s">
        <v>783</v>
      </c>
      <c r="B287" s="12" t="s">
        <v>784</v>
      </c>
      <c r="C287" s="13" t="s">
        <v>785</v>
      </c>
      <c r="D287" s="13" t="s">
        <v>785</v>
      </c>
      <c r="E287" s="12" t="s">
        <v>27</v>
      </c>
      <c r="F287" s="13" t="s">
        <v>28</v>
      </c>
      <c r="G287" s="13"/>
      <c r="H287" s="13" t="s">
        <v>360</v>
      </c>
      <c r="I287" s="14" t="n">
        <v>31748</v>
      </c>
      <c r="J287" s="22" t="s">
        <v>18</v>
      </c>
      <c r="K287" s="30" t="s">
        <v>787</v>
      </c>
      <c r="L287" s="20"/>
    </row>
    <row r="288" s="18" customFormat="true" ht="27" hidden="false" customHeight="false" outlineLevel="0" collapsed="false">
      <c r="A288" s="12" t="s">
        <v>783</v>
      </c>
      <c r="B288" s="12" t="s">
        <v>784</v>
      </c>
      <c r="C288" s="13" t="s">
        <v>785</v>
      </c>
      <c r="D288" s="13" t="s">
        <v>785</v>
      </c>
      <c r="E288" s="12" t="s">
        <v>27</v>
      </c>
      <c r="F288" s="13" t="s">
        <v>28</v>
      </c>
      <c r="G288" s="13"/>
      <c r="H288" s="13" t="s">
        <v>360</v>
      </c>
      <c r="I288" s="14" t="n">
        <v>31748</v>
      </c>
      <c r="J288" s="22" t="s">
        <v>18</v>
      </c>
      <c r="K288" s="30" t="s">
        <v>788</v>
      </c>
      <c r="L288" s="20"/>
    </row>
    <row r="289" s="18" customFormat="true" ht="14.25" hidden="false" customHeight="false" outlineLevel="0" collapsed="false">
      <c r="A289" s="12" t="s">
        <v>783</v>
      </c>
      <c r="B289" s="12" t="s">
        <v>784</v>
      </c>
      <c r="C289" s="13" t="s">
        <v>785</v>
      </c>
      <c r="D289" s="13" t="s">
        <v>785</v>
      </c>
      <c r="E289" s="12" t="s">
        <v>22</v>
      </c>
      <c r="F289" s="13" t="s">
        <v>23</v>
      </c>
      <c r="G289" s="13"/>
      <c r="H289" s="13" t="s">
        <v>24</v>
      </c>
      <c r="I289" s="14" t="n">
        <v>34191</v>
      </c>
      <c r="J289" s="22" t="s">
        <v>144</v>
      </c>
      <c r="K289" s="30" t="s">
        <v>789</v>
      </c>
      <c r="L289" s="20"/>
    </row>
    <row r="290" s="21" customFormat="true" ht="22.5" hidden="false" customHeight="false" outlineLevel="0" collapsed="false">
      <c r="A290" s="12" t="s">
        <v>783</v>
      </c>
      <c r="B290" s="12" t="s">
        <v>784</v>
      </c>
      <c r="C290" s="13" t="s">
        <v>785</v>
      </c>
      <c r="D290" s="13" t="s">
        <v>785</v>
      </c>
      <c r="E290" s="12" t="s">
        <v>22</v>
      </c>
      <c r="F290" s="13" t="s">
        <v>23</v>
      </c>
      <c r="G290" s="13"/>
      <c r="H290" s="13" t="s">
        <v>24</v>
      </c>
      <c r="I290" s="14" t="n">
        <v>34191</v>
      </c>
      <c r="J290" s="22" t="s">
        <v>36</v>
      </c>
      <c r="K290" s="30" t="s">
        <v>790</v>
      </c>
      <c r="L290" s="20"/>
    </row>
    <row r="291" s="21" customFormat="true" ht="22.5" hidden="false" customHeight="false" outlineLevel="0" collapsed="false">
      <c r="A291" s="12" t="s">
        <v>783</v>
      </c>
      <c r="B291" s="12" t="s">
        <v>784</v>
      </c>
      <c r="C291" s="13" t="s">
        <v>785</v>
      </c>
      <c r="D291" s="13" t="s">
        <v>785</v>
      </c>
      <c r="E291" s="12" t="s">
        <v>22</v>
      </c>
      <c r="F291" s="13" t="s">
        <v>23</v>
      </c>
      <c r="G291" s="13"/>
      <c r="H291" s="13" t="s">
        <v>24</v>
      </c>
      <c r="I291" s="14" t="n">
        <v>34191</v>
      </c>
      <c r="J291" s="22" t="s">
        <v>36</v>
      </c>
      <c r="K291" s="30" t="s">
        <v>791</v>
      </c>
      <c r="L291" s="20"/>
    </row>
    <row r="292" s="21" customFormat="true" ht="14.25" hidden="false" customHeight="false" outlineLevel="0" collapsed="false">
      <c r="A292" s="12" t="s">
        <v>783</v>
      </c>
      <c r="B292" s="12" t="s">
        <v>784</v>
      </c>
      <c r="C292" s="13" t="s">
        <v>785</v>
      </c>
      <c r="D292" s="13" t="s">
        <v>785</v>
      </c>
      <c r="E292" s="12" t="s">
        <v>22</v>
      </c>
      <c r="F292" s="13" t="s">
        <v>23</v>
      </c>
      <c r="G292" s="13"/>
      <c r="H292" s="13" t="s">
        <v>24</v>
      </c>
      <c r="I292" s="14" t="n">
        <v>34191</v>
      </c>
      <c r="J292" s="22" t="s">
        <v>25</v>
      </c>
      <c r="K292" s="30" t="s">
        <v>792</v>
      </c>
      <c r="L292" s="20"/>
    </row>
    <row r="293" s="18" customFormat="true" ht="14.25" hidden="false" customHeight="false" outlineLevel="0" collapsed="false">
      <c r="A293" s="12" t="s">
        <v>783</v>
      </c>
      <c r="B293" s="12" t="s">
        <v>784</v>
      </c>
      <c r="C293" s="13" t="s">
        <v>785</v>
      </c>
      <c r="D293" s="13" t="s">
        <v>785</v>
      </c>
      <c r="E293" s="12" t="s">
        <v>22</v>
      </c>
      <c r="F293" s="13" t="s">
        <v>23</v>
      </c>
      <c r="G293" s="13"/>
      <c r="H293" s="13" t="s">
        <v>24</v>
      </c>
      <c r="I293" s="14" t="n">
        <v>34191</v>
      </c>
      <c r="J293" s="22" t="s">
        <v>25</v>
      </c>
      <c r="K293" s="30" t="s">
        <v>793</v>
      </c>
      <c r="L293" s="20"/>
    </row>
    <row r="294" s="18" customFormat="true" ht="14.25" hidden="false" customHeight="false" outlineLevel="0" collapsed="false">
      <c r="A294" s="12" t="s">
        <v>783</v>
      </c>
      <c r="B294" s="12" t="s">
        <v>784</v>
      </c>
      <c r="C294" s="13" t="s">
        <v>785</v>
      </c>
      <c r="D294" s="13" t="s">
        <v>785</v>
      </c>
      <c r="E294" s="12" t="s">
        <v>22</v>
      </c>
      <c r="F294" s="13" t="s">
        <v>23</v>
      </c>
      <c r="G294" s="13"/>
      <c r="H294" s="13" t="s">
        <v>24</v>
      </c>
      <c r="I294" s="14" t="n">
        <v>34191</v>
      </c>
      <c r="J294" s="22" t="s">
        <v>25</v>
      </c>
      <c r="K294" s="30" t="s">
        <v>794</v>
      </c>
      <c r="L294" s="20"/>
    </row>
    <row r="295" s="18" customFormat="true" ht="27" hidden="false" customHeight="false" outlineLevel="0" collapsed="false">
      <c r="A295" s="12" t="s">
        <v>783</v>
      </c>
      <c r="B295" s="12" t="s">
        <v>784</v>
      </c>
      <c r="C295" s="13" t="s">
        <v>785</v>
      </c>
      <c r="D295" s="13" t="s">
        <v>785</v>
      </c>
      <c r="E295" s="12" t="s">
        <v>795</v>
      </c>
      <c r="F295" s="13" t="s">
        <v>796</v>
      </c>
      <c r="G295" s="13"/>
      <c r="H295" s="13" t="s">
        <v>797</v>
      </c>
      <c r="I295" s="14" t="n">
        <v>34494</v>
      </c>
      <c r="J295" s="22" t="s">
        <v>46</v>
      </c>
      <c r="K295" s="30" t="s">
        <v>798</v>
      </c>
      <c r="L295" s="20"/>
    </row>
    <row r="296" s="18" customFormat="true" ht="27" hidden="false" customHeight="false" outlineLevel="0" collapsed="false">
      <c r="A296" s="12" t="s">
        <v>783</v>
      </c>
      <c r="B296" s="12" t="s">
        <v>784</v>
      </c>
      <c r="C296" s="13" t="s">
        <v>785</v>
      </c>
      <c r="D296" s="13" t="s">
        <v>785</v>
      </c>
      <c r="E296" s="12" t="s">
        <v>795</v>
      </c>
      <c r="F296" s="13" t="s">
        <v>796</v>
      </c>
      <c r="G296" s="13"/>
      <c r="H296" s="13" t="s">
        <v>797</v>
      </c>
      <c r="I296" s="14" t="n">
        <v>34494</v>
      </c>
      <c r="J296" s="22" t="s">
        <v>109</v>
      </c>
      <c r="K296" s="30" t="s">
        <v>799</v>
      </c>
      <c r="L296" s="20"/>
    </row>
    <row r="297" s="18" customFormat="true" ht="27" hidden="false" customHeight="false" outlineLevel="0" collapsed="false">
      <c r="A297" s="12" t="s">
        <v>800</v>
      </c>
      <c r="B297" s="12" t="s">
        <v>784</v>
      </c>
      <c r="C297" s="13" t="s">
        <v>785</v>
      </c>
      <c r="D297" s="13" t="s">
        <v>801</v>
      </c>
      <c r="E297" s="12" t="s">
        <v>267</v>
      </c>
      <c r="F297" s="13" t="s">
        <v>268</v>
      </c>
      <c r="G297" s="13" t="s">
        <v>802</v>
      </c>
      <c r="H297" s="13" t="s">
        <v>803</v>
      </c>
      <c r="I297" s="14" t="n">
        <v>23059</v>
      </c>
      <c r="J297" s="22" t="s">
        <v>118</v>
      </c>
      <c r="K297" s="30" t="s">
        <v>804</v>
      </c>
      <c r="L297" s="20"/>
    </row>
    <row r="298" s="18" customFormat="true" ht="67.5" hidden="false" customHeight="false" outlineLevel="0" collapsed="false">
      <c r="A298" s="12" t="s">
        <v>800</v>
      </c>
      <c r="B298" s="12" t="s">
        <v>784</v>
      </c>
      <c r="C298" s="13" t="s">
        <v>785</v>
      </c>
      <c r="D298" s="13" t="s">
        <v>801</v>
      </c>
      <c r="E298" s="12" t="s">
        <v>91</v>
      </c>
      <c r="F298" s="13" t="s">
        <v>92</v>
      </c>
      <c r="G298" s="13" t="s">
        <v>453</v>
      </c>
      <c r="H298" s="13" t="s">
        <v>805</v>
      </c>
      <c r="I298" s="14" t="n">
        <v>29439</v>
      </c>
      <c r="J298" s="22" t="s">
        <v>18</v>
      </c>
      <c r="K298" s="30" t="s">
        <v>806</v>
      </c>
      <c r="L298" s="20"/>
    </row>
    <row r="299" s="18" customFormat="true" ht="22.5" hidden="false" customHeight="false" outlineLevel="0" collapsed="false">
      <c r="A299" s="12" t="s">
        <v>800</v>
      </c>
      <c r="B299" s="12" t="s">
        <v>784</v>
      </c>
      <c r="C299" s="13" t="s">
        <v>785</v>
      </c>
      <c r="D299" s="13" t="s">
        <v>801</v>
      </c>
      <c r="E299" s="12" t="s">
        <v>22</v>
      </c>
      <c r="F299" s="13" t="s">
        <v>23</v>
      </c>
      <c r="G299" s="13" t="s">
        <v>262</v>
      </c>
      <c r="H299" s="13" t="s">
        <v>807</v>
      </c>
      <c r="I299" s="14" t="n">
        <v>30427</v>
      </c>
      <c r="J299" s="22" t="s">
        <v>118</v>
      </c>
      <c r="K299" s="30" t="s">
        <v>808</v>
      </c>
      <c r="L299" s="20"/>
    </row>
    <row r="300" s="18" customFormat="true" ht="54" hidden="false" customHeight="false" outlineLevel="0" collapsed="false">
      <c r="A300" s="12" t="s">
        <v>800</v>
      </c>
      <c r="B300" s="12" t="s">
        <v>784</v>
      </c>
      <c r="C300" s="13" t="s">
        <v>785</v>
      </c>
      <c r="D300" s="13" t="s">
        <v>801</v>
      </c>
      <c r="E300" s="12" t="s">
        <v>33</v>
      </c>
      <c r="F300" s="13" t="s">
        <v>34</v>
      </c>
      <c r="G300" s="13" t="s">
        <v>809</v>
      </c>
      <c r="H300" s="13" t="s">
        <v>810</v>
      </c>
      <c r="I300" s="14" t="n">
        <v>33285</v>
      </c>
      <c r="J300" s="22" t="s">
        <v>25</v>
      </c>
      <c r="K300" s="30" t="s">
        <v>811</v>
      </c>
      <c r="L300" s="20"/>
    </row>
    <row r="301" s="18" customFormat="true" ht="54" hidden="false" customHeight="false" outlineLevel="0" collapsed="false">
      <c r="A301" s="12" t="s">
        <v>800</v>
      </c>
      <c r="B301" s="12" t="s">
        <v>784</v>
      </c>
      <c r="C301" s="13" t="s">
        <v>785</v>
      </c>
      <c r="D301" s="13" t="s">
        <v>801</v>
      </c>
      <c r="E301" s="12" t="s">
        <v>27</v>
      </c>
      <c r="F301" s="13" t="s">
        <v>28</v>
      </c>
      <c r="G301" s="13" t="s">
        <v>360</v>
      </c>
      <c r="H301" s="13" t="s">
        <v>812</v>
      </c>
      <c r="I301" s="14" t="n">
        <v>34446</v>
      </c>
      <c r="J301" s="22" t="s">
        <v>144</v>
      </c>
      <c r="K301" s="30" t="s">
        <v>813</v>
      </c>
      <c r="L301" s="20"/>
    </row>
    <row r="302" s="18" customFormat="true" ht="27" hidden="false" customHeight="false" outlineLevel="0" collapsed="false">
      <c r="A302" s="12" t="s">
        <v>814</v>
      </c>
      <c r="B302" s="12" t="s">
        <v>784</v>
      </c>
      <c r="C302" s="13" t="s">
        <v>785</v>
      </c>
      <c r="D302" s="13" t="s">
        <v>815</v>
      </c>
      <c r="E302" s="12" t="s">
        <v>27</v>
      </c>
      <c r="F302" s="13" t="s">
        <v>28</v>
      </c>
      <c r="G302" s="13" t="s">
        <v>503</v>
      </c>
      <c r="H302" s="13" t="s">
        <v>816</v>
      </c>
      <c r="I302" s="14" t="n">
        <v>29707</v>
      </c>
      <c r="J302" s="22" t="s">
        <v>18</v>
      </c>
      <c r="K302" s="30" t="s">
        <v>817</v>
      </c>
      <c r="L302" s="20"/>
    </row>
    <row r="303" s="31" customFormat="true" ht="40.5" hidden="false" customHeight="false" outlineLevel="0" collapsed="false">
      <c r="A303" s="12" t="s">
        <v>818</v>
      </c>
      <c r="B303" s="12" t="s">
        <v>784</v>
      </c>
      <c r="C303" s="13" t="s">
        <v>785</v>
      </c>
      <c r="D303" s="13" t="s">
        <v>819</v>
      </c>
      <c r="E303" s="12" t="s">
        <v>27</v>
      </c>
      <c r="F303" s="13" t="s">
        <v>28</v>
      </c>
      <c r="G303" s="13" t="s">
        <v>174</v>
      </c>
      <c r="H303" s="13" t="s">
        <v>820</v>
      </c>
      <c r="I303" s="14" t="n">
        <v>22077</v>
      </c>
      <c r="J303" s="22" t="s">
        <v>25</v>
      </c>
      <c r="K303" s="30" t="s">
        <v>821</v>
      </c>
      <c r="L303" s="20"/>
    </row>
    <row r="304" s="18" customFormat="true" ht="40.5" hidden="false" customHeight="false" outlineLevel="0" collapsed="false">
      <c r="A304" s="12" t="s">
        <v>818</v>
      </c>
      <c r="B304" s="12" t="s">
        <v>784</v>
      </c>
      <c r="C304" s="13" t="s">
        <v>785</v>
      </c>
      <c r="D304" s="13" t="s">
        <v>819</v>
      </c>
      <c r="E304" s="12" t="s">
        <v>607</v>
      </c>
      <c r="F304" s="13" t="s">
        <v>608</v>
      </c>
      <c r="G304" s="13" t="s">
        <v>822</v>
      </c>
      <c r="H304" s="13" t="s">
        <v>823</v>
      </c>
      <c r="I304" s="14" t="n">
        <v>34739</v>
      </c>
      <c r="J304" s="22" t="s">
        <v>18</v>
      </c>
      <c r="K304" s="16" t="s">
        <v>824</v>
      </c>
      <c r="L304" s="20"/>
    </row>
    <row r="305" s="18" customFormat="true" ht="54" hidden="false" customHeight="false" outlineLevel="0" collapsed="false">
      <c r="A305" s="12" t="s">
        <v>818</v>
      </c>
      <c r="B305" s="12" t="s">
        <v>784</v>
      </c>
      <c r="C305" s="13" t="s">
        <v>785</v>
      </c>
      <c r="D305" s="13" t="s">
        <v>819</v>
      </c>
      <c r="E305" s="12" t="s">
        <v>607</v>
      </c>
      <c r="F305" s="13" t="s">
        <v>608</v>
      </c>
      <c r="G305" s="13" t="s">
        <v>822</v>
      </c>
      <c r="H305" s="13" t="s">
        <v>823</v>
      </c>
      <c r="I305" s="14" t="n">
        <v>34739</v>
      </c>
      <c r="J305" s="22" t="s">
        <v>25</v>
      </c>
      <c r="K305" s="30" t="s">
        <v>825</v>
      </c>
      <c r="L305" s="20"/>
    </row>
    <row r="306" s="18" customFormat="true" ht="45" hidden="false" customHeight="false" outlineLevel="0" collapsed="false">
      <c r="A306" s="12" t="s">
        <v>826</v>
      </c>
      <c r="B306" s="12" t="s">
        <v>784</v>
      </c>
      <c r="C306" s="13" t="s">
        <v>785</v>
      </c>
      <c r="D306" s="13" t="s">
        <v>827</v>
      </c>
      <c r="E306" s="12" t="s">
        <v>33</v>
      </c>
      <c r="F306" s="13" t="s">
        <v>34</v>
      </c>
      <c r="G306" s="13" t="s">
        <v>828</v>
      </c>
      <c r="H306" s="13" t="s">
        <v>829</v>
      </c>
      <c r="I306" s="14" t="n">
        <v>29136</v>
      </c>
      <c r="J306" s="22" t="s">
        <v>46</v>
      </c>
      <c r="K306" s="30" t="s">
        <v>830</v>
      </c>
      <c r="L306" s="17" t="s">
        <v>831</v>
      </c>
    </row>
    <row r="307" s="18" customFormat="true" ht="33.75" hidden="false" customHeight="false" outlineLevel="0" collapsed="false">
      <c r="A307" s="12" t="s">
        <v>826</v>
      </c>
      <c r="B307" s="12" t="s">
        <v>784</v>
      </c>
      <c r="C307" s="13" t="s">
        <v>785</v>
      </c>
      <c r="D307" s="13" t="s">
        <v>827</v>
      </c>
      <c r="E307" s="12" t="s">
        <v>22</v>
      </c>
      <c r="F307" s="13" t="s">
        <v>23</v>
      </c>
      <c r="G307" s="13" t="s">
        <v>201</v>
      </c>
      <c r="H307" s="13" t="s">
        <v>832</v>
      </c>
      <c r="I307" s="14" t="n">
        <v>33080</v>
      </c>
      <c r="J307" s="22" t="s">
        <v>59</v>
      </c>
      <c r="K307" s="30" t="s">
        <v>833</v>
      </c>
      <c r="L307" s="17" t="s">
        <v>834</v>
      </c>
    </row>
    <row r="308" s="18" customFormat="true" ht="27" hidden="false" customHeight="false" outlineLevel="0" collapsed="false">
      <c r="A308" s="12" t="s">
        <v>835</v>
      </c>
      <c r="B308" s="12" t="s">
        <v>784</v>
      </c>
      <c r="C308" s="13" t="s">
        <v>785</v>
      </c>
      <c r="D308" s="13" t="s">
        <v>836</v>
      </c>
      <c r="E308" s="12" t="s">
        <v>41</v>
      </c>
      <c r="F308" s="13" t="s">
        <v>42</v>
      </c>
      <c r="G308" s="13" t="s">
        <v>499</v>
      </c>
      <c r="H308" s="13" t="s">
        <v>837</v>
      </c>
      <c r="I308" s="14" t="n">
        <v>27064</v>
      </c>
      <c r="J308" s="22" t="s">
        <v>25</v>
      </c>
      <c r="K308" s="30" t="s">
        <v>838</v>
      </c>
      <c r="L308" s="20"/>
    </row>
    <row r="309" s="18" customFormat="true" ht="40.5" hidden="false" customHeight="false" outlineLevel="0" collapsed="false">
      <c r="A309" s="12" t="s">
        <v>839</v>
      </c>
      <c r="B309" s="12" t="s">
        <v>784</v>
      </c>
      <c r="C309" s="13" t="s">
        <v>785</v>
      </c>
      <c r="D309" s="13" t="s">
        <v>840</v>
      </c>
      <c r="E309" s="12" t="s">
        <v>61</v>
      </c>
      <c r="F309" s="13" t="s">
        <v>62</v>
      </c>
      <c r="G309" s="13" t="s">
        <v>841</v>
      </c>
      <c r="H309" s="13" t="s">
        <v>842</v>
      </c>
      <c r="I309" s="14" t="n">
        <v>30567</v>
      </c>
      <c r="J309" s="22" t="s">
        <v>25</v>
      </c>
      <c r="K309" s="30" t="s">
        <v>843</v>
      </c>
      <c r="L309" s="20"/>
    </row>
    <row r="310" s="18" customFormat="true" ht="40.5" hidden="false" customHeight="false" outlineLevel="0" collapsed="false">
      <c r="A310" s="12" t="s">
        <v>839</v>
      </c>
      <c r="B310" s="12" t="s">
        <v>784</v>
      </c>
      <c r="C310" s="13" t="s">
        <v>785</v>
      </c>
      <c r="D310" s="13" t="s">
        <v>840</v>
      </c>
      <c r="E310" s="12" t="s">
        <v>22</v>
      </c>
      <c r="F310" s="13" t="s">
        <v>23</v>
      </c>
      <c r="G310" s="13" t="s">
        <v>24</v>
      </c>
      <c r="H310" s="13" t="s">
        <v>844</v>
      </c>
      <c r="I310" s="14" t="n">
        <v>33745</v>
      </c>
      <c r="J310" s="22" t="s">
        <v>25</v>
      </c>
      <c r="K310" s="30" t="s">
        <v>845</v>
      </c>
      <c r="L310" s="20"/>
    </row>
    <row r="311" s="18" customFormat="true" ht="40.5" hidden="false" customHeight="false" outlineLevel="0" collapsed="false">
      <c r="A311" s="12" t="s">
        <v>846</v>
      </c>
      <c r="B311" s="12" t="s">
        <v>784</v>
      </c>
      <c r="C311" s="13" t="s">
        <v>785</v>
      </c>
      <c r="D311" s="13" t="s">
        <v>847</v>
      </c>
      <c r="E311" s="12" t="s">
        <v>848</v>
      </c>
      <c r="F311" s="13" t="s">
        <v>849</v>
      </c>
      <c r="G311" s="13" t="s">
        <v>850</v>
      </c>
      <c r="H311" s="13" t="s">
        <v>851</v>
      </c>
      <c r="I311" s="14" t="n">
        <v>32620</v>
      </c>
      <c r="J311" s="22" t="s">
        <v>118</v>
      </c>
      <c r="K311" s="30" t="s">
        <v>852</v>
      </c>
      <c r="L311" s="20"/>
    </row>
    <row r="312" s="18" customFormat="true" ht="40.5" hidden="false" customHeight="false" outlineLevel="0" collapsed="false">
      <c r="A312" s="12" t="s">
        <v>846</v>
      </c>
      <c r="B312" s="12" t="s">
        <v>784</v>
      </c>
      <c r="C312" s="13" t="s">
        <v>785</v>
      </c>
      <c r="D312" s="13" t="s">
        <v>847</v>
      </c>
      <c r="E312" s="12" t="s">
        <v>125</v>
      </c>
      <c r="F312" s="13" t="s">
        <v>126</v>
      </c>
      <c r="G312" s="13"/>
      <c r="H312" s="13" t="s">
        <v>853</v>
      </c>
      <c r="I312" s="14" t="n">
        <v>32696</v>
      </c>
      <c r="J312" s="22" t="s">
        <v>18</v>
      </c>
      <c r="K312" s="30" t="s">
        <v>854</v>
      </c>
      <c r="L312" s="20"/>
    </row>
    <row r="313" s="18" customFormat="true" ht="40.5" hidden="false" customHeight="false" outlineLevel="0" collapsed="false">
      <c r="A313" s="12" t="s">
        <v>846</v>
      </c>
      <c r="B313" s="12" t="s">
        <v>784</v>
      </c>
      <c r="C313" s="13" t="s">
        <v>785</v>
      </c>
      <c r="D313" s="13" t="s">
        <v>847</v>
      </c>
      <c r="E313" s="12" t="s">
        <v>125</v>
      </c>
      <c r="F313" s="13" t="s">
        <v>126</v>
      </c>
      <c r="G313" s="13"/>
      <c r="H313" s="13" t="s">
        <v>853</v>
      </c>
      <c r="I313" s="14" t="n">
        <v>32696</v>
      </c>
      <c r="J313" s="22" t="s">
        <v>18</v>
      </c>
      <c r="K313" s="30" t="s">
        <v>855</v>
      </c>
      <c r="L313" s="20"/>
    </row>
    <row r="314" s="18" customFormat="true" ht="67.5" hidden="false" customHeight="false" outlineLevel="0" collapsed="false">
      <c r="A314" s="12" t="s">
        <v>856</v>
      </c>
      <c r="B314" s="12" t="s">
        <v>784</v>
      </c>
      <c r="C314" s="13" t="s">
        <v>785</v>
      </c>
      <c r="D314" s="13" t="s">
        <v>857</v>
      </c>
      <c r="E314" s="12" t="s">
        <v>22</v>
      </c>
      <c r="F314" s="13" t="s">
        <v>23</v>
      </c>
      <c r="G314" s="13" t="s">
        <v>586</v>
      </c>
      <c r="H314" s="13" t="s">
        <v>857</v>
      </c>
      <c r="I314" s="14" t="n">
        <v>32422</v>
      </c>
      <c r="J314" s="22" t="s">
        <v>59</v>
      </c>
      <c r="K314" s="30" t="s">
        <v>858</v>
      </c>
      <c r="L314" s="20" t="s">
        <v>859</v>
      </c>
    </row>
    <row r="315" s="18" customFormat="true" ht="27" hidden="false" customHeight="false" outlineLevel="0" collapsed="false">
      <c r="A315" s="12" t="s">
        <v>860</v>
      </c>
      <c r="B315" s="12" t="s">
        <v>784</v>
      </c>
      <c r="C315" s="13" t="s">
        <v>785</v>
      </c>
      <c r="D315" s="13" t="s">
        <v>861</v>
      </c>
      <c r="E315" s="12" t="s">
        <v>27</v>
      </c>
      <c r="F315" s="13" t="s">
        <v>28</v>
      </c>
      <c r="G315" s="13" t="s">
        <v>157</v>
      </c>
      <c r="H315" s="13" t="s">
        <v>862</v>
      </c>
      <c r="I315" s="14" t="n">
        <v>34548</v>
      </c>
      <c r="J315" s="32" t="s">
        <v>18</v>
      </c>
      <c r="K315" s="25" t="s">
        <v>863</v>
      </c>
      <c r="L315" s="33"/>
    </row>
    <row r="316" s="18" customFormat="true" ht="33.75" hidden="false" customHeight="false" outlineLevel="0" collapsed="false">
      <c r="A316" s="12" t="n">
        <v>7204</v>
      </c>
      <c r="B316" s="12" t="s">
        <v>864</v>
      </c>
      <c r="C316" s="13" t="s">
        <v>865</v>
      </c>
      <c r="D316" s="13" t="s">
        <v>866</v>
      </c>
      <c r="E316" s="12" t="s">
        <v>22</v>
      </c>
      <c r="F316" s="13" t="s">
        <v>23</v>
      </c>
      <c r="G316" s="13" t="s">
        <v>68</v>
      </c>
      <c r="H316" s="13" t="s">
        <v>867</v>
      </c>
      <c r="I316" s="14" t="n">
        <v>30056</v>
      </c>
      <c r="J316" s="32" t="s">
        <v>18</v>
      </c>
      <c r="K316" s="23" t="s">
        <v>868</v>
      </c>
      <c r="L316" s="17" t="s">
        <v>869</v>
      </c>
    </row>
    <row r="317" s="18" customFormat="true" ht="33.75" hidden="false" customHeight="false" outlineLevel="0" collapsed="false">
      <c r="A317" s="12" t="s">
        <v>870</v>
      </c>
      <c r="B317" s="12" t="s">
        <v>864</v>
      </c>
      <c r="C317" s="13" t="s">
        <v>865</v>
      </c>
      <c r="D317" s="13" t="s">
        <v>866</v>
      </c>
      <c r="E317" s="12" t="s">
        <v>22</v>
      </c>
      <c r="F317" s="13" t="s">
        <v>23</v>
      </c>
      <c r="G317" s="13" t="s">
        <v>68</v>
      </c>
      <c r="H317" s="13" t="s">
        <v>867</v>
      </c>
      <c r="I317" s="14" t="n">
        <v>30056</v>
      </c>
      <c r="J317" s="32" t="s">
        <v>18</v>
      </c>
      <c r="K317" s="23" t="s">
        <v>871</v>
      </c>
      <c r="L317" s="17" t="s">
        <v>869</v>
      </c>
    </row>
    <row r="318" s="21" customFormat="true" ht="33.75" hidden="false" customHeight="false" outlineLevel="0" collapsed="false">
      <c r="A318" s="12" t="s">
        <v>870</v>
      </c>
      <c r="B318" s="12" t="s">
        <v>864</v>
      </c>
      <c r="C318" s="13" t="s">
        <v>865</v>
      </c>
      <c r="D318" s="13" t="s">
        <v>866</v>
      </c>
      <c r="E318" s="12" t="s">
        <v>22</v>
      </c>
      <c r="F318" s="13" t="s">
        <v>23</v>
      </c>
      <c r="G318" s="13" t="s">
        <v>68</v>
      </c>
      <c r="H318" s="13" t="s">
        <v>867</v>
      </c>
      <c r="I318" s="14" t="n">
        <v>30056</v>
      </c>
      <c r="J318" s="32" t="s">
        <v>118</v>
      </c>
      <c r="K318" s="23" t="s">
        <v>872</v>
      </c>
      <c r="L318" s="17" t="s">
        <v>869</v>
      </c>
    </row>
    <row r="319" s="21" customFormat="true" ht="33.75" hidden="false" customHeight="false" outlineLevel="0" collapsed="false">
      <c r="A319" s="12" t="s">
        <v>870</v>
      </c>
      <c r="B319" s="12" t="s">
        <v>864</v>
      </c>
      <c r="C319" s="13" t="s">
        <v>865</v>
      </c>
      <c r="D319" s="13" t="s">
        <v>866</v>
      </c>
      <c r="E319" s="12" t="s">
        <v>91</v>
      </c>
      <c r="F319" s="13" t="s">
        <v>92</v>
      </c>
      <c r="G319" s="13" t="s">
        <v>334</v>
      </c>
      <c r="H319" s="13" t="s">
        <v>873</v>
      </c>
      <c r="I319" s="14" t="n">
        <v>33471</v>
      </c>
      <c r="J319" s="32" t="s">
        <v>18</v>
      </c>
      <c r="K319" s="23" t="s">
        <v>874</v>
      </c>
      <c r="L319" s="17" t="s">
        <v>875</v>
      </c>
    </row>
    <row r="320" s="18" customFormat="true" ht="33.75" hidden="false" customHeight="false" outlineLevel="0" collapsed="false">
      <c r="A320" s="12" t="s">
        <v>870</v>
      </c>
      <c r="B320" s="12" t="s">
        <v>864</v>
      </c>
      <c r="C320" s="13" t="s">
        <v>865</v>
      </c>
      <c r="D320" s="13" t="s">
        <v>866</v>
      </c>
      <c r="E320" s="12" t="s">
        <v>91</v>
      </c>
      <c r="F320" s="13" t="s">
        <v>92</v>
      </c>
      <c r="G320" s="13" t="s">
        <v>334</v>
      </c>
      <c r="H320" s="13" t="s">
        <v>873</v>
      </c>
      <c r="I320" s="14" t="n">
        <v>33471</v>
      </c>
      <c r="J320" s="32" t="s">
        <v>59</v>
      </c>
      <c r="K320" s="23" t="s">
        <v>876</v>
      </c>
      <c r="L320" s="17" t="s">
        <v>875</v>
      </c>
    </row>
    <row r="321" s="18" customFormat="true" ht="33.75" hidden="false" customHeight="false" outlineLevel="0" collapsed="false">
      <c r="A321" s="12" t="s">
        <v>870</v>
      </c>
      <c r="B321" s="12" t="s">
        <v>864</v>
      </c>
      <c r="C321" s="13" t="s">
        <v>865</v>
      </c>
      <c r="D321" s="13" t="s">
        <v>866</v>
      </c>
      <c r="E321" s="12" t="s">
        <v>91</v>
      </c>
      <c r="F321" s="13" t="s">
        <v>92</v>
      </c>
      <c r="G321" s="13" t="s">
        <v>334</v>
      </c>
      <c r="H321" s="13" t="s">
        <v>873</v>
      </c>
      <c r="I321" s="14" t="n">
        <v>33471</v>
      </c>
      <c r="J321" s="32" t="s">
        <v>59</v>
      </c>
      <c r="K321" s="23" t="s">
        <v>877</v>
      </c>
      <c r="L321" s="17" t="s">
        <v>875</v>
      </c>
    </row>
    <row r="322" s="18" customFormat="true" ht="40.5" hidden="false" customHeight="false" outlineLevel="0" collapsed="false">
      <c r="A322" s="12" t="s">
        <v>878</v>
      </c>
      <c r="B322" s="12" t="s">
        <v>864</v>
      </c>
      <c r="C322" s="13" t="s">
        <v>865</v>
      </c>
      <c r="D322" s="13" t="s">
        <v>879</v>
      </c>
      <c r="E322" s="12" t="s">
        <v>607</v>
      </c>
      <c r="F322" s="13" t="s">
        <v>608</v>
      </c>
      <c r="G322" s="13" t="s">
        <v>880</v>
      </c>
      <c r="H322" s="13" t="s">
        <v>881</v>
      </c>
      <c r="I322" s="14" t="n">
        <v>32436</v>
      </c>
      <c r="J322" s="22" t="s">
        <v>46</v>
      </c>
      <c r="K322" s="30" t="s">
        <v>882</v>
      </c>
      <c r="L322" s="20"/>
    </row>
    <row r="323" s="18" customFormat="true" ht="54" hidden="false" customHeight="false" outlineLevel="0" collapsed="false">
      <c r="A323" s="12" t="s">
        <v>878</v>
      </c>
      <c r="B323" s="12" t="s">
        <v>864</v>
      </c>
      <c r="C323" s="13" t="s">
        <v>865</v>
      </c>
      <c r="D323" s="13" t="s">
        <v>879</v>
      </c>
      <c r="E323" s="12" t="s">
        <v>607</v>
      </c>
      <c r="F323" s="13" t="s">
        <v>608</v>
      </c>
      <c r="G323" s="13" t="s">
        <v>880</v>
      </c>
      <c r="H323" s="13" t="s">
        <v>881</v>
      </c>
      <c r="I323" s="14" t="n">
        <v>32436</v>
      </c>
      <c r="J323" s="22" t="s">
        <v>25</v>
      </c>
      <c r="K323" s="30" t="s">
        <v>883</v>
      </c>
      <c r="L323" s="20"/>
    </row>
    <row r="324" s="18" customFormat="true" ht="121.5" hidden="false" customHeight="false" outlineLevel="0" collapsed="false">
      <c r="A324" s="12" t="s">
        <v>884</v>
      </c>
      <c r="B324" s="12" t="s">
        <v>864</v>
      </c>
      <c r="C324" s="13" t="s">
        <v>865</v>
      </c>
      <c r="D324" s="13" t="s">
        <v>885</v>
      </c>
      <c r="E324" s="12" t="s">
        <v>27</v>
      </c>
      <c r="F324" s="13" t="s">
        <v>28</v>
      </c>
      <c r="G324" s="13" t="s">
        <v>55</v>
      </c>
      <c r="H324" s="13" t="s">
        <v>886</v>
      </c>
      <c r="I324" s="14" t="n">
        <v>32433</v>
      </c>
      <c r="J324" s="22" t="s">
        <v>18</v>
      </c>
      <c r="K324" s="30" t="s">
        <v>887</v>
      </c>
      <c r="L324" s="20"/>
    </row>
    <row r="325" s="18" customFormat="true" ht="54" hidden="false" customHeight="false" outlineLevel="0" collapsed="false">
      <c r="A325" s="12" t="s">
        <v>888</v>
      </c>
      <c r="B325" s="12" t="s">
        <v>864</v>
      </c>
      <c r="C325" s="13" t="s">
        <v>865</v>
      </c>
      <c r="D325" s="13" t="s">
        <v>889</v>
      </c>
      <c r="E325" s="12" t="s">
        <v>27</v>
      </c>
      <c r="F325" s="13" t="s">
        <v>28</v>
      </c>
      <c r="G325" s="13" t="s">
        <v>55</v>
      </c>
      <c r="H325" s="13" t="s">
        <v>890</v>
      </c>
      <c r="I325" s="14" t="n">
        <v>36093</v>
      </c>
      <c r="J325" s="22" t="s">
        <v>18</v>
      </c>
      <c r="K325" s="30" t="s">
        <v>891</v>
      </c>
      <c r="L325" s="20"/>
    </row>
    <row r="326" s="18" customFormat="true" ht="67.5" hidden="false" customHeight="false" outlineLevel="0" collapsed="false">
      <c r="A326" s="12" t="s">
        <v>892</v>
      </c>
      <c r="B326" s="12" t="s">
        <v>864</v>
      </c>
      <c r="C326" s="13" t="s">
        <v>865</v>
      </c>
      <c r="D326" s="13" t="s">
        <v>893</v>
      </c>
      <c r="E326" s="12" t="s">
        <v>15</v>
      </c>
      <c r="F326" s="13" t="s">
        <v>16</v>
      </c>
      <c r="G326" s="13" t="s">
        <v>169</v>
      </c>
      <c r="H326" s="13" t="s">
        <v>894</v>
      </c>
      <c r="I326" s="14" t="n">
        <v>32256</v>
      </c>
      <c r="J326" s="22" t="s">
        <v>118</v>
      </c>
      <c r="K326" s="30" t="s">
        <v>895</v>
      </c>
      <c r="L326" s="17" t="s">
        <v>896</v>
      </c>
    </row>
    <row r="327" s="18" customFormat="true" ht="27" hidden="false" customHeight="false" outlineLevel="0" collapsed="false">
      <c r="A327" s="12" t="s">
        <v>897</v>
      </c>
      <c r="B327" s="12" t="s">
        <v>864</v>
      </c>
      <c r="C327" s="13" t="s">
        <v>865</v>
      </c>
      <c r="D327" s="13" t="s">
        <v>898</v>
      </c>
      <c r="E327" s="12" t="s">
        <v>91</v>
      </c>
      <c r="F327" s="13" t="s">
        <v>92</v>
      </c>
      <c r="G327" s="13" t="s">
        <v>93</v>
      </c>
      <c r="H327" s="13" t="s">
        <v>94</v>
      </c>
      <c r="I327" s="14" t="n">
        <v>34466</v>
      </c>
      <c r="J327" s="22" t="s">
        <v>18</v>
      </c>
      <c r="K327" s="30" t="s">
        <v>899</v>
      </c>
      <c r="L327" s="20"/>
    </row>
    <row r="328" s="18" customFormat="true" ht="27" hidden="false" customHeight="false" outlineLevel="0" collapsed="false">
      <c r="A328" s="12" t="s">
        <v>900</v>
      </c>
      <c r="B328" s="12" t="s">
        <v>864</v>
      </c>
      <c r="C328" s="13" t="s">
        <v>865</v>
      </c>
      <c r="D328" s="13" t="s">
        <v>901</v>
      </c>
      <c r="E328" s="12" t="s">
        <v>91</v>
      </c>
      <c r="F328" s="13" t="s">
        <v>92</v>
      </c>
      <c r="G328" s="13" t="s">
        <v>93</v>
      </c>
      <c r="H328" s="13" t="s">
        <v>902</v>
      </c>
      <c r="I328" s="14" t="n">
        <v>36661</v>
      </c>
      <c r="J328" s="22" t="s">
        <v>18</v>
      </c>
      <c r="K328" s="30" t="s">
        <v>903</v>
      </c>
      <c r="L328" s="20"/>
    </row>
    <row r="329" s="21" customFormat="true" ht="40.5" hidden="false" customHeight="false" outlineLevel="0" collapsed="false">
      <c r="A329" s="12" t="s">
        <v>904</v>
      </c>
      <c r="B329" s="12" t="s">
        <v>864</v>
      </c>
      <c r="C329" s="13" t="s">
        <v>865</v>
      </c>
      <c r="D329" s="13" t="s">
        <v>905</v>
      </c>
      <c r="E329" s="12" t="s">
        <v>390</v>
      </c>
      <c r="F329" s="13" t="s">
        <v>391</v>
      </c>
      <c r="G329" s="13" t="s">
        <v>906</v>
      </c>
      <c r="H329" s="13" t="s">
        <v>907</v>
      </c>
      <c r="I329" s="14" t="n">
        <v>32266</v>
      </c>
      <c r="J329" s="32" t="s">
        <v>118</v>
      </c>
      <c r="K329" s="23" t="s">
        <v>908</v>
      </c>
      <c r="L329" s="33"/>
    </row>
    <row r="330" s="21" customFormat="true" ht="40.5" hidden="false" customHeight="false" outlineLevel="0" collapsed="false">
      <c r="A330" s="12" t="s">
        <v>909</v>
      </c>
      <c r="B330" s="12" t="s">
        <v>864</v>
      </c>
      <c r="C330" s="13" t="s">
        <v>865</v>
      </c>
      <c r="D330" s="13" t="s">
        <v>910</v>
      </c>
      <c r="E330" s="12" t="s">
        <v>27</v>
      </c>
      <c r="F330" s="13" t="s">
        <v>28</v>
      </c>
      <c r="G330" s="13" t="s">
        <v>634</v>
      </c>
      <c r="H330" s="13" t="s">
        <v>911</v>
      </c>
      <c r="I330" s="14" t="n">
        <v>32010</v>
      </c>
      <c r="J330" s="22" t="s">
        <v>18</v>
      </c>
      <c r="K330" s="30" t="s">
        <v>912</v>
      </c>
      <c r="L330" s="20"/>
    </row>
    <row r="331" s="21" customFormat="true" ht="54" hidden="false" customHeight="false" outlineLevel="0" collapsed="false">
      <c r="A331" s="12" t="s">
        <v>909</v>
      </c>
      <c r="B331" s="12" t="s">
        <v>864</v>
      </c>
      <c r="C331" s="13" t="s">
        <v>865</v>
      </c>
      <c r="D331" s="13" t="s">
        <v>910</v>
      </c>
      <c r="E331" s="12" t="s">
        <v>27</v>
      </c>
      <c r="F331" s="13" t="s">
        <v>28</v>
      </c>
      <c r="G331" s="13" t="s">
        <v>634</v>
      </c>
      <c r="H331" s="13" t="s">
        <v>911</v>
      </c>
      <c r="I331" s="14" t="n">
        <v>32010</v>
      </c>
      <c r="J331" s="22" t="s">
        <v>118</v>
      </c>
      <c r="K331" s="30" t="s">
        <v>913</v>
      </c>
      <c r="L331" s="20"/>
    </row>
    <row r="332" s="18" customFormat="true" ht="67.5" hidden="false" customHeight="false" outlineLevel="0" collapsed="false">
      <c r="A332" s="12" t="s">
        <v>909</v>
      </c>
      <c r="B332" s="12" t="s">
        <v>864</v>
      </c>
      <c r="C332" s="13" t="s">
        <v>865</v>
      </c>
      <c r="D332" s="13" t="s">
        <v>910</v>
      </c>
      <c r="E332" s="12" t="s">
        <v>27</v>
      </c>
      <c r="F332" s="13" t="s">
        <v>28</v>
      </c>
      <c r="G332" s="13" t="s">
        <v>634</v>
      </c>
      <c r="H332" s="13" t="s">
        <v>911</v>
      </c>
      <c r="I332" s="14" t="n">
        <v>32010</v>
      </c>
      <c r="J332" s="22" t="s">
        <v>118</v>
      </c>
      <c r="K332" s="30" t="s">
        <v>914</v>
      </c>
      <c r="L332" s="20"/>
    </row>
    <row r="333" s="18" customFormat="true" ht="27" hidden="false" customHeight="false" outlineLevel="0" collapsed="false">
      <c r="A333" s="12" t="s">
        <v>915</v>
      </c>
      <c r="B333" s="12" t="s">
        <v>864</v>
      </c>
      <c r="C333" s="13" t="s">
        <v>865</v>
      </c>
      <c r="D333" s="13" t="s">
        <v>916</v>
      </c>
      <c r="E333" s="12" t="s">
        <v>91</v>
      </c>
      <c r="F333" s="13" t="s">
        <v>92</v>
      </c>
      <c r="G333" s="13" t="s">
        <v>93</v>
      </c>
      <c r="H333" s="13" t="s">
        <v>917</v>
      </c>
      <c r="I333" s="14" t="n">
        <v>33322</v>
      </c>
      <c r="J333" s="22" t="s">
        <v>18</v>
      </c>
      <c r="K333" s="30" t="s">
        <v>918</v>
      </c>
      <c r="L333" s="20"/>
    </row>
    <row r="334" s="18" customFormat="true" ht="40.5" hidden="false" customHeight="false" outlineLevel="0" collapsed="false">
      <c r="A334" s="12" t="s">
        <v>919</v>
      </c>
      <c r="B334" s="12" t="s">
        <v>920</v>
      </c>
      <c r="C334" s="13" t="s">
        <v>921</v>
      </c>
      <c r="D334" s="13" t="s">
        <v>922</v>
      </c>
      <c r="E334" s="12" t="s">
        <v>27</v>
      </c>
      <c r="F334" s="13" t="s">
        <v>28</v>
      </c>
      <c r="G334" s="13" t="s">
        <v>551</v>
      </c>
      <c r="H334" s="13" t="s">
        <v>923</v>
      </c>
      <c r="I334" s="14" t="n">
        <v>28115</v>
      </c>
      <c r="J334" s="22" t="s">
        <v>18</v>
      </c>
      <c r="K334" s="30" t="s">
        <v>924</v>
      </c>
      <c r="L334" s="20"/>
    </row>
    <row r="335" s="18" customFormat="true" ht="40.5" hidden="false" customHeight="false" outlineLevel="0" collapsed="false">
      <c r="A335" s="12" t="s">
        <v>919</v>
      </c>
      <c r="B335" s="12" t="s">
        <v>920</v>
      </c>
      <c r="C335" s="13" t="s">
        <v>921</v>
      </c>
      <c r="D335" s="13" t="s">
        <v>922</v>
      </c>
      <c r="E335" s="12" t="s">
        <v>27</v>
      </c>
      <c r="F335" s="13" t="s">
        <v>28</v>
      </c>
      <c r="G335" s="13" t="s">
        <v>551</v>
      </c>
      <c r="H335" s="13" t="s">
        <v>923</v>
      </c>
      <c r="I335" s="14" t="n">
        <v>28115</v>
      </c>
      <c r="J335" s="22" t="s">
        <v>118</v>
      </c>
      <c r="K335" s="30" t="s">
        <v>925</v>
      </c>
      <c r="L335" s="20"/>
    </row>
    <row r="336" s="18" customFormat="true" ht="27" hidden="false" customHeight="false" outlineLevel="0" collapsed="false">
      <c r="A336" s="12" t="s">
        <v>926</v>
      </c>
      <c r="B336" s="12" t="s">
        <v>920</v>
      </c>
      <c r="C336" s="13" t="s">
        <v>921</v>
      </c>
      <c r="D336" s="13" t="s">
        <v>927</v>
      </c>
      <c r="E336" s="12" t="s">
        <v>27</v>
      </c>
      <c r="F336" s="13" t="s">
        <v>28</v>
      </c>
      <c r="G336" s="13" t="s">
        <v>928</v>
      </c>
      <c r="H336" s="13" t="s">
        <v>929</v>
      </c>
      <c r="I336" s="14" t="n">
        <v>30064</v>
      </c>
      <c r="J336" s="22" t="s">
        <v>18</v>
      </c>
      <c r="K336" s="30" t="s">
        <v>930</v>
      </c>
      <c r="L336" s="20"/>
    </row>
    <row r="337" s="18" customFormat="true" ht="54" hidden="false" customHeight="false" outlineLevel="0" collapsed="false">
      <c r="A337" s="12" t="s">
        <v>926</v>
      </c>
      <c r="B337" s="12" t="s">
        <v>920</v>
      </c>
      <c r="C337" s="13" t="s">
        <v>921</v>
      </c>
      <c r="D337" s="13" t="s">
        <v>927</v>
      </c>
      <c r="E337" s="12" t="s">
        <v>27</v>
      </c>
      <c r="F337" s="13" t="s">
        <v>28</v>
      </c>
      <c r="G337" s="13" t="s">
        <v>928</v>
      </c>
      <c r="H337" s="13" t="s">
        <v>929</v>
      </c>
      <c r="I337" s="14" t="n">
        <v>30064</v>
      </c>
      <c r="J337" s="22" t="s">
        <v>25</v>
      </c>
      <c r="K337" s="30" t="s">
        <v>931</v>
      </c>
      <c r="L337" s="20"/>
    </row>
    <row r="338" s="18" customFormat="true" ht="27" hidden="false" customHeight="false" outlineLevel="0" collapsed="false">
      <c r="A338" s="12" t="s">
        <v>926</v>
      </c>
      <c r="B338" s="12" t="s">
        <v>920</v>
      </c>
      <c r="C338" s="13" t="s">
        <v>921</v>
      </c>
      <c r="D338" s="13" t="s">
        <v>927</v>
      </c>
      <c r="E338" s="12" t="s">
        <v>27</v>
      </c>
      <c r="F338" s="13" t="s">
        <v>28</v>
      </c>
      <c r="G338" s="13" t="s">
        <v>928</v>
      </c>
      <c r="H338" s="13" t="s">
        <v>929</v>
      </c>
      <c r="I338" s="14" t="n">
        <v>30064</v>
      </c>
      <c r="J338" s="22" t="s">
        <v>25</v>
      </c>
      <c r="K338" s="30" t="s">
        <v>932</v>
      </c>
      <c r="L338" s="20"/>
    </row>
    <row r="339" s="18" customFormat="true" ht="40.5" hidden="false" customHeight="false" outlineLevel="0" collapsed="false">
      <c r="A339" s="12" t="s">
        <v>926</v>
      </c>
      <c r="B339" s="12" t="s">
        <v>920</v>
      </c>
      <c r="C339" s="13" t="s">
        <v>921</v>
      </c>
      <c r="D339" s="13" t="s">
        <v>927</v>
      </c>
      <c r="E339" s="12" t="s">
        <v>125</v>
      </c>
      <c r="F339" s="13" t="s">
        <v>126</v>
      </c>
      <c r="G339" s="13" t="s">
        <v>933</v>
      </c>
      <c r="H339" s="13" t="s">
        <v>934</v>
      </c>
      <c r="I339" s="14" t="n">
        <v>32251</v>
      </c>
      <c r="J339" s="22" t="s">
        <v>18</v>
      </c>
      <c r="K339" s="30" t="s">
        <v>935</v>
      </c>
      <c r="L339" s="20"/>
    </row>
    <row r="340" s="18" customFormat="true" ht="40.5" hidden="false" customHeight="false" outlineLevel="0" collapsed="false">
      <c r="A340" s="12" t="s">
        <v>926</v>
      </c>
      <c r="B340" s="12" t="s">
        <v>920</v>
      </c>
      <c r="C340" s="13" t="s">
        <v>921</v>
      </c>
      <c r="D340" s="13" t="s">
        <v>927</v>
      </c>
      <c r="E340" s="12" t="s">
        <v>125</v>
      </c>
      <c r="F340" s="13" t="s">
        <v>126</v>
      </c>
      <c r="G340" s="13" t="s">
        <v>933</v>
      </c>
      <c r="H340" s="13" t="s">
        <v>934</v>
      </c>
      <c r="I340" s="14" t="n">
        <v>32251</v>
      </c>
      <c r="J340" s="22" t="s">
        <v>25</v>
      </c>
      <c r="K340" s="30" t="s">
        <v>936</v>
      </c>
      <c r="L340" s="20"/>
    </row>
    <row r="341" s="18" customFormat="true" ht="40.5" hidden="false" customHeight="false" outlineLevel="0" collapsed="false">
      <c r="A341" s="12" t="s">
        <v>937</v>
      </c>
      <c r="B341" s="12" t="s">
        <v>920</v>
      </c>
      <c r="C341" s="13" t="s">
        <v>921</v>
      </c>
      <c r="D341" s="13" t="s">
        <v>938</v>
      </c>
      <c r="E341" s="12" t="s">
        <v>27</v>
      </c>
      <c r="F341" s="13" t="s">
        <v>28</v>
      </c>
      <c r="G341" s="13" t="s">
        <v>551</v>
      </c>
      <c r="H341" s="13" t="s">
        <v>939</v>
      </c>
      <c r="I341" s="14" t="n">
        <v>39910</v>
      </c>
      <c r="J341" s="22" t="s">
        <v>18</v>
      </c>
      <c r="K341" s="16" t="s">
        <v>940</v>
      </c>
      <c r="L341" s="17" t="s">
        <v>941</v>
      </c>
    </row>
    <row r="342" s="21" customFormat="true" ht="27" hidden="false" customHeight="false" outlineLevel="0" collapsed="false">
      <c r="A342" s="12" t="s">
        <v>942</v>
      </c>
      <c r="B342" s="12" t="s">
        <v>920</v>
      </c>
      <c r="C342" s="13" t="s">
        <v>921</v>
      </c>
      <c r="D342" s="13" t="s">
        <v>943</v>
      </c>
      <c r="E342" s="12" t="s">
        <v>125</v>
      </c>
      <c r="F342" s="13" t="s">
        <v>126</v>
      </c>
      <c r="G342" s="13"/>
      <c r="H342" s="13" t="s">
        <v>944</v>
      </c>
      <c r="I342" s="14" t="n">
        <v>36288</v>
      </c>
      <c r="J342" s="22" t="s">
        <v>18</v>
      </c>
      <c r="K342" s="30" t="s">
        <v>945</v>
      </c>
      <c r="L342" s="20"/>
    </row>
    <row r="343" s="21" customFormat="true" ht="40.5" hidden="false" customHeight="false" outlineLevel="0" collapsed="false">
      <c r="A343" s="12" t="s">
        <v>946</v>
      </c>
      <c r="B343" s="12" t="s">
        <v>920</v>
      </c>
      <c r="C343" s="13" t="s">
        <v>921</v>
      </c>
      <c r="D343" s="13" t="s">
        <v>947</v>
      </c>
      <c r="E343" s="12" t="s">
        <v>27</v>
      </c>
      <c r="F343" s="13" t="s">
        <v>28</v>
      </c>
      <c r="G343" s="13" t="s">
        <v>551</v>
      </c>
      <c r="H343" s="13" t="s">
        <v>948</v>
      </c>
      <c r="I343" s="14" t="n">
        <v>32840</v>
      </c>
      <c r="J343" s="22" t="s">
        <v>18</v>
      </c>
      <c r="K343" s="30" t="s">
        <v>949</v>
      </c>
      <c r="L343" s="20" t="s">
        <v>950</v>
      </c>
    </row>
    <row r="344" s="21" customFormat="true" ht="27" hidden="false" customHeight="false" outlineLevel="0" collapsed="false">
      <c r="A344" s="12" t="s">
        <v>951</v>
      </c>
      <c r="B344" s="12" t="s">
        <v>920</v>
      </c>
      <c r="C344" s="13" t="s">
        <v>921</v>
      </c>
      <c r="D344" s="13" t="s">
        <v>952</v>
      </c>
      <c r="E344" s="12" t="s">
        <v>15</v>
      </c>
      <c r="F344" s="13" t="s">
        <v>16</v>
      </c>
      <c r="G344" s="13" t="s">
        <v>953</v>
      </c>
      <c r="H344" s="13" t="s">
        <v>954</v>
      </c>
      <c r="I344" s="14" t="n">
        <v>31156</v>
      </c>
      <c r="J344" s="22" t="s">
        <v>18</v>
      </c>
      <c r="K344" s="30" t="s">
        <v>955</v>
      </c>
      <c r="L344" s="20"/>
    </row>
    <row r="345" s="18" customFormat="true" ht="27" hidden="false" customHeight="false" outlineLevel="0" collapsed="false">
      <c r="A345" s="12" t="s">
        <v>951</v>
      </c>
      <c r="B345" s="12" t="s">
        <v>920</v>
      </c>
      <c r="C345" s="13" t="s">
        <v>921</v>
      </c>
      <c r="D345" s="13" t="s">
        <v>952</v>
      </c>
      <c r="E345" s="12" t="s">
        <v>91</v>
      </c>
      <c r="F345" s="13" t="s">
        <v>92</v>
      </c>
      <c r="G345" s="13" t="s">
        <v>93</v>
      </c>
      <c r="H345" s="13" t="s">
        <v>956</v>
      </c>
      <c r="I345" s="14" t="n">
        <v>33082</v>
      </c>
      <c r="J345" s="22" t="s">
        <v>18</v>
      </c>
      <c r="K345" s="30" t="s">
        <v>957</v>
      </c>
      <c r="L345" s="20"/>
    </row>
    <row r="346" s="21" customFormat="true" ht="67.5" hidden="false" customHeight="false" outlineLevel="0" collapsed="false">
      <c r="A346" s="12" t="s">
        <v>958</v>
      </c>
      <c r="B346" s="12" t="s">
        <v>920</v>
      </c>
      <c r="C346" s="13" t="s">
        <v>921</v>
      </c>
      <c r="D346" s="13" t="s">
        <v>959</v>
      </c>
      <c r="E346" s="12" t="s">
        <v>27</v>
      </c>
      <c r="F346" s="13" t="s">
        <v>28</v>
      </c>
      <c r="G346" s="13" t="s">
        <v>551</v>
      </c>
      <c r="H346" s="13" t="s">
        <v>960</v>
      </c>
      <c r="I346" s="14" t="n">
        <v>32723</v>
      </c>
      <c r="J346" s="22" t="s">
        <v>18</v>
      </c>
      <c r="K346" s="30" t="s">
        <v>961</v>
      </c>
      <c r="L346" s="20"/>
    </row>
    <row r="347" s="18" customFormat="true" ht="54" hidden="false" customHeight="false" outlineLevel="0" collapsed="false">
      <c r="A347" s="12" t="s">
        <v>958</v>
      </c>
      <c r="B347" s="12" t="s">
        <v>920</v>
      </c>
      <c r="C347" s="13" t="s">
        <v>921</v>
      </c>
      <c r="D347" s="13" t="s">
        <v>959</v>
      </c>
      <c r="E347" s="12" t="s">
        <v>27</v>
      </c>
      <c r="F347" s="13" t="s">
        <v>28</v>
      </c>
      <c r="G347" s="13" t="s">
        <v>551</v>
      </c>
      <c r="H347" s="13" t="s">
        <v>962</v>
      </c>
      <c r="I347" s="14" t="n">
        <v>35248</v>
      </c>
      <c r="J347" s="22" t="s">
        <v>18</v>
      </c>
      <c r="K347" s="30" t="s">
        <v>963</v>
      </c>
      <c r="L347" s="53" t="s">
        <v>964</v>
      </c>
    </row>
    <row r="348" s="18" customFormat="true" ht="54" hidden="false" customHeight="false" outlineLevel="0" collapsed="false">
      <c r="A348" s="12" t="s">
        <v>965</v>
      </c>
      <c r="B348" s="12" t="s">
        <v>920</v>
      </c>
      <c r="C348" s="13" t="s">
        <v>921</v>
      </c>
      <c r="D348" s="13" t="s">
        <v>966</v>
      </c>
      <c r="E348" s="12" t="s">
        <v>22</v>
      </c>
      <c r="F348" s="13" t="s">
        <v>23</v>
      </c>
      <c r="G348" s="13" t="s">
        <v>765</v>
      </c>
      <c r="H348" s="13" t="s">
        <v>967</v>
      </c>
      <c r="I348" s="14" t="n">
        <v>37568</v>
      </c>
      <c r="J348" s="22" t="s">
        <v>25</v>
      </c>
      <c r="K348" s="30" t="s">
        <v>968</v>
      </c>
      <c r="L348" s="20"/>
    </row>
    <row r="349" s="18" customFormat="true" ht="67.5" hidden="false" customHeight="false" outlineLevel="0" collapsed="false">
      <c r="A349" s="12" t="s">
        <v>965</v>
      </c>
      <c r="B349" s="12" t="s">
        <v>920</v>
      </c>
      <c r="C349" s="13" t="s">
        <v>921</v>
      </c>
      <c r="D349" s="13" t="s">
        <v>966</v>
      </c>
      <c r="E349" s="12" t="s">
        <v>41</v>
      </c>
      <c r="F349" s="13" t="s">
        <v>42</v>
      </c>
      <c r="G349" s="13" t="s">
        <v>969</v>
      </c>
      <c r="H349" s="13" t="s">
        <v>970</v>
      </c>
      <c r="I349" s="14" t="n">
        <v>37951</v>
      </c>
      <c r="J349" s="22" t="s">
        <v>18</v>
      </c>
      <c r="K349" s="30" t="s">
        <v>971</v>
      </c>
      <c r="L349" s="20"/>
    </row>
    <row r="350" s="18" customFormat="true" ht="40.5" hidden="false" customHeight="false" outlineLevel="0" collapsed="false">
      <c r="A350" s="12" t="s">
        <v>965</v>
      </c>
      <c r="B350" s="12" t="s">
        <v>920</v>
      </c>
      <c r="C350" s="13" t="s">
        <v>921</v>
      </c>
      <c r="D350" s="13" t="s">
        <v>966</v>
      </c>
      <c r="E350" s="12" t="s">
        <v>41</v>
      </c>
      <c r="F350" s="13" t="s">
        <v>42</v>
      </c>
      <c r="G350" s="13" t="s">
        <v>969</v>
      </c>
      <c r="H350" s="13" t="s">
        <v>970</v>
      </c>
      <c r="I350" s="14" t="n">
        <v>37951</v>
      </c>
      <c r="J350" s="22" t="s">
        <v>25</v>
      </c>
      <c r="K350" s="30" t="s">
        <v>972</v>
      </c>
      <c r="L350" s="20"/>
    </row>
    <row r="351" s="18" customFormat="true" ht="27" hidden="false" customHeight="false" outlineLevel="0" collapsed="false">
      <c r="A351" s="12" t="s">
        <v>973</v>
      </c>
      <c r="B351" s="12" t="s">
        <v>920</v>
      </c>
      <c r="C351" s="13" t="s">
        <v>921</v>
      </c>
      <c r="D351" s="13" t="s">
        <v>974</v>
      </c>
      <c r="E351" s="12" t="s">
        <v>61</v>
      </c>
      <c r="F351" s="13" t="s">
        <v>62</v>
      </c>
      <c r="G351" s="13" t="s">
        <v>63</v>
      </c>
      <c r="H351" s="13" t="s">
        <v>975</v>
      </c>
      <c r="I351" s="14" t="n">
        <v>33180</v>
      </c>
      <c r="J351" s="32" t="s">
        <v>25</v>
      </c>
      <c r="K351" s="23" t="s">
        <v>976</v>
      </c>
      <c r="L351" s="33" t="s">
        <v>977</v>
      </c>
    </row>
    <row r="352" s="18" customFormat="true" ht="40.5" hidden="false" customHeight="false" outlineLevel="0" collapsed="false">
      <c r="A352" s="12" t="s">
        <v>973</v>
      </c>
      <c r="B352" s="12" t="s">
        <v>920</v>
      </c>
      <c r="C352" s="13" t="s">
        <v>921</v>
      </c>
      <c r="D352" s="13" t="s">
        <v>974</v>
      </c>
      <c r="E352" s="12" t="s">
        <v>27</v>
      </c>
      <c r="F352" s="13" t="s">
        <v>28</v>
      </c>
      <c r="G352" s="13" t="s">
        <v>360</v>
      </c>
      <c r="H352" s="13" t="s">
        <v>978</v>
      </c>
      <c r="I352" s="14" t="n">
        <v>34184</v>
      </c>
      <c r="J352" s="32" t="s">
        <v>18</v>
      </c>
      <c r="K352" s="23" t="s">
        <v>979</v>
      </c>
      <c r="L352" s="33" t="s">
        <v>977</v>
      </c>
    </row>
    <row r="353" s="18" customFormat="true" ht="54" hidden="false" customHeight="false" outlineLevel="0" collapsed="false">
      <c r="A353" s="12" t="s">
        <v>980</v>
      </c>
      <c r="B353" s="12" t="s">
        <v>920</v>
      </c>
      <c r="C353" s="13" t="s">
        <v>921</v>
      </c>
      <c r="D353" s="13" t="s">
        <v>981</v>
      </c>
      <c r="E353" s="12" t="s">
        <v>27</v>
      </c>
      <c r="F353" s="13" t="s">
        <v>28</v>
      </c>
      <c r="G353" s="13" t="s">
        <v>157</v>
      </c>
      <c r="H353" s="13" t="s">
        <v>982</v>
      </c>
      <c r="I353" s="14" t="n">
        <v>33175</v>
      </c>
      <c r="J353" s="22" t="s">
        <v>18</v>
      </c>
      <c r="K353" s="30" t="s">
        <v>983</v>
      </c>
      <c r="L353" s="20" t="s">
        <v>984</v>
      </c>
    </row>
    <row r="354" s="18" customFormat="true" ht="40.5" hidden="false" customHeight="false" outlineLevel="0" collapsed="false">
      <c r="A354" s="12" t="s">
        <v>985</v>
      </c>
      <c r="B354" s="12" t="s">
        <v>920</v>
      </c>
      <c r="C354" s="13" t="s">
        <v>921</v>
      </c>
      <c r="D354" s="13" t="s">
        <v>986</v>
      </c>
      <c r="E354" s="12" t="s">
        <v>15</v>
      </c>
      <c r="F354" s="13" t="s">
        <v>16</v>
      </c>
      <c r="G354" s="13" t="s">
        <v>169</v>
      </c>
      <c r="H354" s="13" t="s">
        <v>987</v>
      </c>
      <c r="I354" s="14" t="n">
        <v>38803</v>
      </c>
      <c r="J354" s="22" t="s">
        <v>18</v>
      </c>
      <c r="K354" s="30" t="s">
        <v>988</v>
      </c>
      <c r="L354" s="17" t="s">
        <v>989</v>
      </c>
    </row>
    <row r="355" s="18" customFormat="true" ht="40.5" hidden="false" customHeight="false" outlineLevel="0" collapsed="false">
      <c r="A355" s="12" t="s">
        <v>985</v>
      </c>
      <c r="B355" s="12" t="s">
        <v>920</v>
      </c>
      <c r="C355" s="13" t="s">
        <v>921</v>
      </c>
      <c r="D355" s="13" t="s">
        <v>986</v>
      </c>
      <c r="E355" s="12" t="s">
        <v>15</v>
      </c>
      <c r="F355" s="13" t="s">
        <v>16</v>
      </c>
      <c r="G355" s="13" t="s">
        <v>169</v>
      </c>
      <c r="H355" s="13" t="s">
        <v>987</v>
      </c>
      <c r="I355" s="14" t="n">
        <v>38803</v>
      </c>
      <c r="J355" s="22" t="s">
        <v>18</v>
      </c>
      <c r="K355" s="30" t="s">
        <v>990</v>
      </c>
      <c r="L355" s="17" t="s">
        <v>989</v>
      </c>
    </row>
    <row r="356" s="18" customFormat="true" ht="54" hidden="false" customHeight="false" outlineLevel="0" collapsed="false">
      <c r="A356" s="12" t="s">
        <v>991</v>
      </c>
      <c r="B356" s="12" t="s">
        <v>920</v>
      </c>
      <c r="C356" s="13" t="s">
        <v>921</v>
      </c>
      <c r="D356" s="13" t="s">
        <v>992</v>
      </c>
      <c r="E356" s="12" t="s">
        <v>27</v>
      </c>
      <c r="F356" s="13" t="s">
        <v>28</v>
      </c>
      <c r="G356" s="13" t="s">
        <v>993</v>
      </c>
      <c r="H356" s="13" t="s">
        <v>994</v>
      </c>
      <c r="I356" s="14" t="n">
        <v>30958</v>
      </c>
      <c r="J356" s="22" t="s">
        <v>46</v>
      </c>
      <c r="K356" s="30" t="s">
        <v>995</v>
      </c>
      <c r="L356" s="20"/>
    </row>
    <row r="357" s="18" customFormat="true" ht="81" hidden="false" customHeight="false" outlineLevel="0" collapsed="false">
      <c r="A357" s="12" t="s">
        <v>996</v>
      </c>
      <c r="B357" s="12" t="s">
        <v>920</v>
      </c>
      <c r="C357" s="13" t="s">
        <v>921</v>
      </c>
      <c r="D357" s="13" t="s">
        <v>997</v>
      </c>
      <c r="E357" s="12" t="s">
        <v>308</v>
      </c>
      <c r="F357" s="13" t="s">
        <v>309</v>
      </c>
      <c r="G357" s="13" t="s">
        <v>998</v>
      </c>
      <c r="H357" s="13" t="s">
        <v>999</v>
      </c>
      <c r="I357" s="14" t="n">
        <v>38860</v>
      </c>
      <c r="J357" s="32" t="s">
        <v>18</v>
      </c>
      <c r="K357" s="23" t="s">
        <v>1000</v>
      </c>
      <c r="L357" s="33"/>
    </row>
    <row r="358" s="18" customFormat="true" ht="40.5" hidden="false" customHeight="false" outlineLevel="0" collapsed="false">
      <c r="A358" s="12" t="s">
        <v>1001</v>
      </c>
      <c r="B358" s="12" t="s">
        <v>920</v>
      </c>
      <c r="C358" s="13" t="s">
        <v>921</v>
      </c>
      <c r="D358" s="13" t="s">
        <v>1002</v>
      </c>
      <c r="E358" s="12" t="s">
        <v>27</v>
      </c>
      <c r="F358" s="13" t="s">
        <v>28</v>
      </c>
      <c r="G358" s="13" t="s">
        <v>185</v>
      </c>
      <c r="H358" s="13" t="s">
        <v>1003</v>
      </c>
      <c r="I358" s="14" t="n">
        <v>29770</v>
      </c>
      <c r="J358" s="22" t="s">
        <v>118</v>
      </c>
      <c r="K358" s="30" t="s">
        <v>1004</v>
      </c>
      <c r="L358" s="20"/>
    </row>
    <row r="359" s="18" customFormat="true" ht="40.5" hidden="false" customHeight="false" outlineLevel="0" collapsed="false">
      <c r="A359" s="12" t="s">
        <v>1001</v>
      </c>
      <c r="B359" s="12" t="s">
        <v>920</v>
      </c>
      <c r="C359" s="13" t="s">
        <v>921</v>
      </c>
      <c r="D359" s="13" t="s">
        <v>1002</v>
      </c>
      <c r="E359" s="12" t="s">
        <v>27</v>
      </c>
      <c r="F359" s="13" t="s">
        <v>28</v>
      </c>
      <c r="G359" s="13" t="s">
        <v>185</v>
      </c>
      <c r="H359" s="13" t="s">
        <v>1003</v>
      </c>
      <c r="I359" s="14" t="n">
        <v>29770</v>
      </c>
      <c r="J359" s="22" t="s">
        <v>118</v>
      </c>
      <c r="K359" s="30" t="s">
        <v>1005</v>
      </c>
      <c r="L359" s="20"/>
    </row>
    <row r="360" s="18" customFormat="true" ht="40.5" hidden="false" customHeight="false" outlineLevel="0" collapsed="false">
      <c r="A360" s="12" t="s">
        <v>1006</v>
      </c>
      <c r="B360" s="12" t="s">
        <v>920</v>
      </c>
      <c r="C360" s="13" t="s">
        <v>921</v>
      </c>
      <c r="D360" s="13" t="s">
        <v>1007</v>
      </c>
      <c r="E360" s="12" t="s">
        <v>22</v>
      </c>
      <c r="F360" s="13" t="s">
        <v>23</v>
      </c>
      <c r="G360" s="13" t="s">
        <v>1008</v>
      </c>
      <c r="H360" s="13" t="s">
        <v>1009</v>
      </c>
      <c r="I360" s="14" t="n">
        <v>39665</v>
      </c>
      <c r="J360" s="22" t="s">
        <v>46</v>
      </c>
      <c r="K360" s="30" t="s">
        <v>1010</v>
      </c>
      <c r="L360" s="20"/>
    </row>
    <row r="361" s="18" customFormat="true" ht="54" hidden="false" customHeight="false" outlineLevel="0" collapsed="false">
      <c r="A361" s="12" t="s">
        <v>1011</v>
      </c>
      <c r="B361" s="12" t="s">
        <v>920</v>
      </c>
      <c r="C361" s="13" t="s">
        <v>921</v>
      </c>
      <c r="D361" s="13" t="s">
        <v>1012</v>
      </c>
      <c r="E361" s="12" t="s">
        <v>27</v>
      </c>
      <c r="F361" s="13" t="s">
        <v>28</v>
      </c>
      <c r="G361" s="13" t="s">
        <v>634</v>
      </c>
      <c r="H361" s="13" t="s">
        <v>1013</v>
      </c>
      <c r="I361" s="14" t="n">
        <v>35531</v>
      </c>
      <c r="J361" s="22" t="s">
        <v>18</v>
      </c>
      <c r="K361" s="30" t="s">
        <v>1014</v>
      </c>
      <c r="L361" s="20"/>
    </row>
    <row r="362" s="18" customFormat="true" ht="14.25" hidden="false" customHeight="false" outlineLevel="0" collapsed="false">
      <c r="A362" s="12" t="s">
        <v>1015</v>
      </c>
      <c r="B362" s="12" t="s">
        <v>1016</v>
      </c>
      <c r="C362" s="13" t="s">
        <v>1017</v>
      </c>
      <c r="D362" s="13" t="s">
        <v>1017</v>
      </c>
      <c r="E362" s="12" t="s">
        <v>22</v>
      </c>
      <c r="F362" s="13" t="s">
        <v>23</v>
      </c>
      <c r="G362" s="13"/>
      <c r="H362" s="13" t="s">
        <v>680</v>
      </c>
      <c r="I362" s="14" t="n">
        <v>34255</v>
      </c>
      <c r="J362" s="22" t="s">
        <v>18</v>
      </c>
      <c r="K362" s="30" t="s">
        <v>1018</v>
      </c>
      <c r="L362" s="20"/>
    </row>
    <row r="363" s="18" customFormat="true" ht="14.25" hidden="false" customHeight="false" outlineLevel="0" collapsed="false">
      <c r="A363" s="12" t="s">
        <v>1015</v>
      </c>
      <c r="B363" s="12" t="s">
        <v>1016</v>
      </c>
      <c r="C363" s="13" t="s">
        <v>1017</v>
      </c>
      <c r="D363" s="13" t="s">
        <v>1017</v>
      </c>
      <c r="E363" s="12" t="s">
        <v>22</v>
      </c>
      <c r="F363" s="13" t="s">
        <v>23</v>
      </c>
      <c r="G363" s="13"/>
      <c r="H363" s="13" t="s">
        <v>680</v>
      </c>
      <c r="I363" s="14" t="n">
        <v>34255</v>
      </c>
      <c r="J363" s="22" t="s">
        <v>18</v>
      </c>
      <c r="K363" s="30" t="s">
        <v>1019</v>
      </c>
      <c r="L363" s="20"/>
    </row>
    <row r="364" s="18" customFormat="true" ht="14.25" hidden="false" customHeight="false" outlineLevel="0" collapsed="false">
      <c r="A364" s="12" t="s">
        <v>1015</v>
      </c>
      <c r="B364" s="12" t="s">
        <v>1016</v>
      </c>
      <c r="C364" s="13" t="s">
        <v>1017</v>
      </c>
      <c r="D364" s="13" t="s">
        <v>1017</v>
      </c>
      <c r="E364" s="12" t="s">
        <v>22</v>
      </c>
      <c r="F364" s="13" t="s">
        <v>23</v>
      </c>
      <c r="G364" s="13"/>
      <c r="H364" s="13" t="s">
        <v>680</v>
      </c>
      <c r="I364" s="14" t="n">
        <v>34255</v>
      </c>
      <c r="J364" s="22" t="s">
        <v>46</v>
      </c>
      <c r="K364" s="30" t="s">
        <v>1020</v>
      </c>
      <c r="L364" s="20"/>
    </row>
    <row r="365" s="21" customFormat="true" ht="22.5" hidden="false" customHeight="false" outlineLevel="0" collapsed="false">
      <c r="A365" s="12" t="s">
        <v>1015</v>
      </c>
      <c r="B365" s="12" t="s">
        <v>1016</v>
      </c>
      <c r="C365" s="13" t="s">
        <v>1017</v>
      </c>
      <c r="D365" s="13" t="s">
        <v>1017</v>
      </c>
      <c r="E365" s="12" t="s">
        <v>22</v>
      </c>
      <c r="F365" s="13" t="s">
        <v>23</v>
      </c>
      <c r="G365" s="13"/>
      <c r="H365" s="13" t="s">
        <v>680</v>
      </c>
      <c r="I365" s="14" t="n">
        <v>34255</v>
      </c>
      <c r="J365" s="22" t="s">
        <v>36</v>
      </c>
      <c r="K365" s="30" t="s">
        <v>1021</v>
      </c>
      <c r="L365" s="20"/>
    </row>
    <row r="366" s="21" customFormat="true" ht="22.5" hidden="false" customHeight="false" outlineLevel="0" collapsed="false">
      <c r="A366" s="12" t="s">
        <v>1015</v>
      </c>
      <c r="B366" s="12" t="s">
        <v>1016</v>
      </c>
      <c r="C366" s="13" t="s">
        <v>1017</v>
      </c>
      <c r="D366" s="13" t="s">
        <v>1017</v>
      </c>
      <c r="E366" s="12" t="s">
        <v>22</v>
      </c>
      <c r="F366" s="13" t="s">
        <v>23</v>
      </c>
      <c r="G366" s="13"/>
      <c r="H366" s="13" t="s">
        <v>680</v>
      </c>
      <c r="I366" s="14" t="n">
        <v>34255</v>
      </c>
      <c r="J366" s="22" t="s">
        <v>36</v>
      </c>
      <c r="K366" s="30" t="s">
        <v>1022</v>
      </c>
      <c r="L366" s="20"/>
    </row>
    <row r="367" s="18" customFormat="true" ht="22.5" hidden="false" customHeight="false" outlineLevel="0" collapsed="false">
      <c r="A367" s="12" t="s">
        <v>1015</v>
      </c>
      <c r="B367" s="12" t="s">
        <v>1016</v>
      </c>
      <c r="C367" s="13" t="s">
        <v>1017</v>
      </c>
      <c r="D367" s="13" t="s">
        <v>1017</v>
      </c>
      <c r="E367" s="12" t="s">
        <v>22</v>
      </c>
      <c r="F367" s="13" t="s">
        <v>23</v>
      </c>
      <c r="G367" s="13"/>
      <c r="H367" s="13" t="s">
        <v>680</v>
      </c>
      <c r="I367" s="14" t="n">
        <v>34255</v>
      </c>
      <c r="J367" s="22" t="s">
        <v>36</v>
      </c>
      <c r="K367" s="30" t="s">
        <v>1023</v>
      </c>
      <c r="L367" s="20"/>
    </row>
    <row r="368" s="18" customFormat="true" ht="14.25" hidden="false" customHeight="false" outlineLevel="0" collapsed="false">
      <c r="A368" s="12" t="s">
        <v>1015</v>
      </c>
      <c r="B368" s="12" t="s">
        <v>1016</v>
      </c>
      <c r="C368" s="13" t="s">
        <v>1017</v>
      </c>
      <c r="D368" s="13" t="s">
        <v>1017</v>
      </c>
      <c r="E368" s="12" t="s">
        <v>22</v>
      </c>
      <c r="F368" s="13" t="s">
        <v>23</v>
      </c>
      <c r="G368" s="13"/>
      <c r="H368" s="13" t="s">
        <v>680</v>
      </c>
      <c r="I368" s="14" t="n">
        <v>34255</v>
      </c>
      <c r="J368" s="22" t="s">
        <v>25</v>
      </c>
      <c r="K368" s="30" t="s">
        <v>1024</v>
      </c>
      <c r="L368" s="20"/>
    </row>
    <row r="369" s="18" customFormat="true" ht="14.25" hidden="false" customHeight="false" outlineLevel="0" collapsed="false">
      <c r="A369" s="12" t="s">
        <v>1015</v>
      </c>
      <c r="B369" s="12" t="s">
        <v>1016</v>
      </c>
      <c r="C369" s="13" t="s">
        <v>1017</v>
      </c>
      <c r="D369" s="13" t="s">
        <v>1017</v>
      </c>
      <c r="E369" s="12" t="s">
        <v>22</v>
      </c>
      <c r="F369" s="13" t="s">
        <v>23</v>
      </c>
      <c r="G369" s="13"/>
      <c r="H369" s="13" t="s">
        <v>680</v>
      </c>
      <c r="I369" s="14" t="n">
        <v>34255</v>
      </c>
      <c r="J369" s="22" t="s">
        <v>25</v>
      </c>
      <c r="K369" s="30" t="s">
        <v>1025</v>
      </c>
      <c r="L369" s="20"/>
    </row>
    <row r="370" s="21" customFormat="true" ht="14.25" hidden="false" customHeight="false" outlineLevel="0" collapsed="false">
      <c r="A370" s="12" t="s">
        <v>1015</v>
      </c>
      <c r="B370" s="12" t="s">
        <v>1016</v>
      </c>
      <c r="C370" s="13" t="s">
        <v>1017</v>
      </c>
      <c r="D370" s="13" t="s">
        <v>1017</v>
      </c>
      <c r="E370" s="12" t="s">
        <v>22</v>
      </c>
      <c r="F370" s="13" t="s">
        <v>23</v>
      </c>
      <c r="G370" s="13"/>
      <c r="H370" s="13" t="s">
        <v>680</v>
      </c>
      <c r="I370" s="14" t="n">
        <v>34255</v>
      </c>
      <c r="J370" s="22" t="s">
        <v>25</v>
      </c>
      <c r="K370" s="30" t="s">
        <v>1026</v>
      </c>
      <c r="L370" s="20"/>
    </row>
    <row r="371" s="21" customFormat="true" ht="14.25" hidden="false" customHeight="false" outlineLevel="0" collapsed="false">
      <c r="A371" s="12" t="s">
        <v>1015</v>
      </c>
      <c r="B371" s="12" t="s">
        <v>1016</v>
      </c>
      <c r="C371" s="13" t="s">
        <v>1017</v>
      </c>
      <c r="D371" s="13" t="s">
        <v>1017</v>
      </c>
      <c r="E371" s="12" t="s">
        <v>22</v>
      </c>
      <c r="F371" s="13" t="s">
        <v>23</v>
      </c>
      <c r="G371" s="13"/>
      <c r="H371" s="13" t="s">
        <v>680</v>
      </c>
      <c r="I371" s="14" t="n">
        <v>34255</v>
      </c>
      <c r="J371" s="22" t="s">
        <v>25</v>
      </c>
      <c r="K371" s="30" t="s">
        <v>1027</v>
      </c>
      <c r="L371" s="20"/>
    </row>
    <row r="372" s="21" customFormat="true" ht="14.25" hidden="false" customHeight="false" outlineLevel="0" collapsed="false">
      <c r="A372" s="12" t="s">
        <v>1015</v>
      </c>
      <c r="B372" s="12" t="s">
        <v>1016</v>
      </c>
      <c r="C372" s="13" t="s">
        <v>1017</v>
      </c>
      <c r="D372" s="13" t="s">
        <v>1017</v>
      </c>
      <c r="E372" s="12" t="s">
        <v>22</v>
      </c>
      <c r="F372" s="13" t="s">
        <v>23</v>
      </c>
      <c r="G372" s="13"/>
      <c r="H372" s="13" t="s">
        <v>680</v>
      </c>
      <c r="I372" s="14" t="n">
        <v>34255</v>
      </c>
      <c r="J372" s="22" t="s">
        <v>25</v>
      </c>
      <c r="K372" s="30" t="s">
        <v>1028</v>
      </c>
      <c r="L372" s="20"/>
    </row>
    <row r="373" s="21" customFormat="true" ht="27" hidden="false" customHeight="false" outlineLevel="0" collapsed="false">
      <c r="A373" s="12" t="s">
        <v>1015</v>
      </c>
      <c r="B373" s="12" t="s">
        <v>1016</v>
      </c>
      <c r="C373" s="13" t="s">
        <v>1017</v>
      </c>
      <c r="D373" s="13" t="s">
        <v>1017</v>
      </c>
      <c r="E373" s="12" t="s">
        <v>27</v>
      </c>
      <c r="F373" s="13" t="s">
        <v>28</v>
      </c>
      <c r="G373" s="13"/>
      <c r="H373" s="13" t="s">
        <v>591</v>
      </c>
      <c r="I373" s="14" t="n">
        <v>36357</v>
      </c>
      <c r="J373" s="22" t="s">
        <v>25</v>
      </c>
      <c r="K373" s="30" t="s">
        <v>1029</v>
      </c>
      <c r="L373" s="20"/>
    </row>
    <row r="374" s="21" customFormat="true" ht="27" hidden="false" customHeight="false" outlineLevel="0" collapsed="false">
      <c r="A374" s="12" t="s">
        <v>1030</v>
      </c>
      <c r="B374" s="12" t="s">
        <v>1016</v>
      </c>
      <c r="C374" s="13" t="s">
        <v>1017</v>
      </c>
      <c r="D374" s="13" t="s">
        <v>1031</v>
      </c>
      <c r="E374" s="12" t="s">
        <v>22</v>
      </c>
      <c r="F374" s="13" t="s">
        <v>23</v>
      </c>
      <c r="G374" s="13" t="s">
        <v>24</v>
      </c>
      <c r="H374" s="13" t="s">
        <v>1032</v>
      </c>
      <c r="I374" s="14" t="n">
        <v>30955</v>
      </c>
      <c r="J374" s="32" t="s">
        <v>18</v>
      </c>
      <c r="K374" s="25" t="s">
        <v>1033</v>
      </c>
      <c r="L374" s="33"/>
    </row>
    <row r="375" s="21" customFormat="true" ht="27" hidden="false" customHeight="false" outlineLevel="0" collapsed="false">
      <c r="A375" s="12" t="s">
        <v>1030</v>
      </c>
      <c r="B375" s="12" t="s">
        <v>1016</v>
      </c>
      <c r="C375" s="13" t="s">
        <v>1017</v>
      </c>
      <c r="D375" s="13" t="s">
        <v>1031</v>
      </c>
      <c r="E375" s="12" t="s">
        <v>607</v>
      </c>
      <c r="F375" s="13" t="s">
        <v>608</v>
      </c>
      <c r="G375" s="13" t="s">
        <v>1034</v>
      </c>
      <c r="H375" s="13" t="s">
        <v>1035</v>
      </c>
      <c r="I375" s="14" t="n">
        <v>32635</v>
      </c>
      <c r="J375" s="32" t="s">
        <v>18</v>
      </c>
      <c r="K375" s="25" t="s">
        <v>1036</v>
      </c>
      <c r="L375" s="33"/>
    </row>
    <row r="376" s="21" customFormat="true" ht="27" hidden="false" customHeight="false" outlineLevel="0" collapsed="false">
      <c r="A376" s="12" t="s">
        <v>1030</v>
      </c>
      <c r="B376" s="12" t="s">
        <v>1016</v>
      </c>
      <c r="C376" s="13" t="s">
        <v>1017</v>
      </c>
      <c r="D376" s="13" t="s">
        <v>1031</v>
      </c>
      <c r="E376" s="12" t="s">
        <v>27</v>
      </c>
      <c r="F376" s="13" t="s">
        <v>28</v>
      </c>
      <c r="G376" s="13" t="s">
        <v>776</v>
      </c>
      <c r="H376" s="13" t="s">
        <v>1037</v>
      </c>
      <c r="I376" s="14" t="n">
        <v>33795</v>
      </c>
      <c r="J376" s="32" t="s">
        <v>18</v>
      </c>
      <c r="K376" s="25" t="s">
        <v>1038</v>
      </c>
      <c r="L376" s="33"/>
    </row>
    <row r="377" s="21" customFormat="true" ht="40.5" hidden="false" customHeight="false" outlineLevel="0" collapsed="false">
      <c r="A377" s="12" t="s">
        <v>1039</v>
      </c>
      <c r="B377" s="12" t="s">
        <v>1016</v>
      </c>
      <c r="C377" s="13" t="s">
        <v>1017</v>
      </c>
      <c r="D377" s="13" t="s">
        <v>1040</v>
      </c>
      <c r="E377" s="12" t="s">
        <v>22</v>
      </c>
      <c r="F377" s="13" t="s">
        <v>23</v>
      </c>
      <c r="G377" s="13" t="s">
        <v>162</v>
      </c>
      <c r="H377" s="13" t="s">
        <v>1041</v>
      </c>
      <c r="I377" s="14" t="n">
        <v>30946</v>
      </c>
      <c r="J377" s="22" t="s">
        <v>18</v>
      </c>
      <c r="K377" s="30" t="s">
        <v>1042</v>
      </c>
      <c r="L377" s="17" t="s">
        <v>1043</v>
      </c>
    </row>
    <row r="378" s="18" customFormat="true" ht="40.5" hidden="false" customHeight="false" outlineLevel="0" collapsed="false">
      <c r="A378" s="12" t="s">
        <v>1039</v>
      </c>
      <c r="B378" s="12" t="s">
        <v>1016</v>
      </c>
      <c r="C378" s="13" t="s">
        <v>1017</v>
      </c>
      <c r="D378" s="13" t="s">
        <v>1040</v>
      </c>
      <c r="E378" s="12" t="s">
        <v>22</v>
      </c>
      <c r="F378" s="13" t="s">
        <v>23</v>
      </c>
      <c r="G378" s="13" t="s">
        <v>162</v>
      </c>
      <c r="H378" s="13" t="s">
        <v>1041</v>
      </c>
      <c r="I378" s="14" t="n">
        <v>30946</v>
      </c>
      <c r="J378" s="22" t="s">
        <v>25</v>
      </c>
      <c r="K378" s="30" t="s">
        <v>1044</v>
      </c>
      <c r="L378" s="17" t="s">
        <v>1043</v>
      </c>
    </row>
    <row r="379" s="18" customFormat="true" ht="40.5" hidden="false" customHeight="false" outlineLevel="0" collapsed="false">
      <c r="A379" s="12" t="s">
        <v>1039</v>
      </c>
      <c r="B379" s="12" t="s">
        <v>1016</v>
      </c>
      <c r="C379" s="13" t="s">
        <v>1017</v>
      </c>
      <c r="D379" s="13" t="s">
        <v>1040</v>
      </c>
      <c r="E379" s="12" t="s">
        <v>27</v>
      </c>
      <c r="F379" s="13" t="s">
        <v>28</v>
      </c>
      <c r="G379" s="13" t="s">
        <v>134</v>
      </c>
      <c r="H379" s="13" t="s">
        <v>1045</v>
      </c>
      <c r="I379" s="14" t="n">
        <v>33156</v>
      </c>
      <c r="J379" s="22" t="s">
        <v>18</v>
      </c>
      <c r="K379" s="30" t="s">
        <v>1046</v>
      </c>
      <c r="L379" s="17" t="s">
        <v>1043</v>
      </c>
    </row>
    <row r="380" s="18" customFormat="true" ht="54" hidden="false" customHeight="false" outlineLevel="0" collapsed="false">
      <c r="A380" s="12" t="s">
        <v>1039</v>
      </c>
      <c r="B380" s="12" t="s">
        <v>1016</v>
      </c>
      <c r="C380" s="13" t="s">
        <v>1017</v>
      </c>
      <c r="D380" s="13" t="s">
        <v>1040</v>
      </c>
      <c r="E380" s="12" t="s">
        <v>27</v>
      </c>
      <c r="F380" s="13" t="s">
        <v>28</v>
      </c>
      <c r="G380" s="13" t="s">
        <v>134</v>
      </c>
      <c r="H380" s="13" t="s">
        <v>1045</v>
      </c>
      <c r="I380" s="14" t="n">
        <v>33156</v>
      </c>
      <c r="J380" s="22" t="s">
        <v>18</v>
      </c>
      <c r="K380" s="30" t="s">
        <v>1047</v>
      </c>
      <c r="L380" s="17" t="s">
        <v>1043</v>
      </c>
    </row>
    <row r="381" s="21" customFormat="true" ht="54" hidden="false" customHeight="false" outlineLevel="0" collapsed="false">
      <c r="A381" s="12" t="s">
        <v>1039</v>
      </c>
      <c r="B381" s="12" t="s">
        <v>1016</v>
      </c>
      <c r="C381" s="13" t="s">
        <v>1017</v>
      </c>
      <c r="D381" s="13" t="s">
        <v>1040</v>
      </c>
      <c r="E381" s="12" t="s">
        <v>27</v>
      </c>
      <c r="F381" s="13" t="s">
        <v>28</v>
      </c>
      <c r="G381" s="13" t="s">
        <v>134</v>
      </c>
      <c r="H381" s="13" t="s">
        <v>1045</v>
      </c>
      <c r="I381" s="14" t="n">
        <v>33156</v>
      </c>
      <c r="J381" s="22" t="s">
        <v>18</v>
      </c>
      <c r="K381" s="30" t="s">
        <v>1048</v>
      </c>
      <c r="L381" s="17" t="s">
        <v>1043</v>
      </c>
    </row>
    <row r="382" s="18" customFormat="true" ht="40.5" hidden="false" customHeight="false" outlineLevel="0" collapsed="false">
      <c r="A382" s="12" t="s">
        <v>1039</v>
      </c>
      <c r="B382" s="12" t="s">
        <v>1016</v>
      </c>
      <c r="C382" s="13" t="s">
        <v>1017</v>
      </c>
      <c r="D382" s="13" t="s">
        <v>1040</v>
      </c>
      <c r="E382" s="12" t="s">
        <v>27</v>
      </c>
      <c r="F382" s="13" t="s">
        <v>28</v>
      </c>
      <c r="G382" s="13" t="s">
        <v>134</v>
      </c>
      <c r="H382" s="13" t="s">
        <v>1045</v>
      </c>
      <c r="I382" s="14" t="n">
        <v>33156</v>
      </c>
      <c r="J382" s="22" t="s">
        <v>109</v>
      </c>
      <c r="K382" s="30" t="s">
        <v>1049</v>
      </c>
      <c r="L382" s="17" t="s">
        <v>1043</v>
      </c>
    </row>
    <row r="383" s="18" customFormat="true" ht="40.5" hidden="false" customHeight="false" outlineLevel="0" collapsed="false">
      <c r="A383" s="12" t="s">
        <v>1050</v>
      </c>
      <c r="B383" s="12" t="s">
        <v>1016</v>
      </c>
      <c r="C383" s="13" t="s">
        <v>1017</v>
      </c>
      <c r="D383" s="13" t="s">
        <v>1051</v>
      </c>
      <c r="E383" s="12" t="s">
        <v>22</v>
      </c>
      <c r="F383" s="13" t="s">
        <v>23</v>
      </c>
      <c r="G383" s="13" t="s">
        <v>680</v>
      </c>
      <c r="H383" s="13" t="s">
        <v>1052</v>
      </c>
      <c r="I383" s="14" t="n">
        <v>33176</v>
      </c>
      <c r="J383" s="32" t="s">
        <v>18</v>
      </c>
      <c r="K383" s="23" t="s">
        <v>1053</v>
      </c>
      <c r="L383" s="33"/>
    </row>
    <row r="384" s="18" customFormat="true" ht="27" hidden="false" customHeight="false" outlineLevel="0" collapsed="false">
      <c r="A384" s="12" t="s">
        <v>1050</v>
      </c>
      <c r="B384" s="12" t="s">
        <v>1016</v>
      </c>
      <c r="C384" s="13" t="s">
        <v>1017</v>
      </c>
      <c r="D384" s="13" t="s">
        <v>1051</v>
      </c>
      <c r="E384" s="12" t="s">
        <v>27</v>
      </c>
      <c r="F384" s="13" t="s">
        <v>28</v>
      </c>
      <c r="G384" s="13" t="s">
        <v>591</v>
      </c>
      <c r="H384" s="13" t="s">
        <v>1054</v>
      </c>
      <c r="I384" s="14" t="n">
        <v>36360</v>
      </c>
      <c r="J384" s="32" t="s">
        <v>25</v>
      </c>
      <c r="K384" s="23" t="s">
        <v>1055</v>
      </c>
      <c r="L384" s="33"/>
    </row>
    <row r="385" s="18" customFormat="true" ht="40.5" hidden="false" customHeight="false" outlineLevel="0" collapsed="false">
      <c r="A385" s="12" t="s">
        <v>1050</v>
      </c>
      <c r="B385" s="12" t="s">
        <v>1016</v>
      </c>
      <c r="C385" s="13" t="s">
        <v>1017</v>
      </c>
      <c r="D385" s="13" t="s">
        <v>1051</v>
      </c>
      <c r="E385" s="12" t="s">
        <v>27</v>
      </c>
      <c r="F385" s="13" t="s">
        <v>28</v>
      </c>
      <c r="G385" s="13" t="s">
        <v>591</v>
      </c>
      <c r="H385" s="13" t="s">
        <v>1054</v>
      </c>
      <c r="I385" s="14" t="n">
        <v>36360</v>
      </c>
      <c r="J385" s="32" t="s">
        <v>118</v>
      </c>
      <c r="K385" s="23" t="s">
        <v>1056</v>
      </c>
      <c r="L385" s="33"/>
    </row>
    <row r="386" s="18" customFormat="true" ht="27" hidden="false" customHeight="false" outlineLevel="0" collapsed="false">
      <c r="A386" s="12" t="s">
        <v>1057</v>
      </c>
      <c r="B386" s="12" t="s">
        <v>1016</v>
      </c>
      <c r="C386" s="13" t="s">
        <v>1017</v>
      </c>
      <c r="D386" s="13" t="s">
        <v>1058</v>
      </c>
      <c r="E386" s="12" t="s">
        <v>27</v>
      </c>
      <c r="F386" s="13" t="s">
        <v>28</v>
      </c>
      <c r="G386" s="13" t="s">
        <v>1059</v>
      </c>
      <c r="H386" s="13" t="s">
        <v>1060</v>
      </c>
      <c r="I386" s="14" t="n">
        <v>34608</v>
      </c>
      <c r="J386" s="22" t="s">
        <v>18</v>
      </c>
      <c r="K386" s="30" t="s">
        <v>1061</v>
      </c>
      <c r="L386" s="17" t="s">
        <v>1062</v>
      </c>
    </row>
    <row r="387" s="18" customFormat="true" ht="14.25" hidden="false" customHeight="false" outlineLevel="0" collapsed="false">
      <c r="A387" s="12" t="s">
        <v>1057</v>
      </c>
      <c r="B387" s="12" t="s">
        <v>1016</v>
      </c>
      <c r="C387" s="13" t="s">
        <v>1017</v>
      </c>
      <c r="D387" s="13" t="s">
        <v>1058</v>
      </c>
      <c r="E387" s="12" t="s">
        <v>22</v>
      </c>
      <c r="F387" s="13" t="s">
        <v>23</v>
      </c>
      <c r="G387" s="13" t="s">
        <v>680</v>
      </c>
      <c r="H387" s="13" t="s">
        <v>1063</v>
      </c>
      <c r="I387" s="14" t="n">
        <v>35745</v>
      </c>
      <c r="J387" s="22" t="s">
        <v>46</v>
      </c>
      <c r="K387" s="30" t="s">
        <v>1064</v>
      </c>
      <c r="L387" s="20"/>
    </row>
    <row r="388" s="18" customFormat="true" ht="40.5" hidden="false" customHeight="false" outlineLevel="0" collapsed="false">
      <c r="A388" s="12" t="s">
        <v>1065</v>
      </c>
      <c r="B388" s="12" t="s">
        <v>1016</v>
      </c>
      <c r="C388" s="13" t="s">
        <v>1017</v>
      </c>
      <c r="D388" s="13" t="s">
        <v>1066</v>
      </c>
      <c r="E388" s="12" t="s">
        <v>22</v>
      </c>
      <c r="F388" s="13" t="s">
        <v>23</v>
      </c>
      <c r="G388" s="13" t="s">
        <v>68</v>
      </c>
      <c r="H388" s="13" t="s">
        <v>1067</v>
      </c>
      <c r="I388" s="14" t="n">
        <v>33678</v>
      </c>
      <c r="J388" s="22" t="s">
        <v>1068</v>
      </c>
      <c r="K388" s="30" t="s">
        <v>1069</v>
      </c>
      <c r="L388" s="20"/>
    </row>
    <row r="389" s="18" customFormat="true" ht="27" hidden="false" customHeight="false" outlineLevel="0" collapsed="false">
      <c r="A389" s="12" t="s">
        <v>1070</v>
      </c>
      <c r="B389" s="12" t="s">
        <v>1016</v>
      </c>
      <c r="C389" s="13" t="s">
        <v>1017</v>
      </c>
      <c r="D389" s="13" t="s">
        <v>1071</v>
      </c>
      <c r="E389" s="12" t="s">
        <v>27</v>
      </c>
      <c r="F389" s="13" t="s">
        <v>28</v>
      </c>
      <c r="G389" s="13" t="s">
        <v>1072</v>
      </c>
      <c r="H389" s="13" t="s">
        <v>1073</v>
      </c>
      <c r="I389" s="14" t="n">
        <v>34639</v>
      </c>
      <c r="J389" s="22" t="s">
        <v>18</v>
      </c>
      <c r="K389" s="30" t="s">
        <v>1074</v>
      </c>
      <c r="L389" s="20"/>
    </row>
    <row r="390" s="18" customFormat="true" ht="27" hidden="false" customHeight="false" outlineLevel="0" collapsed="false">
      <c r="A390" s="12" t="s">
        <v>1075</v>
      </c>
      <c r="B390" s="12" t="s">
        <v>1016</v>
      </c>
      <c r="C390" s="13" t="s">
        <v>1017</v>
      </c>
      <c r="D390" s="13" t="s">
        <v>1076</v>
      </c>
      <c r="E390" s="12" t="s">
        <v>91</v>
      </c>
      <c r="F390" s="13" t="s">
        <v>92</v>
      </c>
      <c r="G390" s="13" t="s">
        <v>334</v>
      </c>
      <c r="H390" s="13" t="s">
        <v>1077</v>
      </c>
      <c r="I390" s="14" t="n">
        <v>38852</v>
      </c>
      <c r="J390" s="22" t="s">
        <v>18</v>
      </c>
      <c r="K390" s="54" t="s">
        <v>1078</v>
      </c>
      <c r="L390" s="20"/>
    </row>
    <row r="391" s="18" customFormat="true" ht="14.25" hidden="false" customHeight="false" outlineLevel="0" collapsed="false">
      <c r="A391" s="12" t="s">
        <v>1075</v>
      </c>
      <c r="B391" s="12" t="s">
        <v>1016</v>
      </c>
      <c r="C391" s="13" t="s">
        <v>1017</v>
      </c>
      <c r="D391" s="13" t="s">
        <v>1076</v>
      </c>
      <c r="E391" s="12" t="s">
        <v>22</v>
      </c>
      <c r="F391" s="13" t="s">
        <v>23</v>
      </c>
      <c r="G391" s="13" t="s">
        <v>680</v>
      </c>
      <c r="H391" s="13" t="s">
        <v>1079</v>
      </c>
      <c r="I391" s="14" t="n">
        <v>40108</v>
      </c>
      <c r="J391" s="22" t="s">
        <v>25</v>
      </c>
      <c r="K391" s="30" t="s">
        <v>1080</v>
      </c>
      <c r="L391" s="20"/>
    </row>
    <row r="392" s="18" customFormat="true" ht="14.25" hidden="false" customHeight="false" outlineLevel="0" collapsed="false">
      <c r="A392" s="12" t="s">
        <v>1075</v>
      </c>
      <c r="B392" s="12" t="s">
        <v>1016</v>
      </c>
      <c r="C392" s="13" t="s">
        <v>1017</v>
      </c>
      <c r="D392" s="13" t="s">
        <v>1076</v>
      </c>
      <c r="E392" s="12" t="s">
        <v>22</v>
      </c>
      <c r="F392" s="13" t="s">
        <v>23</v>
      </c>
      <c r="G392" s="13" t="s">
        <v>680</v>
      </c>
      <c r="H392" s="13" t="s">
        <v>1079</v>
      </c>
      <c r="I392" s="14" t="n">
        <v>40108</v>
      </c>
      <c r="J392" s="32" t="s">
        <v>25</v>
      </c>
      <c r="K392" s="30" t="s">
        <v>1081</v>
      </c>
      <c r="L392" s="20"/>
    </row>
    <row r="393" s="18" customFormat="true" ht="14.25" hidden="false" customHeight="false" outlineLevel="0" collapsed="false">
      <c r="A393" s="12" t="s">
        <v>1075</v>
      </c>
      <c r="B393" s="12" t="s">
        <v>1016</v>
      </c>
      <c r="C393" s="13" t="s">
        <v>1017</v>
      </c>
      <c r="D393" s="13" t="s">
        <v>1076</v>
      </c>
      <c r="E393" s="12" t="s">
        <v>22</v>
      </c>
      <c r="F393" s="13" t="s">
        <v>23</v>
      </c>
      <c r="G393" s="13" t="s">
        <v>680</v>
      </c>
      <c r="H393" s="13" t="s">
        <v>1079</v>
      </c>
      <c r="I393" s="14" t="n">
        <v>40108</v>
      </c>
      <c r="J393" s="32" t="s">
        <v>25</v>
      </c>
      <c r="K393" s="30" t="s">
        <v>1082</v>
      </c>
      <c r="L393" s="20"/>
    </row>
    <row r="394" s="18" customFormat="true" ht="108" hidden="false" customHeight="false" outlineLevel="0" collapsed="false">
      <c r="A394" s="12" t="s">
        <v>1083</v>
      </c>
      <c r="B394" s="12" t="s">
        <v>1016</v>
      </c>
      <c r="C394" s="13" t="s">
        <v>1017</v>
      </c>
      <c r="D394" s="13" t="s">
        <v>1084</v>
      </c>
      <c r="E394" s="12" t="s">
        <v>27</v>
      </c>
      <c r="F394" s="13" t="s">
        <v>28</v>
      </c>
      <c r="G394" s="13" t="s">
        <v>551</v>
      </c>
      <c r="H394" s="13" t="s">
        <v>1085</v>
      </c>
      <c r="I394" s="14" t="n">
        <v>32417</v>
      </c>
      <c r="J394" s="22" t="s">
        <v>18</v>
      </c>
      <c r="K394" s="30" t="s">
        <v>1086</v>
      </c>
      <c r="L394" s="20"/>
    </row>
    <row r="395" s="18" customFormat="true" ht="40.5" hidden="false" customHeight="false" outlineLevel="0" collapsed="false">
      <c r="A395" s="12" t="s">
        <v>1087</v>
      </c>
      <c r="B395" s="12" t="s">
        <v>1016</v>
      </c>
      <c r="C395" s="13" t="s">
        <v>1017</v>
      </c>
      <c r="D395" s="13" t="s">
        <v>1088</v>
      </c>
      <c r="E395" s="12" t="s">
        <v>27</v>
      </c>
      <c r="F395" s="13" t="s">
        <v>28</v>
      </c>
      <c r="G395" s="13" t="s">
        <v>634</v>
      </c>
      <c r="H395" s="13" t="s">
        <v>1089</v>
      </c>
      <c r="I395" s="14" t="n">
        <v>33381</v>
      </c>
      <c r="J395" s="22" t="s">
        <v>18</v>
      </c>
      <c r="K395" s="30" t="s">
        <v>1090</v>
      </c>
      <c r="L395" s="20"/>
    </row>
    <row r="396" s="18" customFormat="true" ht="40.5" hidden="false" customHeight="false" outlineLevel="0" collapsed="false">
      <c r="A396" s="12" t="s">
        <v>1091</v>
      </c>
      <c r="B396" s="12" t="s">
        <v>1016</v>
      </c>
      <c r="C396" s="13" t="s">
        <v>1017</v>
      </c>
      <c r="D396" s="13" t="s">
        <v>1092</v>
      </c>
      <c r="E396" s="12" t="s">
        <v>712</v>
      </c>
      <c r="F396" s="13" t="s">
        <v>713</v>
      </c>
      <c r="G396" s="13" t="s">
        <v>1093</v>
      </c>
      <c r="H396" s="13" t="s">
        <v>1094</v>
      </c>
      <c r="I396" s="14" t="n">
        <v>41172</v>
      </c>
      <c r="J396" s="22" t="s">
        <v>18</v>
      </c>
      <c r="K396" s="30" t="s">
        <v>1095</v>
      </c>
      <c r="L396" s="20"/>
    </row>
    <row r="397" s="18" customFormat="true" ht="54" hidden="false" customHeight="false" outlineLevel="0" collapsed="false">
      <c r="A397" s="12" t="s">
        <v>1091</v>
      </c>
      <c r="B397" s="12" t="s">
        <v>1016</v>
      </c>
      <c r="C397" s="13" t="s">
        <v>1017</v>
      </c>
      <c r="D397" s="13" t="s">
        <v>1092</v>
      </c>
      <c r="E397" s="12" t="s">
        <v>712</v>
      </c>
      <c r="F397" s="13" t="s">
        <v>713</v>
      </c>
      <c r="G397" s="13" t="s">
        <v>1093</v>
      </c>
      <c r="H397" s="13" t="s">
        <v>1094</v>
      </c>
      <c r="I397" s="14" t="n">
        <v>41172</v>
      </c>
      <c r="J397" s="22" t="s">
        <v>25</v>
      </c>
      <c r="K397" s="30" t="s">
        <v>1096</v>
      </c>
      <c r="L397" s="20"/>
    </row>
    <row r="398" s="18" customFormat="true" ht="40.5" hidden="false" customHeight="false" outlineLevel="0" collapsed="false">
      <c r="A398" s="12" t="s">
        <v>1097</v>
      </c>
      <c r="B398" s="12" t="s">
        <v>1016</v>
      </c>
      <c r="C398" s="13" t="s">
        <v>1017</v>
      </c>
      <c r="D398" s="13" t="s">
        <v>1098</v>
      </c>
      <c r="E398" s="12" t="s">
        <v>27</v>
      </c>
      <c r="F398" s="13" t="s">
        <v>28</v>
      </c>
      <c r="G398" s="13" t="s">
        <v>1099</v>
      </c>
      <c r="H398" s="13" t="s">
        <v>1100</v>
      </c>
      <c r="I398" s="14" t="n">
        <v>34073</v>
      </c>
      <c r="J398" s="22" t="s">
        <v>18</v>
      </c>
      <c r="K398" s="30" t="s">
        <v>1101</v>
      </c>
      <c r="L398" s="20"/>
    </row>
    <row r="399" s="18" customFormat="true" ht="27" hidden="false" customHeight="false" outlineLevel="0" collapsed="false">
      <c r="A399" s="12" t="s">
        <v>1102</v>
      </c>
      <c r="B399" s="12" t="s">
        <v>1103</v>
      </c>
      <c r="C399" s="13" t="s">
        <v>1104</v>
      </c>
      <c r="D399" s="13" t="s">
        <v>1105</v>
      </c>
      <c r="E399" s="12" t="s">
        <v>27</v>
      </c>
      <c r="F399" s="13" t="s">
        <v>28</v>
      </c>
      <c r="G399" s="13" t="s">
        <v>928</v>
      </c>
      <c r="H399" s="13" t="s">
        <v>1106</v>
      </c>
      <c r="I399" s="14" t="n">
        <v>36089</v>
      </c>
      <c r="J399" s="32" t="s">
        <v>59</v>
      </c>
      <c r="K399" s="23" t="s">
        <v>1107</v>
      </c>
      <c r="L399" s="33"/>
    </row>
    <row r="400" s="18" customFormat="true" ht="27" hidden="false" customHeight="false" outlineLevel="0" collapsed="false">
      <c r="A400" s="12" t="s">
        <v>1102</v>
      </c>
      <c r="B400" s="12" t="s">
        <v>1103</v>
      </c>
      <c r="C400" s="13" t="s">
        <v>1104</v>
      </c>
      <c r="D400" s="13" t="s">
        <v>1105</v>
      </c>
      <c r="E400" s="12" t="s">
        <v>27</v>
      </c>
      <c r="F400" s="13" t="s">
        <v>28</v>
      </c>
      <c r="G400" s="13" t="s">
        <v>928</v>
      </c>
      <c r="H400" s="13" t="s">
        <v>1106</v>
      </c>
      <c r="I400" s="14" t="n">
        <v>36089</v>
      </c>
      <c r="J400" s="32" t="s">
        <v>25</v>
      </c>
      <c r="K400" s="23" t="s">
        <v>1108</v>
      </c>
      <c r="L400" s="33"/>
    </row>
    <row r="401" s="18" customFormat="true" ht="27" hidden="false" customHeight="false" outlineLevel="0" collapsed="false">
      <c r="A401" s="12" t="s">
        <v>1109</v>
      </c>
      <c r="B401" s="12" t="s">
        <v>1103</v>
      </c>
      <c r="C401" s="13" t="s">
        <v>1104</v>
      </c>
      <c r="D401" s="13" t="s">
        <v>1110</v>
      </c>
      <c r="E401" s="12" t="s">
        <v>27</v>
      </c>
      <c r="F401" s="13" t="s">
        <v>28</v>
      </c>
      <c r="G401" s="13" t="s">
        <v>1111</v>
      </c>
      <c r="H401" s="13" t="s">
        <v>1112</v>
      </c>
      <c r="I401" s="14" t="n">
        <v>29768</v>
      </c>
      <c r="J401" s="22" t="s">
        <v>18</v>
      </c>
      <c r="K401" s="30" t="s">
        <v>1113</v>
      </c>
      <c r="L401" s="20"/>
    </row>
    <row r="402" s="18" customFormat="true" ht="27" hidden="false" customHeight="false" outlineLevel="0" collapsed="false">
      <c r="A402" s="12" t="s">
        <v>1109</v>
      </c>
      <c r="B402" s="12" t="s">
        <v>1103</v>
      </c>
      <c r="C402" s="13" t="s">
        <v>1104</v>
      </c>
      <c r="D402" s="13" t="s">
        <v>1110</v>
      </c>
      <c r="E402" s="12" t="s">
        <v>27</v>
      </c>
      <c r="F402" s="13" t="s">
        <v>28</v>
      </c>
      <c r="G402" s="13" t="s">
        <v>1111</v>
      </c>
      <c r="H402" s="13" t="s">
        <v>1112</v>
      </c>
      <c r="I402" s="14" t="n">
        <v>29768</v>
      </c>
      <c r="J402" s="22" t="s">
        <v>18</v>
      </c>
      <c r="K402" s="30" t="s">
        <v>1114</v>
      </c>
      <c r="L402" s="20"/>
    </row>
    <row r="403" s="18" customFormat="true" ht="27" hidden="false" customHeight="false" outlineLevel="0" collapsed="false">
      <c r="A403" s="12" t="s">
        <v>1109</v>
      </c>
      <c r="B403" s="12" t="s">
        <v>1103</v>
      </c>
      <c r="C403" s="13" t="s">
        <v>1104</v>
      </c>
      <c r="D403" s="13" t="s">
        <v>1110</v>
      </c>
      <c r="E403" s="12" t="s">
        <v>27</v>
      </c>
      <c r="F403" s="13" t="s">
        <v>28</v>
      </c>
      <c r="G403" s="13" t="s">
        <v>1111</v>
      </c>
      <c r="H403" s="13" t="s">
        <v>1112</v>
      </c>
      <c r="I403" s="14" t="n">
        <v>29768</v>
      </c>
      <c r="J403" s="22" t="s">
        <v>18</v>
      </c>
      <c r="K403" s="30" t="s">
        <v>1115</v>
      </c>
      <c r="L403" s="20"/>
    </row>
    <row r="404" s="18" customFormat="true" ht="27" hidden="false" customHeight="false" outlineLevel="0" collapsed="false">
      <c r="A404" s="12" t="s">
        <v>1109</v>
      </c>
      <c r="B404" s="12" t="s">
        <v>1103</v>
      </c>
      <c r="C404" s="13" t="s">
        <v>1104</v>
      </c>
      <c r="D404" s="13" t="s">
        <v>1110</v>
      </c>
      <c r="E404" s="12" t="s">
        <v>27</v>
      </c>
      <c r="F404" s="13" t="s">
        <v>28</v>
      </c>
      <c r="G404" s="13" t="s">
        <v>1111</v>
      </c>
      <c r="H404" s="13" t="s">
        <v>1112</v>
      </c>
      <c r="I404" s="14" t="n">
        <v>29768</v>
      </c>
      <c r="J404" s="22" t="s">
        <v>25</v>
      </c>
      <c r="K404" s="30" t="s">
        <v>1116</v>
      </c>
      <c r="L404" s="20"/>
    </row>
    <row r="405" s="18" customFormat="true" ht="27" hidden="false" customHeight="false" outlineLevel="0" collapsed="false">
      <c r="A405" s="12" t="s">
        <v>1109</v>
      </c>
      <c r="B405" s="12" t="s">
        <v>1103</v>
      </c>
      <c r="C405" s="13" t="s">
        <v>1104</v>
      </c>
      <c r="D405" s="13" t="s">
        <v>1110</v>
      </c>
      <c r="E405" s="12" t="s">
        <v>1117</v>
      </c>
      <c r="F405" s="13" t="s">
        <v>1118</v>
      </c>
      <c r="G405" s="13" t="s">
        <v>1119</v>
      </c>
      <c r="H405" s="13" t="s">
        <v>1120</v>
      </c>
      <c r="I405" s="14" t="n">
        <v>33086</v>
      </c>
      <c r="J405" s="22" t="s">
        <v>25</v>
      </c>
      <c r="K405" s="30" t="s">
        <v>1121</v>
      </c>
      <c r="L405" s="20"/>
    </row>
    <row r="406" s="18" customFormat="true" ht="27" hidden="false" customHeight="false" outlineLevel="0" collapsed="false">
      <c r="A406" s="12" t="s">
        <v>1122</v>
      </c>
      <c r="B406" s="12" t="s">
        <v>1103</v>
      </c>
      <c r="C406" s="13" t="s">
        <v>1104</v>
      </c>
      <c r="D406" s="13" t="s">
        <v>1123</v>
      </c>
      <c r="E406" s="12" t="s">
        <v>27</v>
      </c>
      <c r="F406" s="13" t="s">
        <v>28</v>
      </c>
      <c r="G406" s="13" t="s">
        <v>706</v>
      </c>
      <c r="H406" s="13" t="s">
        <v>1124</v>
      </c>
      <c r="I406" s="14" t="n">
        <v>28605</v>
      </c>
      <c r="J406" s="22" t="s">
        <v>18</v>
      </c>
      <c r="K406" s="30" t="s">
        <v>1125</v>
      </c>
      <c r="L406" s="17" t="s">
        <v>1126</v>
      </c>
    </row>
    <row r="407" s="21" customFormat="true" ht="27" hidden="false" customHeight="false" outlineLevel="0" collapsed="false">
      <c r="A407" s="12" t="s">
        <v>1122</v>
      </c>
      <c r="B407" s="12" t="n">
        <v>10</v>
      </c>
      <c r="C407" s="13" t="s">
        <v>1104</v>
      </c>
      <c r="D407" s="13" t="s">
        <v>1123</v>
      </c>
      <c r="E407" s="12" t="n">
        <v>275</v>
      </c>
      <c r="F407" s="13" t="s">
        <v>28</v>
      </c>
      <c r="G407" s="13" t="s">
        <v>706</v>
      </c>
      <c r="H407" s="13" t="s">
        <v>1124</v>
      </c>
      <c r="I407" s="14" t="n">
        <v>28605</v>
      </c>
      <c r="J407" s="22" t="s">
        <v>46</v>
      </c>
      <c r="K407" s="30" t="s">
        <v>1127</v>
      </c>
      <c r="L407" s="17" t="s">
        <v>1126</v>
      </c>
    </row>
    <row r="408" s="18" customFormat="true" ht="27" hidden="false" customHeight="false" outlineLevel="0" collapsed="false">
      <c r="A408" s="12" t="s">
        <v>1122</v>
      </c>
      <c r="B408" s="12" t="n">
        <v>10</v>
      </c>
      <c r="C408" s="13" t="s">
        <v>1104</v>
      </c>
      <c r="D408" s="13" t="s">
        <v>1123</v>
      </c>
      <c r="E408" s="12" t="n">
        <v>275</v>
      </c>
      <c r="F408" s="13" t="s">
        <v>28</v>
      </c>
      <c r="G408" s="13" t="s">
        <v>706</v>
      </c>
      <c r="H408" s="13" t="s">
        <v>1124</v>
      </c>
      <c r="I408" s="14" t="n">
        <v>28605</v>
      </c>
      <c r="J408" s="22" t="s">
        <v>46</v>
      </c>
      <c r="K408" s="30" t="s">
        <v>1128</v>
      </c>
      <c r="L408" s="17" t="s">
        <v>1126</v>
      </c>
    </row>
    <row r="409" s="55" customFormat="true" ht="40.5" hidden="false" customHeight="false" outlineLevel="0" collapsed="false">
      <c r="A409" s="12" t="s">
        <v>1129</v>
      </c>
      <c r="B409" s="12" t="s">
        <v>1103</v>
      </c>
      <c r="C409" s="13" t="s">
        <v>1104</v>
      </c>
      <c r="D409" s="13" t="s">
        <v>1130</v>
      </c>
      <c r="E409" s="12" t="s">
        <v>27</v>
      </c>
      <c r="F409" s="13" t="s">
        <v>28</v>
      </c>
      <c r="G409" s="13" t="s">
        <v>1131</v>
      </c>
      <c r="H409" s="13" t="s">
        <v>1045</v>
      </c>
      <c r="I409" s="14" t="n">
        <v>31611</v>
      </c>
      <c r="J409" s="22" t="s">
        <v>18</v>
      </c>
      <c r="K409" s="30" t="s">
        <v>1132</v>
      </c>
      <c r="L409" s="17" t="s">
        <v>1133</v>
      </c>
    </row>
    <row r="410" s="18" customFormat="true" ht="40.5" hidden="false" customHeight="false" outlineLevel="0" collapsed="false">
      <c r="A410" s="12" t="s">
        <v>1129</v>
      </c>
      <c r="B410" s="12" t="s">
        <v>1103</v>
      </c>
      <c r="C410" s="13" t="s">
        <v>1104</v>
      </c>
      <c r="D410" s="13" t="s">
        <v>1130</v>
      </c>
      <c r="E410" s="12" t="s">
        <v>27</v>
      </c>
      <c r="F410" s="13" t="s">
        <v>28</v>
      </c>
      <c r="G410" s="13" t="s">
        <v>1131</v>
      </c>
      <c r="H410" s="13" t="s">
        <v>1045</v>
      </c>
      <c r="I410" s="14" t="n">
        <v>31611</v>
      </c>
      <c r="J410" s="22" t="s">
        <v>46</v>
      </c>
      <c r="K410" s="30" t="s">
        <v>1134</v>
      </c>
      <c r="L410" s="17" t="s">
        <v>1133</v>
      </c>
    </row>
    <row r="411" s="18" customFormat="true" ht="40.5" hidden="false" customHeight="false" outlineLevel="0" collapsed="false">
      <c r="A411" s="12" t="s">
        <v>1129</v>
      </c>
      <c r="B411" s="12" t="s">
        <v>1103</v>
      </c>
      <c r="C411" s="13" t="s">
        <v>1104</v>
      </c>
      <c r="D411" s="13" t="s">
        <v>1130</v>
      </c>
      <c r="E411" s="12" t="s">
        <v>27</v>
      </c>
      <c r="F411" s="13" t="s">
        <v>28</v>
      </c>
      <c r="G411" s="13" t="s">
        <v>1131</v>
      </c>
      <c r="H411" s="13" t="s">
        <v>1045</v>
      </c>
      <c r="I411" s="14" t="n">
        <v>31611</v>
      </c>
      <c r="J411" s="22" t="s">
        <v>46</v>
      </c>
      <c r="K411" s="30" t="s">
        <v>1135</v>
      </c>
      <c r="L411" s="17" t="s">
        <v>1133</v>
      </c>
    </row>
    <row r="412" s="18" customFormat="true" ht="40.5" hidden="false" customHeight="false" outlineLevel="0" collapsed="false">
      <c r="A412" s="12" t="s">
        <v>1129</v>
      </c>
      <c r="B412" s="12" t="s">
        <v>1103</v>
      </c>
      <c r="C412" s="13" t="s">
        <v>1104</v>
      </c>
      <c r="D412" s="13" t="s">
        <v>1130</v>
      </c>
      <c r="E412" s="12" t="s">
        <v>27</v>
      </c>
      <c r="F412" s="13" t="s">
        <v>28</v>
      </c>
      <c r="G412" s="13" t="s">
        <v>1131</v>
      </c>
      <c r="H412" s="13" t="s">
        <v>1045</v>
      </c>
      <c r="I412" s="14" t="n">
        <v>31611</v>
      </c>
      <c r="J412" s="22" t="s">
        <v>59</v>
      </c>
      <c r="K412" s="30" t="s">
        <v>1136</v>
      </c>
      <c r="L412" s="17" t="s">
        <v>1133</v>
      </c>
    </row>
    <row r="413" s="18" customFormat="true" ht="40.5" hidden="false" customHeight="false" outlineLevel="0" collapsed="false">
      <c r="A413" s="12" t="s">
        <v>1129</v>
      </c>
      <c r="B413" s="12" t="s">
        <v>1103</v>
      </c>
      <c r="C413" s="13" t="s">
        <v>1104</v>
      </c>
      <c r="D413" s="13" t="s">
        <v>1130</v>
      </c>
      <c r="E413" s="12" t="s">
        <v>22</v>
      </c>
      <c r="F413" s="13" t="s">
        <v>23</v>
      </c>
      <c r="G413" s="13" t="s">
        <v>1137</v>
      </c>
      <c r="H413" s="13" t="s">
        <v>1138</v>
      </c>
      <c r="I413" s="14" t="n">
        <v>32821</v>
      </c>
      <c r="J413" s="22" t="s">
        <v>18</v>
      </c>
      <c r="K413" s="30" t="s">
        <v>1139</v>
      </c>
      <c r="L413" s="17" t="s">
        <v>1133</v>
      </c>
    </row>
    <row r="414" s="18" customFormat="true" ht="40.5" hidden="false" customHeight="false" outlineLevel="0" collapsed="false">
      <c r="A414" s="12" t="s">
        <v>1129</v>
      </c>
      <c r="B414" s="12" t="s">
        <v>1103</v>
      </c>
      <c r="C414" s="13" t="s">
        <v>1104</v>
      </c>
      <c r="D414" s="13" t="s">
        <v>1130</v>
      </c>
      <c r="E414" s="12" t="s">
        <v>22</v>
      </c>
      <c r="F414" s="13" t="s">
        <v>23</v>
      </c>
      <c r="G414" s="13" t="s">
        <v>1137</v>
      </c>
      <c r="H414" s="13" t="s">
        <v>1138</v>
      </c>
      <c r="I414" s="14" t="n">
        <v>32821</v>
      </c>
      <c r="J414" s="22" t="s">
        <v>18</v>
      </c>
      <c r="K414" s="30" t="s">
        <v>1140</v>
      </c>
      <c r="L414" s="17" t="s">
        <v>1133</v>
      </c>
    </row>
    <row r="415" s="18" customFormat="true" ht="33.75" hidden="false" customHeight="false" outlineLevel="0" collapsed="false">
      <c r="A415" s="12" t="s">
        <v>1141</v>
      </c>
      <c r="B415" s="12" t="s">
        <v>1103</v>
      </c>
      <c r="C415" s="13" t="s">
        <v>1104</v>
      </c>
      <c r="D415" s="13" t="s">
        <v>1142</v>
      </c>
      <c r="E415" s="12" t="s">
        <v>61</v>
      </c>
      <c r="F415" s="13" t="s">
        <v>62</v>
      </c>
      <c r="G415" s="13" t="s">
        <v>63</v>
      </c>
      <c r="H415" s="13" t="s">
        <v>1143</v>
      </c>
      <c r="I415" s="14" t="n">
        <v>34971</v>
      </c>
      <c r="J415" s="22" t="s">
        <v>18</v>
      </c>
      <c r="K415" s="30" t="s">
        <v>1144</v>
      </c>
      <c r="L415" s="17" t="s">
        <v>1145</v>
      </c>
    </row>
    <row r="416" s="18" customFormat="true" ht="54" hidden="false" customHeight="false" outlineLevel="0" collapsed="false">
      <c r="A416" s="37" t="s">
        <v>1146</v>
      </c>
      <c r="B416" s="37" t="s">
        <v>1103</v>
      </c>
      <c r="C416" s="38" t="s">
        <v>1104</v>
      </c>
      <c r="D416" s="38" t="s">
        <v>1147</v>
      </c>
      <c r="E416" s="37" t="s">
        <v>91</v>
      </c>
      <c r="F416" s="38" t="s">
        <v>92</v>
      </c>
      <c r="G416" s="38" t="s">
        <v>334</v>
      </c>
      <c r="H416" s="38" t="s">
        <v>1148</v>
      </c>
      <c r="I416" s="39" t="n">
        <v>35255</v>
      </c>
      <c r="J416" s="40" t="s">
        <v>18</v>
      </c>
      <c r="K416" s="56" t="s">
        <v>1149</v>
      </c>
      <c r="L416" s="42"/>
    </row>
    <row r="417" s="18" customFormat="true" ht="54" hidden="false" customHeight="false" outlineLevel="0" collapsed="false">
      <c r="A417" s="37" t="n">
        <v>10207</v>
      </c>
      <c r="B417" s="12" t="s">
        <v>1103</v>
      </c>
      <c r="C417" s="38" t="s">
        <v>1104</v>
      </c>
      <c r="D417" s="38" t="s">
        <v>1147</v>
      </c>
      <c r="E417" s="37" t="n">
        <v>138</v>
      </c>
      <c r="F417" s="38" t="s">
        <v>92</v>
      </c>
      <c r="G417" s="38" t="s">
        <v>334</v>
      </c>
      <c r="H417" s="38" t="s">
        <v>1148</v>
      </c>
      <c r="I417" s="39" t="n">
        <v>35255</v>
      </c>
      <c r="J417" s="40" t="s">
        <v>18</v>
      </c>
      <c r="K417" s="56" t="s">
        <v>1150</v>
      </c>
      <c r="L417" s="42"/>
    </row>
    <row r="418" s="18" customFormat="true" ht="40.5" hidden="false" customHeight="false" outlineLevel="0" collapsed="false">
      <c r="A418" s="37" t="s">
        <v>1146</v>
      </c>
      <c r="B418" s="37" t="s">
        <v>1103</v>
      </c>
      <c r="C418" s="38" t="s">
        <v>1104</v>
      </c>
      <c r="D418" s="38" t="s">
        <v>1147</v>
      </c>
      <c r="E418" s="37" t="s">
        <v>22</v>
      </c>
      <c r="F418" s="38" t="s">
        <v>23</v>
      </c>
      <c r="G418" s="38" t="s">
        <v>765</v>
      </c>
      <c r="H418" s="38" t="s">
        <v>1151</v>
      </c>
      <c r="I418" s="39" t="n">
        <v>38285</v>
      </c>
      <c r="J418" s="40" t="s">
        <v>59</v>
      </c>
      <c r="K418" s="56" t="s">
        <v>1152</v>
      </c>
      <c r="L418" s="42"/>
    </row>
    <row r="419" s="18" customFormat="true" ht="27" hidden="false" customHeight="false" outlineLevel="0" collapsed="false">
      <c r="A419" s="12" t="s">
        <v>1153</v>
      </c>
      <c r="B419" s="12" t="s">
        <v>1103</v>
      </c>
      <c r="C419" s="13" t="s">
        <v>1104</v>
      </c>
      <c r="D419" s="13" t="s">
        <v>1154</v>
      </c>
      <c r="E419" s="12" t="s">
        <v>848</v>
      </c>
      <c r="F419" s="13" t="s">
        <v>849</v>
      </c>
      <c r="G419" s="13" t="s">
        <v>1155</v>
      </c>
      <c r="H419" s="13" t="s">
        <v>1156</v>
      </c>
      <c r="I419" s="14" t="n">
        <v>34059</v>
      </c>
      <c r="J419" s="22" t="s">
        <v>118</v>
      </c>
      <c r="K419" s="30" t="s">
        <v>1157</v>
      </c>
      <c r="L419" s="20"/>
    </row>
    <row r="420" s="18" customFormat="true" ht="27" hidden="false" customHeight="false" outlineLevel="0" collapsed="false">
      <c r="A420" s="12" t="s">
        <v>1153</v>
      </c>
      <c r="B420" s="12" t="s">
        <v>1103</v>
      </c>
      <c r="C420" s="13" t="s">
        <v>1104</v>
      </c>
      <c r="D420" s="13" t="s">
        <v>1154</v>
      </c>
      <c r="E420" s="12" t="s">
        <v>91</v>
      </c>
      <c r="F420" s="13" t="s">
        <v>92</v>
      </c>
      <c r="G420" s="13" t="s">
        <v>334</v>
      </c>
      <c r="H420" s="13" t="s">
        <v>1158</v>
      </c>
      <c r="I420" s="14" t="n">
        <v>35172</v>
      </c>
      <c r="J420" s="22" t="s">
        <v>18</v>
      </c>
      <c r="K420" s="30" t="s">
        <v>1159</v>
      </c>
      <c r="L420" s="20"/>
    </row>
    <row r="421" s="18" customFormat="true" ht="27" hidden="false" customHeight="false" outlineLevel="0" collapsed="false">
      <c r="A421" s="12" t="s">
        <v>1153</v>
      </c>
      <c r="B421" s="12" t="s">
        <v>1103</v>
      </c>
      <c r="C421" s="13" t="s">
        <v>1104</v>
      </c>
      <c r="D421" s="13" t="s">
        <v>1154</v>
      </c>
      <c r="E421" s="12" t="s">
        <v>27</v>
      </c>
      <c r="F421" s="13" t="s">
        <v>28</v>
      </c>
      <c r="G421" s="13" t="s">
        <v>1160</v>
      </c>
      <c r="H421" s="13" t="s">
        <v>1161</v>
      </c>
      <c r="I421" s="14" t="n">
        <v>35452</v>
      </c>
      <c r="J421" s="22" t="s">
        <v>18</v>
      </c>
      <c r="K421" s="30" t="s">
        <v>1159</v>
      </c>
      <c r="L421" s="20"/>
    </row>
    <row r="422" s="18" customFormat="true" ht="27" hidden="false" customHeight="false" outlineLevel="0" collapsed="false">
      <c r="A422" s="12" t="s">
        <v>1153</v>
      </c>
      <c r="B422" s="12" t="s">
        <v>1103</v>
      </c>
      <c r="C422" s="13" t="s">
        <v>1104</v>
      </c>
      <c r="D422" s="13" t="s">
        <v>1154</v>
      </c>
      <c r="E422" s="12" t="s">
        <v>27</v>
      </c>
      <c r="F422" s="13" t="s">
        <v>28</v>
      </c>
      <c r="G422" s="13" t="s">
        <v>1160</v>
      </c>
      <c r="H422" s="13" t="s">
        <v>1161</v>
      </c>
      <c r="I422" s="14" t="n">
        <v>35452</v>
      </c>
      <c r="J422" s="22" t="s">
        <v>46</v>
      </c>
      <c r="K422" s="30" t="s">
        <v>1162</v>
      </c>
      <c r="L422" s="17" t="s">
        <v>1163</v>
      </c>
    </row>
    <row r="423" s="18" customFormat="true" ht="14.25" hidden="false" customHeight="false" outlineLevel="0" collapsed="false">
      <c r="A423" s="12" t="s">
        <v>1153</v>
      </c>
      <c r="B423" s="12" t="s">
        <v>1103</v>
      </c>
      <c r="C423" s="13" t="s">
        <v>1104</v>
      </c>
      <c r="D423" s="13" t="s">
        <v>1154</v>
      </c>
      <c r="E423" s="12" t="s">
        <v>848</v>
      </c>
      <c r="F423" s="13" t="s">
        <v>849</v>
      </c>
      <c r="G423" s="13" t="s">
        <v>1164</v>
      </c>
      <c r="H423" s="13" t="s">
        <v>1165</v>
      </c>
      <c r="I423" s="14" t="n">
        <v>36669</v>
      </c>
      <c r="J423" s="22" t="s">
        <v>18</v>
      </c>
      <c r="K423" s="30" t="s">
        <v>1166</v>
      </c>
      <c r="L423" s="20"/>
    </row>
    <row r="424" s="18" customFormat="true" ht="22.5" hidden="false" customHeight="false" outlineLevel="0" collapsed="false">
      <c r="A424" s="12" t="s">
        <v>1153</v>
      </c>
      <c r="B424" s="12" t="s">
        <v>1103</v>
      </c>
      <c r="C424" s="13" t="s">
        <v>1104</v>
      </c>
      <c r="D424" s="13" t="s">
        <v>1154</v>
      </c>
      <c r="E424" s="12" t="s">
        <v>848</v>
      </c>
      <c r="F424" s="13" t="s">
        <v>849</v>
      </c>
      <c r="G424" s="13" t="s">
        <v>1164</v>
      </c>
      <c r="H424" s="13" t="s">
        <v>1165</v>
      </c>
      <c r="I424" s="14" t="n">
        <v>36669</v>
      </c>
      <c r="J424" s="22" t="s">
        <v>36</v>
      </c>
      <c r="K424" s="30" t="s">
        <v>1167</v>
      </c>
      <c r="L424" s="20"/>
    </row>
    <row r="425" s="18" customFormat="true" ht="40.5" hidden="false" customHeight="false" outlineLevel="0" collapsed="false">
      <c r="A425" s="12" t="s">
        <v>1168</v>
      </c>
      <c r="B425" s="12" t="s">
        <v>1103</v>
      </c>
      <c r="C425" s="13" t="s">
        <v>1104</v>
      </c>
      <c r="D425" s="13" t="s">
        <v>1169</v>
      </c>
      <c r="E425" s="12" t="s">
        <v>22</v>
      </c>
      <c r="F425" s="13" t="s">
        <v>23</v>
      </c>
      <c r="G425" s="13" t="s">
        <v>765</v>
      </c>
      <c r="H425" s="13" t="s">
        <v>1170</v>
      </c>
      <c r="I425" s="14" t="n">
        <v>36644</v>
      </c>
      <c r="J425" s="22" t="s">
        <v>18</v>
      </c>
      <c r="K425" s="30" t="s">
        <v>1171</v>
      </c>
      <c r="L425" s="20"/>
    </row>
    <row r="426" s="18" customFormat="true" ht="27" hidden="false" customHeight="false" outlineLevel="0" collapsed="false">
      <c r="A426" s="12" t="s">
        <v>1172</v>
      </c>
      <c r="B426" s="12" t="s">
        <v>1103</v>
      </c>
      <c r="C426" s="13" t="s">
        <v>1104</v>
      </c>
      <c r="D426" s="13" t="s">
        <v>1173</v>
      </c>
      <c r="E426" s="12" t="s">
        <v>91</v>
      </c>
      <c r="F426" s="13" t="s">
        <v>92</v>
      </c>
      <c r="G426" s="13" t="s">
        <v>1174</v>
      </c>
      <c r="H426" s="13" t="s">
        <v>1175</v>
      </c>
      <c r="I426" s="14" t="n">
        <v>36923</v>
      </c>
      <c r="J426" s="22" t="s">
        <v>18</v>
      </c>
      <c r="K426" s="30" t="s">
        <v>1176</v>
      </c>
      <c r="L426" s="20"/>
    </row>
    <row r="427" s="18" customFormat="true" ht="40.5" hidden="false" customHeight="false" outlineLevel="0" collapsed="false">
      <c r="A427" s="12" t="s">
        <v>1177</v>
      </c>
      <c r="B427" s="12" t="s">
        <v>1103</v>
      </c>
      <c r="C427" s="13" t="s">
        <v>1104</v>
      </c>
      <c r="D427" s="13" t="s">
        <v>1178</v>
      </c>
      <c r="E427" s="12" t="s">
        <v>15</v>
      </c>
      <c r="F427" s="13" t="s">
        <v>16</v>
      </c>
      <c r="G427" s="13" t="s">
        <v>169</v>
      </c>
      <c r="H427" s="13" t="s">
        <v>1179</v>
      </c>
      <c r="I427" s="14" t="n">
        <v>38702</v>
      </c>
      <c r="J427" s="22" t="s">
        <v>18</v>
      </c>
      <c r="K427" s="30" t="s">
        <v>1180</v>
      </c>
      <c r="L427" s="20"/>
    </row>
    <row r="428" s="18" customFormat="true" ht="54" hidden="false" customHeight="false" outlineLevel="0" collapsed="false">
      <c r="A428" s="12" t="s">
        <v>1181</v>
      </c>
      <c r="B428" s="12" t="s">
        <v>1103</v>
      </c>
      <c r="C428" s="13" t="s">
        <v>1104</v>
      </c>
      <c r="D428" s="13" t="s">
        <v>1182</v>
      </c>
      <c r="E428" s="12" t="s">
        <v>848</v>
      </c>
      <c r="F428" s="13" t="s">
        <v>849</v>
      </c>
      <c r="G428" s="13" t="s">
        <v>1183</v>
      </c>
      <c r="H428" s="27" t="s">
        <v>1184</v>
      </c>
      <c r="I428" s="14" t="n">
        <v>30609</v>
      </c>
      <c r="J428" s="22" t="s">
        <v>18</v>
      </c>
      <c r="K428" s="30" t="s">
        <v>1185</v>
      </c>
      <c r="L428" s="17" t="s">
        <v>1186</v>
      </c>
    </row>
    <row r="429" s="18" customFormat="true" ht="40.5" hidden="false" customHeight="false" outlineLevel="0" collapsed="false">
      <c r="A429" s="12" t="s">
        <v>1181</v>
      </c>
      <c r="B429" s="12" t="s">
        <v>1103</v>
      </c>
      <c r="C429" s="13" t="s">
        <v>1104</v>
      </c>
      <c r="D429" s="13" t="s">
        <v>1182</v>
      </c>
      <c r="E429" s="12" t="s">
        <v>848</v>
      </c>
      <c r="F429" s="13" t="s">
        <v>849</v>
      </c>
      <c r="G429" s="13" t="s">
        <v>1183</v>
      </c>
      <c r="H429" s="27" t="s">
        <v>1184</v>
      </c>
      <c r="I429" s="14" t="n">
        <v>30609</v>
      </c>
      <c r="J429" s="22" t="s">
        <v>18</v>
      </c>
      <c r="K429" s="30" t="s">
        <v>1187</v>
      </c>
      <c r="L429" s="17" t="s">
        <v>1188</v>
      </c>
    </row>
    <row r="430" s="18" customFormat="true" ht="40.5" hidden="false" customHeight="false" outlineLevel="0" collapsed="false">
      <c r="A430" s="12" t="s">
        <v>1189</v>
      </c>
      <c r="B430" s="12" t="s">
        <v>1103</v>
      </c>
      <c r="C430" s="13" t="s">
        <v>1104</v>
      </c>
      <c r="D430" s="13" t="s">
        <v>1190</v>
      </c>
      <c r="E430" s="12" t="s">
        <v>61</v>
      </c>
      <c r="F430" s="13" t="s">
        <v>62</v>
      </c>
      <c r="G430" s="13" t="s">
        <v>841</v>
      </c>
      <c r="H430" s="13" t="s">
        <v>1191</v>
      </c>
      <c r="I430" s="14" t="n">
        <v>22930</v>
      </c>
      <c r="J430" s="22" t="s">
        <v>18</v>
      </c>
      <c r="K430" s="30" t="s">
        <v>1192</v>
      </c>
      <c r="L430" s="20"/>
    </row>
    <row r="431" s="18" customFormat="true" ht="40.5" hidden="false" customHeight="false" outlineLevel="0" collapsed="false">
      <c r="A431" s="12" t="s">
        <v>1189</v>
      </c>
      <c r="B431" s="12" t="s">
        <v>1103</v>
      </c>
      <c r="C431" s="13" t="s">
        <v>1104</v>
      </c>
      <c r="D431" s="13" t="s">
        <v>1190</v>
      </c>
      <c r="E431" s="12" t="s">
        <v>61</v>
      </c>
      <c r="F431" s="13" t="s">
        <v>62</v>
      </c>
      <c r="G431" s="13" t="s">
        <v>841</v>
      </c>
      <c r="H431" s="13" t="s">
        <v>1191</v>
      </c>
      <c r="I431" s="14" t="n">
        <v>22930</v>
      </c>
      <c r="J431" s="22" t="s">
        <v>25</v>
      </c>
      <c r="K431" s="30" t="s">
        <v>1193</v>
      </c>
      <c r="L431" s="20"/>
    </row>
    <row r="432" s="18" customFormat="true" ht="27" hidden="false" customHeight="false" outlineLevel="0" collapsed="false">
      <c r="A432" s="12" t="s">
        <v>1189</v>
      </c>
      <c r="B432" s="12" t="s">
        <v>1103</v>
      </c>
      <c r="C432" s="13" t="s">
        <v>1104</v>
      </c>
      <c r="D432" s="13" t="s">
        <v>1190</v>
      </c>
      <c r="E432" s="12" t="s">
        <v>1117</v>
      </c>
      <c r="F432" s="13" t="s">
        <v>1118</v>
      </c>
      <c r="G432" s="13" t="s">
        <v>1194</v>
      </c>
      <c r="H432" s="13" t="s">
        <v>1195</v>
      </c>
      <c r="I432" s="14" t="n">
        <v>33744</v>
      </c>
      <c r="J432" s="22" t="s">
        <v>25</v>
      </c>
      <c r="K432" s="30" t="s">
        <v>1196</v>
      </c>
      <c r="L432" s="20"/>
    </row>
    <row r="433" s="18" customFormat="true" ht="14.25" hidden="false" customHeight="false" outlineLevel="0" collapsed="false">
      <c r="A433" s="12" t="s">
        <v>1197</v>
      </c>
      <c r="B433" s="12" t="s">
        <v>1198</v>
      </c>
      <c r="C433" s="13" t="s">
        <v>1199</v>
      </c>
      <c r="D433" s="13" t="s">
        <v>1199</v>
      </c>
      <c r="E433" s="12" t="s">
        <v>666</v>
      </c>
      <c r="F433" s="13" t="s">
        <v>667</v>
      </c>
      <c r="G433" s="13"/>
      <c r="H433" s="13" t="s">
        <v>1200</v>
      </c>
      <c r="I433" s="14" t="n">
        <v>29130</v>
      </c>
      <c r="J433" s="22" t="s">
        <v>25</v>
      </c>
      <c r="K433" s="30" t="s">
        <v>1201</v>
      </c>
      <c r="L433" s="20"/>
    </row>
    <row r="434" s="18" customFormat="true" ht="40.5" hidden="false" customHeight="false" outlineLevel="0" collapsed="false">
      <c r="A434" s="12" t="s">
        <v>1197</v>
      </c>
      <c r="B434" s="12" t="s">
        <v>1198</v>
      </c>
      <c r="C434" s="13" t="s">
        <v>1199</v>
      </c>
      <c r="D434" s="13" t="s">
        <v>1199</v>
      </c>
      <c r="E434" s="12" t="s">
        <v>666</v>
      </c>
      <c r="F434" s="13" t="s">
        <v>667</v>
      </c>
      <c r="G434" s="13"/>
      <c r="H434" s="13" t="s">
        <v>1200</v>
      </c>
      <c r="I434" s="14" t="n">
        <v>29130</v>
      </c>
      <c r="J434" s="22" t="s">
        <v>25</v>
      </c>
      <c r="K434" s="30" t="s">
        <v>1202</v>
      </c>
      <c r="L434" s="20"/>
    </row>
    <row r="435" s="18" customFormat="true" ht="14.25" hidden="false" customHeight="false" outlineLevel="0" collapsed="false">
      <c r="A435" s="12" t="s">
        <v>1197</v>
      </c>
      <c r="B435" s="12" t="s">
        <v>1198</v>
      </c>
      <c r="C435" s="13" t="s">
        <v>1199</v>
      </c>
      <c r="D435" s="13" t="s">
        <v>1199</v>
      </c>
      <c r="E435" s="12" t="s">
        <v>22</v>
      </c>
      <c r="F435" s="13" t="s">
        <v>23</v>
      </c>
      <c r="G435" s="13"/>
      <c r="H435" s="13" t="s">
        <v>1203</v>
      </c>
      <c r="I435" s="14" t="n">
        <v>30251</v>
      </c>
      <c r="J435" s="22" t="s">
        <v>18</v>
      </c>
      <c r="K435" s="30" t="s">
        <v>1204</v>
      </c>
      <c r="L435" s="20"/>
    </row>
    <row r="436" s="18" customFormat="true" ht="14.25" hidden="false" customHeight="false" outlineLevel="0" collapsed="false">
      <c r="A436" s="12" t="s">
        <v>1197</v>
      </c>
      <c r="B436" s="12" t="s">
        <v>1198</v>
      </c>
      <c r="C436" s="13" t="s">
        <v>1199</v>
      </c>
      <c r="D436" s="13" t="s">
        <v>1199</v>
      </c>
      <c r="E436" s="12" t="s">
        <v>22</v>
      </c>
      <c r="F436" s="13" t="s">
        <v>23</v>
      </c>
      <c r="G436" s="13"/>
      <c r="H436" s="13" t="s">
        <v>1203</v>
      </c>
      <c r="I436" s="14" t="n">
        <v>30251</v>
      </c>
      <c r="J436" s="22" t="s">
        <v>18</v>
      </c>
      <c r="K436" s="30" t="s">
        <v>1205</v>
      </c>
      <c r="L436" s="20"/>
    </row>
    <row r="437" s="18" customFormat="true" ht="14.25" hidden="false" customHeight="false" outlineLevel="0" collapsed="false">
      <c r="A437" s="12" t="s">
        <v>1197</v>
      </c>
      <c r="B437" s="12" t="s">
        <v>1198</v>
      </c>
      <c r="C437" s="13" t="s">
        <v>1199</v>
      </c>
      <c r="D437" s="13" t="s">
        <v>1199</v>
      </c>
      <c r="E437" s="12" t="s">
        <v>22</v>
      </c>
      <c r="F437" s="13" t="s">
        <v>23</v>
      </c>
      <c r="G437" s="13"/>
      <c r="H437" s="13" t="s">
        <v>1203</v>
      </c>
      <c r="I437" s="14" t="n">
        <v>30251</v>
      </c>
      <c r="J437" s="22" t="s">
        <v>144</v>
      </c>
      <c r="K437" s="30" t="s">
        <v>1206</v>
      </c>
      <c r="L437" s="20"/>
    </row>
    <row r="438" s="18" customFormat="true" ht="14.25" hidden="false" customHeight="false" outlineLevel="0" collapsed="false">
      <c r="A438" s="12" t="s">
        <v>1197</v>
      </c>
      <c r="B438" s="12" t="s">
        <v>1198</v>
      </c>
      <c r="C438" s="13" t="s">
        <v>1199</v>
      </c>
      <c r="D438" s="13" t="s">
        <v>1199</v>
      </c>
      <c r="E438" s="12" t="s">
        <v>22</v>
      </c>
      <c r="F438" s="13" t="s">
        <v>23</v>
      </c>
      <c r="G438" s="13"/>
      <c r="H438" s="13" t="s">
        <v>1203</v>
      </c>
      <c r="I438" s="14" t="n">
        <v>30251</v>
      </c>
      <c r="J438" s="22" t="s">
        <v>25</v>
      </c>
      <c r="K438" s="30" t="s">
        <v>1207</v>
      </c>
      <c r="L438" s="20"/>
    </row>
    <row r="439" s="18" customFormat="true" ht="14.25" hidden="false" customHeight="false" outlineLevel="0" collapsed="false">
      <c r="A439" s="12" t="s">
        <v>1197</v>
      </c>
      <c r="B439" s="12" t="s">
        <v>1198</v>
      </c>
      <c r="C439" s="13" t="s">
        <v>1199</v>
      </c>
      <c r="D439" s="13" t="s">
        <v>1199</v>
      </c>
      <c r="E439" s="12" t="s">
        <v>22</v>
      </c>
      <c r="F439" s="13" t="s">
        <v>23</v>
      </c>
      <c r="G439" s="13"/>
      <c r="H439" s="13" t="s">
        <v>1203</v>
      </c>
      <c r="I439" s="14" t="n">
        <v>30251</v>
      </c>
      <c r="J439" s="22" t="s">
        <v>25</v>
      </c>
      <c r="K439" s="30" t="s">
        <v>1208</v>
      </c>
      <c r="L439" s="20"/>
    </row>
    <row r="440" s="18" customFormat="true" ht="14.25" hidden="false" customHeight="false" outlineLevel="0" collapsed="false">
      <c r="A440" s="12" t="s">
        <v>1197</v>
      </c>
      <c r="B440" s="12" t="s">
        <v>1198</v>
      </c>
      <c r="C440" s="13" t="s">
        <v>1199</v>
      </c>
      <c r="D440" s="13" t="s">
        <v>1199</v>
      </c>
      <c r="E440" s="12" t="s">
        <v>22</v>
      </c>
      <c r="F440" s="13" t="s">
        <v>23</v>
      </c>
      <c r="G440" s="13"/>
      <c r="H440" s="13" t="s">
        <v>1203</v>
      </c>
      <c r="I440" s="14" t="n">
        <v>30251</v>
      </c>
      <c r="J440" s="22" t="s">
        <v>25</v>
      </c>
      <c r="K440" s="30" t="s">
        <v>1209</v>
      </c>
      <c r="L440" s="20"/>
    </row>
    <row r="441" s="18" customFormat="true" ht="14.25" hidden="false" customHeight="false" outlineLevel="0" collapsed="false">
      <c r="A441" s="12" t="s">
        <v>1197</v>
      </c>
      <c r="B441" s="12" t="s">
        <v>1198</v>
      </c>
      <c r="C441" s="13" t="s">
        <v>1199</v>
      </c>
      <c r="D441" s="13" t="s">
        <v>1199</v>
      </c>
      <c r="E441" s="12" t="s">
        <v>22</v>
      </c>
      <c r="F441" s="13" t="s">
        <v>23</v>
      </c>
      <c r="G441" s="13"/>
      <c r="H441" s="13" t="s">
        <v>1203</v>
      </c>
      <c r="I441" s="14" t="n">
        <v>30251</v>
      </c>
      <c r="J441" s="22" t="s">
        <v>25</v>
      </c>
      <c r="K441" s="30" t="s">
        <v>1210</v>
      </c>
      <c r="L441" s="20"/>
    </row>
    <row r="442" s="18" customFormat="true" ht="27" hidden="false" customHeight="false" outlineLevel="0" collapsed="false">
      <c r="A442" s="12" t="s">
        <v>1197</v>
      </c>
      <c r="B442" s="12" t="s">
        <v>1198</v>
      </c>
      <c r="C442" s="13" t="s">
        <v>1199</v>
      </c>
      <c r="D442" s="13" t="s">
        <v>1199</v>
      </c>
      <c r="E442" s="12" t="s">
        <v>91</v>
      </c>
      <c r="F442" s="13" t="s">
        <v>92</v>
      </c>
      <c r="G442" s="13"/>
      <c r="H442" s="13" t="s">
        <v>334</v>
      </c>
      <c r="I442" s="14" t="n">
        <v>30982</v>
      </c>
      <c r="J442" s="22" t="s">
        <v>18</v>
      </c>
      <c r="K442" s="30" t="s">
        <v>1211</v>
      </c>
      <c r="L442" s="20"/>
    </row>
    <row r="443" s="21" customFormat="true" ht="27" hidden="false" customHeight="false" outlineLevel="0" collapsed="false">
      <c r="A443" s="12" t="s">
        <v>1197</v>
      </c>
      <c r="B443" s="12" t="s">
        <v>1198</v>
      </c>
      <c r="C443" s="13" t="s">
        <v>1199</v>
      </c>
      <c r="D443" s="13" t="s">
        <v>1199</v>
      </c>
      <c r="E443" s="12" t="s">
        <v>91</v>
      </c>
      <c r="F443" s="13" t="s">
        <v>92</v>
      </c>
      <c r="G443" s="13"/>
      <c r="H443" s="13" t="s">
        <v>334</v>
      </c>
      <c r="I443" s="14" t="n">
        <v>30982</v>
      </c>
      <c r="J443" s="22" t="s">
        <v>18</v>
      </c>
      <c r="K443" s="30" t="s">
        <v>1212</v>
      </c>
      <c r="L443" s="20"/>
    </row>
    <row r="444" s="21" customFormat="true" ht="27" hidden="false" customHeight="false" outlineLevel="0" collapsed="false">
      <c r="A444" s="12" t="s">
        <v>1197</v>
      </c>
      <c r="B444" s="12" t="s">
        <v>1198</v>
      </c>
      <c r="C444" s="13" t="s">
        <v>1199</v>
      </c>
      <c r="D444" s="13" t="s">
        <v>1199</v>
      </c>
      <c r="E444" s="12" t="s">
        <v>91</v>
      </c>
      <c r="F444" s="13" t="s">
        <v>92</v>
      </c>
      <c r="G444" s="13"/>
      <c r="H444" s="13" t="s">
        <v>334</v>
      </c>
      <c r="I444" s="14" t="n">
        <v>30982</v>
      </c>
      <c r="J444" s="22" t="s">
        <v>18</v>
      </c>
      <c r="K444" s="30" t="s">
        <v>1213</v>
      </c>
      <c r="L444" s="20"/>
    </row>
    <row r="445" s="21" customFormat="true" ht="27" hidden="false" customHeight="false" outlineLevel="0" collapsed="false">
      <c r="A445" s="12" t="s">
        <v>1197</v>
      </c>
      <c r="B445" s="12" t="s">
        <v>1198</v>
      </c>
      <c r="C445" s="13" t="s">
        <v>1199</v>
      </c>
      <c r="D445" s="13" t="s">
        <v>1199</v>
      </c>
      <c r="E445" s="12" t="s">
        <v>91</v>
      </c>
      <c r="F445" s="13" t="s">
        <v>92</v>
      </c>
      <c r="G445" s="13"/>
      <c r="H445" s="13" t="s">
        <v>334</v>
      </c>
      <c r="I445" s="14" t="n">
        <v>30982</v>
      </c>
      <c r="J445" s="22" t="s">
        <v>18</v>
      </c>
      <c r="K445" s="30" t="s">
        <v>1214</v>
      </c>
      <c r="L445" s="20"/>
    </row>
    <row r="446" s="21" customFormat="true" ht="27" hidden="false" customHeight="false" outlineLevel="0" collapsed="false">
      <c r="A446" s="12" t="s">
        <v>1197</v>
      </c>
      <c r="B446" s="12" t="s">
        <v>1198</v>
      </c>
      <c r="C446" s="13" t="s">
        <v>1199</v>
      </c>
      <c r="D446" s="13" t="s">
        <v>1199</v>
      </c>
      <c r="E446" s="12" t="s">
        <v>27</v>
      </c>
      <c r="F446" s="13" t="s">
        <v>28</v>
      </c>
      <c r="G446" s="13"/>
      <c r="H446" s="13" t="s">
        <v>1215</v>
      </c>
      <c r="I446" s="14" t="n">
        <v>33168</v>
      </c>
      <c r="J446" s="22" t="s">
        <v>18</v>
      </c>
      <c r="K446" s="30" t="s">
        <v>1216</v>
      </c>
      <c r="L446" s="20"/>
    </row>
    <row r="447" s="21" customFormat="true" ht="27" hidden="false" customHeight="false" outlineLevel="0" collapsed="false">
      <c r="A447" s="12" t="s">
        <v>1197</v>
      </c>
      <c r="B447" s="12" t="s">
        <v>1198</v>
      </c>
      <c r="C447" s="13" t="s">
        <v>1199</v>
      </c>
      <c r="D447" s="13" t="s">
        <v>1199</v>
      </c>
      <c r="E447" s="12" t="s">
        <v>27</v>
      </c>
      <c r="F447" s="13" t="s">
        <v>28</v>
      </c>
      <c r="G447" s="13"/>
      <c r="H447" s="13" t="s">
        <v>1215</v>
      </c>
      <c r="I447" s="14" t="n">
        <v>33168</v>
      </c>
      <c r="J447" s="22" t="s">
        <v>18</v>
      </c>
      <c r="K447" s="30" t="s">
        <v>1217</v>
      </c>
      <c r="L447" s="20"/>
    </row>
    <row r="448" s="21" customFormat="true" ht="27" hidden="false" customHeight="false" outlineLevel="0" collapsed="false">
      <c r="A448" s="12" t="s">
        <v>1197</v>
      </c>
      <c r="B448" s="12" t="s">
        <v>1198</v>
      </c>
      <c r="C448" s="13" t="s">
        <v>1199</v>
      </c>
      <c r="D448" s="13" t="s">
        <v>1199</v>
      </c>
      <c r="E448" s="12" t="s">
        <v>27</v>
      </c>
      <c r="F448" s="13" t="s">
        <v>28</v>
      </c>
      <c r="G448" s="13"/>
      <c r="H448" s="13" t="s">
        <v>1215</v>
      </c>
      <c r="I448" s="14" t="n">
        <v>33168</v>
      </c>
      <c r="J448" s="22" t="s">
        <v>1068</v>
      </c>
      <c r="K448" s="30" t="s">
        <v>1218</v>
      </c>
      <c r="L448" s="20"/>
    </row>
    <row r="449" s="21" customFormat="true" ht="40.5" hidden="false" customHeight="false" outlineLevel="0" collapsed="false">
      <c r="A449" s="12" t="s">
        <v>1197</v>
      </c>
      <c r="B449" s="12" t="s">
        <v>1198</v>
      </c>
      <c r="C449" s="13" t="s">
        <v>1199</v>
      </c>
      <c r="D449" s="13" t="s">
        <v>1199</v>
      </c>
      <c r="E449" s="12" t="s">
        <v>27</v>
      </c>
      <c r="F449" s="13" t="s">
        <v>28</v>
      </c>
      <c r="G449" s="13"/>
      <c r="H449" s="13" t="s">
        <v>1215</v>
      </c>
      <c r="I449" s="14" t="n">
        <v>33168</v>
      </c>
      <c r="J449" s="22" t="s">
        <v>1068</v>
      </c>
      <c r="K449" s="30" t="s">
        <v>1219</v>
      </c>
      <c r="L449" s="20"/>
    </row>
    <row r="450" s="21" customFormat="true" ht="27" hidden="false" customHeight="false" outlineLevel="0" collapsed="false">
      <c r="A450" s="12" t="s">
        <v>1197</v>
      </c>
      <c r="B450" s="12" t="s">
        <v>1198</v>
      </c>
      <c r="C450" s="13" t="s">
        <v>1199</v>
      </c>
      <c r="D450" s="13" t="s">
        <v>1199</v>
      </c>
      <c r="E450" s="12" t="s">
        <v>61</v>
      </c>
      <c r="F450" s="13" t="s">
        <v>62</v>
      </c>
      <c r="G450" s="13"/>
      <c r="H450" s="13" t="s">
        <v>1220</v>
      </c>
      <c r="I450" s="14" t="n">
        <v>36398</v>
      </c>
      <c r="J450" s="22" t="s">
        <v>18</v>
      </c>
      <c r="K450" s="30" t="s">
        <v>1221</v>
      </c>
      <c r="L450" s="20"/>
    </row>
    <row r="451" s="21" customFormat="true" ht="27" hidden="false" customHeight="false" outlineLevel="0" collapsed="false">
      <c r="A451" s="12" t="s">
        <v>1197</v>
      </c>
      <c r="B451" s="12" t="s">
        <v>1198</v>
      </c>
      <c r="C451" s="13" t="s">
        <v>1199</v>
      </c>
      <c r="D451" s="13" t="s">
        <v>1199</v>
      </c>
      <c r="E451" s="12" t="s">
        <v>61</v>
      </c>
      <c r="F451" s="13" t="s">
        <v>62</v>
      </c>
      <c r="G451" s="13"/>
      <c r="H451" s="13" t="s">
        <v>1220</v>
      </c>
      <c r="I451" s="14" t="n">
        <v>36398</v>
      </c>
      <c r="J451" s="22" t="s">
        <v>25</v>
      </c>
      <c r="K451" s="30" t="s">
        <v>1222</v>
      </c>
      <c r="L451" s="20"/>
    </row>
    <row r="452" s="21" customFormat="true" ht="40.5" hidden="false" customHeight="false" outlineLevel="0" collapsed="false">
      <c r="A452" s="12" t="s">
        <v>1223</v>
      </c>
      <c r="B452" s="12" t="s">
        <v>1198</v>
      </c>
      <c r="C452" s="13" t="s">
        <v>1199</v>
      </c>
      <c r="D452" s="13" t="s">
        <v>1224</v>
      </c>
      <c r="E452" s="12" t="s">
        <v>22</v>
      </c>
      <c r="F452" s="13" t="s">
        <v>23</v>
      </c>
      <c r="G452" s="13" t="s">
        <v>586</v>
      </c>
      <c r="H452" s="13" t="s">
        <v>1225</v>
      </c>
      <c r="I452" s="14" t="n">
        <v>29871</v>
      </c>
      <c r="J452" s="22" t="s">
        <v>25</v>
      </c>
      <c r="K452" s="30" t="s">
        <v>1226</v>
      </c>
      <c r="L452" s="20"/>
    </row>
    <row r="453" s="21" customFormat="true" ht="54" hidden="false" customHeight="false" outlineLevel="0" collapsed="false">
      <c r="A453" s="12" t="s">
        <v>1223</v>
      </c>
      <c r="B453" s="12" t="s">
        <v>1198</v>
      </c>
      <c r="C453" s="13" t="s">
        <v>1199</v>
      </c>
      <c r="D453" s="13" t="s">
        <v>1224</v>
      </c>
      <c r="E453" s="12" t="s">
        <v>22</v>
      </c>
      <c r="F453" s="13" t="s">
        <v>23</v>
      </c>
      <c r="G453" s="13" t="s">
        <v>586</v>
      </c>
      <c r="H453" s="13" t="s">
        <v>1225</v>
      </c>
      <c r="I453" s="14" t="n">
        <v>29871</v>
      </c>
      <c r="J453" s="22" t="s">
        <v>25</v>
      </c>
      <c r="K453" s="30" t="s">
        <v>1227</v>
      </c>
      <c r="L453" s="20"/>
    </row>
    <row r="454" s="21" customFormat="true" ht="40.5" hidden="false" customHeight="false" outlineLevel="0" collapsed="false">
      <c r="A454" s="12" t="s">
        <v>1223</v>
      </c>
      <c r="B454" s="12" t="s">
        <v>1198</v>
      </c>
      <c r="C454" s="13" t="s">
        <v>1199</v>
      </c>
      <c r="D454" s="13" t="s">
        <v>1224</v>
      </c>
      <c r="E454" s="12" t="s">
        <v>125</v>
      </c>
      <c r="F454" s="13" t="s">
        <v>126</v>
      </c>
      <c r="G454" s="13" t="s">
        <v>1228</v>
      </c>
      <c r="H454" s="13" t="s">
        <v>1229</v>
      </c>
      <c r="I454" s="14" t="n">
        <v>30816</v>
      </c>
      <c r="J454" s="22" t="s">
        <v>18</v>
      </c>
      <c r="K454" s="30" t="s">
        <v>1230</v>
      </c>
      <c r="L454" s="20"/>
    </row>
    <row r="455" s="21" customFormat="true" ht="40.5" hidden="false" customHeight="false" outlineLevel="0" collapsed="false">
      <c r="A455" s="12" t="s">
        <v>1223</v>
      </c>
      <c r="B455" s="12" t="s">
        <v>1198</v>
      </c>
      <c r="C455" s="13" t="s">
        <v>1199</v>
      </c>
      <c r="D455" s="13" t="s">
        <v>1224</v>
      </c>
      <c r="E455" s="12" t="s">
        <v>125</v>
      </c>
      <c r="F455" s="13" t="s">
        <v>126</v>
      </c>
      <c r="G455" s="13" t="s">
        <v>1228</v>
      </c>
      <c r="H455" s="13" t="s">
        <v>1229</v>
      </c>
      <c r="I455" s="14" t="n">
        <v>30816</v>
      </c>
      <c r="J455" s="22" t="s">
        <v>18</v>
      </c>
      <c r="K455" s="30" t="s">
        <v>1231</v>
      </c>
      <c r="L455" s="17" t="s">
        <v>1232</v>
      </c>
    </row>
    <row r="456" s="21" customFormat="true" ht="40.5" hidden="false" customHeight="false" outlineLevel="0" collapsed="false">
      <c r="A456" s="12" t="s">
        <v>1223</v>
      </c>
      <c r="B456" s="12" t="s">
        <v>1198</v>
      </c>
      <c r="C456" s="13" t="s">
        <v>1199</v>
      </c>
      <c r="D456" s="13" t="s">
        <v>1224</v>
      </c>
      <c r="E456" s="12" t="s">
        <v>27</v>
      </c>
      <c r="F456" s="13" t="s">
        <v>28</v>
      </c>
      <c r="G456" s="13" t="s">
        <v>1233</v>
      </c>
      <c r="H456" s="13" t="s">
        <v>1234</v>
      </c>
      <c r="I456" s="14" t="n">
        <v>34501</v>
      </c>
      <c r="J456" s="22" t="s">
        <v>18</v>
      </c>
      <c r="K456" s="30" t="s">
        <v>1235</v>
      </c>
      <c r="L456" s="20"/>
    </row>
    <row r="457" s="21" customFormat="true" ht="108" hidden="false" customHeight="false" outlineLevel="0" collapsed="false">
      <c r="A457" s="12" t="s">
        <v>1223</v>
      </c>
      <c r="B457" s="12" t="s">
        <v>1198</v>
      </c>
      <c r="C457" s="13" t="s">
        <v>1199</v>
      </c>
      <c r="D457" s="13" t="s">
        <v>1224</v>
      </c>
      <c r="E457" s="12" t="s">
        <v>27</v>
      </c>
      <c r="F457" s="13" t="s">
        <v>28</v>
      </c>
      <c r="G457" s="13" t="s">
        <v>1233</v>
      </c>
      <c r="H457" s="13" t="s">
        <v>1234</v>
      </c>
      <c r="I457" s="14" t="n">
        <v>34501</v>
      </c>
      <c r="J457" s="22" t="s">
        <v>18</v>
      </c>
      <c r="K457" s="30" t="s">
        <v>1236</v>
      </c>
      <c r="L457" s="53" t="s">
        <v>1237</v>
      </c>
    </row>
    <row r="458" s="21" customFormat="true" ht="40.5" hidden="false" customHeight="false" outlineLevel="0" collapsed="false">
      <c r="A458" s="12" t="s">
        <v>1223</v>
      </c>
      <c r="B458" s="12" t="s">
        <v>1198</v>
      </c>
      <c r="C458" s="13" t="s">
        <v>1199</v>
      </c>
      <c r="D458" s="13" t="s">
        <v>1224</v>
      </c>
      <c r="E458" s="12" t="s">
        <v>27</v>
      </c>
      <c r="F458" s="13" t="s">
        <v>28</v>
      </c>
      <c r="G458" s="13" t="s">
        <v>1233</v>
      </c>
      <c r="H458" s="13" t="s">
        <v>1234</v>
      </c>
      <c r="I458" s="14" t="n">
        <v>34501</v>
      </c>
      <c r="J458" s="22" t="s">
        <v>59</v>
      </c>
      <c r="K458" s="30" t="s">
        <v>1238</v>
      </c>
      <c r="L458" s="20"/>
    </row>
    <row r="459" s="21" customFormat="true" ht="54" hidden="false" customHeight="false" outlineLevel="0" collapsed="false">
      <c r="A459" s="12" t="s">
        <v>1223</v>
      </c>
      <c r="B459" s="12" t="s">
        <v>1198</v>
      </c>
      <c r="C459" s="13" t="s">
        <v>1199</v>
      </c>
      <c r="D459" s="13" t="s">
        <v>1224</v>
      </c>
      <c r="E459" s="12" t="s">
        <v>27</v>
      </c>
      <c r="F459" s="13" t="s">
        <v>28</v>
      </c>
      <c r="G459" s="13" t="s">
        <v>1059</v>
      </c>
      <c r="H459" s="13" t="s">
        <v>1239</v>
      </c>
      <c r="I459" s="14" t="n">
        <v>35920</v>
      </c>
      <c r="J459" s="22" t="s">
        <v>18</v>
      </c>
      <c r="K459" s="30" t="s">
        <v>1240</v>
      </c>
      <c r="L459" s="20"/>
    </row>
    <row r="460" s="21" customFormat="true" ht="54" hidden="false" customHeight="false" outlineLevel="0" collapsed="false">
      <c r="A460" s="12" t="s">
        <v>1241</v>
      </c>
      <c r="B460" s="12" t="s">
        <v>1198</v>
      </c>
      <c r="C460" s="13" t="s">
        <v>1199</v>
      </c>
      <c r="D460" s="13" t="s">
        <v>1242</v>
      </c>
      <c r="E460" s="12" t="s">
        <v>61</v>
      </c>
      <c r="F460" s="13" t="s">
        <v>62</v>
      </c>
      <c r="G460" s="13" t="s">
        <v>1243</v>
      </c>
      <c r="H460" s="13" t="s">
        <v>1244</v>
      </c>
      <c r="I460" s="14" t="n">
        <v>30552</v>
      </c>
      <c r="J460" s="22" t="s">
        <v>18</v>
      </c>
      <c r="K460" s="30" t="s">
        <v>1245</v>
      </c>
      <c r="L460" s="20"/>
    </row>
    <row r="461" s="21" customFormat="true" ht="54" hidden="false" customHeight="false" outlineLevel="0" collapsed="false">
      <c r="A461" s="12" t="s">
        <v>1241</v>
      </c>
      <c r="B461" s="12" t="s">
        <v>1198</v>
      </c>
      <c r="C461" s="13" t="s">
        <v>1199</v>
      </c>
      <c r="D461" s="13" t="s">
        <v>1242</v>
      </c>
      <c r="E461" s="12" t="n">
        <v>214</v>
      </c>
      <c r="F461" s="13" t="s">
        <v>62</v>
      </c>
      <c r="G461" s="13" t="s">
        <v>1243</v>
      </c>
      <c r="H461" s="13" t="s">
        <v>1244</v>
      </c>
      <c r="I461" s="14" t="n">
        <v>30552</v>
      </c>
      <c r="J461" s="22" t="s">
        <v>18</v>
      </c>
      <c r="K461" s="30" t="s">
        <v>1246</v>
      </c>
      <c r="L461" s="20"/>
    </row>
    <row r="462" s="21" customFormat="true" ht="40.5" hidden="false" customHeight="false" outlineLevel="0" collapsed="false">
      <c r="A462" s="12" t="s">
        <v>1241</v>
      </c>
      <c r="B462" s="12" t="s">
        <v>1198</v>
      </c>
      <c r="C462" s="13" t="s">
        <v>1199</v>
      </c>
      <c r="D462" s="13" t="s">
        <v>1242</v>
      </c>
      <c r="E462" s="12" t="n">
        <v>275</v>
      </c>
      <c r="F462" s="13" t="s">
        <v>28</v>
      </c>
      <c r="G462" s="13" t="s">
        <v>55</v>
      </c>
      <c r="H462" s="13" t="s">
        <v>1247</v>
      </c>
      <c r="I462" s="14" t="n">
        <v>31625</v>
      </c>
      <c r="J462" s="22" t="s">
        <v>18</v>
      </c>
      <c r="K462" s="30" t="s">
        <v>1248</v>
      </c>
      <c r="L462" s="20"/>
    </row>
    <row r="463" s="21" customFormat="true" ht="54" hidden="false" customHeight="false" outlineLevel="0" collapsed="false">
      <c r="A463" s="12" t="s">
        <v>1241</v>
      </c>
      <c r="B463" s="12" t="s">
        <v>1198</v>
      </c>
      <c r="C463" s="13" t="s">
        <v>1199</v>
      </c>
      <c r="D463" s="13" t="s">
        <v>1242</v>
      </c>
      <c r="E463" s="12" t="s">
        <v>27</v>
      </c>
      <c r="F463" s="13" t="s">
        <v>28</v>
      </c>
      <c r="G463" s="13" t="s">
        <v>55</v>
      </c>
      <c r="H463" s="13" t="s">
        <v>1247</v>
      </c>
      <c r="I463" s="14" t="n">
        <v>31625</v>
      </c>
      <c r="J463" s="22" t="s">
        <v>25</v>
      </c>
      <c r="K463" s="30" t="s">
        <v>1249</v>
      </c>
      <c r="L463" s="20"/>
    </row>
    <row r="464" s="21" customFormat="true" ht="40.5" hidden="false" customHeight="false" outlineLevel="0" collapsed="false">
      <c r="A464" s="12" t="s">
        <v>1241</v>
      </c>
      <c r="B464" s="12" t="s">
        <v>1198</v>
      </c>
      <c r="C464" s="13" t="s">
        <v>1199</v>
      </c>
      <c r="D464" s="13" t="s">
        <v>1242</v>
      </c>
      <c r="E464" s="12" t="n">
        <v>213</v>
      </c>
      <c r="F464" s="13" t="s">
        <v>608</v>
      </c>
      <c r="G464" s="13" t="s">
        <v>1250</v>
      </c>
      <c r="H464" s="13" t="s">
        <v>1251</v>
      </c>
      <c r="I464" s="14" t="n">
        <v>37547</v>
      </c>
      <c r="J464" s="22" t="s">
        <v>18</v>
      </c>
      <c r="K464" s="30" t="s">
        <v>1252</v>
      </c>
      <c r="L464" s="20"/>
    </row>
    <row r="465" s="21" customFormat="true" ht="54" hidden="false" customHeight="false" outlineLevel="0" collapsed="false">
      <c r="A465" s="12" t="s">
        <v>1241</v>
      </c>
      <c r="B465" s="12" t="s">
        <v>1198</v>
      </c>
      <c r="C465" s="13" t="s">
        <v>1199</v>
      </c>
      <c r="D465" s="13" t="s">
        <v>1242</v>
      </c>
      <c r="E465" s="12" t="s">
        <v>607</v>
      </c>
      <c r="F465" s="13" t="s">
        <v>608</v>
      </c>
      <c r="G465" s="13" t="s">
        <v>1250</v>
      </c>
      <c r="H465" s="13" t="s">
        <v>1251</v>
      </c>
      <c r="I465" s="14" t="n">
        <v>37547</v>
      </c>
      <c r="J465" s="22" t="s">
        <v>118</v>
      </c>
      <c r="K465" s="30" t="s">
        <v>1253</v>
      </c>
      <c r="L465" s="20"/>
    </row>
    <row r="466" s="21" customFormat="true" ht="40.5" hidden="false" customHeight="false" outlineLevel="0" collapsed="false">
      <c r="A466" s="12" t="s">
        <v>1254</v>
      </c>
      <c r="B466" s="12" t="s">
        <v>1198</v>
      </c>
      <c r="C466" s="13" t="s">
        <v>1199</v>
      </c>
      <c r="D466" s="13" t="s">
        <v>1255</v>
      </c>
      <c r="E466" s="12" t="s">
        <v>125</v>
      </c>
      <c r="F466" s="13" t="s">
        <v>126</v>
      </c>
      <c r="G466" s="13"/>
      <c r="H466" s="13" t="s">
        <v>1256</v>
      </c>
      <c r="I466" s="14" t="n">
        <v>34079</v>
      </c>
      <c r="J466" s="22" t="s">
        <v>18</v>
      </c>
      <c r="K466" s="30" t="s">
        <v>1257</v>
      </c>
      <c r="L466" s="20"/>
    </row>
    <row r="467" s="21" customFormat="true" ht="40.5" hidden="false" customHeight="false" outlineLevel="0" collapsed="false">
      <c r="A467" s="12" t="s">
        <v>1254</v>
      </c>
      <c r="B467" s="12" t="s">
        <v>1198</v>
      </c>
      <c r="C467" s="13" t="s">
        <v>1199</v>
      </c>
      <c r="D467" s="13" t="s">
        <v>1255</v>
      </c>
      <c r="E467" s="12" t="s">
        <v>125</v>
      </c>
      <c r="F467" s="13" t="s">
        <v>126</v>
      </c>
      <c r="G467" s="13"/>
      <c r="H467" s="13" t="s">
        <v>1256</v>
      </c>
      <c r="I467" s="14" t="n">
        <v>34079</v>
      </c>
      <c r="J467" s="22" t="s">
        <v>118</v>
      </c>
      <c r="K467" s="30" t="s">
        <v>1258</v>
      </c>
      <c r="L467" s="20"/>
    </row>
    <row r="468" s="21" customFormat="true" ht="67.5" hidden="false" customHeight="false" outlineLevel="0" collapsed="false">
      <c r="A468" s="12" t="s">
        <v>1259</v>
      </c>
      <c r="B468" s="12" t="s">
        <v>1198</v>
      </c>
      <c r="C468" s="13" t="s">
        <v>1199</v>
      </c>
      <c r="D468" s="13" t="s">
        <v>1260</v>
      </c>
      <c r="E468" s="12" t="s">
        <v>27</v>
      </c>
      <c r="F468" s="13" t="s">
        <v>28</v>
      </c>
      <c r="G468" s="13" t="s">
        <v>551</v>
      </c>
      <c r="H468" s="13" t="s">
        <v>1261</v>
      </c>
      <c r="I468" s="14" t="n">
        <v>24731</v>
      </c>
      <c r="J468" s="22" t="s">
        <v>18</v>
      </c>
      <c r="K468" s="30" t="s">
        <v>1262</v>
      </c>
      <c r="L468" s="20"/>
    </row>
    <row r="469" s="21" customFormat="true" ht="27" hidden="false" customHeight="false" outlineLevel="0" collapsed="false">
      <c r="A469" s="12" t="s">
        <v>1259</v>
      </c>
      <c r="B469" s="12" t="s">
        <v>1198</v>
      </c>
      <c r="C469" s="13" t="s">
        <v>1199</v>
      </c>
      <c r="D469" s="13" t="s">
        <v>1260</v>
      </c>
      <c r="E469" s="12" t="s">
        <v>41</v>
      </c>
      <c r="F469" s="13" t="s">
        <v>42</v>
      </c>
      <c r="G469" s="13" t="s">
        <v>1263</v>
      </c>
      <c r="H469" s="13" t="s">
        <v>1264</v>
      </c>
      <c r="I469" s="14" t="n">
        <v>30363</v>
      </c>
      <c r="J469" s="22" t="s">
        <v>46</v>
      </c>
      <c r="K469" s="30" t="s">
        <v>1265</v>
      </c>
      <c r="L469" s="20"/>
    </row>
    <row r="470" s="21" customFormat="true" ht="40.5" hidden="false" customHeight="false" outlineLevel="0" collapsed="false">
      <c r="A470" s="12" t="s">
        <v>1259</v>
      </c>
      <c r="B470" s="12" t="s">
        <v>1198</v>
      </c>
      <c r="C470" s="13" t="s">
        <v>1199</v>
      </c>
      <c r="D470" s="13" t="s">
        <v>1260</v>
      </c>
      <c r="E470" s="12" t="s">
        <v>49</v>
      </c>
      <c r="F470" s="13" t="s">
        <v>50</v>
      </c>
      <c r="G470" s="13" t="s">
        <v>1266</v>
      </c>
      <c r="H470" s="13" t="s">
        <v>1267</v>
      </c>
      <c r="I470" s="14" t="n">
        <v>36288</v>
      </c>
      <c r="J470" s="22" t="s">
        <v>46</v>
      </c>
      <c r="K470" s="30" t="s">
        <v>1268</v>
      </c>
      <c r="L470" s="20"/>
    </row>
    <row r="471" s="21" customFormat="true" ht="45" hidden="false" customHeight="false" outlineLevel="0" collapsed="false">
      <c r="A471" s="12" t="s">
        <v>1269</v>
      </c>
      <c r="B471" s="12" t="s">
        <v>1198</v>
      </c>
      <c r="C471" s="13" t="s">
        <v>1199</v>
      </c>
      <c r="D471" s="13" t="s">
        <v>1270</v>
      </c>
      <c r="E471" s="12" t="s">
        <v>27</v>
      </c>
      <c r="F471" s="13" t="s">
        <v>28</v>
      </c>
      <c r="G471" s="13" t="s">
        <v>134</v>
      </c>
      <c r="H471" s="13" t="s">
        <v>1271</v>
      </c>
      <c r="I471" s="14" t="n">
        <v>24233</v>
      </c>
      <c r="J471" s="22" t="s">
        <v>18</v>
      </c>
      <c r="K471" s="30" t="s">
        <v>1272</v>
      </c>
      <c r="L471" s="20" t="s">
        <v>1273</v>
      </c>
    </row>
    <row r="472" s="21" customFormat="true" ht="14.25" hidden="false" customHeight="false" outlineLevel="0" collapsed="false">
      <c r="A472" s="12" t="s">
        <v>1269</v>
      </c>
      <c r="B472" s="12" t="s">
        <v>1198</v>
      </c>
      <c r="C472" s="13" t="s">
        <v>1199</v>
      </c>
      <c r="D472" s="13" t="s">
        <v>1270</v>
      </c>
      <c r="E472" s="12" t="s">
        <v>22</v>
      </c>
      <c r="F472" s="13" t="s">
        <v>23</v>
      </c>
      <c r="G472" s="13" t="s">
        <v>765</v>
      </c>
      <c r="H472" s="13" t="s">
        <v>1274</v>
      </c>
      <c r="I472" s="14" t="n">
        <v>33714</v>
      </c>
      <c r="J472" s="22" t="s">
        <v>25</v>
      </c>
      <c r="K472" s="30" t="s">
        <v>1275</v>
      </c>
      <c r="L472" s="20"/>
    </row>
    <row r="473" s="21" customFormat="true" ht="45" hidden="false" customHeight="false" outlineLevel="0" collapsed="false">
      <c r="A473" s="12" t="s">
        <v>1269</v>
      </c>
      <c r="B473" s="12" t="s">
        <v>1198</v>
      </c>
      <c r="C473" s="13" t="s">
        <v>1199</v>
      </c>
      <c r="D473" s="13" t="s">
        <v>1270</v>
      </c>
      <c r="E473" s="12" t="s">
        <v>41</v>
      </c>
      <c r="F473" s="13" t="s">
        <v>42</v>
      </c>
      <c r="G473" s="13" t="s">
        <v>103</v>
      </c>
      <c r="H473" s="13" t="s">
        <v>1276</v>
      </c>
      <c r="I473" s="14" t="n">
        <v>35902</v>
      </c>
      <c r="J473" s="22" t="s">
        <v>25</v>
      </c>
      <c r="K473" s="30" t="s">
        <v>1277</v>
      </c>
      <c r="L473" s="20" t="s">
        <v>1278</v>
      </c>
    </row>
    <row r="474" s="21" customFormat="true" ht="45" hidden="false" customHeight="false" outlineLevel="0" collapsed="false">
      <c r="A474" s="12" t="s">
        <v>1269</v>
      </c>
      <c r="B474" s="12" t="s">
        <v>1198</v>
      </c>
      <c r="C474" s="13" t="s">
        <v>1199</v>
      </c>
      <c r="D474" s="13" t="s">
        <v>1270</v>
      </c>
      <c r="E474" s="12" t="s">
        <v>41</v>
      </c>
      <c r="F474" s="13" t="s">
        <v>42</v>
      </c>
      <c r="G474" s="13" t="s">
        <v>103</v>
      </c>
      <c r="H474" s="13" t="s">
        <v>1276</v>
      </c>
      <c r="I474" s="14" t="n">
        <v>35902</v>
      </c>
      <c r="J474" s="22" t="s">
        <v>118</v>
      </c>
      <c r="K474" s="30" t="s">
        <v>1279</v>
      </c>
      <c r="L474" s="20" t="s">
        <v>1278</v>
      </c>
    </row>
    <row r="475" s="21" customFormat="true" ht="67.5" hidden="false" customHeight="false" outlineLevel="0" collapsed="false">
      <c r="A475" s="12" t="s">
        <v>1280</v>
      </c>
      <c r="B475" s="12" t="s">
        <v>1198</v>
      </c>
      <c r="C475" s="13" t="s">
        <v>1199</v>
      </c>
      <c r="D475" s="13" t="s">
        <v>1281</v>
      </c>
      <c r="E475" s="12" t="s">
        <v>27</v>
      </c>
      <c r="F475" s="13" t="s">
        <v>28</v>
      </c>
      <c r="G475" s="13" t="s">
        <v>551</v>
      </c>
      <c r="H475" s="13" t="s">
        <v>1282</v>
      </c>
      <c r="I475" s="14" t="n">
        <v>29591</v>
      </c>
      <c r="J475" s="22" t="s">
        <v>18</v>
      </c>
      <c r="K475" s="30" t="s">
        <v>1283</v>
      </c>
      <c r="L475" s="20"/>
    </row>
    <row r="476" s="21" customFormat="true" ht="40.5" hidden="false" customHeight="false" outlineLevel="0" collapsed="false">
      <c r="A476" s="12" t="s">
        <v>1280</v>
      </c>
      <c r="B476" s="12" t="s">
        <v>1198</v>
      </c>
      <c r="C476" s="13" t="s">
        <v>1199</v>
      </c>
      <c r="D476" s="13" t="s">
        <v>1281</v>
      </c>
      <c r="E476" s="12" t="s">
        <v>27</v>
      </c>
      <c r="F476" s="13" t="s">
        <v>28</v>
      </c>
      <c r="G476" s="13" t="s">
        <v>551</v>
      </c>
      <c r="H476" s="13" t="s">
        <v>1282</v>
      </c>
      <c r="I476" s="14" t="n">
        <v>29591</v>
      </c>
      <c r="J476" s="22" t="s">
        <v>25</v>
      </c>
      <c r="K476" s="30" t="s">
        <v>1284</v>
      </c>
      <c r="L476" s="20"/>
    </row>
    <row r="477" s="21" customFormat="true" ht="67.5" hidden="false" customHeight="false" outlineLevel="0" collapsed="false">
      <c r="A477" s="12" t="s">
        <v>1285</v>
      </c>
      <c r="B477" s="12" t="s">
        <v>1198</v>
      </c>
      <c r="C477" s="13" t="s">
        <v>1199</v>
      </c>
      <c r="D477" s="13" t="s">
        <v>1286</v>
      </c>
      <c r="E477" s="12" t="s">
        <v>627</v>
      </c>
      <c r="F477" s="13" t="s">
        <v>628</v>
      </c>
      <c r="G477" s="13" t="s">
        <v>1287</v>
      </c>
      <c r="H477" s="13" t="s">
        <v>1288</v>
      </c>
      <c r="I477" s="14" t="n">
        <v>35263</v>
      </c>
      <c r="J477" s="22" t="s">
        <v>25</v>
      </c>
      <c r="K477" s="30" t="s">
        <v>1289</v>
      </c>
      <c r="L477" s="20"/>
    </row>
    <row r="478" s="21" customFormat="true" ht="27" hidden="false" customHeight="false" outlineLevel="0" collapsed="false">
      <c r="A478" s="12" t="s">
        <v>1290</v>
      </c>
      <c r="B478" s="12" t="s">
        <v>1198</v>
      </c>
      <c r="C478" s="13" t="s">
        <v>1199</v>
      </c>
      <c r="D478" s="13" t="s">
        <v>1291</v>
      </c>
      <c r="E478" s="12" t="s">
        <v>27</v>
      </c>
      <c r="F478" s="13" t="s">
        <v>28</v>
      </c>
      <c r="G478" s="13" t="s">
        <v>551</v>
      </c>
      <c r="H478" s="27" t="s">
        <v>1292</v>
      </c>
      <c r="I478" s="14" t="n">
        <v>34153</v>
      </c>
      <c r="J478" s="22" t="s">
        <v>18</v>
      </c>
      <c r="K478" s="30" t="s">
        <v>1293</v>
      </c>
      <c r="L478" s="20"/>
    </row>
    <row r="479" s="21" customFormat="true" ht="27" hidden="false" customHeight="false" outlineLevel="0" collapsed="false">
      <c r="A479" s="12" t="s">
        <v>1290</v>
      </c>
      <c r="B479" s="12" t="s">
        <v>1198</v>
      </c>
      <c r="C479" s="13" t="s">
        <v>1199</v>
      </c>
      <c r="D479" s="13" t="s">
        <v>1291</v>
      </c>
      <c r="E479" s="12" t="s">
        <v>91</v>
      </c>
      <c r="F479" s="13" t="s">
        <v>92</v>
      </c>
      <c r="G479" s="13" t="s">
        <v>334</v>
      </c>
      <c r="H479" s="13" t="s">
        <v>1294</v>
      </c>
      <c r="I479" s="14" t="n">
        <v>39201</v>
      </c>
      <c r="J479" s="22" t="s">
        <v>18</v>
      </c>
      <c r="K479" s="30" t="s">
        <v>1295</v>
      </c>
      <c r="L479" s="20"/>
    </row>
    <row r="480" s="21" customFormat="true" ht="14.25" hidden="false" customHeight="false" outlineLevel="0" collapsed="false">
      <c r="A480" s="12" t="s">
        <v>1296</v>
      </c>
      <c r="B480" s="12" t="s">
        <v>1198</v>
      </c>
      <c r="C480" s="13" t="s">
        <v>1199</v>
      </c>
      <c r="D480" s="13" t="s">
        <v>1297</v>
      </c>
      <c r="E480" s="12" t="s">
        <v>41</v>
      </c>
      <c r="F480" s="13" t="s">
        <v>42</v>
      </c>
      <c r="G480" s="13" t="s">
        <v>43</v>
      </c>
      <c r="H480" s="13" t="s">
        <v>1298</v>
      </c>
      <c r="I480" s="14" t="n">
        <v>26849</v>
      </c>
      <c r="J480" s="22" t="s">
        <v>25</v>
      </c>
      <c r="K480" s="30" t="s">
        <v>1299</v>
      </c>
      <c r="L480" s="20"/>
    </row>
    <row r="481" s="21" customFormat="true" ht="14.25" hidden="false" customHeight="false" outlineLevel="0" collapsed="false">
      <c r="A481" s="12" t="s">
        <v>1296</v>
      </c>
      <c r="B481" s="12" t="s">
        <v>1198</v>
      </c>
      <c r="C481" s="13" t="s">
        <v>1199</v>
      </c>
      <c r="D481" s="13" t="s">
        <v>1297</v>
      </c>
      <c r="E481" s="12" t="s">
        <v>41</v>
      </c>
      <c r="F481" s="13" t="s">
        <v>42</v>
      </c>
      <c r="G481" s="13" t="s">
        <v>43</v>
      </c>
      <c r="H481" s="13" t="s">
        <v>1298</v>
      </c>
      <c r="I481" s="14" t="n">
        <v>26849</v>
      </c>
      <c r="J481" s="22" t="s">
        <v>25</v>
      </c>
      <c r="K481" s="30" t="s">
        <v>1300</v>
      </c>
      <c r="L481" s="20"/>
    </row>
    <row r="482" s="21" customFormat="true" ht="22.5" hidden="false" customHeight="false" outlineLevel="0" collapsed="false">
      <c r="A482" s="12" t="s">
        <v>1296</v>
      </c>
      <c r="B482" s="12" t="s">
        <v>1198</v>
      </c>
      <c r="C482" s="13" t="s">
        <v>1199</v>
      </c>
      <c r="D482" s="13" t="s">
        <v>1297</v>
      </c>
      <c r="E482" s="12" t="s">
        <v>41</v>
      </c>
      <c r="F482" s="13" t="s">
        <v>42</v>
      </c>
      <c r="G482" s="13" t="s">
        <v>43</v>
      </c>
      <c r="H482" s="13" t="s">
        <v>1298</v>
      </c>
      <c r="I482" s="14" t="n">
        <v>26849</v>
      </c>
      <c r="J482" s="22" t="s">
        <v>118</v>
      </c>
      <c r="K482" s="30" t="s">
        <v>1301</v>
      </c>
      <c r="L482" s="20"/>
    </row>
    <row r="483" s="18" customFormat="true" ht="14.25" hidden="false" customHeight="false" outlineLevel="0" collapsed="false">
      <c r="A483" s="12" t="s">
        <v>1296</v>
      </c>
      <c r="B483" s="12" t="s">
        <v>1198</v>
      </c>
      <c r="C483" s="13" t="s">
        <v>1199</v>
      </c>
      <c r="D483" s="13" t="s">
        <v>1297</v>
      </c>
      <c r="E483" s="12" t="s">
        <v>22</v>
      </c>
      <c r="F483" s="13" t="s">
        <v>23</v>
      </c>
      <c r="G483" s="13" t="s">
        <v>680</v>
      </c>
      <c r="H483" s="13" t="s">
        <v>1302</v>
      </c>
      <c r="I483" s="14" t="n">
        <v>35254</v>
      </c>
      <c r="J483" s="22" t="s">
        <v>46</v>
      </c>
      <c r="K483" s="30" t="s">
        <v>1303</v>
      </c>
      <c r="L483" s="20"/>
    </row>
    <row r="484" s="18" customFormat="true" ht="27" hidden="false" customHeight="false" outlineLevel="0" collapsed="false">
      <c r="A484" s="12" t="s">
        <v>1296</v>
      </c>
      <c r="B484" s="12" t="s">
        <v>1198</v>
      </c>
      <c r="C484" s="13" t="s">
        <v>1199</v>
      </c>
      <c r="D484" s="13" t="s">
        <v>1297</v>
      </c>
      <c r="E484" s="12" t="s">
        <v>27</v>
      </c>
      <c r="F484" s="13" t="s">
        <v>28</v>
      </c>
      <c r="G484" s="13" t="s">
        <v>1215</v>
      </c>
      <c r="H484" s="13" t="s">
        <v>1304</v>
      </c>
      <c r="I484" s="14" t="n">
        <v>36465</v>
      </c>
      <c r="J484" s="22" t="s">
        <v>46</v>
      </c>
      <c r="K484" s="30" t="s">
        <v>1305</v>
      </c>
      <c r="L484" s="20"/>
    </row>
    <row r="485" s="18" customFormat="true" ht="27" hidden="false" customHeight="false" outlineLevel="0" collapsed="false">
      <c r="A485" s="12" t="s">
        <v>1296</v>
      </c>
      <c r="B485" s="12" t="s">
        <v>1198</v>
      </c>
      <c r="C485" s="13" t="s">
        <v>1199</v>
      </c>
      <c r="D485" s="13" t="s">
        <v>1297</v>
      </c>
      <c r="E485" s="12" t="s">
        <v>27</v>
      </c>
      <c r="F485" s="13" t="s">
        <v>28</v>
      </c>
      <c r="G485" s="13" t="s">
        <v>1215</v>
      </c>
      <c r="H485" s="13" t="s">
        <v>1304</v>
      </c>
      <c r="I485" s="14" t="n">
        <v>36465</v>
      </c>
      <c r="J485" s="22" t="s">
        <v>118</v>
      </c>
      <c r="K485" s="30" t="s">
        <v>1306</v>
      </c>
      <c r="L485" s="20"/>
    </row>
    <row r="486" s="18" customFormat="true" ht="27" hidden="false" customHeight="false" outlineLevel="0" collapsed="false">
      <c r="A486" s="12" t="s">
        <v>1307</v>
      </c>
      <c r="B486" s="12" t="s">
        <v>1198</v>
      </c>
      <c r="C486" s="13" t="s">
        <v>1199</v>
      </c>
      <c r="D486" s="13" t="s">
        <v>1308</v>
      </c>
      <c r="E486" s="12" t="s">
        <v>541</v>
      </c>
      <c r="F486" s="13" t="s">
        <v>542</v>
      </c>
      <c r="G486" s="13" t="s">
        <v>1309</v>
      </c>
      <c r="H486" s="13" t="s">
        <v>1310</v>
      </c>
      <c r="I486" s="14" t="n">
        <v>25245</v>
      </c>
      <c r="J486" s="22" t="s">
        <v>18</v>
      </c>
      <c r="K486" s="30" t="s">
        <v>1311</v>
      </c>
      <c r="L486" s="20"/>
    </row>
    <row r="487" s="18" customFormat="true" ht="40.5" hidden="false" customHeight="false" outlineLevel="0" collapsed="false">
      <c r="A487" s="12" t="n">
        <v>11216</v>
      </c>
      <c r="B487" s="12" t="n">
        <v>11</v>
      </c>
      <c r="C487" s="13" t="s">
        <v>1199</v>
      </c>
      <c r="D487" s="13" t="s">
        <v>1308</v>
      </c>
      <c r="E487" s="12" t="n">
        <v>127</v>
      </c>
      <c r="F487" s="13" t="s">
        <v>542</v>
      </c>
      <c r="G487" s="13" t="s">
        <v>1309</v>
      </c>
      <c r="H487" s="13" t="s">
        <v>1310</v>
      </c>
      <c r="I487" s="14" t="n">
        <v>25245</v>
      </c>
      <c r="J487" s="22" t="s">
        <v>18</v>
      </c>
      <c r="K487" s="16" t="s">
        <v>1312</v>
      </c>
      <c r="L487" s="20"/>
    </row>
    <row r="488" s="18" customFormat="true" ht="54" hidden="false" customHeight="false" outlineLevel="0" collapsed="false">
      <c r="A488" s="12" t="s">
        <v>1313</v>
      </c>
      <c r="B488" s="12" t="s">
        <v>1198</v>
      </c>
      <c r="C488" s="13" t="s">
        <v>1199</v>
      </c>
      <c r="D488" s="13" t="s">
        <v>1314</v>
      </c>
      <c r="E488" s="12" t="s">
        <v>91</v>
      </c>
      <c r="F488" s="13" t="s">
        <v>92</v>
      </c>
      <c r="G488" s="13" t="s">
        <v>93</v>
      </c>
      <c r="H488" s="13" t="s">
        <v>1315</v>
      </c>
      <c r="I488" s="14" t="n">
        <v>30783</v>
      </c>
      <c r="J488" s="22" t="s">
        <v>18</v>
      </c>
      <c r="K488" s="36" t="s">
        <v>1316</v>
      </c>
      <c r="L488" s="20"/>
    </row>
    <row r="489" s="18" customFormat="true" ht="54" hidden="false" customHeight="false" outlineLevel="0" collapsed="false">
      <c r="A489" s="12" t="s">
        <v>1313</v>
      </c>
      <c r="B489" s="12" t="s">
        <v>1198</v>
      </c>
      <c r="C489" s="13" t="s">
        <v>1199</v>
      </c>
      <c r="D489" s="13" t="s">
        <v>1314</v>
      </c>
      <c r="E489" s="12" t="s">
        <v>91</v>
      </c>
      <c r="F489" s="13" t="s">
        <v>92</v>
      </c>
      <c r="G489" s="13" t="s">
        <v>93</v>
      </c>
      <c r="H489" s="13" t="s">
        <v>1315</v>
      </c>
      <c r="I489" s="14" t="n">
        <v>30783</v>
      </c>
      <c r="J489" s="22" t="s">
        <v>18</v>
      </c>
      <c r="K489" s="36" t="s">
        <v>1317</v>
      </c>
      <c r="L489" s="20"/>
    </row>
    <row r="490" s="18" customFormat="true" ht="54" hidden="false" customHeight="false" outlineLevel="0" collapsed="false">
      <c r="A490" s="12" t="s">
        <v>1313</v>
      </c>
      <c r="B490" s="12" t="s">
        <v>1198</v>
      </c>
      <c r="C490" s="13" t="s">
        <v>1199</v>
      </c>
      <c r="D490" s="13" t="s">
        <v>1314</v>
      </c>
      <c r="E490" s="12" t="s">
        <v>91</v>
      </c>
      <c r="F490" s="13" t="s">
        <v>92</v>
      </c>
      <c r="G490" s="13" t="s">
        <v>93</v>
      </c>
      <c r="H490" s="13" t="s">
        <v>1315</v>
      </c>
      <c r="I490" s="14" t="n">
        <v>30783</v>
      </c>
      <c r="J490" s="22" t="s">
        <v>18</v>
      </c>
      <c r="K490" s="36" t="s">
        <v>1318</v>
      </c>
      <c r="L490" s="48" t="s">
        <v>1319</v>
      </c>
    </row>
    <row r="491" s="18" customFormat="true" ht="54" hidden="false" customHeight="false" outlineLevel="0" collapsed="false">
      <c r="A491" s="12" t="s">
        <v>1313</v>
      </c>
      <c r="B491" s="12" t="s">
        <v>1198</v>
      </c>
      <c r="C491" s="13" t="s">
        <v>1199</v>
      </c>
      <c r="D491" s="13" t="s">
        <v>1314</v>
      </c>
      <c r="E491" s="12" t="s">
        <v>91</v>
      </c>
      <c r="F491" s="13" t="s">
        <v>92</v>
      </c>
      <c r="G491" s="13" t="s">
        <v>93</v>
      </c>
      <c r="H491" s="13" t="s">
        <v>1315</v>
      </c>
      <c r="I491" s="14" t="n">
        <v>30783</v>
      </c>
      <c r="J491" s="22" t="s">
        <v>25</v>
      </c>
      <c r="K491" s="30" t="s">
        <v>1320</v>
      </c>
      <c r="L491" s="20"/>
    </row>
    <row r="492" s="18" customFormat="true" ht="54" hidden="false" customHeight="false" outlineLevel="0" collapsed="false">
      <c r="A492" s="12" t="s">
        <v>1313</v>
      </c>
      <c r="B492" s="12" t="s">
        <v>1198</v>
      </c>
      <c r="C492" s="13" t="s">
        <v>1199</v>
      </c>
      <c r="D492" s="13" t="s">
        <v>1314</v>
      </c>
      <c r="E492" s="12" t="s">
        <v>91</v>
      </c>
      <c r="F492" s="13" t="s">
        <v>92</v>
      </c>
      <c r="G492" s="13" t="s">
        <v>93</v>
      </c>
      <c r="H492" s="13" t="s">
        <v>1315</v>
      </c>
      <c r="I492" s="14" t="n">
        <v>30783</v>
      </c>
      <c r="J492" s="22" t="s">
        <v>25</v>
      </c>
      <c r="K492" s="30" t="s">
        <v>1321</v>
      </c>
      <c r="L492" s="20"/>
    </row>
    <row r="493" s="18" customFormat="true" ht="27" hidden="false" customHeight="false" outlineLevel="0" collapsed="false">
      <c r="A493" s="12" t="s">
        <v>1322</v>
      </c>
      <c r="B493" s="12" t="s">
        <v>1198</v>
      </c>
      <c r="C493" s="13" t="s">
        <v>1199</v>
      </c>
      <c r="D493" s="13" t="s">
        <v>1323</v>
      </c>
      <c r="E493" s="12" t="s">
        <v>27</v>
      </c>
      <c r="F493" s="13" t="s">
        <v>28</v>
      </c>
      <c r="G493" s="13" t="s">
        <v>551</v>
      </c>
      <c r="H493" s="13" t="s">
        <v>1324</v>
      </c>
      <c r="I493" s="14" t="n">
        <v>27479</v>
      </c>
      <c r="J493" s="22" t="s">
        <v>18</v>
      </c>
      <c r="K493" s="30" t="s">
        <v>1325</v>
      </c>
      <c r="L493" s="20"/>
    </row>
    <row r="494" s="18" customFormat="true" ht="40.5" hidden="false" customHeight="false" outlineLevel="0" collapsed="false">
      <c r="A494" s="12" t="s">
        <v>1326</v>
      </c>
      <c r="B494" s="12" t="s">
        <v>1198</v>
      </c>
      <c r="C494" s="13" t="s">
        <v>1199</v>
      </c>
      <c r="D494" s="13" t="s">
        <v>1327</v>
      </c>
      <c r="E494" s="12" t="s">
        <v>22</v>
      </c>
      <c r="F494" s="13" t="s">
        <v>23</v>
      </c>
      <c r="G494" s="13" t="s">
        <v>586</v>
      </c>
      <c r="H494" s="13" t="s">
        <v>1328</v>
      </c>
      <c r="I494" s="14" t="n">
        <v>30915</v>
      </c>
      <c r="J494" s="22" t="s">
        <v>18</v>
      </c>
      <c r="K494" s="30" t="s">
        <v>1329</v>
      </c>
      <c r="L494" s="20"/>
    </row>
    <row r="495" s="18" customFormat="true" ht="40.5" hidden="false" customHeight="false" outlineLevel="0" collapsed="false">
      <c r="A495" s="12" t="s">
        <v>1326</v>
      </c>
      <c r="B495" s="12" t="s">
        <v>1198</v>
      </c>
      <c r="C495" s="13" t="s">
        <v>1199</v>
      </c>
      <c r="D495" s="13" t="s">
        <v>1327</v>
      </c>
      <c r="E495" s="12" t="s">
        <v>22</v>
      </c>
      <c r="F495" s="13" t="s">
        <v>23</v>
      </c>
      <c r="G495" s="13" t="s">
        <v>586</v>
      </c>
      <c r="H495" s="13" t="s">
        <v>1328</v>
      </c>
      <c r="I495" s="14" t="n">
        <v>30915</v>
      </c>
      <c r="J495" s="22" t="s">
        <v>18</v>
      </c>
      <c r="K495" s="30" t="s">
        <v>1330</v>
      </c>
      <c r="L495" s="20"/>
    </row>
    <row r="496" s="21" customFormat="true" ht="40.5" hidden="false" customHeight="false" outlineLevel="0" collapsed="false">
      <c r="A496" s="12" t="s">
        <v>1326</v>
      </c>
      <c r="B496" s="12" t="s">
        <v>1198</v>
      </c>
      <c r="C496" s="13" t="s">
        <v>1199</v>
      </c>
      <c r="D496" s="13" t="s">
        <v>1327</v>
      </c>
      <c r="E496" s="12" t="s">
        <v>91</v>
      </c>
      <c r="F496" s="13" t="s">
        <v>92</v>
      </c>
      <c r="G496" s="13" t="s">
        <v>93</v>
      </c>
      <c r="H496" s="13" t="s">
        <v>1331</v>
      </c>
      <c r="I496" s="14" t="n">
        <v>33878</v>
      </c>
      <c r="J496" s="22" t="s">
        <v>118</v>
      </c>
      <c r="K496" s="30" t="s">
        <v>1332</v>
      </c>
      <c r="L496" s="20"/>
    </row>
    <row r="497" s="21" customFormat="true" ht="54" hidden="false" customHeight="false" outlineLevel="0" collapsed="false">
      <c r="A497" s="12" t="s">
        <v>1333</v>
      </c>
      <c r="B497" s="12" t="s">
        <v>1198</v>
      </c>
      <c r="C497" s="13" t="s">
        <v>1199</v>
      </c>
      <c r="D497" s="13" t="s">
        <v>1334</v>
      </c>
      <c r="E497" s="12" t="s">
        <v>61</v>
      </c>
      <c r="F497" s="13" t="s">
        <v>62</v>
      </c>
      <c r="G497" s="13" t="s">
        <v>63</v>
      </c>
      <c r="H497" s="13" t="s">
        <v>1335</v>
      </c>
      <c r="I497" s="14" t="n">
        <v>32064</v>
      </c>
      <c r="J497" s="22" t="s">
        <v>18</v>
      </c>
      <c r="K497" s="30" t="s">
        <v>1336</v>
      </c>
      <c r="L497" s="20" t="s">
        <v>1337</v>
      </c>
    </row>
    <row r="498" s="21" customFormat="true" ht="67.5" hidden="false" customHeight="false" outlineLevel="0" collapsed="false">
      <c r="A498" s="12" t="s">
        <v>1333</v>
      </c>
      <c r="B498" s="12" t="s">
        <v>1198</v>
      </c>
      <c r="C498" s="13" t="s">
        <v>1199</v>
      </c>
      <c r="D498" s="13" t="s">
        <v>1334</v>
      </c>
      <c r="E498" s="12" t="s">
        <v>61</v>
      </c>
      <c r="F498" s="13" t="s">
        <v>62</v>
      </c>
      <c r="G498" s="13" t="s">
        <v>63</v>
      </c>
      <c r="H498" s="13" t="s">
        <v>1335</v>
      </c>
      <c r="I498" s="14" t="n">
        <v>32064</v>
      </c>
      <c r="J498" s="22" t="s">
        <v>25</v>
      </c>
      <c r="K498" s="30" t="s">
        <v>1338</v>
      </c>
      <c r="L498" s="20" t="s">
        <v>1337</v>
      </c>
    </row>
    <row r="499" s="21" customFormat="true" ht="40.5" hidden="false" customHeight="false" outlineLevel="0" collapsed="false">
      <c r="A499" s="12" t="s">
        <v>1333</v>
      </c>
      <c r="B499" s="12" t="s">
        <v>1198</v>
      </c>
      <c r="C499" s="13" t="s">
        <v>1199</v>
      </c>
      <c r="D499" s="13" t="s">
        <v>1334</v>
      </c>
      <c r="E499" s="12" t="s">
        <v>22</v>
      </c>
      <c r="F499" s="13" t="s">
        <v>23</v>
      </c>
      <c r="G499" s="13" t="s">
        <v>680</v>
      </c>
      <c r="H499" s="13" t="s">
        <v>1339</v>
      </c>
      <c r="I499" s="14" t="n">
        <v>36662</v>
      </c>
      <c r="J499" s="22" t="s">
        <v>18</v>
      </c>
      <c r="K499" s="30" t="s">
        <v>1340</v>
      </c>
      <c r="L499" s="20" t="s">
        <v>1341</v>
      </c>
    </row>
    <row r="500" s="21" customFormat="true" ht="67.5" hidden="false" customHeight="false" outlineLevel="0" collapsed="false">
      <c r="A500" s="12" t="s">
        <v>1342</v>
      </c>
      <c r="B500" s="12" t="s">
        <v>1198</v>
      </c>
      <c r="C500" s="13" t="s">
        <v>1199</v>
      </c>
      <c r="D500" s="13" t="s">
        <v>1343</v>
      </c>
      <c r="E500" s="12" t="s">
        <v>419</v>
      </c>
      <c r="F500" s="13" t="s">
        <v>420</v>
      </c>
      <c r="G500" s="13"/>
      <c r="H500" s="13" t="s">
        <v>1344</v>
      </c>
      <c r="I500" s="14" t="n">
        <v>35665</v>
      </c>
      <c r="J500" s="22" t="s">
        <v>18</v>
      </c>
      <c r="K500" s="30" t="s">
        <v>1345</v>
      </c>
      <c r="L500" s="20" t="s">
        <v>1346</v>
      </c>
    </row>
    <row r="501" s="21" customFormat="true" ht="40.5" hidden="false" customHeight="false" outlineLevel="0" collapsed="false">
      <c r="A501" s="12" t="s">
        <v>1347</v>
      </c>
      <c r="B501" s="12" t="s">
        <v>1198</v>
      </c>
      <c r="C501" s="13" t="s">
        <v>1199</v>
      </c>
      <c r="D501" s="13" t="s">
        <v>1348</v>
      </c>
      <c r="E501" s="12" t="s">
        <v>1349</v>
      </c>
      <c r="F501" s="13" t="s">
        <v>1350</v>
      </c>
      <c r="G501" s="13"/>
      <c r="H501" s="13" t="s">
        <v>1351</v>
      </c>
      <c r="I501" s="14" t="n">
        <v>30247</v>
      </c>
      <c r="J501" s="22" t="s">
        <v>25</v>
      </c>
      <c r="K501" s="30" t="s">
        <v>1352</v>
      </c>
      <c r="L501" s="20" t="s">
        <v>1353</v>
      </c>
    </row>
    <row r="502" s="21" customFormat="true" ht="40.5" hidden="false" customHeight="false" outlineLevel="0" collapsed="false">
      <c r="A502" s="12" t="s">
        <v>1354</v>
      </c>
      <c r="B502" s="12" t="s">
        <v>1198</v>
      </c>
      <c r="C502" s="13" t="s">
        <v>1199</v>
      </c>
      <c r="D502" s="13" t="s">
        <v>1355</v>
      </c>
      <c r="E502" s="12" t="s">
        <v>27</v>
      </c>
      <c r="F502" s="13" t="s">
        <v>28</v>
      </c>
      <c r="G502" s="13" t="s">
        <v>55</v>
      </c>
      <c r="H502" s="13" t="s">
        <v>1356</v>
      </c>
      <c r="I502" s="14" t="n">
        <v>35211</v>
      </c>
      <c r="J502" s="32" t="s">
        <v>18</v>
      </c>
      <c r="K502" s="25" t="s">
        <v>1357</v>
      </c>
      <c r="L502" s="33" t="s">
        <v>1358</v>
      </c>
    </row>
    <row r="503" s="21" customFormat="true" ht="40.5" hidden="false" customHeight="false" outlineLevel="0" collapsed="false">
      <c r="A503" s="12" t="s">
        <v>1359</v>
      </c>
      <c r="B503" s="12" t="s">
        <v>1198</v>
      </c>
      <c r="C503" s="13" t="s">
        <v>1199</v>
      </c>
      <c r="D503" s="13" t="s">
        <v>1360</v>
      </c>
      <c r="E503" s="12" t="s">
        <v>91</v>
      </c>
      <c r="F503" s="13" t="s">
        <v>92</v>
      </c>
      <c r="G503" s="13" t="s">
        <v>1174</v>
      </c>
      <c r="H503" s="27" t="s">
        <v>1361</v>
      </c>
      <c r="I503" s="14" t="n">
        <v>35388</v>
      </c>
      <c r="J503" s="32" t="s">
        <v>18</v>
      </c>
      <c r="K503" s="57" t="s">
        <v>1362</v>
      </c>
      <c r="L503" s="33"/>
    </row>
    <row r="504" s="18" customFormat="true" ht="40.5" hidden="false" customHeight="false" outlineLevel="0" collapsed="false">
      <c r="A504" s="12" t="s">
        <v>1359</v>
      </c>
      <c r="B504" s="12" t="s">
        <v>1198</v>
      </c>
      <c r="C504" s="13" t="s">
        <v>1199</v>
      </c>
      <c r="D504" s="13" t="s">
        <v>1360</v>
      </c>
      <c r="E504" s="12" t="s">
        <v>91</v>
      </c>
      <c r="F504" s="13" t="s">
        <v>92</v>
      </c>
      <c r="G504" s="13" t="s">
        <v>1174</v>
      </c>
      <c r="H504" s="27" t="s">
        <v>1361</v>
      </c>
      <c r="I504" s="14" t="n">
        <v>35388</v>
      </c>
      <c r="J504" s="32" t="s">
        <v>46</v>
      </c>
      <c r="K504" s="23" t="s">
        <v>1363</v>
      </c>
      <c r="L504" s="17" t="s">
        <v>1364</v>
      </c>
    </row>
    <row r="505" s="18" customFormat="true" ht="40.5" hidden="false" customHeight="false" outlineLevel="0" collapsed="false">
      <c r="A505" s="12" t="s">
        <v>1359</v>
      </c>
      <c r="B505" s="12" t="s">
        <v>1198</v>
      </c>
      <c r="C505" s="13" t="s">
        <v>1199</v>
      </c>
      <c r="D505" s="13" t="s">
        <v>1360</v>
      </c>
      <c r="E505" s="12" t="s">
        <v>91</v>
      </c>
      <c r="F505" s="13" t="s">
        <v>92</v>
      </c>
      <c r="G505" s="13" t="s">
        <v>1174</v>
      </c>
      <c r="H505" s="27" t="s">
        <v>1361</v>
      </c>
      <c r="I505" s="14" t="n">
        <v>35388</v>
      </c>
      <c r="J505" s="32" t="s">
        <v>25</v>
      </c>
      <c r="K505" s="23" t="s">
        <v>1365</v>
      </c>
      <c r="L505" s="17" t="s">
        <v>1364</v>
      </c>
    </row>
    <row r="506" s="18" customFormat="true" ht="67.5" hidden="false" customHeight="false" outlineLevel="0" collapsed="false">
      <c r="A506" s="12" t="s">
        <v>1359</v>
      </c>
      <c r="B506" s="12" t="s">
        <v>1198</v>
      </c>
      <c r="C506" s="13" t="s">
        <v>1199</v>
      </c>
      <c r="D506" s="13" t="s">
        <v>1360</v>
      </c>
      <c r="E506" s="12" t="s">
        <v>91</v>
      </c>
      <c r="F506" s="13" t="s">
        <v>92</v>
      </c>
      <c r="G506" s="13" t="s">
        <v>1174</v>
      </c>
      <c r="H506" s="27" t="s">
        <v>1361</v>
      </c>
      <c r="I506" s="14" t="n">
        <v>35388</v>
      </c>
      <c r="J506" s="32" t="s">
        <v>118</v>
      </c>
      <c r="K506" s="23" t="s">
        <v>1366</v>
      </c>
      <c r="L506" s="17" t="s">
        <v>1364</v>
      </c>
    </row>
    <row r="507" s="18" customFormat="true" ht="81" hidden="false" customHeight="false" outlineLevel="0" collapsed="false">
      <c r="A507" s="12" t="s">
        <v>1367</v>
      </c>
      <c r="B507" s="12" t="s">
        <v>1368</v>
      </c>
      <c r="C507" s="13" t="s">
        <v>1369</v>
      </c>
      <c r="D507" s="13" t="s">
        <v>1369</v>
      </c>
      <c r="E507" s="12" t="s">
        <v>27</v>
      </c>
      <c r="F507" s="13" t="s">
        <v>28</v>
      </c>
      <c r="G507" s="13"/>
      <c r="H507" s="13" t="s">
        <v>634</v>
      </c>
      <c r="I507" s="14" t="n">
        <v>33014</v>
      </c>
      <c r="J507" s="22" t="s">
        <v>118</v>
      </c>
      <c r="K507" s="30" t="s">
        <v>1370</v>
      </c>
      <c r="L507" s="20"/>
    </row>
    <row r="508" s="18" customFormat="true" ht="40.5" hidden="false" customHeight="false" outlineLevel="0" collapsed="false">
      <c r="A508" s="12" t="s">
        <v>1371</v>
      </c>
      <c r="B508" s="12" t="s">
        <v>1368</v>
      </c>
      <c r="C508" s="13" t="s">
        <v>1369</v>
      </c>
      <c r="D508" s="13" t="s">
        <v>1372</v>
      </c>
      <c r="E508" s="12" t="s">
        <v>1373</v>
      </c>
      <c r="F508" s="13" t="s">
        <v>1374</v>
      </c>
      <c r="G508" s="13"/>
      <c r="H508" s="13" t="s">
        <v>1375</v>
      </c>
      <c r="I508" s="14" t="n">
        <v>25569</v>
      </c>
      <c r="J508" s="32" t="s">
        <v>46</v>
      </c>
      <c r="K508" s="23" t="s">
        <v>1376</v>
      </c>
      <c r="L508" s="17" t="s">
        <v>1377</v>
      </c>
    </row>
    <row r="509" s="18" customFormat="true" ht="54" hidden="false" customHeight="false" outlineLevel="0" collapsed="false">
      <c r="A509" s="12" t="s">
        <v>1371</v>
      </c>
      <c r="B509" s="12" t="s">
        <v>1368</v>
      </c>
      <c r="C509" s="13" t="s">
        <v>1369</v>
      </c>
      <c r="D509" s="13" t="s">
        <v>1372</v>
      </c>
      <c r="E509" s="12" t="s">
        <v>15</v>
      </c>
      <c r="F509" s="13" t="s">
        <v>16</v>
      </c>
      <c r="G509" s="13" t="s">
        <v>169</v>
      </c>
      <c r="H509" s="13" t="s">
        <v>1378</v>
      </c>
      <c r="I509" s="14" t="n">
        <v>25569</v>
      </c>
      <c r="J509" s="32" t="s">
        <v>18</v>
      </c>
      <c r="K509" s="23" t="s">
        <v>1379</v>
      </c>
      <c r="L509" s="17" t="s">
        <v>1380</v>
      </c>
    </row>
    <row r="510" s="18" customFormat="true" ht="54" hidden="false" customHeight="false" outlineLevel="0" collapsed="false">
      <c r="A510" s="12" t="s">
        <v>1371</v>
      </c>
      <c r="B510" s="12" t="s">
        <v>1368</v>
      </c>
      <c r="C510" s="13" t="s">
        <v>1369</v>
      </c>
      <c r="D510" s="13" t="s">
        <v>1372</v>
      </c>
      <c r="E510" s="12" t="s">
        <v>27</v>
      </c>
      <c r="F510" s="13" t="s">
        <v>28</v>
      </c>
      <c r="G510" s="13" t="s">
        <v>671</v>
      </c>
      <c r="H510" s="13" t="s">
        <v>1381</v>
      </c>
      <c r="I510" s="14" t="n">
        <v>26596</v>
      </c>
      <c r="J510" s="32" t="s">
        <v>18</v>
      </c>
      <c r="K510" s="23" t="s">
        <v>1382</v>
      </c>
      <c r="L510" s="17" t="s">
        <v>1383</v>
      </c>
    </row>
    <row r="511" s="18" customFormat="true" ht="54" hidden="false" customHeight="false" outlineLevel="0" collapsed="false">
      <c r="A511" s="12" t="s">
        <v>1371</v>
      </c>
      <c r="B511" s="12" t="s">
        <v>1368</v>
      </c>
      <c r="C511" s="13" t="s">
        <v>1369</v>
      </c>
      <c r="D511" s="13" t="s">
        <v>1372</v>
      </c>
      <c r="E511" s="12" t="s">
        <v>27</v>
      </c>
      <c r="F511" s="13" t="s">
        <v>28</v>
      </c>
      <c r="G511" s="13" t="s">
        <v>671</v>
      </c>
      <c r="H511" s="13" t="s">
        <v>1381</v>
      </c>
      <c r="I511" s="14" t="n">
        <v>26596</v>
      </c>
      <c r="J511" s="32" t="s">
        <v>25</v>
      </c>
      <c r="K511" s="23" t="s">
        <v>1384</v>
      </c>
      <c r="L511" s="17" t="s">
        <v>1385</v>
      </c>
    </row>
    <row r="512" s="18" customFormat="true" ht="45" hidden="false" customHeight="false" outlineLevel="0" collapsed="false">
      <c r="A512" s="12" t="s">
        <v>1371</v>
      </c>
      <c r="B512" s="12" t="s">
        <v>1368</v>
      </c>
      <c r="C512" s="13" t="s">
        <v>1369</v>
      </c>
      <c r="D512" s="13" t="s">
        <v>1372</v>
      </c>
      <c r="E512" s="12" t="s">
        <v>541</v>
      </c>
      <c r="F512" s="13" t="s">
        <v>542</v>
      </c>
      <c r="G512" s="13"/>
      <c r="H512" s="13" t="s">
        <v>1386</v>
      </c>
      <c r="I512" s="14" t="n">
        <v>26612</v>
      </c>
      <c r="J512" s="32" t="s">
        <v>25</v>
      </c>
      <c r="K512" s="23" t="s">
        <v>1387</v>
      </c>
      <c r="L512" s="17" t="s">
        <v>1388</v>
      </c>
    </row>
    <row r="513" s="18" customFormat="true" ht="14.25" hidden="false" customHeight="false" outlineLevel="0" collapsed="false">
      <c r="A513" s="12" t="s">
        <v>1371</v>
      </c>
      <c r="B513" s="12" t="s">
        <v>1368</v>
      </c>
      <c r="C513" s="13" t="s">
        <v>1369</v>
      </c>
      <c r="D513" s="13" t="s">
        <v>1372</v>
      </c>
      <c r="E513" s="12" t="s">
        <v>541</v>
      </c>
      <c r="F513" s="13" t="s">
        <v>542</v>
      </c>
      <c r="G513" s="13"/>
      <c r="H513" s="13" t="s">
        <v>1386</v>
      </c>
      <c r="I513" s="14" t="n">
        <v>26612</v>
      </c>
      <c r="J513" s="32" t="s">
        <v>25</v>
      </c>
      <c r="K513" s="23" t="s">
        <v>1389</v>
      </c>
      <c r="L513" s="19"/>
    </row>
    <row r="514" s="18" customFormat="true" ht="40.5" hidden="false" customHeight="false" outlineLevel="0" collapsed="false">
      <c r="A514" s="12" t="s">
        <v>1371</v>
      </c>
      <c r="B514" s="12" t="s">
        <v>1368</v>
      </c>
      <c r="C514" s="13" t="s">
        <v>1369</v>
      </c>
      <c r="D514" s="13" t="s">
        <v>1372</v>
      </c>
      <c r="E514" s="12" t="s">
        <v>22</v>
      </c>
      <c r="F514" s="13" t="s">
        <v>23</v>
      </c>
      <c r="G514" s="13"/>
      <c r="H514" s="13" t="s">
        <v>101</v>
      </c>
      <c r="I514" s="14" t="n">
        <v>31539</v>
      </c>
      <c r="J514" s="32" t="s">
        <v>59</v>
      </c>
      <c r="K514" s="23" t="s">
        <v>1390</v>
      </c>
      <c r="L514" s="33"/>
    </row>
    <row r="515" s="18" customFormat="true" ht="40.5" hidden="false" customHeight="false" outlineLevel="0" collapsed="false">
      <c r="A515" s="12" t="s">
        <v>1371</v>
      </c>
      <c r="B515" s="12" t="s">
        <v>1368</v>
      </c>
      <c r="C515" s="13" t="s">
        <v>1369</v>
      </c>
      <c r="D515" s="13" t="s">
        <v>1372</v>
      </c>
      <c r="E515" s="12" t="s">
        <v>321</v>
      </c>
      <c r="F515" s="13" t="s">
        <v>322</v>
      </c>
      <c r="G515" s="13" t="s">
        <v>1391</v>
      </c>
      <c r="H515" s="13" t="s">
        <v>1392</v>
      </c>
      <c r="I515" s="14" t="n">
        <v>35213</v>
      </c>
      <c r="J515" s="32" t="s">
        <v>18</v>
      </c>
      <c r="K515" s="23" t="s">
        <v>1393</v>
      </c>
      <c r="L515" s="33"/>
    </row>
    <row r="516" s="18" customFormat="true" ht="40.5" hidden="false" customHeight="false" outlineLevel="0" collapsed="false">
      <c r="A516" s="12" t="s">
        <v>1371</v>
      </c>
      <c r="B516" s="12" t="s">
        <v>1368</v>
      </c>
      <c r="C516" s="13" t="s">
        <v>1369</v>
      </c>
      <c r="D516" s="13" t="s">
        <v>1372</v>
      </c>
      <c r="E516" s="12" t="s">
        <v>22</v>
      </c>
      <c r="F516" s="13" t="s">
        <v>23</v>
      </c>
      <c r="G516" s="13" t="s">
        <v>765</v>
      </c>
      <c r="H516" s="13" t="s">
        <v>1394</v>
      </c>
      <c r="I516" s="14" t="n">
        <v>35348</v>
      </c>
      <c r="J516" s="32" t="s">
        <v>59</v>
      </c>
      <c r="K516" s="23" t="s">
        <v>1395</v>
      </c>
      <c r="L516" s="33"/>
    </row>
    <row r="517" s="18" customFormat="true" ht="27" hidden="false" customHeight="false" outlineLevel="0" collapsed="false">
      <c r="A517" s="12" t="s">
        <v>1371</v>
      </c>
      <c r="B517" s="12" t="s">
        <v>1368</v>
      </c>
      <c r="C517" s="13" t="s">
        <v>1369</v>
      </c>
      <c r="D517" s="13" t="s">
        <v>1372</v>
      </c>
      <c r="E517" s="12" t="s">
        <v>22</v>
      </c>
      <c r="F517" s="13" t="s">
        <v>23</v>
      </c>
      <c r="G517" s="13" t="s">
        <v>765</v>
      </c>
      <c r="H517" s="13" t="s">
        <v>1394</v>
      </c>
      <c r="I517" s="14" t="n">
        <v>35348</v>
      </c>
      <c r="J517" s="32" t="s">
        <v>36</v>
      </c>
      <c r="K517" s="23" t="s">
        <v>1396</v>
      </c>
      <c r="L517" s="33"/>
    </row>
    <row r="518" s="18" customFormat="true" ht="33.75" hidden="false" customHeight="false" outlineLevel="0" collapsed="false">
      <c r="A518" s="12" t="s">
        <v>1371</v>
      </c>
      <c r="B518" s="12" t="s">
        <v>1368</v>
      </c>
      <c r="C518" s="13" t="s">
        <v>1369</v>
      </c>
      <c r="D518" s="13" t="s">
        <v>1372</v>
      </c>
      <c r="E518" s="12" t="s">
        <v>22</v>
      </c>
      <c r="F518" s="13" t="s">
        <v>23</v>
      </c>
      <c r="G518" s="13" t="s">
        <v>765</v>
      </c>
      <c r="H518" s="13" t="s">
        <v>1394</v>
      </c>
      <c r="I518" s="14" t="n">
        <v>35348</v>
      </c>
      <c r="J518" s="32" t="s">
        <v>25</v>
      </c>
      <c r="K518" s="23" t="s">
        <v>1397</v>
      </c>
      <c r="L518" s="17" t="s">
        <v>1398</v>
      </c>
    </row>
    <row r="519" s="18" customFormat="true" ht="45" hidden="false" customHeight="false" outlineLevel="0" collapsed="false">
      <c r="A519" s="12" t="s">
        <v>1399</v>
      </c>
      <c r="B519" s="12" t="s">
        <v>1368</v>
      </c>
      <c r="C519" s="13" t="s">
        <v>1369</v>
      </c>
      <c r="D519" s="13" t="s">
        <v>1400</v>
      </c>
      <c r="E519" s="12" t="s">
        <v>27</v>
      </c>
      <c r="F519" s="13" t="s">
        <v>28</v>
      </c>
      <c r="G519" s="13" t="s">
        <v>551</v>
      </c>
      <c r="H519" s="13" t="s">
        <v>1401</v>
      </c>
      <c r="I519" s="14" t="n">
        <v>22956</v>
      </c>
      <c r="J519" s="22" t="s">
        <v>25</v>
      </c>
      <c r="K519" s="30" t="s">
        <v>1402</v>
      </c>
      <c r="L519" s="20" t="s">
        <v>1403</v>
      </c>
    </row>
    <row r="520" s="18" customFormat="true" ht="40.5" hidden="false" customHeight="false" outlineLevel="0" collapsed="false">
      <c r="A520" s="12" t="s">
        <v>1399</v>
      </c>
      <c r="B520" s="12" t="s">
        <v>1368</v>
      </c>
      <c r="C520" s="13" t="s">
        <v>1369</v>
      </c>
      <c r="D520" s="13" t="s">
        <v>1400</v>
      </c>
      <c r="E520" s="12" t="s">
        <v>22</v>
      </c>
      <c r="F520" s="13" t="s">
        <v>23</v>
      </c>
      <c r="G520" s="13" t="s">
        <v>302</v>
      </c>
      <c r="H520" s="13" t="s">
        <v>1404</v>
      </c>
      <c r="I520" s="14" t="n">
        <v>29880</v>
      </c>
      <c r="J520" s="22" t="s">
        <v>18</v>
      </c>
      <c r="K520" s="23" t="s">
        <v>1405</v>
      </c>
      <c r="L520" s="20" t="s">
        <v>1406</v>
      </c>
    </row>
    <row r="521" s="18" customFormat="true" ht="27" hidden="false" customHeight="false" outlineLevel="0" collapsed="false">
      <c r="A521" s="12" t="s">
        <v>1399</v>
      </c>
      <c r="B521" s="12" t="s">
        <v>1368</v>
      </c>
      <c r="C521" s="13" t="s">
        <v>1369</v>
      </c>
      <c r="D521" s="13" t="s">
        <v>1400</v>
      </c>
      <c r="E521" s="12" t="s">
        <v>795</v>
      </c>
      <c r="F521" s="13" t="s">
        <v>796</v>
      </c>
      <c r="G521" s="13" t="s">
        <v>1407</v>
      </c>
      <c r="H521" s="13" t="s">
        <v>1408</v>
      </c>
      <c r="I521" s="14" t="n">
        <v>32816</v>
      </c>
      <c r="J521" s="22" t="s">
        <v>18</v>
      </c>
      <c r="K521" s="30" t="s">
        <v>1409</v>
      </c>
      <c r="L521" s="20" t="s">
        <v>1410</v>
      </c>
    </row>
    <row r="522" s="18" customFormat="true" ht="27" hidden="false" customHeight="false" outlineLevel="0" collapsed="false">
      <c r="A522" s="12" t="s">
        <v>1411</v>
      </c>
      <c r="B522" s="12" t="s">
        <v>1368</v>
      </c>
      <c r="C522" s="13" t="s">
        <v>1369</v>
      </c>
      <c r="D522" s="13" t="s">
        <v>1412</v>
      </c>
      <c r="E522" s="12" t="s">
        <v>27</v>
      </c>
      <c r="F522" s="13" t="s">
        <v>28</v>
      </c>
      <c r="G522" s="13" t="s">
        <v>551</v>
      </c>
      <c r="H522" s="13" t="s">
        <v>1413</v>
      </c>
      <c r="I522" s="14" t="n">
        <v>31723</v>
      </c>
      <c r="J522" s="22" t="s">
        <v>18</v>
      </c>
      <c r="K522" s="30" t="s">
        <v>1414</v>
      </c>
      <c r="L522" s="20"/>
    </row>
    <row r="523" s="18" customFormat="true" ht="33.75" hidden="false" customHeight="false" outlineLevel="0" collapsed="false">
      <c r="A523" s="12" t="s">
        <v>1411</v>
      </c>
      <c r="B523" s="12" t="s">
        <v>1368</v>
      </c>
      <c r="C523" s="13" t="s">
        <v>1369</v>
      </c>
      <c r="D523" s="13" t="s">
        <v>1412</v>
      </c>
      <c r="E523" s="12" t="s">
        <v>27</v>
      </c>
      <c r="F523" s="13" t="s">
        <v>28</v>
      </c>
      <c r="G523" s="13" t="s">
        <v>551</v>
      </c>
      <c r="H523" s="13" t="s">
        <v>1413</v>
      </c>
      <c r="I523" s="14" t="n">
        <v>31723</v>
      </c>
      <c r="J523" s="22" t="s">
        <v>18</v>
      </c>
      <c r="K523" s="30" t="s">
        <v>1415</v>
      </c>
      <c r="L523" s="20" t="s">
        <v>1416</v>
      </c>
    </row>
    <row r="524" s="18" customFormat="true" ht="27" hidden="false" customHeight="false" outlineLevel="0" collapsed="false">
      <c r="A524" s="12" t="s">
        <v>1411</v>
      </c>
      <c r="B524" s="12" t="s">
        <v>1368</v>
      </c>
      <c r="C524" s="13" t="s">
        <v>1369</v>
      </c>
      <c r="D524" s="13" t="s">
        <v>1412</v>
      </c>
      <c r="E524" s="12" t="s">
        <v>281</v>
      </c>
      <c r="F524" s="13" t="s">
        <v>282</v>
      </c>
      <c r="G524" s="13" t="s">
        <v>1417</v>
      </c>
      <c r="H524" s="13" t="s">
        <v>1418</v>
      </c>
      <c r="I524" s="14" t="n">
        <v>32604</v>
      </c>
      <c r="J524" s="22" t="s">
        <v>46</v>
      </c>
      <c r="K524" s="30" t="s">
        <v>1419</v>
      </c>
      <c r="L524" s="20"/>
    </row>
    <row r="525" s="18" customFormat="true" ht="27" hidden="false" customHeight="false" outlineLevel="0" collapsed="false">
      <c r="A525" s="12" t="s">
        <v>1411</v>
      </c>
      <c r="B525" s="12" t="s">
        <v>1368</v>
      </c>
      <c r="C525" s="13" t="s">
        <v>1369</v>
      </c>
      <c r="D525" s="13" t="s">
        <v>1412</v>
      </c>
      <c r="E525" s="12" t="s">
        <v>281</v>
      </c>
      <c r="F525" s="13" t="s">
        <v>282</v>
      </c>
      <c r="G525" s="13" t="s">
        <v>1417</v>
      </c>
      <c r="H525" s="13" t="s">
        <v>1418</v>
      </c>
      <c r="I525" s="14" t="n">
        <v>32604</v>
      </c>
      <c r="J525" s="22" t="s">
        <v>46</v>
      </c>
      <c r="K525" s="30" t="s">
        <v>1420</v>
      </c>
      <c r="L525" s="20"/>
    </row>
    <row r="526" s="18" customFormat="true" ht="14.25" hidden="false" customHeight="false" outlineLevel="0" collapsed="false">
      <c r="A526" s="12" t="s">
        <v>1411</v>
      </c>
      <c r="B526" s="12" t="s">
        <v>1368</v>
      </c>
      <c r="C526" s="13" t="s">
        <v>1369</v>
      </c>
      <c r="D526" s="13" t="s">
        <v>1412</v>
      </c>
      <c r="E526" s="12" t="s">
        <v>281</v>
      </c>
      <c r="F526" s="13" t="s">
        <v>282</v>
      </c>
      <c r="G526" s="13" t="s">
        <v>1417</v>
      </c>
      <c r="H526" s="13" t="s">
        <v>1418</v>
      </c>
      <c r="I526" s="14" t="n">
        <v>32604</v>
      </c>
      <c r="J526" s="22" t="s">
        <v>144</v>
      </c>
      <c r="K526" s="30" t="s">
        <v>1421</v>
      </c>
      <c r="L526" s="20"/>
    </row>
    <row r="527" s="18" customFormat="true" ht="27" hidden="false" customHeight="false" outlineLevel="0" collapsed="false">
      <c r="A527" s="12" t="s">
        <v>1411</v>
      </c>
      <c r="B527" s="12" t="s">
        <v>1368</v>
      </c>
      <c r="C527" s="13" t="s">
        <v>1369</v>
      </c>
      <c r="D527" s="13" t="s">
        <v>1412</v>
      </c>
      <c r="E527" s="12" t="s">
        <v>281</v>
      </c>
      <c r="F527" s="13" t="s">
        <v>282</v>
      </c>
      <c r="G527" s="13" t="s">
        <v>1417</v>
      </c>
      <c r="H527" s="13" t="s">
        <v>1418</v>
      </c>
      <c r="I527" s="14" t="n">
        <v>32604</v>
      </c>
      <c r="J527" s="22" t="s">
        <v>36</v>
      </c>
      <c r="K527" s="30" t="s">
        <v>1422</v>
      </c>
      <c r="L527" s="20"/>
    </row>
    <row r="528" s="18" customFormat="true" ht="27" hidden="false" customHeight="false" outlineLevel="0" collapsed="false">
      <c r="A528" s="12" t="s">
        <v>1411</v>
      </c>
      <c r="B528" s="12" t="s">
        <v>1368</v>
      </c>
      <c r="C528" s="13" t="s">
        <v>1369</v>
      </c>
      <c r="D528" s="13" t="s">
        <v>1412</v>
      </c>
      <c r="E528" s="12" t="s">
        <v>22</v>
      </c>
      <c r="F528" s="13" t="s">
        <v>23</v>
      </c>
      <c r="G528" s="13" t="s">
        <v>1423</v>
      </c>
      <c r="H528" s="13" t="s">
        <v>1424</v>
      </c>
      <c r="I528" s="14" t="n">
        <v>34640</v>
      </c>
      <c r="J528" s="22" t="s">
        <v>18</v>
      </c>
      <c r="K528" s="30" t="s">
        <v>1425</v>
      </c>
      <c r="L528" s="20"/>
    </row>
    <row r="529" s="18" customFormat="true" ht="14.25" hidden="false" customHeight="false" outlineLevel="0" collapsed="false">
      <c r="A529" s="12" t="s">
        <v>1411</v>
      </c>
      <c r="B529" s="12" t="s">
        <v>1368</v>
      </c>
      <c r="C529" s="13" t="s">
        <v>1369</v>
      </c>
      <c r="D529" s="13" t="s">
        <v>1412</v>
      </c>
      <c r="E529" s="12" t="s">
        <v>22</v>
      </c>
      <c r="F529" s="13" t="s">
        <v>23</v>
      </c>
      <c r="G529" s="13" t="s">
        <v>1423</v>
      </c>
      <c r="H529" s="13" t="s">
        <v>1424</v>
      </c>
      <c r="I529" s="14" t="n">
        <v>34640</v>
      </c>
      <c r="J529" s="22" t="s">
        <v>144</v>
      </c>
      <c r="K529" s="30" t="s">
        <v>1426</v>
      </c>
      <c r="L529" s="20"/>
    </row>
    <row r="530" s="18" customFormat="true" ht="22.5" hidden="false" customHeight="false" outlineLevel="0" collapsed="false">
      <c r="A530" s="12" t="s">
        <v>1411</v>
      </c>
      <c r="B530" s="12" t="s">
        <v>1368</v>
      </c>
      <c r="C530" s="13" t="s">
        <v>1369</v>
      </c>
      <c r="D530" s="13" t="s">
        <v>1412</v>
      </c>
      <c r="E530" s="12" t="s">
        <v>22</v>
      </c>
      <c r="F530" s="13" t="s">
        <v>23</v>
      </c>
      <c r="G530" s="13" t="s">
        <v>1423</v>
      </c>
      <c r="H530" s="13" t="s">
        <v>1424</v>
      </c>
      <c r="I530" s="14" t="n">
        <v>34640</v>
      </c>
      <c r="J530" s="22" t="s">
        <v>36</v>
      </c>
      <c r="K530" s="30" t="s">
        <v>1427</v>
      </c>
      <c r="L530" s="20"/>
    </row>
    <row r="531" s="18" customFormat="true" ht="40.5" hidden="false" customHeight="false" outlineLevel="0" collapsed="false">
      <c r="A531" s="12" t="s">
        <v>1428</v>
      </c>
      <c r="B531" s="12" t="s">
        <v>1368</v>
      </c>
      <c r="C531" s="13" t="s">
        <v>1369</v>
      </c>
      <c r="D531" s="13" t="s">
        <v>1429</v>
      </c>
      <c r="E531" s="12" t="s">
        <v>27</v>
      </c>
      <c r="F531" s="13" t="s">
        <v>28</v>
      </c>
      <c r="G531" s="13" t="s">
        <v>503</v>
      </c>
      <c r="H531" s="13" t="s">
        <v>1430</v>
      </c>
      <c r="I531" s="14" t="n">
        <v>21377</v>
      </c>
      <c r="J531" s="22" t="s">
        <v>18</v>
      </c>
      <c r="K531" s="30" t="s">
        <v>1431</v>
      </c>
      <c r="L531" s="17" t="s">
        <v>1432</v>
      </c>
    </row>
    <row r="532" s="18" customFormat="true" ht="33.75" hidden="false" customHeight="false" outlineLevel="0" collapsed="false">
      <c r="A532" s="12" t="s">
        <v>1428</v>
      </c>
      <c r="B532" s="12" t="s">
        <v>1368</v>
      </c>
      <c r="C532" s="13" t="s">
        <v>1369</v>
      </c>
      <c r="D532" s="13" t="s">
        <v>1429</v>
      </c>
      <c r="E532" s="12" t="s">
        <v>27</v>
      </c>
      <c r="F532" s="13" t="s">
        <v>28</v>
      </c>
      <c r="G532" s="13" t="s">
        <v>503</v>
      </c>
      <c r="H532" s="13" t="s">
        <v>1430</v>
      </c>
      <c r="I532" s="14" t="n">
        <v>21377</v>
      </c>
      <c r="J532" s="22" t="s">
        <v>18</v>
      </c>
      <c r="K532" s="30" t="s">
        <v>1433</v>
      </c>
      <c r="L532" s="17" t="s">
        <v>1434</v>
      </c>
    </row>
    <row r="533" s="18" customFormat="true" ht="40.5" hidden="false" customHeight="false" outlineLevel="0" collapsed="false">
      <c r="A533" s="12" t="s">
        <v>1428</v>
      </c>
      <c r="B533" s="12" t="s">
        <v>1368</v>
      </c>
      <c r="C533" s="13" t="s">
        <v>1369</v>
      </c>
      <c r="D533" s="13" t="s">
        <v>1429</v>
      </c>
      <c r="E533" s="12" t="s">
        <v>27</v>
      </c>
      <c r="F533" s="13" t="s">
        <v>28</v>
      </c>
      <c r="G533" s="13" t="s">
        <v>503</v>
      </c>
      <c r="H533" s="13" t="s">
        <v>1430</v>
      </c>
      <c r="I533" s="14" t="n">
        <v>21377</v>
      </c>
      <c r="J533" s="22" t="s">
        <v>59</v>
      </c>
      <c r="K533" s="30" t="s">
        <v>1435</v>
      </c>
      <c r="L533" s="48"/>
    </row>
    <row r="534" s="18" customFormat="true" ht="54" hidden="false" customHeight="false" outlineLevel="0" collapsed="false">
      <c r="A534" s="12" t="s">
        <v>1428</v>
      </c>
      <c r="B534" s="12" t="s">
        <v>1368</v>
      </c>
      <c r="C534" s="13" t="s">
        <v>1369</v>
      </c>
      <c r="D534" s="13" t="s">
        <v>1429</v>
      </c>
      <c r="E534" s="12" t="s">
        <v>91</v>
      </c>
      <c r="F534" s="13" t="s">
        <v>92</v>
      </c>
      <c r="G534" s="13" t="s">
        <v>93</v>
      </c>
      <c r="H534" s="13" t="s">
        <v>1436</v>
      </c>
      <c r="I534" s="14" t="n">
        <v>40119</v>
      </c>
      <c r="J534" s="22" t="s">
        <v>18</v>
      </c>
      <c r="K534" s="30" t="s">
        <v>1437</v>
      </c>
      <c r="L534" s="20"/>
    </row>
    <row r="535" s="18" customFormat="true" ht="40.5" hidden="false" customHeight="false" outlineLevel="0" collapsed="false">
      <c r="A535" s="12" t="s">
        <v>1428</v>
      </c>
      <c r="B535" s="12" t="s">
        <v>1368</v>
      </c>
      <c r="C535" s="13" t="s">
        <v>1369</v>
      </c>
      <c r="D535" s="13" t="s">
        <v>1429</v>
      </c>
      <c r="E535" s="12" t="s">
        <v>91</v>
      </c>
      <c r="F535" s="13" t="s">
        <v>92</v>
      </c>
      <c r="G535" s="13" t="s">
        <v>93</v>
      </c>
      <c r="H535" s="13" t="s">
        <v>1436</v>
      </c>
      <c r="I535" s="14" t="n">
        <v>40119</v>
      </c>
      <c r="J535" s="22" t="s">
        <v>46</v>
      </c>
      <c r="K535" s="30" t="s">
        <v>1438</v>
      </c>
      <c r="L535" s="20"/>
    </row>
    <row r="536" s="18" customFormat="true" ht="40.5" hidden="false" customHeight="false" outlineLevel="0" collapsed="false">
      <c r="A536" s="12" t="s">
        <v>1439</v>
      </c>
      <c r="B536" s="12" t="s">
        <v>1368</v>
      </c>
      <c r="C536" s="13" t="s">
        <v>1369</v>
      </c>
      <c r="D536" s="13" t="s">
        <v>1440</v>
      </c>
      <c r="E536" s="12" t="s">
        <v>91</v>
      </c>
      <c r="F536" s="13" t="s">
        <v>92</v>
      </c>
      <c r="G536" s="13" t="s">
        <v>453</v>
      </c>
      <c r="H536" s="13" t="s">
        <v>1441</v>
      </c>
      <c r="I536" s="14" t="n">
        <v>26065</v>
      </c>
      <c r="J536" s="22" t="s">
        <v>18</v>
      </c>
      <c r="K536" s="30" t="s">
        <v>1442</v>
      </c>
      <c r="L536" s="20"/>
    </row>
    <row r="537" s="18" customFormat="true" ht="40.5" hidden="false" customHeight="false" outlineLevel="0" collapsed="false">
      <c r="A537" s="12" t="s">
        <v>1439</v>
      </c>
      <c r="B537" s="12" t="s">
        <v>1368</v>
      </c>
      <c r="C537" s="13" t="s">
        <v>1369</v>
      </c>
      <c r="D537" s="13" t="s">
        <v>1440</v>
      </c>
      <c r="E537" s="12" t="s">
        <v>91</v>
      </c>
      <c r="F537" s="13" t="s">
        <v>92</v>
      </c>
      <c r="G537" s="13" t="s">
        <v>453</v>
      </c>
      <c r="H537" s="13" t="s">
        <v>1441</v>
      </c>
      <c r="I537" s="14" t="n">
        <v>26065</v>
      </c>
      <c r="J537" s="22" t="s">
        <v>25</v>
      </c>
      <c r="K537" s="30" t="s">
        <v>1443</v>
      </c>
      <c r="L537" s="20" t="s">
        <v>1444</v>
      </c>
    </row>
    <row r="538" s="18" customFormat="true" ht="54" hidden="false" customHeight="false" outlineLevel="0" collapsed="false">
      <c r="A538" s="12" t="s">
        <v>1445</v>
      </c>
      <c r="B538" s="12" t="s">
        <v>1368</v>
      </c>
      <c r="C538" s="13" t="s">
        <v>1369</v>
      </c>
      <c r="D538" s="13" t="s">
        <v>1446</v>
      </c>
      <c r="E538" s="12" t="s">
        <v>91</v>
      </c>
      <c r="F538" s="13" t="s">
        <v>92</v>
      </c>
      <c r="G538" s="13" t="s">
        <v>1447</v>
      </c>
      <c r="H538" s="13" t="s">
        <v>1448</v>
      </c>
      <c r="I538" s="14" t="n">
        <v>37401</v>
      </c>
      <c r="J538" s="22" t="s">
        <v>25</v>
      </c>
      <c r="K538" s="30" t="s">
        <v>1449</v>
      </c>
      <c r="L538" s="20" t="s">
        <v>1450</v>
      </c>
    </row>
    <row r="539" s="18" customFormat="true" ht="94.5" hidden="false" customHeight="false" outlineLevel="0" collapsed="false">
      <c r="A539" s="12" t="s">
        <v>1451</v>
      </c>
      <c r="B539" s="12" t="s">
        <v>1368</v>
      </c>
      <c r="C539" s="13" t="s">
        <v>1369</v>
      </c>
      <c r="D539" s="13" t="s">
        <v>1452</v>
      </c>
      <c r="E539" s="12" t="s">
        <v>27</v>
      </c>
      <c r="F539" s="13" t="s">
        <v>28</v>
      </c>
      <c r="G539" s="13" t="s">
        <v>928</v>
      </c>
      <c r="H539" s="13" t="s">
        <v>1453</v>
      </c>
      <c r="I539" s="14" t="n">
        <v>31528</v>
      </c>
      <c r="J539" s="52" t="s">
        <v>18</v>
      </c>
      <c r="K539" s="23" t="s">
        <v>1454</v>
      </c>
      <c r="L539" s="17" t="s">
        <v>1455</v>
      </c>
    </row>
    <row r="540" s="18" customFormat="true" ht="27" hidden="false" customHeight="false" outlineLevel="0" collapsed="false">
      <c r="A540" s="12" t="s">
        <v>1456</v>
      </c>
      <c r="B540" s="12" t="s">
        <v>1368</v>
      </c>
      <c r="C540" s="13" t="s">
        <v>1369</v>
      </c>
      <c r="D540" s="13" t="s">
        <v>1457</v>
      </c>
      <c r="E540" s="12" t="s">
        <v>27</v>
      </c>
      <c r="F540" s="13" t="s">
        <v>28</v>
      </c>
      <c r="G540" s="13" t="s">
        <v>551</v>
      </c>
      <c r="H540" s="13" t="s">
        <v>1458</v>
      </c>
      <c r="I540" s="14" t="n">
        <v>26715</v>
      </c>
      <c r="J540" s="22" t="s">
        <v>18</v>
      </c>
      <c r="K540" s="30" t="s">
        <v>1459</v>
      </c>
      <c r="L540" s="20"/>
    </row>
    <row r="541" s="18" customFormat="true" ht="27" hidden="false" customHeight="false" outlineLevel="0" collapsed="false">
      <c r="A541" s="12" t="s">
        <v>1456</v>
      </c>
      <c r="B541" s="12" t="s">
        <v>1368</v>
      </c>
      <c r="C541" s="13" t="s">
        <v>1369</v>
      </c>
      <c r="D541" s="13" t="s">
        <v>1457</v>
      </c>
      <c r="E541" s="12" t="s">
        <v>27</v>
      </c>
      <c r="F541" s="13" t="s">
        <v>28</v>
      </c>
      <c r="G541" s="13" t="s">
        <v>551</v>
      </c>
      <c r="H541" s="13" t="s">
        <v>1458</v>
      </c>
      <c r="I541" s="14" t="n">
        <v>26715</v>
      </c>
      <c r="J541" s="22" t="s">
        <v>18</v>
      </c>
      <c r="K541" s="30" t="s">
        <v>1460</v>
      </c>
      <c r="L541" s="20"/>
    </row>
    <row r="542" s="18" customFormat="true" ht="27" hidden="false" customHeight="false" outlineLevel="0" collapsed="false">
      <c r="A542" s="12" t="s">
        <v>1456</v>
      </c>
      <c r="B542" s="12" t="s">
        <v>1368</v>
      </c>
      <c r="C542" s="13" t="s">
        <v>1369</v>
      </c>
      <c r="D542" s="13" t="s">
        <v>1457</v>
      </c>
      <c r="E542" s="12" t="s">
        <v>27</v>
      </c>
      <c r="F542" s="13" t="s">
        <v>28</v>
      </c>
      <c r="G542" s="13" t="s">
        <v>551</v>
      </c>
      <c r="H542" s="13" t="s">
        <v>1458</v>
      </c>
      <c r="I542" s="14" t="n">
        <v>26715</v>
      </c>
      <c r="J542" s="22" t="s">
        <v>118</v>
      </c>
      <c r="K542" s="30" t="s">
        <v>1461</v>
      </c>
      <c r="L542" s="20"/>
    </row>
    <row r="543" s="18" customFormat="true" ht="27" hidden="false" customHeight="false" outlineLevel="0" collapsed="false">
      <c r="A543" s="12" t="s">
        <v>1456</v>
      </c>
      <c r="B543" s="12" t="s">
        <v>1368</v>
      </c>
      <c r="C543" s="13" t="s">
        <v>1369</v>
      </c>
      <c r="D543" s="13" t="s">
        <v>1457</v>
      </c>
      <c r="E543" s="12" t="s">
        <v>27</v>
      </c>
      <c r="F543" s="13" t="s">
        <v>28</v>
      </c>
      <c r="G543" s="13" t="s">
        <v>551</v>
      </c>
      <c r="H543" s="13" t="s">
        <v>1458</v>
      </c>
      <c r="I543" s="14" t="n">
        <v>26715</v>
      </c>
      <c r="J543" s="22" t="s">
        <v>118</v>
      </c>
      <c r="K543" s="30" t="s">
        <v>1462</v>
      </c>
      <c r="L543" s="20"/>
    </row>
    <row r="544" s="18" customFormat="true" ht="27" hidden="false" customHeight="false" outlineLevel="0" collapsed="false">
      <c r="A544" s="12" t="s">
        <v>1456</v>
      </c>
      <c r="B544" s="12" t="s">
        <v>1368</v>
      </c>
      <c r="C544" s="13" t="s">
        <v>1369</v>
      </c>
      <c r="D544" s="13" t="s">
        <v>1457</v>
      </c>
      <c r="E544" s="12" t="s">
        <v>22</v>
      </c>
      <c r="F544" s="13" t="s">
        <v>23</v>
      </c>
      <c r="G544" s="13" t="s">
        <v>201</v>
      </c>
      <c r="H544" s="13" t="s">
        <v>1463</v>
      </c>
      <c r="I544" s="14" t="n">
        <v>30621</v>
      </c>
      <c r="J544" s="22" t="s">
        <v>18</v>
      </c>
      <c r="K544" s="30" t="s">
        <v>1464</v>
      </c>
      <c r="L544" s="20"/>
    </row>
    <row r="545" s="18" customFormat="true" ht="27" hidden="false" customHeight="false" outlineLevel="0" collapsed="false">
      <c r="A545" s="12" t="s">
        <v>1456</v>
      </c>
      <c r="B545" s="12" t="s">
        <v>1368</v>
      </c>
      <c r="C545" s="13" t="s">
        <v>1369</v>
      </c>
      <c r="D545" s="13" t="s">
        <v>1457</v>
      </c>
      <c r="E545" s="12" t="s">
        <v>27</v>
      </c>
      <c r="F545" s="13" t="s">
        <v>28</v>
      </c>
      <c r="G545" s="13" t="s">
        <v>1465</v>
      </c>
      <c r="H545" s="13" t="s">
        <v>1466</v>
      </c>
      <c r="I545" s="14" t="n">
        <v>33572</v>
      </c>
      <c r="J545" s="22" t="s">
        <v>18</v>
      </c>
      <c r="K545" s="30" t="s">
        <v>1467</v>
      </c>
      <c r="L545" s="20"/>
    </row>
    <row r="546" s="18" customFormat="true" ht="27" hidden="false" customHeight="false" outlineLevel="0" collapsed="false">
      <c r="A546" s="12" t="s">
        <v>1456</v>
      </c>
      <c r="B546" s="12" t="s">
        <v>1368</v>
      </c>
      <c r="C546" s="13" t="s">
        <v>1369</v>
      </c>
      <c r="D546" s="13" t="s">
        <v>1457</v>
      </c>
      <c r="E546" s="12" t="s">
        <v>27</v>
      </c>
      <c r="F546" s="13" t="s">
        <v>28</v>
      </c>
      <c r="G546" s="13" t="s">
        <v>1465</v>
      </c>
      <c r="H546" s="13" t="s">
        <v>1466</v>
      </c>
      <c r="I546" s="14" t="n">
        <v>33572</v>
      </c>
      <c r="J546" s="22" t="s">
        <v>18</v>
      </c>
      <c r="K546" s="30" t="s">
        <v>1468</v>
      </c>
      <c r="L546" s="20"/>
    </row>
    <row r="547" s="18" customFormat="true" ht="27" hidden="false" customHeight="false" outlineLevel="0" collapsed="false">
      <c r="A547" s="12" t="s">
        <v>1456</v>
      </c>
      <c r="B547" s="12" t="s">
        <v>1368</v>
      </c>
      <c r="C547" s="13" t="s">
        <v>1369</v>
      </c>
      <c r="D547" s="13" t="s">
        <v>1457</v>
      </c>
      <c r="E547" s="12" t="s">
        <v>91</v>
      </c>
      <c r="F547" s="13" t="s">
        <v>92</v>
      </c>
      <c r="G547" s="13" t="s">
        <v>93</v>
      </c>
      <c r="H547" s="13" t="s">
        <v>1469</v>
      </c>
      <c r="I547" s="14" t="n">
        <v>35531</v>
      </c>
      <c r="J547" s="22" t="s">
        <v>18</v>
      </c>
      <c r="K547" s="30" t="s">
        <v>1470</v>
      </c>
      <c r="L547" s="20"/>
    </row>
    <row r="548" s="18" customFormat="true" ht="27" hidden="false" customHeight="false" outlineLevel="0" collapsed="false">
      <c r="A548" s="12" t="s">
        <v>1456</v>
      </c>
      <c r="B548" s="12" t="s">
        <v>1368</v>
      </c>
      <c r="C548" s="13" t="s">
        <v>1369</v>
      </c>
      <c r="D548" s="13" t="s">
        <v>1457</v>
      </c>
      <c r="E548" s="12" t="s">
        <v>91</v>
      </c>
      <c r="F548" s="13" t="s">
        <v>92</v>
      </c>
      <c r="G548" s="13" t="s">
        <v>93</v>
      </c>
      <c r="H548" s="13" t="s">
        <v>1469</v>
      </c>
      <c r="I548" s="14" t="n">
        <v>35531</v>
      </c>
      <c r="J548" s="22" t="s">
        <v>18</v>
      </c>
      <c r="K548" s="30" t="s">
        <v>1471</v>
      </c>
      <c r="L548" s="20"/>
    </row>
    <row r="549" s="18" customFormat="true" ht="27" hidden="false" customHeight="false" outlineLevel="0" collapsed="false">
      <c r="A549" s="12" t="s">
        <v>1456</v>
      </c>
      <c r="B549" s="12" t="s">
        <v>1368</v>
      </c>
      <c r="C549" s="13" t="s">
        <v>1369</v>
      </c>
      <c r="D549" s="13" t="s">
        <v>1457</v>
      </c>
      <c r="E549" s="12" t="s">
        <v>91</v>
      </c>
      <c r="F549" s="13" t="s">
        <v>92</v>
      </c>
      <c r="G549" s="13" t="s">
        <v>93</v>
      </c>
      <c r="H549" s="13" t="s">
        <v>1469</v>
      </c>
      <c r="I549" s="14" t="n">
        <v>35531</v>
      </c>
      <c r="J549" s="22" t="s">
        <v>118</v>
      </c>
      <c r="K549" s="30" t="s">
        <v>1472</v>
      </c>
      <c r="L549" s="20"/>
    </row>
    <row r="550" s="18" customFormat="true" ht="67.5" hidden="false" customHeight="false" outlineLevel="0" collapsed="false">
      <c r="A550" s="12" t="s">
        <v>1473</v>
      </c>
      <c r="B550" s="12" t="s">
        <v>1368</v>
      </c>
      <c r="C550" s="13" t="s">
        <v>1369</v>
      </c>
      <c r="D550" s="13" t="s">
        <v>1474</v>
      </c>
      <c r="E550" s="12" t="s">
        <v>27</v>
      </c>
      <c r="F550" s="13" t="s">
        <v>28</v>
      </c>
      <c r="G550" s="13" t="s">
        <v>928</v>
      </c>
      <c r="H550" s="13" t="s">
        <v>1475</v>
      </c>
      <c r="I550" s="14" t="n">
        <v>34283</v>
      </c>
      <c r="J550" s="22" t="s">
        <v>18</v>
      </c>
      <c r="K550" s="30" t="s">
        <v>1476</v>
      </c>
      <c r="L550" s="20" t="s">
        <v>1477</v>
      </c>
    </row>
    <row r="551" s="18" customFormat="true" ht="121.5" hidden="false" customHeight="false" outlineLevel="0" collapsed="false">
      <c r="A551" s="12" t="s">
        <v>1478</v>
      </c>
      <c r="B551" s="12" t="s">
        <v>1368</v>
      </c>
      <c r="C551" s="13" t="s">
        <v>1369</v>
      </c>
      <c r="D551" s="13" t="s">
        <v>1479</v>
      </c>
      <c r="E551" s="12" t="s">
        <v>27</v>
      </c>
      <c r="F551" s="13" t="s">
        <v>28</v>
      </c>
      <c r="G551" s="13" t="s">
        <v>671</v>
      </c>
      <c r="H551" s="13" t="s">
        <v>1480</v>
      </c>
      <c r="I551" s="14" t="n">
        <v>33740</v>
      </c>
      <c r="J551" s="22" t="s">
        <v>25</v>
      </c>
      <c r="K551" s="30" t="s">
        <v>1481</v>
      </c>
      <c r="L551" s="20"/>
    </row>
    <row r="552" s="18" customFormat="true" ht="94.5" hidden="false" customHeight="false" outlineLevel="0" collapsed="false">
      <c r="A552" s="12" t="s">
        <v>1478</v>
      </c>
      <c r="B552" s="12" t="s">
        <v>1368</v>
      </c>
      <c r="C552" s="13" t="s">
        <v>1369</v>
      </c>
      <c r="D552" s="13" t="s">
        <v>1479</v>
      </c>
      <c r="E552" s="12" t="s">
        <v>49</v>
      </c>
      <c r="F552" s="13" t="s">
        <v>50</v>
      </c>
      <c r="G552" s="13"/>
      <c r="H552" s="13" t="s">
        <v>1482</v>
      </c>
      <c r="I552" s="14" t="n">
        <v>39585</v>
      </c>
      <c r="J552" s="22" t="s">
        <v>18</v>
      </c>
      <c r="K552" s="30" t="s">
        <v>1483</v>
      </c>
      <c r="L552" s="20"/>
    </row>
    <row r="553" s="18" customFormat="true" ht="40.5" hidden="false" customHeight="false" outlineLevel="0" collapsed="false">
      <c r="A553" s="12" t="s">
        <v>1484</v>
      </c>
      <c r="B553" s="12" t="s">
        <v>1368</v>
      </c>
      <c r="C553" s="13" t="s">
        <v>1369</v>
      </c>
      <c r="D553" s="13" t="s">
        <v>1485</v>
      </c>
      <c r="E553" s="12" t="s">
        <v>27</v>
      </c>
      <c r="F553" s="13" t="s">
        <v>28</v>
      </c>
      <c r="G553" s="13" t="s">
        <v>634</v>
      </c>
      <c r="H553" s="13" t="s">
        <v>1486</v>
      </c>
      <c r="I553" s="14" t="n">
        <v>34281</v>
      </c>
      <c r="J553" s="32" t="s">
        <v>18</v>
      </c>
      <c r="K553" s="23" t="s">
        <v>1487</v>
      </c>
      <c r="L553" s="17" t="s">
        <v>1488</v>
      </c>
    </row>
    <row r="554" s="18" customFormat="true" ht="54" hidden="false" customHeight="false" outlineLevel="0" collapsed="false">
      <c r="A554" s="12" t="s">
        <v>1484</v>
      </c>
      <c r="B554" s="12" t="s">
        <v>1368</v>
      </c>
      <c r="C554" s="13" t="s">
        <v>1369</v>
      </c>
      <c r="D554" s="13" t="s">
        <v>1485</v>
      </c>
      <c r="E554" s="12" t="s">
        <v>27</v>
      </c>
      <c r="F554" s="13" t="s">
        <v>28</v>
      </c>
      <c r="G554" s="13" t="s">
        <v>634</v>
      </c>
      <c r="H554" s="13" t="s">
        <v>1486</v>
      </c>
      <c r="I554" s="14" t="n">
        <v>34281</v>
      </c>
      <c r="J554" s="32" t="s">
        <v>18</v>
      </c>
      <c r="K554" s="23" t="s">
        <v>1489</v>
      </c>
      <c r="L554" s="17" t="s">
        <v>1488</v>
      </c>
    </row>
    <row r="555" s="18" customFormat="true" ht="40.5" hidden="false" customHeight="false" outlineLevel="0" collapsed="false">
      <c r="A555" s="12" t="s">
        <v>1490</v>
      </c>
      <c r="B555" s="12" t="s">
        <v>1368</v>
      </c>
      <c r="C555" s="13" t="s">
        <v>1369</v>
      </c>
      <c r="D555" s="13" t="s">
        <v>1491</v>
      </c>
      <c r="E555" s="12" t="s">
        <v>125</v>
      </c>
      <c r="F555" s="13" t="s">
        <v>126</v>
      </c>
      <c r="G555" s="13"/>
      <c r="H555" s="13" t="s">
        <v>1492</v>
      </c>
      <c r="I555" s="14" t="n">
        <v>35750</v>
      </c>
      <c r="J555" s="22" t="s">
        <v>18</v>
      </c>
      <c r="K555" s="30" t="s">
        <v>1493</v>
      </c>
      <c r="L555" s="20"/>
    </row>
    <row r="556" s="18" customFormat="true" ht="54" hidden="false" customHeight="false" outlineLevel="0" collapsed="false">
      <c r="A556" s="12" t="s">
        <v>1494</v>
      </c>
      <c r="B556" s="12" t="s">
        <v>1368</v>
      </c>
      <c r="C556" s="13" t="s">
        <v>1369</v>
      </c>
      <c r="D556" s="13" t="s">
        <v>1495</v>
      </c>
      <c r="E556" s="12" t="s">
        <v>27</v>
      </c>
      <c r="F556" s="13" t="s">
        <v>28</v>
      </c>
      <c r="G556" s="13" t="s">
        <v>551</v>
      </c>
      <c r="H556" s="13" t="s">
        <v>1496</v>
      </c>
      <c r="I556" s="14" t="n">
        <v>32441</v>
      </c>
      <c r="J556" s="22" t="s">
        <v>18</v>
      </c>
      <c r="K556" s="30" t="s">
        <v>1497</v>
      </c>
      <c r="L556" s="17" t="s">
        <v>1498</v>
      </c>
    </row>
    <row r="557" s="18" customFormat="true" ht="81" hidden="false" customHeight="false" outlineLevel="0" collapsed="false">
      <c r="A557" s="12" t="s">
        <v>1499</v>
      </c>
      <c r="B557" s="12" t="s">
        <v>1368</v>
      </c>
      <c r="C557" s="13" t="s">
        <v>1369</v>
      </c>
      <c r="D557" s="13" t="s">
        <v>1500</v>
      </c>
      <c r="E557" s="12" t="s">
        <v>27</v>
      </c>
      <c r="F557" s="13" t="s">
        <v>28</v>
      </c>
      <c r="G557" s="13" t="s">
        <v>1501</v>
      </c>
      <c r="H557" s="13" t="s">
        <v>1502</v>
      </c>
      <c r="I557" s="14" t="n">
        <v>32804</v>
      </c>
      <c r="J557" s="22" t="s">
        <v>46</v>
      </c>
      <c r="K557" s="30" t="s">
        <v>1503</v>
      </c>
      <c r="L557" s="20"/>
    </row>
    <row r="558" s="18" customFormat="true" ht="54" hidden="false" customHeight="false" outlineLevel="0" collapsed="false">
      <c r="A558" s="12" t="s">
        <v>1499</v>
      </c>
      <c r="B558" s="12" t="s">
        <v>1368</v>
      </c>
      <c r="C558" s="13" t="s">
        <v>1369</v>
      </c>
      <c r="D558" s="13" t="s">
        <v>1500</v>
      </c>
      <c r="E558" s="12" t="s">
        <v>27</v>
      </c>
      <c r="F558" s="13" t="s">
        <v>28</v>
      </c>
      <c r="G558" s="13" t="s">
        <v>1501</v>
      </c>
      <c r="H558" s="13" t="s">
        <v>1502</v>
      </c>
      <c r="I558" s="14" t="n">
        <v>32804</v>
      </c>
      <c r="J558" s="22" t="s">
        <v>25</v>
      </c>
      <c r="K558" s="30" t="s">
        <v>1504</v>
      </c>
      <c r="L558" s="20"/>
    </row>
    <row r="559" s="18" customFormat="true" ht="67.5" hidden="false" customHeight="false" outlineLevel="0" collapsed="false">
      <c r="A559" s="12" t="s">
        <v>1505</v>
      </c>
      <c r="B559" s="12" t="s">
        <v>1368</v>
      </c>
      <c r="C559" s="13" t="s">
        <v>1369</v>
      </c>
      <c r="D559" s="13" t="s">
        <v>1506</v>
      </c>
      <c r="E559" s="12" t="s">
        <v>91</v>
      </c>
      <c r="F559" s="13" t="s">
        <v>92</v>
      </c>
      <c r="G559" s="13" t="s">
        <v>453</v>
      </c>
      <c r="H559" s="13" t="s">
        <v>1507</v>
      </c>
      <c r="I559" s="14" t="n">
        <v>35839</v>
      </c>
      <c r="J559" s="22" t="s">
        <v>18</v>
      </c>
      <c r="K559" s="30" t="s">
        <v>1508</v>
      </c>
      <c r="L559" s="20"/>
    </row>
    <row r="560" s="18" customFormat="true" ht="67.5" hidden="false" customHeight="false" outlineLevel="0" collapsed="false">
      <c r="A560" s="12" t="s">
        <v>1505</v>
      </c>
      <c r="B560" s="12" t="s">
        <v>1368</v>
      </c>
      <c r="C560" s="13" t="s">
        <v>1369</v>
      </c>
      <c r="D560" s="13" t="s">
        <v>1506</v>
      </c>
      <c r="E560" s="12" t="s">
        <v>91</v>
      </c>
      <c r="F560" s="13" t="s">
        <v>92</v>
      </c>
      <c r="G560" s="13" t="s">
        <v>453</v>
      </c>
      <c r="H560" s="13" t="s">
        <v>1507</v>
      </c>
      <c r="I560" s="14" t="n">
        <v>35839</v>
      </c>
      <c r="J560" s="22" t="s">
        <v>18</v>
      </c>
      <c r="K560" s="30" t="s">
        <v>1509</v>
      </c>
      <c r="L560" s="20"/>
    </row>
    <row r="561" s="18" customFormat="true" ht="40.5" hidden="false" customHeight="false" outlineLevel="0" collapsed="false">
      <c r="A561" s="12" t="s">
        <v>1505</v>
      </c>
      <c r="B561" s="12" t="s">
        <v>1368</v>
      </c>
      <c r="C561" s="13" t="s">
        <v>1369</v>
      </c>
      <c r="D561" s="13" t="s">
        <v>1506</v>
      </c>
      <c r="E561" s="12" t="s">
        <v>91</v>
      </c>
      <c r="F561" s="13" t="s">
        <v>92</v>
      </c>
      <c r="G561" s="13" t="s">
        <v>453</v>
      </c>
      <c r="H561" s="13" t="s">
        <v>1507</v>
      </c>
      <c r="I561" s="14" t="n">
        <v>35839</v>
      </c>
      <c r="J561" s="22" t="s">
        <v>18</v>
      </c>
      <c r="K561" s="30" t="s">
        <v>1510</v>
      </c>
      <c r="L561" s="20"/>
    </row>
    <row r="562" s="18" customFormat="true" ht="54" hidden="false" customHeight="false" outlineLevel="0" collapsed="false">
      <c r="A562" s="12" t="s">
        <v>1505</v>
      </c>
      <c r="B562" s="12" t="s">
        <v>1368</v>
      </c>
      <c r="C562" s="13" t="s">
        <v>1369</v>
      </c>
      <c r="D562" s="13" t="s">
        <v>1506</v>
      </c>
      <c r="E562" s="12" t="s">
        <v>91</v>
      </c>
      <c r="F562" s="13" t="s">
        <v>92</v>
      </c>
      <c r="G562" s="13" t="s">
        <v>453</v>
      </c>
      <c r="H562" s="13" t="s">
        <v>1507</v>
      </c>
      <c r="I562" s="14" t="n">
        <v>35839</v>
      </c>
      <c r="J562" s="22" t="s">
        <v>118</v>
      </c>
      <c r="K562" s="30" t="s">
        <v>1511</v>
      </c>
      <c r="L562" s="20"/>
    </row>
    <row r="563" s="21" customFormat="true" ht="67.5" hidden="false" customHeight="false" outlineLevel="0" collapsed="false">
      <c r="A563" s="12" t="s">
        <v>1505</v>
      </c>
      <c r="B563" s="12" t="s">
        <v>1368</v>
      </c>
      <c r="C563" s="13" t="s">
        <v>1369</v>
      </c>
      <c r="D563" s="13" t="s">
        <v>1506</v>
      </c>
      <c r="E563" s="12" t="s">
        <v>91</v>
      </c>
      <c r="F563" s="13" t="s">
        <v>92</v>
      </c>
      <c r="G563" s="13" t="s">
        <v>453</v>
      </c>
      <c r="H563" s="13" t="s">
        <v>1507</v>
      </c>
      <c r="I563" s="14" t="n">
        <v>35839</v>
      </c>
      <c r="J563" s="22" t="s">
        <v>118</v>
      </c>
      <c r="K563" s="30" t="s">
        <v>1512</v>
      </c>
      <c r="L563" s="20"/>
    </row>
    <row r="564" s="21" customFormat="true" ht="27" hidden="false" customHeight="false" outlineLevel="0" collapsed="false">
      <c r="A564" s="12" t="s">
        <v>1513</v>
      </c>
      <c r="B564" s="12" t="s">
        <v>1368</v>
      </c>
      <c r="C564" s="13" t="s">
        <v>1369</v>
      </c>
      <c r="D564" s="13" t="s">
        <v>1514</v>
      </c>
      <c r="E564" s="12" t="s">
        <v>666</v>
      </c>
      <c r="F564" s="13" t="s">
        <v>667</v>
      </c>
      <c r="G564" s="13" t="s">
        <v>1515</v>
      </c>
      <c r="H564" s="13" t="s">
        <v>1516</v>
      </c>
      <c r="I564" s="14" t="n">
        <v>28705</v>
      </c>
      <c r="J564" s="32" t="s">
        <v>46</v>
      </c>
      <c r="K564" s="23" t="s">
        <v>1517</v>
      </c>
      <c r="L564" s="33"/>
    </row>
    <row r="565" s="18" customFormat="true" ht="40.5" hidden="false" customHeight="false" outlineLevel="0" collapsed="false">
      <c r="A565" s="12" t="s">
        <v>1518</v>
      </c>
      <c r="B565" s="12" t="s">
        <v>1368</v>
      </c>
      <c r="C565" s="13" t="s">
        <v>1369</v>
      </c>
      <c r="D565" s="13" t="s">
        <v>1519</v>
      </c>
      <c r="E565" s="12" t="s">
        <v>666</v>
      </c>
      <c r="F565" s="13" t="s">
        <v>667</v>
      </c>
      <c r="G565" s="13" t="s">
        <v>668</v>
      </c>
      <c r="H565" s="13" t="s">
        <v>669</v>
      </c>
      <c r="I565" s="14" t="n">
        <v>28709</v>
      </c>
      <c r="J565" s="22" t="s">
        <v>46</v>
      </c>
      <c r="K565" s="30" t="s">
        <v>1520</v>
      </c>
      <c r="L565" s="17" t="s">
        <v>1521</v>
      </c>
    </row>
    <row r="566" s="18" customFormat="true" ht="27" hidden="false" customHeight="false" outlineLevel="0" collapsed="false">
      <c r="A566" s="12" t="s">
        <v>1522</v>
      </c>
      <c r="B566" s="12" t="s">
        <v>1523</v>
      </c>
      <c r="C566" s="13" t="s">
        <v>1524</v>
      </c>
      <c r="D566" s="13" t="s">
        <v>1524</v>
      </c>
      <c r="E566" s="12" t="s">
        <v>27</v>
      </c>
      <c r="F566" s="13" t="s">
        <v>28</v>
      </c>
      <c r="G566" s="13" t="s">
        <v>1099</v>
      </c>
      <c r="H566" s="13" t="s">
        <v>1525</v>
      </c>
      <c r="I566" s="14" t="n">
        <v>21975</v>
      </c>
      <c r="J566" s="22" t="s">
        <v>25</v>
      </c>
      <c r="K566" s="30" t="s">
        <v>1526</v>
      </c>
      <c r="L566" s="20"/>
    </row>
    <row r="567" s="18" customFormat="true" ht="27" hidden="false" customHeight="false" outlineLevel="0" collapsed="false">
      <c r="A567" s="12" t="s">
        <v>1522</v>
      </c>
      <c r="B567" s="12" t="s">
        <v>1523</v>
      </c>
      <c r="C567" s="13" t="s">
        <v>1524</v>
      </c>
      <c r="D567" s="13" t="s">
        <v>1524</v>
      </c>
      <c r="E567" s="12" t="s">
        <v>27</v>
      </c>
      <c r="F567" s="13" t="s">
        <v>28</v>
      </c>
      <c r="G567" s="13" t="s">
        <v>1099</v>
      </c>
      <c r="H567" s="13" t="s">
        <v>1525</v>
      </c>
      <c r="I567" s="14" t="n">
        <v>21975</v>
      </c>
      <c r="J567" s="22" t="s">
        <v>25</v>
      </c>
      <c r="K567" s="30" t="s">
        <v>1527</v>
      </c>
      <c r="L567" s="20"/>
    </row>
    <row r="568" s="18" customFormat="true" ht="33.75" hidden="false" customHeight="false" outlineLevel="0" collapsed="false">
      <c r="A568" s="12" t="s">
        <v>1522</v>
      </c>
      <c r="B568" s="12" t="s">
        <v>1523</v>
      </c>
      <c r="C568" s="13" t="s">
        <v>1524</v>
      </c>
      <c r="D568" s="13" t="s">
        <v>1524</v>
      </c>
      <c r="E568" s="12" t="s">
        <v>27</v>
      </c>
      <c r="F568" s="13" t="s">
        <v>28</v>
      </c>
      <c r="G568" s="13" t="s">
        <v>1099</v>
      </c>
      <c r="H568" s="13" t="s">
        <v>1525</v>
      </c>
      <c r="I568" s="14" t="n">
        <v>21975</v>
      </c>
      <c r="J568" s="22" t="s">
        <v>25</v>
      </c>
      <c r="K568" s="30" t="s">
        <v>1528</v>
      </c>
      <c r="L568" s="17" t="s">
        <v>1529</v>
      </c>
    </row>
    <row r="569" s="18" customFormat="true" ht="33.75" hidden="false" customHeight="false" outlineLevel="0" collapsed="false">
      <c r="A569" s="12" t="s">
        <v>1522</v>
      </c>
      <c r="B569" s="12" t="s">
        <v>1523</v>
      </c>
      <c r="C569" s="13" t="s">
        <v>1524</v>
      </c>
      <c r="D569" s="13" t="s">
        <v>1524</v>
      </c>
      <c r="E569" s="12" t="s">
        <v>22</v>
      </c>
      <c r="F569" s="13" t="s">
        <v>23</v>
      </c>
      <c r="G569" s="13"/>
      <c r="H569" s="13" t="s">
        <v>1530</v>
      </c>
      <c r="I569" s="14" t="n">
        <v>28928</v>
      </c>
      <c r="J569" s="22" t="s">
        <v>59</v>
      </c>
      <c r="K569" s="30" t="s">
        <v>1531</v>
      </c>
      <c r="L569" s="17" t="s">
        <v>1532</v>
      </c>
    </row>
    <row r="570" s="18" customFormat="true" ht="14.25" hidden="false" customHeight="false" outlineLevel="0" collapsed="false">
      <c r="A570" s="12" t="s">
        <v>1522</v>
      </c>
      <c r="B570" s="12" t="s">
        <v>1523</v>
      </c>
      <c r="C570" s="13" t="s">
        <v>1524</v>
      </c>
      <c r="D570" s="13" t="s">
        <v>1524</v>
      </c>
      <c r="E570" s="12" t="s">
        <v>22</v>
      </c>
      <c r="F570" s="13" t="s">
        <v>23</v>
      </c>
      <c r="G570" s="13"/>
      <c r="H570" s="13" t="s">
        <v>1530</v>
      </c>
      <c r="I570" s="14" t="n">
        <v>28928</v>
      </c>
      <c r="J570" s="22" t="s">
        <v>25</v>
      </c>
      <c r="K570" s="30" t="s">
        <v>1533</v>
      </c>
      <c r="L570" s="20"/>
    </row>
    <row r="571" s="18" customFormat="true" ht="27" hidden="false" customHeight="false" outlineLevel="0" collapsed="false">
      <c r="A571" s="12" t="s">
        <v>1522</v>
      </c>
      <c r="B571" s="12" t="s">
        <v>1523</v>
      </c>
      <c r="C571" s="13" t="s">
        <v>1524</v>
      </c>
      <c r="D571" s="13" t="s">
        <v>1524</v>
      </c>
      <c r="E571" s="12" t="s">
        <v>607</v>
      </c>
      <c r="F571" s="13" t="s">
        <v>608</v>
      </c>
      <c r="G571" s="13" t="s">
        <v>1534</v>
      </c>
      <c r="H571" s="13" t="s">
        <v>1535</v>
      </c>
      <c r="I571" s="14" t="n">
        <v>30146</v>
      </c>
      <c r="J571" s="22" t="s">
        <v>25</v>
      </c>
      <c r="K571" s="30" t="s">
        <v>1536</v>
      </c>
      <c r="L571" s="20"/>
    </row>
    <row r="572" s="18" customFormat="true" ht="27" hidden="false" customHeight="false" outlineLevel="0" collapsed="false">
      <c r="A572" s="12" t="s">
        <v>1522</v>
      </c>
      <c r="B572" s="12" t="s">
        <v>1523</v>
      </c>
      <c r="C572" s="13" t="s">
        <v>1524</v>
      </c>
      <c r="D572" s="13" t="s">
        <v>1524</v>
      </c>
      <c r="E572" s="12" t="s">
        <v>607</v>
      </c>
      <c r="F572" s="13" t="s">
        <v>608</v>
      </c>
      <c r="G572" s="13" t="s">
        <v>1534</v>
      </c>
      <c r="H572" s="13" t="s">
        <v>1535</v>
      </c>
      <c r="I572" s="14" t="n">
        <v>30146</v>
      </c>
      <c r="J572" s="22" t="s">
        <v>25</v>
      </c>
      <c r="K572" s="30" t="s">
        <v>1537</v>
      </c>
      <c r="L572" s="20"/>
    </row>
    <row r="573" s="21" customFormat="true" ht="33.75" hidden="false" customHeight="false" outlineLevel="0" collapsed="false">
      <c r="A573" s="12" t="s">
        <v>1522</v>
      </c>
      <c r="B573" s="12" t="s">
        <v>1523</v>
      </c>
      <c r="C573" s="13" t="s">
        <v>1524</v>
      </c>
      <c r="D573" s="13" t="s">
        <v>1524</v>
      </c>
      <c r="E573" s="12" t="s">
        <v>91</v>
      </c>
      <c r="F573" s="13" t="s">
        <v>92</v>
      </c>
      <c r="G573" s="13"/>
      <c r="H573" s="13" t="s">
        <v>93</v>
      </c>
      <c r="I573" s="14" t="n">
        <v>30811</v>
      </c>
      <c r="J573" s="22" t="s">
        <v>59</v>
      </c>
      <c r="K573" s="36" t="s">
        <v>1538</v>
      </c>
      <c r="L573" s="17" t="s">
        <v>1532</v>
      </c>
    </row>
    <row r="574" s="21" customFormat="true" ht="27" hidden="false" customHeight="false" outlineLevel="0" collapsed="false">
      <c r="A574" s="12" t="s">
        <v>1522</v>
      </c>
      <c r="B574" s="12" t="s">
        <v>1523</v>
      </c>
      <c r="C574" s="13" t="s">
        <v>1524</v>
      </c>
      <c r="D574" s="13" t="s">
        <v>1524</v>
      </c>
      <c r="E574" s="12" t="s">
        <v>91</v>
      </c>
      <c r="F574" s="13" t="s">
        <v>92</v>
      </c>
      <c r="G574" s="13"/>
      <c r="H574" s="13" t="s">
        <v>93</v>
      </c>
      <c r="I574" s="14" t="n">
        <v>30811</v>
      </c>
      <c r="J574" s="22" t="s">
        <v>25</v>
      </c>
      <c r="K574" s="30" t="s">
        <v>1539</v>
      </c>
      <c r="L574" s="20"/>
    </row>
    <row r="575" s="18" customFormat="true" ht="27" hidden="false" customHeight="false" outlineLevel="0" collapsed="false">
      <c r="A575" s="12" t="s">
        <v>1522</v>
      </c>
      <c r="B575" s="12" t="s">
        <v>1523</v>
      </c>
      <c r="C575" s="13" t="s">
        <v>1524</v>
      </c>
      <c r="D575" s="13" t="s">
        <v>1524</v>
      </c>
      <c r="E575" s="12" t="s">
        <v>91</v>
      </c>
      <c r="F575" s="13" t="s">
        <v>92</v>
      </c>
      <c r="G575" s="13"/>
      <c r="H575" s="13" t="s">
        <v>93</v>
      </c>
      <c r="I575" s="14" t="n">
        <v>30811</v>
      </c>
      <c r="J575" s="22" t="s">
        <v>25</v>
      </c>
      <c r="K575" s="36" t="s">
        <v>1540</v>
      </c>
      <c r="L575" s="20"/>
    </row>
    <row r="576" s="18" customFormat="true" ht="33.75" hidden="false" customHeight="false" outlineLevel="0" collapsed="false">
      <c r="A576" s="12" t="s">
        <v>1522</v>
      </c>
      <c r="B576" s="12" t="s">
        <v>1523</v>
      </c>
      <c r="C576" s="13" t="s">
        <v>1524</v>
      </c>
      <c r="D576" s="13" t="s">
        <v>1524</v>
      </c>
      <c r="E576" s="12" t="s">
        <v>41</v>
      </c>
      <c r="F576" s="13" t="s">
        <v>42</v>
      </c>
      <c r="G576" s="13"/>
      <c r="H576" s="13" t="s">
        <v>45</v>
      </c>
      <c r="I576" s="14" t="n">
        <v>32389</v>
      </c>
      <c r="J576" s="22" t="s">
        <v>59</v>
      </c>
      <c r="K576" s="30" t="s">
        <v>1541</v>
      </c>
      <c r="L576" s="17" t="s">
        <v>1532</v>
      </c>
    </row>
    <row r="577" s="18" customFormat="true" ht="33.75" hidden="false" customHeight="false" outlineLevel="0" collapsed="false">
      <c r="A577" s="12" t="s">
        <v>1522</v>
      </c>
      <c r="B577" s="12" t="s">
        <v>1523</v>
      </c>
      <c r="C577" s="13" t="s">
        <v>1524</v>
      </c>
      <c r="D577" s="13" t="s">
        <v>1524</v>
      </c>
      <c r="E577" s="12" t="s">
        <v>41</v>
      </c>
      <c r="F577" s="13" t="s">
        <v>42</v>
      </c>
      <c r="G577" s="13"/>
      <c r="H577" s="13" t="s">
        <v>45</v>
      </c>
      <c r="I577" s="14" t="n">
        <v>32389</v>
      </c>
      <c r="J577" s="22" t="s">
        <v>59</v>
      </c>
      <c r="K577" s="30" t="s">
        <v>1542</v>
      </c>
      <c r="L577" s="17" t="s">
        <v>1543</v>
      </c>
    </row>
    <row r="578" s="18" customFormat="true" ht="33.75" hidden="false" customHeight="false" outlineLevel="0" collapsed="false">
      <c r="A578" s="12" t="s">
        <v>1522</v>
      </c>
      <c r="B578" s="12" t="s">
        <v>1523</v>
      </c>
      <c r="C578" s="13" t="s">
        <v>1524</v>
      </c>
      <c r="D578" s="13" t="s">
        <v>1524</v>
      </c>
      <c r="E578" s="12" t="s">
        <v>795</v>
      </c>
      <c r="F578" s="13" t="s">
        <v>796</v>
      </c>
      <c r="G578" s="13"/>
      <c r="H578" s="13" t="s">
        <v>1544</v>
      </c>
      <c r="I578" s="14" t="n">
        <v>32804</v>
      </c>
      <c r="J578" s="22" t="s">
        <v>59</v>
      </c>
      <c r="K578" s="30" t="s">
        <v>1545</v>
      </c>
      <c r="L578" s="17" t="s">
        <v>1532</v>
      </c>
    </row>
    <row r="579" s="18" customFormat="true" ht="33.75" hidden="false" customHeight="false" outlineLevel="0" collapsed="false">
      <c r="A579" s="12" t="s">
        <v>1522</v>
      </c>
      <c r="B579" s="12" t="s">
        <v>1523</v>
      </c>
      <c r="C579" s="13" t="s">
        <v>1524</v>
      </c>
      <c r="D579" s="13" t="s">
        <v>1524</v>
      </c>
      <c r="E579" s="12" t="s">
        <v>795</v>
      </c>
      <c r="F579" s="13" t="s">
        <v>796</v>
      </c>
      <c r="G579" s="13"/>
      <c r="H579" s="13" t="s">
        <v>1544</v>
      </c>
      <c r="I579" s="14" t="n">
        <v>32804</v>
      </c>
      <c r="J579" s="22" t="s">
        <v>59</v>
      </c>
      <c r="K579" s="30" t="s">
        <v>1546</v>
      </c>
      <c r="L579" s="17" t="s">
        <v>1543</v>
      </c>
    </row>
    <row r="580" s="18" customFormat="true" ht="27" hidden="false" customHeight="false" outlineLevel="0" collapsed="false">
      <c r="A580" s="12" t="s">
        <v>1522</v>
      </c>
      <c r="B580" s="12" t="s">
        <v>1523</v>
      </c>
      <c r="C580" s="13" t="s">
        <v>1524</v>
      </c>
      <c r="D580" s="13" t="s">
        <v>1524</v>
      </c>
      <c r="E580" s="12" t="s">
        <v>795</v>
      </c>
      <c r="F580" s="13" t="s">
        <v>796</v>
      </c>
      <c r="G580" s="13"/>
      <c r="H580" s="13" t="s">
        <v>1544</v>
      </c>
      <c r="I580" s="14" t="n">
        <v>32804</v>
      </c>
      <c r="J580" s="22" t="s">
        <v>59</v>
      </c>
      <c r="K580" s="36" t="s">
        <v>1547</v>
      </c>
      <c r="L580" s="20"/>
    </row>
    <row r="581" s="18" customFormat="true" ht="33.75" hidden="false" customHeight="false" outlineLevel="0" collapsed="false">
      <c r="A581" s="12" t="s">
        <v>1522</v>
      </c>
      <c r="B581" s="12" t="s">
        <v>1523</v>
      </c>
      <c r="C581" s="13" t="s">
        <v>1524</v>
      </c>
      <c r="D581" s="13" t="s">
        <v>1524</v>
      </c>
      <c r="E581" s="12" t="s">
        <v>795</v>
      </c>
      <c r="F581" s="13" t="s">
        <v>796</v>
      </c>
      <c r="G581" s="13"/>
      <c r="H581" s="13" t="s">
        <v>1544</v>
      </c>
      <c r="I581" s="14" t="n">
        <v>32804</v>
      </c>
      <c r="J581" s="22" t="s">
        <v>25</v>
      </c>
      <c r="K581" s="30" t="s">
        <v>1548</v>
      </c>
      <c r="L581" s="17" t="s">
        <v>1549</v>
      </c>
    </row>
    <row r="582" s="18" customFormat="true" ht="33.75" hidden="false" customHeight="false" outlineLevel="0" collapsed="false">
      <c r="A582" s="12" t="s">
        <v>1522</v>
      </c>
      <c r="B582" s="12" t="s">
        <v>1523</v>
      </c>
      <c r="C582" s="13" t="s">
        <v>1524</v>
      </c>
      <c r="D582" s="13" t="s">
        <v>1524</v>
      </c>
      <c r="E582" s="12" t="s">
        <v>1550</v>
      </c>
      <c r="F582" s="13" t="s">
        <v>1551</v>
      </c>
      <c r="G582" s="13"/>
      <c r="H582" s="13" t="s">
        <v>1552</v>
      </c>
      <c r="I582" s="14" t="n">
        <v>33037</v>
      </c>
      <c r="J582" s="22" t="s">
        <v>59</v>
      </c>
      <c r="K582" s="30" t="s">
        <v>1553</v>
      </c>
      <c r="L582" s="17" t="s">
        <v>1532</v>
      </c>
    </row>
    <row r="583" s="18" customFormat="true" ht="40.5" hidden="false" customHeight="false" outlineLevel="0" collapsed="false">
      <c r="A583" s="12" t="s">
        <v>1522</v>
      </c>
      <c r="B583" s="12" t="s">
        <v>1523</v>
      </c>
      <c r="C583" s="13" t="s">
        <v>1524</v>
      </c>
      <c r="D583" s="13" t="s">
        <v>1524</v>
      </c>
      <c r="E583" s="12" t="s">
        <v>1554</v>
      </c>
      <c r="F583" s="13" t="s">
        <v>1555</v>
      </c>
      <c r="G583" s="13"/>
      <c r="H583" s="13" t="s">
        <v>1556</v>
      </c>
      <c r="I583" s="14" t="n">
        <v>33169</v>
      </c>
      <c r="J583" s="22" t="s">
        <v>59</v>
      </c>
      <c r="K583" s="30" t="s">
        <v>1557</v>
      </c>
      <c r="L583" s="17" t="s">
        <v>1532</v>
      </c>
    </row>
    <row r="584" s="18" customFormat="true" ht="33.75" hidden="false" customHeight="false" outlineLevel="0" collapsed="false">
      <c r="A584" s="12" t="s">
        <v>1522</v>
      </c>
      <c r="B584" s="12" t="s">
        <v>1523</v>
      </c>
      <c r="C584" s="13" t="s">
        <v>1524</v>
      </c>
      <c r="D584" s="13" t="s">
        <v>1524</v>
      </c>
      <c r="E584" s="12" t="s">
        <v>33</v>
      </c>
      <c r="F584" s="13" t="s">
        <v>34</v>
      </c>
      <c r="G584" s="13"/>
      <c r="H584" s="13" t="s">
        <v>1558</v>
      </c>
      <c r="I584" s="14" t="n">
        <v>33435</v>
      </c>
      <c r="J584" s="22" t="s">
        <v>59</v>
      </c>
      <c r="K584" s="30" t="s">
        <v>1559</v>
      </c>
      <c r="L584" s="17" t="s">
        <v>1532</v>
      </c>
    </row>
    <row r="585" s="18" customFormat="true" ht="33.75" hidden="false" customHeight="false" outlineLevel="0" collapsed="false">
      <c r="A585" s="12" t="s">
        <v>1522</v>
      </c>
      <c r="B585" s="12" t="s">
        <v>1523</v>
      </c>
      <c r="C585" s="13" t="s">
        <v>1524</v>
      </c>
      <c r="D585" s="13" t="s">
        <v>1524</v>
      </c>
      <c r="E585" s="12" t="s">
        <v>61</v>
      </c>
      <c r="F585" s="13" t="s">
        <v>62</v>
      </c>
      <c r="G585" s="13"/>
      <c r="H585" s="13" t="s">
        <v>1560</v>
      </c>
      <c r="I585" s="14" t="n">
        <v>34468</v>
      </c>
      <c r="J585" s="22" t="s">
        <v>36</v>
      </c>
      <c r="K585" s="30" t="s">
        <v>1561</v>
      </c>
      <c r="L585" s="17" t="s">
        <v>1562</v>
      </c>
    </row>
    <row r="586" s="18" customFormat="true" ht="14.25" hidden="false" customHeight="false" outlineLevel="0" collapsed="false">
      <c r="A586" s="12" t="s">
        <v>1522</v>
      </c>
      <c r="B586" s="12" t="s">
        <v>1523</v>
      </c>
      <c r="C586" s="13" t="s">
        <v>1524</v>
      </c>
      <c r="D586" s="13" t="s">
        <v>1524</v>
      </c>
      <c r="E586" s="12" t="s">
        <v>61</v>
      </c>
      <c r="F586" s="13" t="s">
        <v>62</v>
      </c>
      <c r="G586" s="13"/>
      <c r="H586" s="13" t="s">
        <v>1560</v>
      </c>
      <c r="I586" s="14" t="n">
        <v>34468</v>
      </c>
      <c r="J586" s="22" t="s">
        <v>25</v>
      </c>
      <c r="K586" s="30" t="s">
        <v>1563</v>
      </c>
      <c r="L586" s="20"/>
    </row>
    <row r="587" s="18" customFormat="true" ht="40.5" hidden="false" customHeight="false" outlineLevel="0" collapsed="false">
      <c r="A587" s="12" t="s">
        <v>1564</v>
      </c>
      <c r="B587" s="12" t="s">
        <v>1523</v>
      </c>
      <c r="C587" s="13" t="s">
        <v>1524</v>
      </c>
      <c r="D587" s="13" t="s">
        <v>1565</v>
      </c>
      <c r="E587" s="12" t="s">
        <v>91</v>
      </c>
      <c r="F587" s="13" t="s">
        <v>92</v>
      </c>
      <c r="G587" s="13" t="s">
        <v>93</v>
      </c>
      <c r="H587" s="13" t="s">
        <v>1566</v>
      </c>
      <c r="I587" s="14" t="n">
        <v>33428</v>
      </c>
      <c r="J587" s="22" t="s">
        <v>18</v>
      </c>
      <c r="K587" s="30" t="s">
        <v>1567</v>
      </c>
      <c r="L587" s="20"/>
    </row>
    <row r="588" s="18" customFormat="true" ht="40.5" hidden="false" customHeight="false" outlineLevel="0" collapsed="false">
      <c r="A588" s="12" t="s">
        <v>1564</v>
      </c>
      <c r="B588" s="12" t="s">
        <v>1523</v>
      </c>
      <c r="C588" s="13" t="s">
        <v>1524</v>
      </c>
      <c r="D588" s="13" t="s">
        <v>1565</v>
      </c>
      <c r="E588" s="12" t="s">
        <v>91</v>
      </c>
      <c r="F588" s="13" t="s">
        <v>92</v>
      </c>
      <c r="G588" s="13" t="s">
        <v>93</v>
      </c>
      <c r="H588" s="13" t="s">
        <v>1566</v>
      </c>
      <c r="I588" s="14" t="n">
        <v>33428</v>
      </c>
      <c r="J588" s="22" t="s">
        <v>18</v>
      </c>
      <c r="K588" s="30" t="s">
        <v>1568</v>
      </c>
      <c r="L588" s="20"/>
    </row>
    <row r="589" s="18" customFormat="true" ht="54" hidden="false" customHeight="false" outlineLevel="0" collapsed="false">
      <c r="A589" s="12" t="s">
        <v>1569</v>
      </c>
      <c r="B589" s="12" t="s">
        <v>1523</v>
      </c>
      <c r="C589" s="13" t="s">
        <v>1524</v>
      </c>
      <c r="D589" s="13" t="s">
        <v>1570</v>
      </c>
      <c r="E589" s="12" t="s">
        <v>1571</v>
      </c>
      <c r="F589" s="13" t="s">
        <v>1572</v>
      </c>
      <c r="G589" s="13"/>
      <c r="H589" s="13" t="s">
        <v>1573</v>
      </c>
      <c r="I589" s="14" t="n">
        <v>32793</v>
      </c>
      <c r="J589" s="22" t="s">
        <v>46</v>
      </c>
      <c r="K589" s="30" t="s">
        <v>1574</v>
      </c>
      <c r="L589" s="20"/>
    </row>
    <row r="590" s="18" customFormat="true" ht="40.5" hidden="false" customHeight="false" outlineLevel="0" collapsed="false">
      <c r="A590" s="12" t="s">
        <v>1569</v>
      </c>
      <c r="B590" s="12" t="s">
        <v>1523</v>
      </c>
      <c r="C590" s="13" t="s">
        <v>1524</v>
      </c>
      <c r="D590" s="13" t="s">
        <v>1570</v>
      </c>
      <c r="E590" s="12" t="s">
        <v>61</v>
      </c>
      <c r="F590" s="13" t="s">
        <v>62</v>
      </c>
      <c r="G590" s="13"/>
      <c r="H590" s="13" t="s">
        <v>1575</v>
      </c>
      <c r="I590" s="14" t="n">
        <v>34521</v>
      </c>
      <c r="J590" s="22" t="s">
        <v>118</v>
      </c>
      <c r="K590" s="30" t="s">
        <v>1576</v>
      </c>
      <c r="L590" s="20"/>
    </row>
    <row r="591" s="18" customFormat="true" ht="27" hidden="false" customHeight="false" outlineLevel="0" collapsed="false">
      <c r="A591" s="12" t="s">
        <v>1569</v>
      </c>
      <c r="B591" s="12" t="s">
        <v>1523</v>
      </c>
      <c r="C591" s="13" t="s">
        <v>1524</v>
      </c>
      <c r="D591" s="13" t="s">
        <v>1570</v>
      </c>
      <c r="E591" s="12" t="s">
        <v>22</v>
      </c>
      <c r="F591" s="13" t="s">
        <v>23</v>
      </c>
      <c r="G591" s="13"/>
      <c r="H591" s="13" t="s">
        <v>1577</v>
      </c>
      <c r="I591" s="14" t="n">
        <v>34987</v>
      </c>
      <c r="J591" s="22" t="s">
        <v>46</v>
      </c>
      <c r="K591" s="30" t="s">
        <v>1578</v>
      </c>
      <c r="L591" s="20"/>
    </row>
    <row r="592" s="18" customFormat="true" ht="45" hidden="false" customHeight="false" outlineLevel="0" collapsed="false">
      <c r="A592" s="12" t="s">
        <v>1579</v>
      </c>
      <c r="B592" s="12" t="s">
        <v>1523</v>
      </c>
      <c r="C592" s="13" t="s">
        <v>1524</v>
      </c>
      <c r="D592" s="13" t="s">
        <v>1580</v>
      </c>
      <c r="E592" s="12" t="s">
        <v>61</v>
      </c>
      <c r="F592" s="13" t="s">
        <v>62</v>
      </c>
      <c r="G592" s="13" t="s">
        <v>1581</v>
      </c>
      <c r="H592" s="13" t="s">
        <v>1582</v>
      </c>
      <c r="I592" s="14" t="n">
        <v>32230</v>
      </c>
      <c r="J592" s="22" t="s">
        <v>46</v>
      </c>
      <c r="K592" s="30" t="s">
        <v>1583</v>
      </c>
      <c r="L592" s="20" t="s">
        <v>1584</v>
      </c>
    </row>
    <row r="593" s="18" customFormat="true" ht="27" hidden="false" customHeight="false" outlineLevel="0" collapsed="false">
      <c r="A593" s="12" t="s">
        <v>1579</v>
      </c>
      <c r="B593" s="12" t="s">
        <v>1523</v>
      </c>
      <c r="C593" s="13" t="s">
        <v>1524</v>
      </c>
      <c r="D593" s="13" t="s">
        <v>1580</v>
      </c>
      <c r="E593" s="12" t="s">
        <v>61</v>
      </c>
      <c r="F593" s="13" t="s">
        <v>62</v>
      </c>
      <c r="G593" s="13" t="s">
        <v>1581</v>
      </c>
      <c r="H593" s="13" t="s">
        <v>1582</v>
      </c>
      <c r="I593" s="14" t="n">
        <v>32230</v>
      </c>
      <c r="J593" s="22" t="s">
        <v>25</v>
      </c>
      <c r="K593" s="30" t="s">
        <v>1585</v>
      </c>
      <c r="L593" s="20"/>
    </row>
    <row r="594" s="18" customFormat="true" ht="81" hidden="false" customHeight="false" outlineLevel="0" collapsed="false">
      <c r="A594" s="12" t="s">
        <v>1586</v>
      </c>
      <c r="B594" s="12" t="s">
        <v>1523</v>
      </c>
      <c r="C594" s="13" t="s">
        <v>1524</v>
      </c>
      <c r="D594" s="13" t="s">
        <v>1587</v>
      </c>
      <c r="E594" s="12" t="s">
        <v>91</v>
      </c>
      <c r="F594" s="13" t="s">
        <v>92</v>
      </c>
      <c r="G594" s="13" t="s">
        <v>93</v>
      </c>
      <c r="H594" s="13" t="s">
        <v>1588</v>
      </c>
      <c r="I594" s="14" t="n">
        <v>30177</v>
      </c>
      <c r="J594" s="22" t="s">
        <v>46</v>
      </c>
      <c r="K594" s="30" t="s">
        <v>1589</v>
      </c>
      <c r="L594" s="17" t="s">
        <v>1590</v>
      </c>
    </row>
    <row r="595" s="18" customFormat="true" ht="40.5" hidden="false" customHeight="false" outlineLevel="0" collapsed="false">
      <c r="A595" s="12" t="s">
        <v>1586</v>
      </c>
      <c r="B595" s="12" t="s">
        <v>1523</v>
      </c>
      <c r="C595" s="13" t="s">
        <v>1524</v>
      </c>
      <c r="D595" s="13" t="s">
        <v>1587</v>
      </c>
      <c r="E595" s="12" t="s">
        <v>281</v>
      </c>
      <c r="F595" s="13" t="s">
        <v>282</v>
      </c>
      <c r="G595" s="13" t="s">
        <v>1591</v>
      </c>
      <c r="H595" s="13" t="s">
        <v>1592</v>
      </c>
      <c r="I595" s="14" t="n">
        <v>36633</v>
      </c>
      <c r="J595" s="22" t="s">
        <v>59</v>
      </c>
      <c r="K595" s="30" t="s">
        <v>1593</v>
      </c>
      <c r="L595" s="20"/>
    </row>
    <row r="596" s="18" customFormat="true" ht="40.5" hidden="false" customHeight="false" outlineLevel="0" collapsed="false">
      <c r="A596" s="12" t="s">
        <v>1594</v>
      </c>
      <c r="B596" s="12" t="s">
        <v>1523</v>
      </c>
      <c r="C596" s="13" t="s">
        <v>1524</v>
      </c>
      <c r="D596" s="13" t="s">
        <v>1595</v>
      </c>
      <c r="E596" s="12" t="s">
        <v>41</v>
      </c>
      <c r="F596" s="13" t="s">
        <v>42</v>
      </c>
      <c r="G596" s="13"/>
      <c r="H596" s="13" t="s">
        <v>1596</v>
      </c>
      <c r="I596" s="14" t="n">
        <v>37897</v>
      </c>
      <c r="J596" s="32" t="s">
        <v>59</v>
      </c>
      <c r="K596" s="23" t="s">
        <v>1597</v>
      </c>
      <c r="L596" s="33"/>
    </row>
    <row r="597" s="18" customFormat="true" ht="54" hidden="false" customHeight="false" outlineLevel="0" collapsed="false">
      <c r="A597" s="12" t="s">
        <v>1598</v>
      </c>
      <c r="B597" s="12" t="s">
        <v>1523</v>
      </c>
      <c r="C597" s="13" t="s">
        <v>1524</v>
      </c>
      <c r="D597" s="13" t="s">
        <v>1599</v>
      </c>
      <c r="E597" s="12" t="s">
        <v>15</v>
      </c>
      <c r="F597" s="13" t="s">
        <v>16</v>
      </c>
      <c r="G597" s="13" t="s">
        <v>169</v>
      </c>
      <c r="H597" s="13" t="s">
        <v>1600</v>
      </c>
      <c r="I597" s="14" t="n">
        <v>32618</v>
      </c>
      <c r="J597" s="32" t="s">
        <v>18</v>
      </c>
      <c r="K597" s="25" t="s">
        <v>1601</v>
      </c>
      <c r="L597" s="33"/>
    </row>
    <row r="598" s="21" customFormat="true" ht="27" hidden="false" customHeight="false" outlineLevel="0" collapsed="false">
      <c r="A598" s="12" t="n">
        <v>13109</v>
      </c>
      <c r="B598" s="12" t="n">
        <v>13</v>
      </c>
      <c r="C598" s="13" t="s">
        <v>1524</v>
      </c>
      <c r="D598" s="13" t="s">
        <v>1602</v>
      </c>
      <c r="E598" s="12" t="n">
        <v>275</v>
      </c>
      <c r="F598" s="13" t="s">
        <v>28</v>
      </c>
      <c r="G598" s="13" t="s">
        <v>516</v>
      </c>
      <c r="H598" s="13" t="s">
        <v>1603</v>
      </c>
      <c r="I598" s="14" t="n">
        <v>30968</v>
      </c>
      <c r="J598" s="22" t="s">
        <v>46</v>
      </c>
      <c r="K598" s="30" t="s">
        <v>1604</v>
      </c>
      <c r="L598" s="20"/>
    </row>
    <row r="599" s="18" customFormat="true" ht="40.5" hidden="false" customHeight="false" outlineLevel="0" collapsed="false">
      <c r="A599" s="12" t="n">
        <v>13109</v>
      </c>
      <c r="B599" s="12" t="n">
        <v>13</v>
      </c>
      <c r="C599" s="13" t="s">
        <v>1524</v>
      </c>
      <c r="D599" s="13" t="s">
        <v>1602</v>
      </c>
      <c r="E599" s="12" t="n">
        <v>275</v>
      </c>
      <c r="F599" s="13" t="s">
        <v>28</v>
      </c>
      <c r="G599" s="13" t="s">
        <v>516</v>
      </c>
      <c r="H599" s="13" t="s">
        <v>1603</v>
      </c>
      <c r="I599" s="14" t="n">
        <v>30968</v>
      </c>
      <c r="J599" s="22" t="s">
        <v>59</v>
      </c>
      <c r="K599" s="30" t="s">
        <v>1605</v>
      </c>
      <c r="L599" s="20"/>
    </row>
    <row r="600" s="18" customFormat="true" ht="54" hidden="false" customHeight="false" outlineLevel="0" collapsed="false">
      <c r="A600" s="12" t="s">
        <v>1606</v>
      </c>
      <c r="B600" s="12" t="s">
        <v>1523</v>
      </c>
      <c r="C600" s="13" t="s">
        <v>1524</v>
      </c>
      <c r="D600" s="13" t="s">
        <v>1602</v>
      </c>
      <c r="E600" s="12" t="s">
        <v>27</v>
      </c>
      <c r="F600" s="13" t="s">
        <v>28</v>
      </c>
      <c r="G600" s="13" t="s">
        <v>516</v>
      </c>
      <c r="H600" s="13" t="s">
        <v>1603</v>
      </c>
      <c r="I600" s="14" t="n">
        <v>30968</v>
      </c>
      <c r="J600" s="22" t="s">
        <v>59</v>
      </c>
      <c r="K600" s="30" t="s">
        <v>1607</v>
      </c>
      <c r="L600" s="20"/>
    </row>
    <row r="601" s="18" customFormat="true" ht="40.5" hidden="false" customHeight="false" outlineLevel="0" collapsed="false">
      <c r="A601" s="12" t="s">
        <v>1606</v>
      </c>
      <c r="B601" s="12" t="s">
        <v>1523</v>
      </c>
      <c r="C601" s="13" t="s">
        <v>1524</v>
      </c>
      <c r="D601" s="13" t="s">
        <v>1602</v>
      </c>
      <c r="E601" s="12" t="s">
        <v>321</v>
      </c>
      <c r="F601" s="13" t="s">
        <v>322</v>
      </c>
      <c r="G601" s="13" t="s">
        <v>1608</v>
      </c>
      <c r="H601" s="13" t="s">
        <v>1609</v>
      </c>
      <c r="I601" s="14" t="n">
        <v>33490</v>
      </c>
      <c r="J601" s="22" t="s">
        <v>18</v>
      </c>
      <c r="K601" s="30" t="s">
        <v>1610</v>
      </c>
      <c r="L601" s="20"/>
    </row>
    <row r="602" s="18" customFormat="true" ht="40.5" hidden="false" customHeight="false" outlineLevel="0" collapsed="false">
      <c r="A602" s="12" t="n">
        <v>13109</v>
      </c>
      <c r="B602" s="12" t="n">
        <v>13</v>
      </c>
      <c r="C602" s="13" t="s">
        <v>1524</v>
      </c>
      <c r="D602" s="13" t="s">
        <v>1602</v>
      </c>
      <c r="E602" s="12" t="n">
        <v>144</v>
      </c>
      <c r="F602" s="13" t="s">
        <v>126</v>
      </c>
      <c r="G602" s="13"/>
      <c r="H602" s="13" t="s">
        <v>1611</v>
      </c>
      <c r="I602" s="14" t="n">
        <v>34106</v>
      </c>
      <c r="J602" s="22" t="s">
        <v>18</v>
      </c>
      <c r="K602" s="30" t="s">
        <v>1612</v>
      </c>
      <c r="L602" s="20"/>
    </row>
    <row r="603" s="18" customFormat="true" ht="40.5" hidden="false" customHeight="false" outlineLevel="0" collapsed="false">
      <c r="A603" s="12" t="s">
        <v>1606</v>
      </c>
      <c r="B603" s="12" t="s">
        <v>1523</v>
      </c>
      <c r="C603" s="13" t="s">
        <v>1524</v>
      </c>
      <c r="D603" s="13" t="s">
        <v>1602</v>
      </c>
      <c r="E603" s="12" t="s">
        <v>125</v>
      </c>
      <c r="F603" s="13" t="s">
        <v>126</v>
      </c>
      <c r="G603" s="13"/>
      <c r="H603" s="13" t="s">
        <v>1611</v>
      </c>
      <c r="I603" s="14" t="n">
        <v>34106</v>
      </c>
      <c r="J603" s="22" t="s">
        <v>18</v>
      </c>
      <c r="K603" s="30" t="s">
        <v>1613</v>
      </c>
      <c r="L603" s="20"/>
    </row>
    <row r="604" s="18" customFormat="true" ht="14.25" hidden="false" customHeight="false" outlineLevel="0" collapsed="false">
      <c r="A604" s="12" t="s">
        <v>1614</v>
      </c>
      <c r="B604" s="12" t="s">
        <v>1523</v>
      </c>
      <c r="C604" s="13" t="s">
        <v>1524</v>
      </c>
      <c r="D604" s="13" t="s">
        <v>1615</v>
      </c>
      <c r="E604" s="12" t="s">
        <v>22</v>
      </c>
      <c r="F604" s="13" t="s">
        <v>23</v>
      </c>
      <c r="G604" s="13"/>
      <c r="H604" s="13" t="s">
        <v>1577</v>
      </c>
      <c r="I604" s="14" t="n">
        <v>33537</v>
      </c>
      <c r="J604" s="32" t="s">
        <v>18</v>
      </c>
      <c r="K604" s="23" t="s">
        <v>1616</v>
      </c>
      <c r="L604" s="33"/>
    </row>
    <row r="605" s="18" customFormat="true" ht="14.25" hidden="false" customHeight="false" outlineLevel="0" collapsed="false">
      <c r="A605" s="12" t="s">
        <v>1614</v>
      </c>
      <c r="B605" s="12" t="s">
        <v>1523</v>
      </c>
      <c r="C605" s="13" t="s">
        <v>1524</v>
      </c>
      <c r="D605" s="13" t="s">
        <v>1615</v>
      </c>
      <c r="E605" s="12" t="s">
        <v>22</v>
      </c>
      <c r="F605" s="13" t="s">
        <v>23</v>
      </c>
      <c r="G605" s="13"/>
      <c r="H605" s="13" t="s">
        <v>1577</v>
      </c>
      <c r="I605" s="14" t="n">
        <v>33537</v>
      </c>
      <c r="J605" s="32" t="s">
        <v>18</v>
      </c>
      <c r="K605" s="23" t="s">
        <v>1617</v>
      </c>
      <c r="L605" s="33"/>
    </row>
    <row r="606" s="18" customFormat="true" ht="54" hidden="false" customHeight="false" outlineLevel="0" collapsed="false">
      <c r="A606" s="12" t="s">
        <v>1618</v>
      </c>
      <c r="B606" s="12" t="s">
        <v>1523</v>
      </c>
      <c r="C606" s="13" t="s">
        <v>1524</v>
      </c>
      <c r="D606" s="13" t="s">
        <v>1619</v>
      </c>
      <c r="E606" s="12" t="s">
        <v>27</v>
      </c>
      <c r="F606" s="13" t="s">
        <v>28</v>
      </c>
      <c r="G606" s="13" t="s">
        <v>29</v>
      </c>
      <c r="H606" s="13" t="s">
        <v>1620</v>
      </c>
      <c r="I606" s="14" t="n">
        <v>33560</v>
      </c>
      <c r="J606" s="22" t="s">
        <v>118</v>
      </c>
      <c r="K606" s="30" t="s">
        <v>1621</v>
      </c>
      <c r="L606" s="17" t="s">
        <v>1622</v>
      </c>
    </row>
    <row r="607" s="18" customFormat="true" ht="40.5" hidden="false" customHeight="false" outlineLevel="0" collapsed="false">
      <c r="A607" s="12" t="s">
        <v>1618</v>
      </c>
      <c r="B607" s="12" t="s">
        <v>1523</v>
      </c>
      <c r="C607" s="13" t="s">
        <v>1524</v>
      </c>
      <c r="D607" s="13" t="s">
        <v>1619</v>
      </c>
      <c r="E607" s="12" t="s">
        <v>22</v>
      </c>
      <c r="F607" s="13" t="s">
        <v>23</v>
      </c>
      <c r="G607" s="13"/>
      <c r="H607" s="13" t="s">
        <v>1623</v>
      </c>
      <c r="I607" s="14" t="n">
        <v>36059</v>
      </c>
      <c r="J607" s="22" t="s">
        <v>18</v>
      </c>
      <c r="K607" s="30" t="s">
        <v>1624</v>
      </c>
      <c r="L607" s="17" t="s">
        <v>1625</v>
      </c>
    </row>
    <row r="608" s="18" customFormat="true" ht="40.5" hidden="false" customHeight="false" outlineLevel="0" collapsed="false">
      <c r="A608" s="12" t="s">
        <v>1626</v>
      </c>
      <c r="B608" s="12" t="s">
        <v>1523</v>
      </c>
      <c r="C608" s="13" t="s">
        <v>1524</v>
      </c>
      <c r="D608" s="13" t="s">
        <v>1627</v>
      </c>
      <c r="E608" s="12" t="s">
        <v>267</v>
      </c>
      <c r="F608" s="13" t="s">
        <v>268</v>
      </c>
      <c r="G608" s="13"/>
      <c r="H608" s="13" t="s">
        <v>1628</v>
      </c>
      <c r="I608" s="14" t="n">
        <v>31175</v>
      </c>
      <c r="J608" s="22" t="s">
        <v>18</v>
      </c>
      <c r="K608" s="30" t="s">
        <v>1629</v>
      </c>
      <c r="L608" s="20"/>
    </row>
    <row r="609" customFormat="false" ht="94.5" hidden="false" customHeight="false" outlineLevel="0" collapsed="false">
      <c r="A609" s="12" t="s">
        <v>1626</v>
      </c>
      <c r="B609" s="12" t="s">
        <v>1523</v>
      </c>
      <c r="C609" s="13" t="s">
        <v>1524</v>
      </c>
      <c r="D609" s="13" t="s">
        <v>1627</v>
      </c>
      <c r="E609" s="12" t="s">
        <v>91</v>
      </c>
      <c r="F609" s="13" t="s">
        <v>92</v>
      </c>
      <c r="G609" s="13" t="s">
        <v>1174</v>
      </c>
      <c r="H609" s="13" t="s">
        <v>1630</v>
      </c>
      <c r="I609" s="14" t="n">
        <v>33918</v>
      </c>
      <c r="J609" s="22" t="s">
        <v>18</v>
      </c>
      <c r="K609" s="30" t="s">
        <v>1631</v>
      </c>
      <c r="L609" s="20"/>
    </row>
    <row r="610" s="18" customFormat="true" ht="94.5" hidden="false" customHeight="false" outlineLevel="0" collapsed="false">
      <c r="A610" s="12" t="s">
        <v>1626</v>
      </c>
      <c r="B610" s="12" t="s">
        <v>1523</v>
      </c>
      <c r="C610" s="13" t="s">
        <v>1524</v>
      </c>
      <c r="D610" s="13" t="s">
        <v>1627</v>
      </c>
      <c r="E610" s="12" t="s">
        <v>91</v>
      </c>
      <c r="F610" s="13" t="s">
        <v>92</v>
      </c>
      <c r="G610" s="13" t="s">
        <v>1174</v>
      </c>
      <c r="H610" s="13" t="s">
        <v>1630</v>
      </c>
      <c r="I610" s="14" t="n">
        <v>33918</v>
      </c>
      <c r="J610" s="22" t="s">
        <v>59</v>
      </c>
      <c r="K610" s="30" t="s">
        <v>1632</v>
      </c>
      <c r="L610" s="20"/>
    </row>
    <row r="611" s="18" customFormat="true" ht="67.5" hidden="false" customHeight="false" outlineLevel="0" collapsed="false">
      <c r="A611" s="12" t="s">
        <v>1626</v>
      </c>
      <c r="B611" s="12" t="s">
        <v>1523</v>
      </c>
      <c r="C611" s="13" t="s">
        <v>1524</v>
      </c>
      <c r="D611" s="13" t="s">
        <v>1627</v>
      </c>
      <c r="E611" s="12" t="s">
        <v>91</v>
      </c>
      <c r="F611" s="13" t="s">
        <v>92</v>
      </c>
      <c r="G611" s="13" t="s">
        <v>1174</v>
      </c>
      <c r="H611" s="13" t="s">
        <v>1630</v>
      </c>
      <c r="I611" s="14" t="n">
        <v>33918</v>
      </c>
      <c r="J611" s="22" t="s">
        <v>118</v>
      </c>
      <c r="K611" s="30" t="s">
        <v>1633</v>
      </c>
      <c r="L611" s="20"/>
    </row>
    <row r="612" s="18" customFormat="true" ht="40.5" hidden="false" customHeight="false" outlineLevel="0" collapsed="false">
      <c r="A612" s="12" t="s">
        <v>1634</v>
      </c>
      <c r="B612" s="12" t="s">
        <v>1523</v>
      </c>
      <c r="C612" s="13" t="s">
        <v>1524</v>
      </c>
      <c r="D612" s="13" t="s">
        <v>1635</v>
      </c>
      <c r="E612" s="12" t="s">
        <v>41</v>
      </c>
      <c r="F612" s="13" t="s">
        <v>42</v>
      </c>
      <c r="G612" s="13"/>
      <c r="H612" s="13" t="s">
        <v>1636</v>
      </c>
      <c r="I612" s="14" t="n">
        <v>40490</v>
      </c>
      <c r="J612" s="22" t="s">
        <v>25</v>
      </c>
      <c r="K612" s="30" t="s">
        <v>1637</v>
      </c>
      <c r="L612" s="20"/>
      <c r="N612" s="58"/>
    </row>
    <row r="613" s="18" customFormat="true" ht="27" hidden="false" customHeight="false" outlineLevel="0" collapsed="false">
      <c r="A613" s="12" t="s">
        <v>1638</v>
      </c>
      <c r="B613" s="12" t="s">
        <v>1523</v>
      </c>
      <c r="C613" s="13" t="s">
        <v>1524</v>
      </c>
      <c r="D613" s="13" t="s">
        <v>1639</v>
      </c>
      <c r="E613" s="12" t="s">
        <v>91</v>
      </c>
      <c r="F613" s="13" t="s">
        <v>92</v>
      </c>
      <c r="G613" s="13" t="s">
        <v>93</v>
      </c>
      <c r="H613" s="13" t="s">
        <v>1640</v>
      </c>
      <c r="I613" s="14" t="n">
        <v>33004</v>
      </c>
      <c r="J613" s="32" t="s">
        <v>25</v>
      </c>
      <c r="K613" s="23" t="s">
        <v>1641</v>
      </c>
      <c r="L613" s="33"/>
    </row>
    <row r="614" s="18" customFormat="true" ht="27" hidden="false" customHeight="false" outlineLevel="0" collapsed="false">
      <c r="A614" s="12" t="s">
        <v>1638</v>
      </c>
      <c r="B614" s="12" t="s">
        <v>1523</v>
      </c>
      <c r="C614" s="13" t="s">
        <v>1524</v>
      </c>
      <c r="D614" s="13" t="s">
        <v>1639</v>
      </c>
      <c r="E614" s="12" t="s">
        <v>41</v>
      </c>
      <c r="F614" s="13" t="s">
        <v>42</v>
      </c>
      <c r="G614" s="13"/>
      <c r="H614" s="13" t="s">
        <v>1642</v>
      </c>
      <c r="I614" s="14" t="n">
        <v>33581</v>
      </c>
      <c r="J614" s="32" t="s">
        <v>25</v>
      </c>
      <c r="K614" s="23" t="s">
        <v>1643</v>
      </c>
      <c r="L614" s="33"/>
    </row>
    <row r="615" s="18" customFormat="true" ht="81" hidden="false" customHeight="false" outlineLevel="0" collapsed="false">
      <c r="A615" s="12" t="s">
        <v>1644</v>
      </c>
      <c r="B615" s="12" t="s">
        <v>1523</v>
      </c>
      <c r="C615" s="13" t="s">
        <v>1524</v>
      </c>
      <c r="D615" s="13" t="s">
        <v>1645</v>
      </c>
      <c r="E615" s="12" t="s">
        <v>41</v>
      </c>
      <c r="F615" s="13" t="s">
        <v>42</v>
      </c>
      <c r="G615" s="13"/>
      <c r="H615" s="13" t="s">
        <v>1646</v>
      </c>
      <c r="I615" s="14" t="n">
        <v>37385</v>
      </c>
      <c r="J615" s="22" t="s">
        <v>59</v>
      </c>
      <c r="K615" s="30" t="s">
        <v>1647</v>
      </c>
      <c r="L615" s="20"/>
    </row>
    <row r="616" s="18" customFormat="true" ht="27" hidden="false" customHeight="false" outlineLevel="0" collapsed="false">
      <c r="A616" s="12" t="s">
        <v>1648</v>
      </c>
      <c r="B616" s="12" t="s">
        <v>1523</v>
      </c>
      <c r="C616" s="13" t="s">
        <v>1524</v>
      </c>
      <c r="D616" s="13" t="s">
        <v>1649</v>
      </c>
      <c r="E616" s="12" t="s">
        <v>267</v>
      </c>
      <c r="F616" s="13" t="s">
        <v>268</v>
      </c>
      <c r="G616" s="13"/>
      <c r="H616" s="13" t="s">
        <v>1650</v>
      </c>
      <c r="I616" s="14" t="n">
        <v>35359</v>
      </c>
      <c r="J616" s="22" t="s">
        <v>18</v>
      </c>
      <c r="K616" s="30" t="s">
        <v>1651</v>
      </c>
      <c r="L616" s="20" t="s">
        <v>1652</v>
      </c>
    </row>
    <row r="617" s="18" customFormat="true" ht="27" hidden="false" customHeight="false" outlineLevel="0" collapsed="false">
      <c r="A617" s="12" t="s">
        <v>1648</v>
      </c>
      <c r="B617" s="12" t="s">
        <v>1523</v>
      </c>
      <c r="C617" s="13" t="s">
        <v>1524</v>
      </c>
      <c r="D617" s="13" t="s">
        <v>1649</v>
      </c>
      <c r="E617" s="12" t="s">
        <v>267</v>
      </c>
      <c r="F617" s="13" t="s">
        <v>268</v>
      </c>
      <c r="G617" s="13"/>
      <c r="H617" s="13" t="s">
        <v>1650</v>
      </c>
      <c r="I617" s="14" t="n">
        <v>35359</v>
      </c>
      <c r="J617" s="22" t="s">
        <v>18</v>
      </c>
      <c r="K617" s="30" t="s">
        <v>1653</v>
      </c>
      <c r="L617" s="20"/>
    </row>
    <row r="618" s="18" customFormat="true" ht="14.25" hidden="false" customHeight="false" outlineLevel="0" collapsed="false">
      <c r="A618" s="12" t="s">
        <v>1648</v>
      </c>
      <c r="B618" s="12" t="s">
        <v>1523</v>
      </c>
      <c r="C618" s="13" t="s">
        <v>1524</v>
      </c>
      <c r="D618" s="13" t="s">
        <v>1649</v>
      </c>
      <c r="E618" s="12" t="s">
        <v>41</v>
      </c>
      <c r="F618" s="13" t="s">
        <v>42</v>
      </c>
      <c r="G618" s="13" t="s">
        <v>969</v>
      </c>
      <c r="H618" s="13" t="s">
        <v>1654</v>
      </c>
      <c r="I618" s="14" t="n">
        <v>38765</v>
      </c>
      <c r="J618" s="22" t="s">
        <v>25</v>
      </c>
      <c r="K618" s="30" t="s">
        <v>1655</v>
      </c>
      <c r="L618" s="20"/>
    </row>
    <row r="619" s="18" customFormat="true" ht="22.5" hidden="false" customHeight="false" outlineLevel="0" collapsed="false">
      <c r="A619" s="12" t="s">
        <v>1648</v>
      </c>
      <c r="B619" s="12" t="s">
        <v>1523</v>
      </c>
      <c r="C619" s="13" t="s">
        <v>1524</v>
      </c>
      <c r="D619" s="13" t="s">
        <v>1649</v>
      </c>
      <c r="E619" s="12" t="s">
        <v>41</v>
      </c>
      <c r="F619" s="13" t="s">
        <v>42</v>
      </c>
      <c r="G619" s="13" t="s">
        <v>969</v>
      </c>
      <c r="H619" s="13" t="s">
        <v>1654</v>
      </c>
      <c r="I619" s="14" t="n">
        <v>38765</v>
      </c>
      <c r="J619" s="22" t="s">
        <v>118</v>
      </c>
      <c r="K619" s="30" t="s">
        <v>1656</v>
      </c>
      <c r="L619" s="20"/>
    </row>
    <row r="620" s="18" customFormat="true" ht="54" hidden="false" customHeight="false" outlineLevel="0" collapsed="false">
      <c r="A620" s="12" t="s">
        <v>1657</v>
      </c>
      <c r="B620" s="12" t="s">
        <v>1523</v>
      </c>
      <c r="C620" s="13" t="s">
        <v>1524</v>
      </c>
      <c r="D620" s="13" t="s">
        <v>1658</v>
      </c>
      <c r="E620" s="12" t="s">
        <v>15</v>
      </c>
      <c r="F620" s="13" t="s">
        <v>16</v>
      </c>
      <c r="G620" s="13" t="s">
        <v>250</v>
      </c>
      <c r="H620" s="13" t="s">
        <v>1659</v>
      </c>
      <c r="I620" s="14" t="n">
        <v>32640</v>
      </c>
      <c r="J620" s="52" t="s">
        <v>18</v>
      </c>
      <c r="K620" s="57" t="s">
        <v>1660</v>
      </c>
      <c r="L620" s="33"/>
    </row>
    <row r="621" s="18" customFormat="true" ht="40.5" hidden="false" customHeight="false" outlineLevel="0" collapsed="false">
      <c r="A621" s="12" t="s">
        <v>1657</v>
      </c>
      <c r="B621" s="12" t="s">
        <v>1523</v>
      </c>
      <c r="C621" s="13" t="s">
        <v>1524</v>
      </c>
      <c r="D621" s="13" t="s">
        <v>1658</v>
      </c>
      <c r="E621" s="12" t="s">
        <v>15</v>
      </c>
      <c r="F621" s="13" t="s">
        <v>16</v>
      </c>
      <c r="G621" s="13" t="s">
        <v>250</v>
      </c>
      <c r="H621" s="13" t="s">
        <v>1659</v>
      </c>
      <c r="I621" s="14" t="n">
        <v>32640</v>
      </c>
      <c r="J621" s="52" t="s">
        <v>18</v>
      </c>
      <c r="K621" s="57" t="s">
        <v>1661</v>
      </c>
      <c r="L621" s="33"/>
    </row>
    <row r="622" s="18" customFormat="true" ht="67.5" hidden="false" customHeight="false" outlineLevel="0" collapsed="false">
      <c r="A622" s="12" t="s">
        <v>1657</v>
      </c>
      <c r="B622" s="12" t="s">
        <v>1523</v>
      </c>
      <c r="C622" s="13" t="s">
        <v>1524</v>
      </c>
      <c r="D622" s="13" t="s">
        <v>1658</v>
      </c>
      <c r="E622" s="12" t="s">
        <v>22</v>
      </c>
      <c r="F622" s="13" t="s">
        <v>23</v>
      </c>
      <c r="G622" s="13"/>
      <c r="H622" s="13" t="s">
        <v>1662</v>
      </c>
      <c r="I622" s="14" t="n">
        <v>35711</v>
      </c>
      <c r="J622" s="32" t="s">
        <v>46</v>
      </c>
      <c r="K622" s="23" t="s">
        <v>1663</v>
      </c>
      <c r="L622" s="33"/>
    </row>
    <row r="623" s="18" customFormat="true" ht="54" hidden="false" customHeight="false" outlineLevel="0" collapsed="false">
      <c r="A623" s="12" t="s">
        <v>1657</v>
      </c>
      <c r="B623" s="12" t="s">
        <v>1523</v>
      </c>
      <c r="C623" s="13" t="s">
        <v>1524</v>
      </c>
      <c r="D623" s="13" t="s">
        <v>1658</v>
      </c>
      <c r="E623" s="12" t="s">
        <v>848</v>
      </c>
      <c r="F623" s="13" t="s">
        <v>849</v>
      </c>
      <c r="G623" s="13" t="s">
        <v>1664</v>
      </c>
      <c r="H623" s="13" t="s">
        <v>1665</v>
      </c>
      <c r="I623" s="14" t="n">
        <v>38540</v>
      </c>
      <c r="J623" s="52" t="s">
        <v>46</v>
      </c>
      <c r="K623" s="57" t="s">
        <v>1666</v>
      </c>
      <c r="L623" s="33"/>
    </row>
    <row r="624" s="18" customFormat="true" ht="40.5" hidden="false" customHeight="false" outlineLevel="0" collapsed="false">
      <c r="A624" s="12" t="n">
        <v>13120</v>
      </c>
      <c r="B624" s="12" t="n">
        <v>13</v>
      </c>
      <c r="C624" s="13" t="s">
        <v>1524</v>
      </c>
      <c r="D624" s="13" t="s">
        <v>1667</v>
      </c>
      <c r="E624" s="12" t="n">
        <v>107</v>
      </c>
      <c r="F624" s="13" t="s">
        <v>23</v>
      </c>
      <c r="G624" s="13"/>
      <c r="H624" s="13" t="s">
        <v>1668</v>
      </c>
      <c r="I624" s="14" t="n">
        <v>33890</v>
      </c>
      <c r="J624" s="22" t="s">
        <v>46</v>
      </c>
      <c r="K624" s="30" t="s">
        <v>1669</v>
      </c>
      <c r="L624" s="20"/>
    </row>
    <row r="625" s="18" customFormat="true" ht="27" hidden="false" customHeight="false" outlineLevel="0" collapsed="false">
      <c r="A625" s="12" t="s">
        <v>1670</v>
      </c>
      <c r="B625" s="12" t="s">
        <v>1523</v>
      </c>
      <c r="C625" s="13" t="s">
        <v>1524</v>
      </c>
      <c r="D625" s="13" t="s">
        <v>1667</v>
      </c>
      <c r="E625" s="12" t="s">
        <v>22</v>
      </c>
      <c r="F625" s="13" t="s">
        <v>23</v>
      </c>
      <c r="G625" s="13"/>
      <c r="H625" s="13" t="s">
        <v>1668</v>
      </c>
      <c r="I625" s="14" t="n">
        <v>33890</v>
      </c>
      <c r="J625" s="22" t="s">
        <v>59</v>
      </c>
      <c r="K625" s="30" t="s">
        <v>1671</v>
      </c>
      <c r="L625" s="20"/>
    </row>
    <row r="626" s="21" customFormat="true" ht="40.5" hidden="false" customHeight="false" outlineLevel="0" collapsed="false">
      <c r="A626" s="12" t="s">
        <v>1670</v>
      </c>
      <c r="B626" s="12" t="s">
        <v>1523</v>
      </c>
      <c r="C626" s="13" t="s">
        <v>1524</v>
      </c>
      <c r="D626" s="13" t="s">
        <v>1667</v>
      </c>
      <c r="E626" s="12" t="s">
        <v>91</v>
      </c>
      <c r="F626" s="13" t="s">
        <v>92</v>
      </c>
      <c r="G626" s="13" t="s">
        <v>334</v>
      </c>
      <c r="H626" s="13" t="s">
        <v>1672</v>
      </c>
      <c r="I626" s="14" t="n">
        <v>34622</v>
      </c>
      <c r="J626" s="22" t="s">
        <v>18</v>
      </c>
      <c r="K626" s="30" t="s">
        <v>1673</v>
      </c>
      <c r="L626" s="20"/>
    </row>
    <row r="627" s="18" customFormat="true" ht="27" hidden="false" customHeight="false" outlineLevel="0" collapsed="false">
      <c r="A627" s="12" t="n">
        <v>13120</v>
      </c>
      <c r="B627" s="12" t="n">
        <v>13</v>
      </c>
      <c r="C627" s="13" t="s">
        <v>1524</v>
      </c>
      <c r="D627" s="13" t="s">
        <v>1667</v>
      </c>
      <c r="E627" s="12" t="n">
        <v>138</v>
      </c>
      <c r="F627" s="13" t="s">
        <v>92</v>
      </c>
      <c r="G627" s="13" t="s">
        <v>334</v>
      </c>
      <c r="H627" s="13" t="s">
        <v>1672</v>
      </c>
      <c r="I627" s="14" t="n">
        <v>34622</v>
      </c>
      <c r="J627" s="22" t="s">
        <v>18</v>
      </c>
      <c r="K627" s="30" t="s">
        <v>1674</v>
      </c>
      <c r="L627" s="20"/>
    </row>
    <row r="628" s="18" customFormat="true" ht="27" hidden="false" customHeight="false" outlineLevel="0" collapsed="false">
      <c r="A628" s="12" t="n">
        <v>13120</v>
      </c>
      <c r="B628" s="12" t="n">
        <v>13</v>
      </c>
      <c r="C628" s="13" t="s">
        <v>1524</v>
      </c>
      <c r="D628" s="13" t="s">
        <v>1667</v>
      </c>
      <c r="E628" s="12" t="n">
        <v>138</v>
      </c>
      <c r="F628" s="13" t="s">
        <v>92</v>
      </c>
      <c r="G628" s="13" t="s">
        <v>334</v>
      </c>
      <c r="H628" s="13" t="s">
        <v>1672</v>
      </c>
      <c r="I628" s="14" t="n">
        <v>34622</v>
      </c>
      <c r="J628" s="22" t="s">
        <v>25</v>
      </c>
      <c r="K628" s="30" t="s">
        <v>1675</v>
      </c>
      <c r="L628" s="20"/>
    </row>
    <row r="629" s="18" customFormat="true" ht="54" hidden="false" customHeight="false" outlineLevel="0" collapsed="false">
      <c r="A629" s="12" t="s">
        <v>1676</v>
      </c>
      <c r="B629" s="12" t="s">
        <v>1523</v>
      </c>
      <c r="C629" s="13" t="s">
        <v>1524</v>
      </c>
      <c r="D629" s="13" t="s">
        <v>1677</v>
      </c>
      <c r="E629" s="12" t="s">
        <v>91</v>
      </c>
      <c r="F629" s="13" t="s">
        <v>92</v>
      </c>
      <c r="G629" s="13" t="s">
        <v>1174</v>
      </c>
      <c r="H629" s="13" t="s">
        <v>1678</v>
      </c>
      <c r="I629" s="14" t="n">
        <v>30956</v>
      </c>
      <c r="J629" s="32" t="s">
        <v>18</v>
      </c>
      <c r="K629" s="23" t="s">
        <v>1679</v>
      </c>
      <c r="L629" s="33"/>
    </row>
    <row r="630" s="18" customFormat="true" ht="40.5" hidden="false" customHeight="false" outlineLevel="0" collapsed="false">
      <c r="A630" s="12" t="s">
        <v>1676</v>
      </c>
      <c r="B630" s="12" t="s">
        <v>1523</v>
      </c>
      <c r="C630" s="13" t="s">
        <v>1524</v>
      </c>
      <c r="D630" s="13" t="s">
        <v>1677</v>
      </c>
      <c r="E630" s="12" t="s">
        <v>91</v>
      </c>
      <c r="F630" s="13" t="s">
        <v>92</v>
      </c>
      <c r="G630" s="13" t="s">
        <v>1174</v>
      </c>
      <c r="H630" s="13" t="s">
        <v>1678</v>
      </c>
      <c r="I630" s="14" t="n">
        <v>30956</v>
      </c>
      <c r="J630" s="32" t="s">
        <v>18</v>
      </c>
      <c r="K630" s="23" t="s">
        <v>1680</v>
      </c>
      <c r="L630" s="33"/>
    </row>
    <row r="631" s="18" customFormat="true" ht="54" hidden="false" customHeight="false" outlineLevel="0" collapsed="false">
      <c r="A631" s="12" t="s">
        <v>1681</v>
      </c>
      <c r="B631" s="12" t="s">
        <v>1523</v>
      </c>
      <c r="C631" s="13" t="s">
        <v>1524</v>
      </c>
      <c r="D631" s="13" t="s">
        <v>1682</v>
      </c>
      <c r="E631" s="12" t="s">
        <v>267</v>
      </c>
      <c r="F631" s="13" t="s">
        <v>268</v>
      </c>
      <c r="G631" s="13"/>
      <c r="H631" s="13" t="s">
        <v>1683</v>
      </c>
      <c r="I631" s="14" t="n">
        <v>32083</v>
      </c>
      <c r="J631" s="22" t="s">
        <v>18</v>
      </c>
      <c r="K631" s="30" t="s">
        <v>1684</v>
      </c>
      <c r="L631" s="20" t="s">
        <v>1685</v>
      </c>
    </row>
    <row r="632" s="18" customFormat="true" ht="40.5" hidden="false" customHeight="false" outlineLevel="0" collapsed="false">
      <c r="A632" s="12" t="s">
        <v>1686</v>
      </c>
      <c r="B632" s="12" t="s">
        <v>1523</v>
      </c>
      <c r="C632" s="13" t="s">
        <v>1524</v>
      </c>
      <c r="D632" s="13" t="s">
        <v>1687</v>
      </c>
      <c r="E632" s="12" t="s">
        <v>91</v>
      </c>
      <c r="F632" s="13" t="s">
        <v>92</v>
      </c>
      <c r="G632" s="13" t="s">
        <v>93</v>
      </c>
      <c r="H632" s="13" t="s">
        <v>1688</v>
      </c>
      <c r="I632" s="14" t="n">
        <v>32252</v>
      </c>
      <c r="J632" s="32" t="s">
        <v>18</v>
      </c>
      <c r="K632" s="23" t="s">
        <v>1689</v>
      </c>
      <c r="L632" s="33"/>
    </row>
    <row r="633" s="18" customFormat="true" ht="40.5" hidden="false" customHeight="false" outlineLevel="0" collapsed="false">
      <c r="A633" s="12" t="s">
        <v>1686</v>
      </c>
      <c r="B633" s="12" t="s">
        <v>1523</v>
      </c>
      <c r="C633" s="13" t="s">
        <v>1524</v>
      </c>
      <c r="D633" s="13" t="s">
        <v>1687</v>
      </c>
      <c r="E633" s="12" t="s">
        <v>91</v>
      </c>
      <c r="F633" s="13" t="s">
        <v>92</v>
      </c>
      <c r="G633" s="13" t="s">
        <v>93</v>
      </c>
      <c r="H633" s="13" t="s">
        <v>1688</v>
      </c>
      <c r="I633" s="14" t="n">
        <v>32252</v>
      </c>
      <c r="J633" s="32" t="s">
        <v>18</v>
      </c>
      <c r="K633" s="23" t="s">
        <v>1690</v>
      </c>
      <c r="L633" s="33"/>
    </row>
    <row r="634" s="18" customFormat="true" ht="54" hidden="false" customHeight="false" outlineLevel="0" collapsed="false">
      <c r="A634" s="12" t="s">
        <v>1686</v>
      </c>
      <c r="B634" s="12" t="s">
        <v>1523</v>
      </c>
      <c r="C634" s="13" t="s">
        <v>1524</v>
      </c>
      <c r="D634" s="13" t="s">
        <v>1687</v>
      </c>
      <c r="E634" s="12" t="s">
        <v>91</v>
      </c>
      <c r="F634" s="13" t="s">
        <v>92</v>
      </c>
      <c r="G634" s="13" t="s">
        <v>93</v>
      </c>
      <c r="H634" s="13" t="s">
        <v>1688</v>
      </c>
      <c r="I634" s="14" t="n">
        <v>32252</v>
      </c>
      <c r="J634" s="32" t="s">
        <v>46</v>
      </c>
      <c r="K634" s="23" t="s">
        <v>1691</v>
      </c>
      <c r="L634" s="33"/>
    </row>
    <row r="635" s="18" customFormat="true" ht="54" hidden="false" customHeight="false" outlineLevel="0" collapsed="false">
      <c r="A635" s="12" t="s">
        <v>1686</v>
      </c>
      <c r="B635" s="12" t="s">
        <v>1523</v>
      </c>
      <c r="C635" s="13" t="s">
        <v>1524</v>
      </c>
      <c r="D635" s="13" t="s">
        <v>1687</v>
      </c>
      <c r="E635" s="12" t="s">
        <v>91</v>
      </c>
      <c r="F635" s="13" t="s">
        <v>92</v>
      </c>
      <c r="G635" s="13" t="s">
        <v>93</v>
      </c>
      <c r="H635" s="13" t="s">
        <v>1688</v>
      </c>
      <c r="I635" s="14" t="n">
        <v>32252</v>
      </c>
      <c r="J635" s="32" t="s">
        <v>46</v>
      </c>
      <c r="K635" s="23" t="s">
        <v>1692</v>
      </c>
      <c r="L635" s="33"/>
    </row>
    <row r="636" s="18" customFormat="true" ht="67.5" hidden="false" customHeight="false" outlineLevel="0" collapsed="false">
      <c r="A636" s="12" t="s">
        <v>1686</v>
      </c>
      <c r="B636" s="12" t="s">
        <v>1523</v>
      </c>
      <c r="C636" s="13" t="s">
        <v>1524</v>
      </c>
      <c r="D636" s="13" t="s">
        <v>1687</v>
      </c>
      <c r="E636" s="12" t="s">
        <v>91</v>
      </c>
      <c r="F636" s="13" t="s">
        <v>92</v>
      </c>
      <c r="G636" s="13" t="s">
        <v>93</v>
      </c>
      <c r="H636" s="13" t="s">
        <v>1688</v>
      </c>
      <c r="I636" s="14" t="n">
        <v>32252</v>
      </c>
      <c r="J636" s="32" t="s">
        <v>46</v>
      </c>
      <c r="K636" s="23" t="s">
        <v>1693</v>
      </c>
      <c r="L636" s="33"/>
    </row>
    <row r="637" s="18" customFormat="true" ht="54" hidden="false" customHeight="false" outlineLevel="0" collapsed="false">
      <c r="A637" s="12" t="s">
        <v>1686</v>
      </c>
      <c r="B637" s="12" t="s">
        <v>1523</v>
      </c>
      <c r="C637" s="13" t="s">
        <v>1524</v>
      </c>
      <c r="D637" s="13" t="s">
        <v>1687</v>
      </c>
      <c r="E637" s="12" t="s">
        <v>91</v>
      </c>
      <c r="F637" s="13" t="s">
        <v>92</v>
      </c>
      <c r="G637" s="13" t="s">
        <v>93</v>
      </c>
      <c r="H637" s="13" t="s">
        <v>1688</v>
      </c>
      <c r="I637" s="14" t="n">
        <v>32252</v>
      </c>
      <c r="J637" s="32" t="s">
        <v>25</v>
      </c>
      <c r="K637" s="25" t="s">
        <v>1694</v>
      </c>
      <c r="L637" s="33"/>
    </row>
    <row r="638" s="18" customFormat="true" ht="27" hidden="false" customHeight="false" outlineLevel="0" collapsed="false">
      <c r="A638" s="12" t="s">
        <v>1686</v>
      </c>
      <c r="B638" s="12" t="s">
        <v>1523</v>
      </c>
      <c r="C638" s="13" t="s">
        <v>1524</v>
      </c>
      <c r="D638" s="13" t="s">
        <v>1687</v>
      </c>
      <c r="E638" s="12" t="s">
        <v>91</v>
      </c>
      <c r="F638" s="13" t="s">
        <v>92</v>
      </c>
      <c r="G638" s="13" t="s">
        <v>93</v>
      </c>
      <c r="H638" s="13" t="s">
        <v>1688</v>
      </c>
      <c r="I638" s="14" t="n">
        <v>32252</v>
      </c>
      <c r="J638" s="32" t="s">
        <v>118</v>
      </c>
      <c r="K638" s="23" t="s">
        <v>1695</v>
      </c>
      <c r="L638" s="33"/>
    </row>
    <row r="639" s="18" customFormat="true" ht="40.5" hidden="false" customHeight="false" outlineLevel="0" collapsed="false">
      <c r="A639" s="12" t="s">
        <v>1686</v>
      </c>
      <c r="B639" s="12" t="s">
        <v>1523</v>
      </c>
      <c r="C639" s="13" t="s">
        <v>1524</v>
      </c>
      <c r="D639" s="13" t="s">
        <v>1687</v>
      </c>
      <c r="E639" s="12" t="s">
        <v>91</v>
      </c>
      <c r="F639" s="13" t="s">
        <v>92</v>
      </c>
      <c r="G639" s="13" t="s">
        <v>93</v>
      </c>
      <c r="H639" s="13" t="s">
        <v>1688</v>
      </c>
      <c r="I639" s="14" t="n">
        <v>32252</v>
      </c>
      <c r="J639" s="32" t="s">
        <v>118</v>
      </c>
      <c r="K639" s="23" t="s">
        <v>1696</v>
      </c>
      <c r="L639" s="33"/>
    </row>
    <row r="640" s="18" customFormat="true" ht="54" hidden="false" customHeight="false" outlineLevel="0" collapsed="false">
      <c r="A640" s="12" t="s">
        <v>1697</v>
      </c>
      <c r="B640" s="12" t="s">
        <v>1523</v>
      </c>
      <c r="C640" s="13" t="s">
        <v>1524</v>
      </c>
      <c r="D640" s="13" t="s">
        <v>1698</v>
      </c>
      <c r="E640" s="12" t="s">
        <v>22</v>
      </c>
      <c r="F640" s="13" t="s">
        <v>23</v>
      </c>
      <c r="G640" s="13" t="s">
        <v>162</v>
      </c>
      <c r="H640" s="13" t="s">
        <v>1699</v>
      </c>
      <c r="I640" s="14" t="n">
        <v>38983</v>
      </c>
      <c r="J640" s="22" t="s">
        <v>46</v>
      </c>
      <c r="K640" s="30" t="s">
        <v>1700</v>
      </c>
      <c r="L640" s="20"/>
    </row>
    <row r="641" s="18" customFormat="true" ht="27" hidden="false" customHeight="false" outlineLevel="0" collapsed="false">
      <c r="A641" s="12" t="s">
        <v>1697</v>
      </c>
      <c r="B641" s="12" t="s">
        <v>1523</v>
      </c>
      <c r="C641" s="13" t="s">
        <v>1524</v>
      </c>
      <c r="D641" s="13" t="s">
        <v>1698</v>
      </c>
      <c r="E641" s="12" t="s">
        <v>22</v>
      </c>
      <c r="F641" s="13" t="s">
        <v>23</v>
      </c>
      <c r="G641" s="13" t="s">
        <v>162</v>
      </c>
      <c r="H641" s="13" t="s">
        <v>1699</v>
      </c>
      <c r="I641" s="14" t="n">
        <v>38983</v>
      </c>
      <c r="J641" s="22" t="s">
        <v>46</v>
      </c>
      <c r="K641" s="30" t="s">
        <v>1701</v>
      </c>
      <c r="L641" s="20"/>
    </row>
    <row r="642" s="18" customFormat="true" ht="27" hidden="false" customHeight="false" outlineLevel="0" collapsed="false">
      <c r="A642" s="12" t="s">
        <v>1697</v>
      </c>
      <c r="B642" s="12" t="s">
        <v>1523</v>
      </c>
      <c r="C642" s="13" t="s">
        <v>1524</v>
      </c>
      <c r="D642" s="13" t="s">
        <v>1698</v>
      </c>
      <c r="E642" s="12" t="s">
        <v>22</v>
      </c>
      <c r="F642" s="13" t="s">
        <v>23</v>
      </c>
      <c r="G642" s="13" t="s">
        <v>162</v>
      </c>
      <c r="H642" s="13" t="s">
        <v>1699</v>
      </c>
      <c r="I642" s="14" t="n">
        <v>38983</v>
      </c>
      <c r="J642" s="22" t="s">
        <v>46</v>
      </c>
      <c r="K642" s="30" t="s">
        <v>1702</v>
      </c>
      <c r="L642" s="20"/>
    </row>
    <row r="643" s="18" customFormat="true" ht="54" hidden="false" customHeight="false" outlineLevel="0" collapsed="false">
      <c r="A643" s="12" t="s">
        <v>1697</v>
      </c>
      <c r="B643" s="12" t="s">
        <v>1523</v>
      </c>
      <c r="C643" s="13" t="s">
        <v>1524</v>
      </c>
      <c r="D643" s="13" t="s">
        <v>1698</v>
      </c>
      <c r="E643" s="12" t="s">
        <v>22</v>
      </c>
      <c r="F643" s="13" t="s">
        <v>23</v>
      </c>
      <c r="G643" s="13" t="s">
        <v>162</v>
      </c>
      <c r="H643" s="13" t="s">
        <v>1699</v>
      </c>
      <c r="I643" s="14" t="n">
        <v>38983</v>
      </c>
      <c r="J643" s="22" t="s">
        <v>59</v>
      </c>
      <c r="K643" s="30" t="s">
        <v>1703</v>
      </c>
      <c r="L643" s="20"/>
    </row>
    <row r="644" s="18" customFormat="true" ht="40.5" hidden="false" customHeight="false" outlineLevel="0" collapsed="false">
      <c r="A644" s="12" t="s">
        <v>1697</v>
      </c>
      <c r="B644" s="12" t="s">
        <v>1523</v>
      </c>
      <c r="C644" s="13" t="s">
        <v>1524</v>
      </c>
      <c r="D644" s="13" t="s">
        <v>1698</v>
      </c>
      <c r="E644" s="12" t="s">
        <v>22</v>
      </c>
      <c r="F644" s="13" t="s">
        <v>23</v>
      </c>
      <c r="G644" s="13" t="s">
        <v>162</v>
      </c>
      <c r="H644" s="13" t="s">
        <v>1699</v>
      </c>
      <c r="I644" s="14" t="n">
        <v>38983</v>
      </c>
      <c r="J644" s="22" t="s">
        <v>59</v>
      </c>
      <c r="K644" s="30" t="s">
        <v>1704</v>
      </c>
      <c r="L644" s="20"/>
    </row>
    <row r="645" s="18" customFormat="true" ht="40.5" hidden="false" customHeight="false" outlineLevel="0" collapsed="false">
      <c r="A645" s="12" t="s">
        <v>1697</v>
      </c>
      <c r="B645" s="12" t="s">
        <v>1523</v>
      </c>
      <c r="C645" s="13" t="s">
        <v>1524</v>
      </c>
      <c r="D645" s="13" t="s">
        <v>1698</v>
      </c>
      <c r="E645" s="12" t="s">
        <v>390</v>
      </c>
      <c r="F645" s="13" t="s">
        <v>391</v>
      </c>
      <c r="G645" s="13"/>
      <c r="H645" s="13" t="s">
        <v>1705</v>
      </c>
      <c r="I645" s="14" t="n">
        <v>39022</v>
      </c>
      <c r="J645" s="22" t="s">
        <v>18</v>
      </c>
      <c r="K645" s="30" t="s">
        <v>1706</v>
      </c>
      <c r="L645" s="20"/>
    </row>
    <row r="646" s="18" customFormat="true" ht="27" hidden="false" customHeight="false" outlineLevel="0" collapsed="false">
      <c r="A646" s="12" t="s">
        <v>1697</v>
      </c>
      <c r="B646" s="12" t="s">
        <v>1523</v>
      </c>
      <c r="C646" s="13" t="s">
        <v>1524</v>
      </c>
      <c r="D646" s="13" t="s">
        <v>1698</v>
      </c>
      <c r="E646" s="12" t="s">
        <v>390</v>
      </c>
      <c r="F646" s="13" t="s">
        <v>391</v>
      </c>
      <c r="G646" s="13"/>
      <c r="H646" s="13" t="s">
        <v>1705</v>
      </c>
      <c r="I646" s="14" t="n">
        <v>39022</v>
      </c>
      <c r="J646" s="22" t="s">
        <v>18</v>
      </c>
      <c r="K646" s="23" t="s">
        <v>1707</v>
      </c>
      <c r="L646" s="20"/>
    </row>
    <row r="647" s="18" customFormat="true" ht="27" hidden="false" customHeight="false" outlineLevel="0" collapsed="false">
      <c r="A647" s="12" t="s">
        <v>1697</v>
      </c>
      <c r="B647" s="12" t="s">
        <v>1523</v>
      </c>
      <c r="C647" s="13" t="s">
        <v>1524</v>
      </c>
      <c r="D647" s="13" t="s">
        <v>1698</v>
      </c>
      <c r="E647" s="12" t="s">
        <v>390</v>
      </c>
      <c r="F647" s="13" t="s">
        <v>391</v>
      </c>
      <c r="G647" s="13"/>
      <c r="H647" s="13" t="s">
        <v>1705</v>
      </c>
      <c r="I647" s="14" t="n">
        <v>39022</v>
      </c>
      <c r="J647" s="22" t="s">
        <v>18</v>
      </c>
      <c r="K647" s="23" t="s">
        <v>1708</v>
      </c>
      <c r="L647" s="20"/>
    </row>
    <row r="648" s="18" customFormat="true" ht="54" hidden="false" customHeight="false" outlineLevel="0" collapsed="false">
      <c r="A648" s="12" t="s">
        <v>1697</v>
      </c>
      <c r="B648" s="12" t="s">
        <v>1523</v>
      </c>
      <c r="C648" s="13" t="s">
        <v>1524</v>
      </c>
      <c r="D648" s="13" t="s">
        <v>1698</v>
      </c>
      <c r="E648" s="12" t="s">
        <v>390</v>
      </c>
      <c r="F648" s="13" t="s">
        <v>391</v>
      </c>
      <c r="G648" s="13"/>
      <c r="H648" s="13" t="s">
        <v>1705</v>
      </c>
      <c r="I648" s="14" t="n">
        <v>39022</v>
      </c>
      <c r="J648" s="22" t="s">
        <v>46</v>
      </c>
      <c r="K648" s="30" t="s">
        <v>1709</v>
      </c>
      <c r="L648" s="20"/>
    </row>
    <row r="649" s="18" customFormat="true" ht="27" hidden="false" customHeight="false" outlineLevel="0" collapsed="false">
      <c r="A649" s="12" t="s">
        <v>1697</v>
      </c>
      <c r="B649" s="12" t="s">
        <v>1523</v>
      </c>
      <c r="C649" s="13" t="s">
        <v>1524</v>
      </c>
      <c r="D649" s="13" t="s">
        <v>1698</v>
      </c>
      <c r="E649" s="12" t="s">
        <v>390</v>
      </c>
      <c r="F649" s="13" t="s">
        <v>391</v>
      </c>
      <c r="G649" s="13"/>
      <c r="H649" s="13" t="s">
        <v>1705</v>
      </c>
      <c r="I649" s="14" t="n">
        <v>39022</v>
      </c>
      <c r="J649" s="22" t="s">
        <v>46</v>
      </c>
      <c r="K649" s="30" t="s">
        <v>1710</v>
      </c>
      <c r="L649" s="20"/>
    </row>
    <row r="650" s="18" customFormat="true" ht="27" hidden="false" customHeight="false" outlineLevel="0" collapsed="false">
      <c r="A650" s="12" t="s">
        <v>1697</v>
      </c>
      <c r="B650" s="12" t="s">
        <v>1523</v>
      </c>
      <c r="C650" s="13" t="s">
        <v>1524</v>
      </c>
      <c r="D650" s="13" t="s">
        <v>1698</v>
      </c>
      <c r="E650" s="12" t="s">
        <v>390</v>
      </c>
      <c r="F650" s="13" t="s">
        <v>391</v>
      </c>
      <c r="G650" s="13"/>
      <c r="H650" s="13" t="s">
        <v>1705</v>
      </c>
      <c r="I650" s="14" t="n">
        <v>39022</v>
      </c>
      <c r="J650" s="22" t="s">
        <v>46</v>
      </c>
      <c r="K650" s="30" t="s">
        <v>1711</v>
      </c>
      <c r="L650" s="20"/>
    </row>
    <row r="651" s="18" customFormat="true" ht="27" hidden="false" customHeight="false" outlineLevel="0" collapsed="false">
      <c r="A651" s="12" t="s">
        <v>1697</v>
      </c>
      <c r="B651" s="12" t="s">
        <v>1523</v>
      </c>
      <c r="C651" s="13" t="s">
        <v>1524</v>
      </c>
      <c r="D651" s="13" t="s">
        <v>1698</v>
      </c>
      <c r="E651" s="12" t="s">
        <v>390</v>
      </c>
      <c r="F651" s="13" t="s">
        <v>391</v>
      </c>
      <c r="G651" s="13"/>
      <c r="H651" s="13" t="s">
        <v>1705</v>
      </c>
      <c r="I651" s="14" t="n">
        <v>39022</v>
      </c>
      <c r="J651" s="22" t="s">
        <v>46</v>
      </c>
      <c r="K651" s="30" t="s">
        <v>1702</v>
      </c>
      <c r="L651" s="20"/>
    </row>
    <row r="652" s="18" customFormat="true" ht="40.5" hidden="false" customHeight="false" outlineLevel="0" collapsed="false">
      <c r="A652" s="12" t="s">
        <v>1697</v>
      </c>
      <c r="B652" s="12" t="s">
        <v>1523</v>
      </c>
      <c r="C652" s="13" t="s">
        <v>1524</v>
      </c>
      <c r="D652" s="13" t="s">
        <v>1698</v>
      </c>
      <c r="E652" s="12" t="s">
        <v>390</v>
      </c>
      <c r="F652" s="13" t="s">
        <v>391</v>
      </c>
      <c r="G652" s="13"/>
      <c r="H652" s="13" t="s">
        <v>1705</v>
      </c>
      <c r="I652" s="14" t="n">
        <v>39022</v>
      </c>
      <c r="J652" s="22" t="s">
        <v>46</v>
      </c>
      <c r="K652" s="23" t="s">
        <v>1712</v>
      </c>
      <c r="L652" s="20"/>
    </row>
    <row r="653" s="18" customFormat="true" ht="54" hidden="false" customHeight="false" outlineLevel="0" collapsed="false">
      <c r="A653" s="12" t="s">
        <v>1697</v>
      </c>
      <c r="B653" s="12" t="s">
        <v>1523</v>
      </c>
      <c r="C653" s="13" t="s">
        <v>1524</v>
      </c>
      <c r="D653" s="13" t="s">
        <v>1698</v>
      </c>
      <c r="E653" s="12" t="s">
        <v>390</v>
      </c>
      <c r="F653" s="13" t="s">
        <v>391</v>
      </c>
      <c r="G653" s="13"/>
      <c r="H653" s="13" t="s">
        <v>1705</v>
      </c>
      <c r="I653" s="14" t="n">
        <v>39022</v>
      </c>
      <c r="J653" s="22" t="s">
        <v>46</v>
      </c>
      <c r="K653" s="23" t="s">
        <v>1713</v>
      </c>
      <c r="L653" s="20"/>
    </row>
    <row r="654" s="18" customFormat="true" ht="27" hidden="false" customHeight="false" outlineLevel="0" collapsed="false">
      <c r="A654" s="12" t="s">
        <v>1697</v>
      </c>
      <c r="B654" s="12" t="s">
        <v>1523</v>
      </c>
      <c r="C654" s="13" t="s">
        <v>1524</v>
      </c>
      <c r="D654" s="13" t="s">
        <v>1698</v>
      </c>
      <c r="E654" s="12" t="s">
        <v>390</v>
      </c>
      <c r="F654" s="13" t="s">
        <v>391</v>
      </c>
      <c r="G654" s="13"/>
      <c r="H654" s="13" t="s">
        <v>1705</v>
      </c>
      <c r="I654" s="14" t="n">
        <v>39022</v>
      </c>
      <c r="J654" s="22" t="s">
        <v>25</v>
      </c>
      <c r="K654" s="30" t="s">
        <v>1714</v>
      </c>
      <c r="L654" s="20"/>
    </row>
    <row r="655" s="18" customFormat="true" ht="27" hidden="false" customHeight="false" outlineLevel="0" collapsed="false">
      <c r="A655" s="12" t="s">
        <v>1697</v>
      </c>
      <c r="B655" s="12" t="s">
        <v>1523</v>
      </c>
      <c r="C655" s="13" t="s">
        <v>1524</v>
      </c>
      <c r="D655" s="13" t="s">
        <v>1698</v>
      </c>
      <c r="E655" s="12" t="s">
        <v>390</v>
      </c>
      <c r="F655" s="13" t="s">
        <v>391</v>
      </c>
      <c r="G655" s="13"/>
      <c r="H655" s="13" t="s">
        <v>1705</v>
      </c>
      <c r="I655" s="14" t="n">
        <v>39022</v>
      </c>
      <c r="J655" s="22" t="s">
        <v>25</v>
      </c>
      <c r="K655" s="30" t="s">
        <v>1715</v>
      </c>
      <c r="L655" s="20"/>
    </row>
    <row r="656" s="18" customFormat="true" ht="40.5" hidden="false" customHeight="false" outlineLevel="0" collapsed="false">
      <c r="A656" s="12" t="s">
        <v>1697</v>
      </c>
      <c r="B656" s="12" t="s">
        <v>1523</v>
      </c>
      <c r="C656" s="13" t="s">
        <v>1524</v>
      </c>
      <c r="D656" s="13" t="s">
        <v>1698</v>
      </c>
      <c r="E656" s="12" t="s">
        <v>390</v>
      </c>
      <c r="F656" s="13" t="s">
        <v>391</v>
      </c>
      <c r="G656" s="13"/>
      <c r="H656" s="13" t="s">
        <v>1705</v>
      </c>
      <c r="I656" s="14" t="n">
        <v>39022</v>
      </c>
      <c r="J656" s="22" t="s">
        <v>25</v>
      </c>
      <c r="K656" s="23" t="s">
        <v>1716</v>
      </c>
      <c r="L656" s="20"/>
    </row>
    <row r="657" s="18" customFormat="true" ht="27" hidden="false" customHeight="false" outlineLevel="0" collapsed="false">
      <c r="A657" s="12" t="s">
        <v>1697</v>
      </c>
      <c r="B657" s="12" t="s">
        <v>1523</v>
      </c>
      <c r="C657" s="13" t="s">
        <v>1524</v>
      </c>
      <c r="D657" s="13" t="s">
        <v>1698</v>
      </c>
      <c r="E657" s="12" t="s">
        <v>41</v>
      </c>
      <c r="F657" s="13" t="s">
        <v>42</v>
      </c>
      <c r="G657" s="13" t="s">
        <v>103</v>
      </c>
      <c r="H657" s="13" t="s">
        <v>1717</v>
      </c>
      <c r="I657" s="14" t="n">
        <v>39028</v>
      </c>
      <c r="J657" s="22" t="s">
        <v>46</v>
      </c>
      <c r="K657" s="30" t="s">
        <v>1718</v>
      </c>
      <c r="L657" s="20"/>
    </row>
    <row r="658" s="18" customFormat="true" ht="27" hidden="false" customHeight="false" outlineLevel="0" collapsed="false">
      <c r="A658" s="12" t="s">
        <v>1697</v>
      </c>
      <c r="B658" s="12" t="s">
        <v>1523</v>
      </c>
      <c r="C658" s="13" t="s">
        <v>1524</v>
      </c>
      <c r="D658" s="13" t="s">
        <v>1698</v>
      </c>
      <c r="E658" s="12" t="n">
        <v>115</v>
      </c>
      <c r="F658" s="13" t="s">
        <v>42</v>
      </c>
      <c r="G658" s="13" t="s">
        <v>103</v>
      </c>
      <c r="H658" s="13" t="s">
        <v>1717</v>
      </c>
      <c r="I658" s="14" t="n">
        <v>39028</v>
      </c>
      <c r="J658" s="22" t="s">
        <v>46</v>
      </c>
      <c r="K658" s="23" t="s">
        <v>1719</v>
      </c>
      <c r="L658" s="20"/>
    </row>
    <row r="659" s="18" customFormat="true" ht="27" hidden="false" customHeight="false" outlineLevel="0" collapsed="false">
      <c r="A659" s="12" t="s">
        <v>1697</v>
      </c>
      <c r="B659" s="12" t="s">
        <v>1523</v>
      </c>
      <c r="C659" s="13" t="s">
        <v>1524</v>
      </c>
      <c r="D659" s="13" t="s">
        <v>1698</v>
      </c>
      <c r="E659" s="12" t="n">
        <v>115</v>
      </c>
      <c r="F659" s="13" t="s">
        <v>42</v>
      </c>
      <c r="G659" s="13" t="s">
        <v>103</v>
      </c>
      <c r="H659" s="13" t="s">
        <v>1717</v>
      </c>
      <c r="I659" s="14" t="n">
        <v>39028</v>
      </c>
      <c r="J659" s="22" t="s">
        <v>46</v>
      </c>
      <c r="K659" s="30" t="s">
        <v>1702</v>
      </c>
      <c r="L659" s="20"/>
    </row>
    <row r="660" s="18" customFormat="true" ht="40.5" hidden="false" customHeight="false" outlineLevel="0" collapsed="false">
      <c r="A660" s="12" t="s">
        <v>1697</v>
      </c>
      <c r="B660" s="12" t="s">
        <v>1523</v>
      </c>
      <c r="C660" s="13" t="s">
        <v>1524</v>
      </c>
      <c r="D660" s="13" t="s">
        <v>1698</v>
      </c>
      <c r="E660" s="12" t="n">
        <v>115</v>
      </c>
      <c r="F660" s="13" t="s">
        <v>42</v>
      </c>
      <c r="G660" s="13" t="s">
        <v>103</v>
      </c>
      <c r="H660" s="13" t="s">
        <v>1717</v>
      </c>
      <c r="I660" s="14" t="n">
        <v>39028</v>
      </c>
      <c r="J660" s="22" t="s">
        <v>59</v>
      </c>
      <c r="K660" s="23" t="s">
        <v>1720</v>
      </c>
      <c r="L660" s="20"/>
    </row>
    <row r="661" s="18" customFormat="true" ht="27" hidden="false" customHeight="false" outlineLevel="0" collapsed="false">
      <c r="A661" s="12" t="s">
        <v>1697</v>
      </c>
      <c r="B661" s="12" t="s">
        <v>1523</v>
      </c>
      <c r="C661" s="13" t="s">
        <v>1524</v>
      </c>
      <c r="D661" s="13" t="s">
        <v>1698</v>
      </c>
      <c r="E661" s="12" t="n">
        <v>115</v>
      </c>
      <c r="F661" s="13" t="s">
        <v>42</v>
      </c>
      <c r="G661" s="13" t="s">
        <v>103</v>
      </c>
      <c r="H661" s="13" t="s">
        <v>1717</v>
      </c>
      <c r="I661" s="14" t="n">
        <v>39028</v>
      </c>
      <c r="J661" s="22" t="s">
        <v>59</v>
      </c>
      <c r="K661" s="23" t="s">
        <v>1721</v>
      </c>
      <c r="L661" s="20"/>
    </row>
    <row r="662" s="18" customFormat="true" ht="40.5" hidden="false" customHeight="false" outlineLevel="0" collapsed="false">
      <c r="A662" s="12" t="s">
        <v>1697</v>
      </c>
      <c r="B662" s="12" t="s">
        <v>1523</v>
      </c>
      <c r="C662" s="13" t="s">
        <v>1524</v>
      </c>
      <c r="D662" s="13" t="s">
        <v>1698</v>
      </c>
      <c r="E662" s="12" t="n">
        <v>115</v>
      </c>
      <c r="F662" s="13" t="s">
        <v>42</v>
      </c>
      <c r="G662" s="13" t="s">
        <v>103</v>
      </c>
      <c r="H662" s="13" t="s">
        <v>1717</v>
      </c>
      <c r="I662" s="14" t="n">
        <v>39028</v>
      </c>
      <c r="J662" s="22" t="s">
        <v>59</v>
      </c>
      <c r="K662" s="23" t="s">
        <v>1722</v>
      </c>
      <c r="L662" s="20"/>
    </row>
    <row r="663" s="18" customFormat="true" ht="27" hidden="false" customHeight="false" outlineLevel="0" collapsed="false">
      <c r="A663" s="12" t="s">
        <v>1697</v>
      </c>
      <c r="B663" s="12" t="s">
        <v>1523</v>
      </c>
      <c r="C663" s="13" t="s">
        <v>1524</v>
      </c>
      <c r="D663" s="13" t="s">
        <v>1698</v>
      </c>
      <c r="E663" s="12" t="n">
        <v>115</v>
      </c>
      <c r="F663" s="13" t="s">
        <v>42</v>
      </c>
      <c r="G663" s="13" t="s">
        <v>103</v>
      </c>
      <c r="H663" s="13" t="s">
        <v>1717</v>
      </c>
      <c r="I663" s="14" t="n">
        <v>39028</v>
      </c>
      <c r="J663" s="22" t="s">
        <v>25</v>
      </c>
      <c r="K663" s="23" t="s">
        <v>1723</v>
      </c>
      <c r="L663" s="20"/>
    </row>
    <row r="664" s="18" customFormat="true" ht="45" hidden="false" customHeight="false" outlineLevel="0" collapsed="false">
      <c r="A664" s="12" t="s">
        <v>1724</v>
      </c>
      <c r="B664" s="12" t="s">
        <v>1523</v>
      </c>
      <c r="C664" s="13" t="s">
        <v>1524</v>
      </c>
      <c r="D664" s="13" t="s">
        <v>1725</v>
      </c>
      <c r="E664" s="12" t="s">
        <v>27</v>
      </c>
      <c r="F664" s="13" t="s">
        <v>28</v>
      </c>
      <c r="G664" s="13" t="s">
        <v>551</v>
      </c>
      <c r="H664" s="13" t="s">
        <v>1726</v>
      </c>
      <c r="I664" s="14" t="n">
        <v>21907</v>
      </c>
      <c r="J664" s="22" t="s">
        <v>18</v>
      </c>
      <c r="K664" s="30" t="s">
        <v>1727</v>
      </c>
      <c r="L664" s="20" t="s">
        <v>1728</v>
      </c>
    </row>
    <row r="665" s="18" customFormat="true" ht="33.75" hidden="false" customHeight="false" outlineLevel="0" collapsed="false">
      <c r="A665" s="12" t="s">
        <v>1729</v>
      </c>
      <c r="B665" s="12" t="s">
        <v>1523</v>
      </c>
      <c r="C665" s="13" t="s">
        <v>1524</v>
      </c>
      <c r="D665" s="13" t="s">
        <v>1730</v>
      </c>
      <c r="E665" s="12" t="s">
        <v>27</v>
      </c>
      <c r="F665" s="13" t="s">
        <v>28</v>
      </c>
      <c r="G665" s="13" t="s">
        <v>551</v>
      </c>
      <c r="H665" s="13" t="s">
        <v>1731</v>
      </c>
      <c r="I665" s="14" t="n">
        <v>23207</v>
      </c>
      <c r="J665" s="32" t="s">
        <v>18</v>
      </c>
      <c r="K665" s="23" t="s">
        <v>1732</v>
      </c>
      <c r="L665" s="17" t="s">
        <v>1733</v>
      </c>
    </row>
    <row r="666" s="18" customFormat="true" ht="108" hidden="false" customHeight="false" outlineLevel="0" collapsed="false">
      <c r="A666" s="12" t="s">
        <v>1734</v>
      </c>
      <c r="B666" s="12" t="s">
        <v>1523</v>
      </c>
      <c r="C666" s="13" t="s">
        <v>1524</v>
      </c>
      <c r="D666" s="13" t="s">
        <v>1735</v>
      </c>
      <c r="E666" s="12" t="s">
        <v>27</v>
      </c>
      <c r="F666" s="13" t="s">
        <v>28</v>
      </c>
      <c r="G666" s="13" t="s">
        <v>1131</v>
      </c>
      <c r="H666" s="13" t="s">
        <v>1736</v>
      </c>
      <c r="I666" s="14" t="n">
        <v>28516</v>
      </c>
      <c r="J666" s="22" t="s">
        <v>46</v>
      </c>
      <c r="K666" s="30" t="s">
        <v>1737</v>
      </c>
      <c r="L666" s="20" t="s">
        <v>1738</v>
      </c>
    </row>
    <row r="667" s="18" customFormat="true" ht="67.5" hidden="false" customHeight="false" outlineLevel="0" collapsed="false">
      <c r="A667" s="12" t="s">
        <v>1739</v>
      </c>
      <c r="B667" s="12" t="s">
        <v>1523</v>
      </c>
      <c r="C667" s="13" t="s">
        <v>1524</v>
      </c>
      <c r="D667" s="13" t="s">
        <v>1740</v>
      </c>
      <c r="E667" s="12" t="s">
        <v>27</v>
      </c>
      <c r="F667" s="13" t="s">
        <v>28</v>
      </c>
      <c r="G667" s="13" t="s">
        <v>29</v>
      </c>
      <c r="H667" s="13" t="s">
        <v>853</v>
      </c>
      <c r="I667" s="14" t="n">
        <v>36102</v>
      </c>
      <c r="J667" s="22" t="s">
        <v>18</v>
      </c>
      <c r="K667" s="30" t="s">
        <v>1741</v>
      </c>
      <c r="L667" s="17" t="s">
        <v>1742</v>
      </c>
    </row>
    <row r="668" s="18" customFormat="true" ht="67.5" hidden="false" customHeight="false" outlineLevel="0" collapsed="false">
      <c r="A668" s="12" t="s">
        <v>1739</v>
      </c>
      <c r="B668" s="12" t="s">
        <v>1523</v>
      </c>
      <c r="C668" s="13" t="s">
        <v>1524</v>
      </c>
      <c r="D668" s="13" t="s">
        <v>1740</v>
      </c>
      <c r="E668" s="12" t="s">
        <v>27</v>
      </c>
      <c r="F668" s="13" t="s">
        <v>28</v>
      </c>
      <c r="G668" s="13" t="s">
        <v>29</v>
      </c>
      <c r="H668" s="13" t="s">
        <v>853</v>
      </c>
      <c r="I668" s="14" t="n">
        <v>36102</v>
      </c>
      <c r="J668" s="22" t="s">
        <v>18</v>
      </c>
      <c r="K668" s="30" t="s">
        <v>1743</v>
      </c>
      <c r="L668" s="19"/>
    </row>
    <row r="669" s="18" customFormat="true" ht="54" hidden="false" customHeight="false" outlineLevel="0" collapsed="false">
      <c r="A669" s="12" t="s">
        <v>1744</v>
      </c>
      <c r="B669" s="12" t="s">
        <v>1523</v>
      </c>
      <c r="C669" s="13" t="s">
        <v>1524</v>
      </c>
      <c r="D669" s="13" t="s">
        <v>1745</v>
      </c>
      <c r="E669" s="12" t="s">
        <v>27</v>
      </c>
      <c r="F669" s="13" t="s">
        <v>28</v>
      </c>
      <c r="G669" s="13" t="s">
        <v>551</v>
      </c>
      <c r="H669" s="13" t="s">
        <v>1746</v>
      </c>
      <c r="I669" s="14" t="n">
        <v>38901</v>
      </c>
      <c r="J669" s="22" t="s">
        <v>18</v>
      </c>
      <c r="K669" s="30" t="s">
        <v>1747</v>
      </c>
      <c r="L669" s="17" t="s">
        <v>1748</v>
      </c>
    </row>
    <row r="670" s="18" customFormat="true" ht="40.5" hidden="false" customHeight="false" outlineLevel="0" collapsed="false">
      <c r="A670" s="12" t="s">
        <v>1744</v>
      </c>
      <c r="B670" s="12" t="s">
        <v>1523</v>
      </c>
      <c r="C670" s="13" t="s">
        <v>1524</v>
      </c>
      <c r="D670" s="13" t="s">
        <v>1745</v>
      </c>
      <c r="E670" s="12" t="s">
        <v>27</v>
      </c>
      <c r="F670" s="13" t="s">
        <v>28</v>
      </c>
      <c r="G670" s="13" t="s">
        <v>551</v>
      </c>
      <c r="H670" s="13" t="s">
        <v>1746</v>
      </c>
      <c r="I670" s="14" t="n">
        <v>38901</v>
      </c>
      <c r="J670" s="22" t="s">
        <v>46</v>
      </c>
      <c r="K670" s="30" t="s">
        <v>1749</v>
      </c>
      <c r="L670" s="17" t="s">
        <v>1748</v>
      </c>
    </row>
    <row r="671" s="18" customFormat="true" ht="40.5" hidden="false" customHeight="false" outlineLevel="0" collapsed="false">
      <c r="A671" s="12" t="s">
        <v>1744</v>
      </c>
      <c r="B671" s="12" t="s">
        <v>1523</v>
      </c>
      <c r="C671" s="13" t="s">
        <v>1524</v>
      </c>
      <c r="D671" s="13" t="s">
        <v>1745</v>
      </c>
      <c r="E671" s="12" t="s">
        <v>27</v>
      </c>
      <c r="F671" s="13" t="s">
        <v>28</v>
      </c>
      <c r="G671" s="13" t="s">
        <v>551</v>
      </c>
      <c r="H671" s="13" t="s">
        <v>1746</v>
      </c>
      <c r="I671" s="14" t="n">
        <v>38901</v>
      </c>
      <c r="J671" s="22" t="s">
        <v>46</v>
      </c>
      <c r="K671" s="30" t="s">
        <v>1750</v>
      </c>
      <c r="L671" s="17" t="s">
        <v>1748</v>
      </c>
    </row>
    <row r="672" s="18" customFormat="true" ht="40.5" hidden="false" customHeight="false" outlineLevel="0" collapsed="false">
      <c r="A672" s="12" t="s">
        <v>1751</v>
      </c>
      <c r="B672" s="12" t="s">
        <v>1752</v>
      </c>
      <c r="C672" s="13" t="s">
        <v>1753</v>
      </c>
      <c r="D672" s="13" t="s">
        <v>1753</v>
      </c>
      <c r="E672" s="12" t="s">
        <v>27</v>
      </c>
      <c r="F672" s="13" t="s">
        <v>28</v>
      </c>
      <c r="G672" s="13"/>
      <c r="H672" s="13" t="s">
        <v>1754</v>
      </c>
      <c r="I672" s="14" t="n">
        <v>29699</v>
      </c>
      <c r="J672" s="22" t="s">
        <v>25</v>
      </c>
      <c r="K672" s="30" t="s">
        <v>1755</v>
      </c>
      <c r="L672" s="20"/>
    </row>
    <row r="673" s="21" customFormat="true" ht="33.75" hidden="false" customHeight="false" outlineLevel="0" collapsed="false">
      <c r="A673" s="12" t="s">
        <v>1751</v>
      </c>
      <c r="B673" s="12" t="s">
        <v>1752</v>
      </c>
      <c r="C673" s="13" t="s">
        <v>1753</v>
      </c>
      <c r="D673" s="13" t="s">
        <v>1753</v>
      </c>
      <c r="E673" s="12" t="s">
        <v>22</v>
      </c>
      <c r="F673" s="13" t="s">
        <v>23</v>
      </c>
      <c r="G673" s="13"/>
      <c r="H673" s="13" t="s">
        <v>68</v>
      </c>
      <c r="I673" s="14" t="n">
        <v>30448</v>
      </c>
      <c r="J673" s="22" t="s">
        <v>59</v>
      </c>
      <c r="K673" s="30" t="s">
        <v>1756</v>
      </c>
      <c r="L673" s="17" t="s">
        <v>1757</v>
      </c>
    </row>
    <row r="674" s="21" customFormat="true" ht="40.5" hidden="false" customHeight="false" outlineLevel="0" collapsed="false">
      <c r="A674" s="12" t="s">
        <v>1751</v>
      </c>
      <c r="B674" s="12" t="s">
        <v>1752</v>
      </c>
      <c r="C674" s="13" t="s">
        <v>1753</v>
      </c>
      <c r="D674" s="13" t="s">
        <v>1753</v>
      </c>
      <c r="E674" s="12" t="s">
        <v>22</v>
      </c>
      <c r="F674" s="13" t="s">
        <v>23</v>
      </c>
      <c r="G674" s="13"/>
      <c r="H674" s="13" t="s">
        <v>68</v>
      </c>
      <c r="I674" s="14" t="n">
        <v>30448</v>
      </c>
      <c r="J674" s="22" t="s">
        <v>25</v>
      </c>
      <c r="K674" s="54" t="s">
        <v>1758</v>
      </c>
      <c r="L674" s="20"/>
    </row>
    <row r="675" s="21" customFormat="true" ht="33.75" hidden="false" customHeight="false" outlineLevel="0" collapsed="false">
      <c r="A675" s="12" t="s">
        <v>1751</v>
      </c>
      <c r="B675" s="12" t="s">
        <v>1752</v>
      </c>
      <c r="C675" s="13" t="s">
        <v>1753</v>
      </c>
      <c r="D675" s="13" t="s">
        <v>1753</v>
      </c>
      <c r="E675" s="12" t="s">
        <v>22</v>
      </c>
      <c r="F675" s="13" t="s">
        <v>23</v>
      </c>
      <c r="G675" s="13"/>
      <c r="H675" s="13" t="s">
        <v>68</v>
      </c>
      <c r="I675" s="14" t="n">
        <v>30448</v>
      </c>
      <c r="J675" s="22" t="s">
        <v>25</v>
      </c>
      <c r="K675" s="30" t="s">
        <v>1759</v>
      </c>
      <c r="L675" s="17" t="s">
        <v>1760</v>
      </c>
    </row>
    <row r="676" s="21" customFormat="true" ht="33.75" hidden="false" customHeight="false" outlineLevel="0" collapsed="false">
      <c r="A676" s="12" t="s">
        <v>1751</v>
      </c>
      <c r="B676" s="12" t="s">
        <v>1752</v>
      </c>
      <c r="C676" s="13" t="s">
        <v>1753</v>
      </c>
      <c r="D676" s="13" t="s">
        <v>1753</v>
      </c>
      <c r="E676" s="12" t="s">
        <v>22</v>
      </c>
      <c r="F676" s="13" t="s">
        <v>23</v>
      </c>
      <c r="G676" s="13"/>
      <c r="H676" s="13" t="s">
        <v>68</v>
      </c>
      <c r="I676" s="14" t="n">
        <v>30448</v>
      </c>
      <c r="J676" s="22" t="s">
        <v>25</v>
      </c>
      <c r="K676" s="30" t="s">
        <v>1761</v>
      </c>
      <c r="L676" s="17" t="s">
        <v>1762</v>
      </c>
    </row>
    <row r="677" s="18" customFormat="true" ht="27" hidden="false" customHeight="false" outlineLevel="0" collapsed="false">
      <c r="A677" s="12" t="s">
        <v>1751</v>
      </c>
      <c r="B677" s="12" t="s">
        <v>1752</v>
      </c>
      <c r="C677" s="13" t="s">
        <v>1753</v>
      </c>
      <c r="D677" s="13" t="s">
        <v>1753</v>
      </c>
      <c r="E677" s="12" t="s">
        <v>22</v>
      </c>
      <c r="F677" s="13" t="s">
        <v>23</v>
      </c>
      <c r="G677" s="13"/>
      <c r="H677" s="13" t="s">
        <v>68</v>
      </c>
      <c r="I677" s="14" t="n">
        <v>30448</v>
      </c>
      <c r="J677" s="22" t="s">
        <v>25</v>
      </c>
      <c r="K677" s="30" t="s">
        <v>1763</v>
      </c>
      <c r="L677" s="20"/>
    </row>
    <row r="678" s="31" customFormat="true" ht="40.5" hidden="false" customHeight="false" outlineLevel="0" collapsed="false">
      <c r="A678" s="12" t="s">
        <v>1751</v>
      </c>
      <c r="B678" s="12" t="s">
        <v>1752</v>
      </c>
      <c r="C678" s="13" t="s">
        <v>1753</v>
      </c>
      <c r="D678" s="13" t="s">
        <v>1753</v>
      </c>
      <c r="E678" s="12" t="s">
        <v>61</v>
      </c>
      <c r="F678" s="13" t="s">
        <v>62</v>
      </c>
      <c r="G678" s="13"/>
      <c r="H678" s="13" t="s">
        <v>841</v>
      </c>
      <c r="I678" s="14" t="n">
        <v>32836</v>
      </c>
      <c r="J678" s="22" t="s">
        <v>25</v>
      </c>
      <c r="K678" s="30" t="s">
        <v>1764</v>
      </c>
      <c r="L678" s="20"/>
    </row>
    <row r="679" s="21" customFormat="true" ht="33.75" hidden="false" customHeight="false" outlineLevel="0" collapsed="false">
      <c r="A679" s="12" t="s">
        <v>1751</v>
      </c>
      <c r="B679" s="12" t="s">
        <v>1752</v>
      </c>
      <c r="C679" s="13" t="s">
        <v>1753</v>
      </c>
      <c r="D679" s="13" t="s">
        <v>1753</v>
      </c>
      <c r="E679" s="12" t="s">
        <v>41</v>
      </c>
      <c r="F679" s="13" t="s">
        <v>42</v>
      </c>
      <c r="G679" s="13"/>
      <c r="H679" s="13" t="s">
        <v>103</v>
      </c>
      <c r="I679" s="14" t="n">
        <v>32987</v>
      </c>
      <c r="J679" s="22" t="s">
        <v>59</v>
      </c>
      <c r="K679" s="30" t="s">
        <v>1756</v>
      </c>
      <c r="L679" s="17" t="s">
        <v>1757</v>
      </c>
    </row>
    <row r="680" s="18" customFormat="true" ht="27" hidden="false" customHeight="false" outlineLevel="0" collapsed="false">
      <c r="A680" s="12" t="s">
        <v>1751</v>
      </c>
      <c r="B680" s="12" t="s">
        <v>1752</v>
      </c>
      <c r="C680" s="13" t="s">
        <v>1753</v>
      </c>
      <c r="D680" s="13" t="s">
        <v>1753</v>
      </c>
      <c r="E680" s="12" t="s">
        <v>41</v>
      </c>
      <c r="F680" s="13" t="s">
        <v>42</v>
      </c>
      <c r="G680" s="13"/>
      <c r="H680" s="13" t="s">
        <v>103</v>
      </c>
      <c r="I680" s="14" t="n">
        <v>32987</v>
      </c>
      <c r="J680" s="22" t="s">
        <v>25</v>
      </c>
      <c r="K680" s="30" t="s">
        <v>1765</v>
      </c>
      <c r="L680" s="20"/>
    </row>
    <row r="681" s="18" customFormat="true" ht="27" hidden="false" customHeight="false" outlineLevel="0" collapsed="false">
      <c r="A681" s="12" t="s">
        <v>1751</v>
      </c>
      <c r="B681" s="12" t="s">
        <v>1752</v>
      </c>
      <c r="C681" s="13" t="s">
        <v>1753</v>
      </c>
      <c r="D681" s="13" t="s">
        <v>1753</v>
      </c>
      <c r="E681" s="12" t="s">
        <v>41</v>
      </c>
      <c r="F681" s="13" t="s">
        <v>42</v>
      </c>
      <c r="G681" s="13"/>
      <c r="H681" s="13" t="s">
        <v>103</v>
      </c>
      <c r="I681" s="14" t="n">
        <v>32987</v>
      </c>
      <c r="J681" s="22" t="s">
        <v>25</v>
      </c>
      <c r="K681" s="30" t="s">
        <v>1766</v>
      </c>
      <c r="L681" s="20"/>
    </row>
    <row r="682" s="18" customFormat="true" ht="40.5" hidden="false" customHeight="false" outlineLevel="0" collapsed="false">
      <c r="A682" s="12" t="s">
        <v>1751</v>
      </c>
      <c r="B682" s="12" t="s">
        <v>1752</v>
      </c>
      <c r="C682" s="13" t="s">
        <v>1753</v>
      </c>
      <c r="D682" s="13" t="s">
        <v>1753</v>
      </c>
      <c r="E682" s="12" t="s">
        <v>41</v>
      </c>
      <c r="F682" s="13" t="s">
        <v>42</v>
      </c>
      <c r="G682" s="13"/>
      <c r="H682" s="13" t="s">
        <v>103</v>
      </c>
      <c r="I682" s="14" t="n">
        <v>32987</v>
      </c>
      <c r="J682" s="22" t="s">
        <v>25</v>
      </c>
      <c r="K682" s="30" t="s">
        <v>1767</v>
      </c>
      <c r="L682" s="20"/>
    </row>
    <row r="683" s="18" customFormat="true" ht="27" hidden="false" customHeight="false" outlineLevel="0" collapsed="false">
      <c r="A683" s="12" t="s">
        <v>1751</v>
      </c>
      <c r="B683" s="12" t="s">
        <v>1752</v>
      </c>
      <c r="C683" s="13" t="s">
        <v>1753</v>
      </c>
      <c r="D683" s="13" t="s">
        <v>1753</v>
      </c>
      <c r="E683" s="12" t="s">
        <v>41</v>
      </c>
      <c r="F683" s="13" t="s">
        <v>42</v>
      </c>
      <c r="G683" s="13"/>
      <c r="H683" s="13" t="s">
        <v>103</v>
      </c>
      <c r="I683" s="14" t="n">
        <v>32987</v>
      </c>
      <c r="J683" s="22" t="s">
        <v>25</v>
      </c>
      <c r="K683" s="30" t="s">
        <v>1763</v>
      </c>
      <c r="L683" s="20"/>
    </row>
    <row r="684" s="31" customFormat="true" ht="121.5" hidden="false" customHeight="false" outlineLevel="0" collapsed="false">
      <c r="A684" s="12" t="s">
        <v>1768</v>
      </c>
      <c r="B684" s="12" t="s">
        <v>1752</v>
      </c>
      <c r="C684" s="13" t="s">
        <v>1753</v>
      </c>
      <c r="D684" s="13" t="s">
        <v>1769</v>
      </c>
      <c r="E684" s="12" t="s">
        <v>27</v>
      </c>
      <c r="F684" s="13" t="s">
        <v>28</v>
      </c>
      <c r="G684" s="13" t="s">
        <v>551</v>
      </c>
      <c r="H684" s="13" t="s">
        <v>1770</v>
      </c>
      <c r="I684" s="14" t="n">
        <v>21122</v>
      </c>
      <c r="J684" s="22" t="s">
        <v>46</v>
      </c>
      <c r="K684" s="30" t="s">
        <v>1771</v>
      </c>
      <c r="L684" s="20"/>
    </row>
    <row r="685" s="18" customFormat="true" ht="40.5" hidden="false" customHeight="false" outlineLevel="0" collapsed="false">
      <c r="A685" s="12" t="s">
        <v>1768</v>
      </c>
      <c r="B685" s="12" t="s">
        <v>1752</v>
      </c>
      <c r="C685" s="13" t="s">
        <v>1753</v>
      </c>
      <c r="D685" s="13" t="s">
        <v>1769</v>
      </c>
      <c r="E685" s="12" t="s">
        <v>27</v>
      </c>
      <c r="F685" s="13" t="s">
        <v>28</v>
      </c>
      <c r="G685" s="13" t="s">
        <v>551</v>
      </c>
      <c r="H685" s="13" t="s">
        <v>1770</v>
      </c>
      <c r="I685" s="14" t="n">
        <v>21122</v>
      </c>
      <c r="J685" s="22" t="s">
        <v>46</v>
      </c>
      <c r="K685" s="30" t="s">
        <v>1772</v>
      </c>
      <c r="L685" s="20"/>
    </row>
    <row r="686" s="18" customFormat="true" ht="81" hidden="false" customHeight="false" outlineLevel="0" collapsed="false">
      <c r="A686" s="12" t="s">
        <v>1768</v>
      </c>
      <c r="B686" s="12" t="s">
        <v>1752</v>
      </c>
      <c r="C686" s="13" t="s">
        <v>1753</v>
      </c>
      <c r="D686" s="13" t="s">
        <v>1769</v>
      </c>
      <c r="E686" s="12" t="s">
        <v>27</v>
      </c>
      <c r="F686" s="13" t="s">
        <v>28</v>
      </c>
      <c r="G686" s="13" t="s">
        <v>551</v>
      </c>
      <c r="H686" s="13" t="s">
        <v>1770</v>
      </c>
      <c r="I686" s="14" t="n">
        <v>21122</v>
      </c>
      <c r="J686" s="22" t="s">
        <v>25</v>
      </c>
      <c r="K686" s="30" t="s">
        <v>1773</v>
      </c>
      <c r="L686" s="20"/>
    </row>
    <row r="687" s="18" customFormat="true" ht="27" hidden="false" customHeight="false" outlineLevel="0" collapsed="false">
      <c r="A687" s="12" t="s">
        <v>1768</v>
      </c>
      <c r="B687" s="12" t="s">
        <v>1752</v>
      </c>
      <c r="C687" s="13" t="s">
        <v>1753</v>
      </c>
      <c r="D687" s="13" t="s">
        <v>1769</v>
      </c>
      <c r="E687" s="12" t="s">
        <v>607</v>
      </c>
      <c r="F687" s="13" t="s">
        <v>608</v>
      </c>
      <c r="G687" s="13" t="s">
        <v>1774</v>
      </c>
      <c r="H687" s="13" t="s">
        <v>1775</v>
      </c>
      <c r="I687" s="14" t="n">
        <v>21647</v>
      </c>
      <c r="J687" s="22" t="s">
        <v>18</v>
      </c>
      <c r="K687" s="30" t="s">
        <v>1776</v>
      </c>
      <c r="L687" s="20"/>
    </row>
    <row r="688" s="18" customFormat="true" ht="40.5" hidden="false" customHeight="false" outlineLevel="0" collapsed="false">
      <c r="A688" s="12" t="s">
        <v>1768</v>
      </c>
      <c r="B688" s="12" t="s">
        <v>1752</v>
      </c>
      <c r="C688" s="13" t="s">
        <v>1753</v>
      </c>
      <c r="D688" s="13" t="s">
        <v>1769</v>
      </c>
      <c r="E688" s="12" t="s">
        <v>607</v>
      </c>
      <c r="F688" s="13" t="s">
        <v>608</v>
      </c>
      <c r="G688" s="13" t="s">
        <v>1774</v>
      </c>
      <c r="H688" s="13" t="s">
        <v>1775</v>
      </c>
      <c r="I688" s="14" t="n">
        <v>21647</v>
      </c>
      <c r="J688" s="22" t="s">
        <v>36</v>
      </c>
      <c r="K688" s="30" t="s">
        <v>1777</v>
      </c>
      <c r="L688" s="20"/>
    </row>
    <row r="689" s="18" customFormat="true" ht="94.5" hidden="false" customHeight="false" outlineLevel="0" collapsed="false">
      <c r="A689" s="12" t="s">
        <v>1768</v>
      </c>
      <c r="B689" s="12" t="s">
        <v>1752</v>
      </c>
      <c r="C689" s="13" t="s">
        <v>1753</v>
      </c>
      <c r="D689" s="13" t="s">
        <v>1769</v>
      </c>
      <c r="E689" s="12" t="s">
        <v>607</v>
      </c>
      <c r="F689" s="13" t="s">
        <v>608</v>
      </c>
      <c r="G689" s="13" t="s">
        <v>1774</v>
      </c>
      <c r="H689" s="13" t="s">
        <v>1775</v>
      </c>
      <c r="I689" s="14" t="n">
        <v>21647</v>
      </c>
      <c r="J689" s="22" t="s">
        <v>25</v>
      </c>
      <c r="K689" s="30" t="s">
        <v>1778</v>
      </c>
      <c r="L689" s="20"/>
    </row>
    <row r="690" s="18" customFormat="true" ht="81" hidden="false" customHeight="false" outlineLevel="0" collapsed="false">
      <c r="A690" s="12" t="s">
        <v>1768</v>
      </c>
      <c r="B690" s="12" t="s">
        <v>1752</v>
      </c>
      <c r="C690" s="13" t="s">
        <v>1753</v>
      </c>
      <c r="D690" s="13" t="s">
        <v>1769</v>
      </c>
      <c r="E690" s="12" t="s">
        <v>1779</v>
      </c>
      <c r="F690" s="13" t="s">
        <v>1780</v>
      </c>
      <c r="G690" s="13" t="s">
        <v>1781</v>
      </c>
      <c r="H690" s="13" t="s">
        <v>1782</v>
      </c>
      <c r="I690" s="14" t="n">
        <v>23919</v>
      </c>
      <c r="J690" s="22" t="s">
        <v>25</v>
      </c>
      <c r="K690" s="30" t="s">
        <v>1783</v>
      </c>
      <c r="L690" s="20"/>
    </row>
    <row r="691" s="18" customFormat="true" ht="54" hidden="false" customHeight="false" outlineLevel="0" collapsed="false">
      <c r="A691" s="12" t="s">
        <v>1768</v>
      </c>
      <c r="B691" s="12" t="s">
        <v>1752</v>
      </c>
      <c r="C691" s="13" t="s">
        <v>1753</v>
      </c>
      <c r="D691" s="13" t="s">
        <v>1769</v>
      </c>
      <c r="E691" s="12" t="s">
        <v>15</v>
      </c>
      <c r="F691" s="13" t="s">
        <v>16</v>
      </c>
      <c r="G691" s="13" t="s">
        <v>169</v>
      </c>
      <c r="H691" s="13" t="s">
        <v>1784</v>
      </c>
      <c r="I691" s="14" t="n">
        <v>23924</v>
      </c>
      <c r="J691" s="22" t="s">
        <v>46</v>
      </c>
      <c r="K691" s="30" t="s">
        <v>1785</v>
      </c>
      <c r="L691" s="20"/>
    </row>
    <row r="692" s="18" customFormat="true" ht="14.25" hidden="false" customHeight="false" outlineLevel="0" collapsed="false">
      <c r="A692" s="12" t="s">
        <v>1768</v>
      </c>
      <c r="B692" s="12" t="s">
        <v>1752</v>
      </c>
      <c r="C692" s="13" t="s">
        <v>1753</v>
      </c>
      <c r="D692" s="13" t="s">
        <v>1769</v>
      </c>
      <c r="E692" s="12" t="s">
        <v>22</v>
      </c>
      <c r="F692" s="13" t="s">
        <v>23</v>
      </c>
      <c r="G692" s="13"/>
      <c r="H692" s="13" t="s">
        <v>1786</v>
      </c>
      <c r="I692" s="14" t="n">
        <v>26998</v>
      </c>
      <c r="J692" s="22" t="s">
        <v>18</v>
      </c>
      <c r="K692" s="30" t="s">
        <v>1787</v>
      </c>
      <c r="L692" s="20"/>
    </row>
    <row r="693" s="18" customFormat="true" ht="27" hidden="false" customHeight="false" outlineLevel="0" collapsed="false">
      <c r="A693" s="12" t="s">
        <v>1768</v>
      </c>
      <c r="B693" s="12" t="s">
        <v>1752</v>
      </c>
      <c r="C693" s="13" t="s">
        <v>1753</v>
      </c>
      <c r="D693" s="13" t="s">
        <v>1769</v>
      </c>
      <c r="E693" s="12" t="s">
        <v>22</v>
      </c>
      <c r="F693" s="13" t="s">
        <v>23</v>
      </c>
      <c r="G693" s="13"/>
      <c r="H693" s="13" t="s">
        <v>1786</v>
      </c>
      <c r="I693" s="14" t="n">
        <v>26998</v>
      </c>
      <c r="J693" s="22" t="s">
        <v>46</v>
      </c>
      <c r="K693" s="30" t="s">
        <v>1788</v>
      </c>
      <c r="L693" s="20"/>
    </row>
    <row r="694" s="18" customFormat="true" ht="40.5" hidden="false" customHeight="false" outlineLevel="0" collapsed="false">
      <c r="A694" s="12" t="s">
        <v>1768</v>
      </c>
      <c r="B694" s="12" t="s">
        <v>1752</v>
      </c>
      <c r="C694" s="13" t="s">
        <v>1753</v>
      </c>
      <c r="D694" s="13" t="s">
        <v>1769</v>
      </c>
      <c r="E694" s="12" t="s">
        <v>22</v>
      </c>
      <c r="F694" s="13" t="s">
        <v>23</v>
      </c>
      <c r="G694" s="13"/>
      <c r="H694" s="13" t="s">
        <v>1786</v>
      </c>
      <c r="I694" s="14" t="n">
        <v>26998</v>
      </c>
      <c r="J694" s="22" t="s">
        <v>36</v>
      </c>
      <c r="K694" s="30" t="s">
        <v>1789</v>
      </c>
      <c r="L694" s="20"/>
    </row>
    <row r="695" s="18" customFormat="true" ht="40.5" hidden="false" customHeight="false" outlineLevel="0" collapsed="false">
      <c r="A695" s="12" t="s">
        <v>1768</v>
      </c>
      <c r="B695" s="12" t="s">
        <v>1752</v>
      </c>
      <c r="C695" s="13" t="s">
        <v>1753</v>
      </c>
      <c r="D695" s="13" t="s">
        <v>1769</v>
      </c>
      <c r="E695" s="12" t="s">
        <v>22</v>
      </c>
      <c r="F695" s="13" t="s">
        <v>23</v>
      </c>
      <c r="G695" s="13"/>
      <c r="H695" s="13" t="s">
        <v>1786</v>
      </c>
      <c r="I695" s="14" t="n">
        <v>26998</v>
      </c>
      <c r="J695" s="22" t="s">
        <v>25</v>
      </c>
      <c r="K695" s="30" t="s">
        <v>1790</v>
      </c>
      <c r="L695" s="20"/>
    </row>
    <row r="696" s="18" customFormat="true" ht="27" hidden="false" customHeight="false" outlineLevel="0" collapsed="false">
      <c r="A696" s="12" t="s">
        <v>1768</v>
      </c>
      <c r="B696" s="12" t="s">
        <v>1752</v>
      </c>
      <c r="C696" s="13" t="s">
        <v>1753</v>
      </c>
      <c r="D696" s="13" t="s">
        <v>1769</v>
      </c>
      <c r="E696" s="12" t="s">
        <v>22</v>
      </c>
      <c r="F696" s="13" t="s">
        <v>23</v>
      </c>
      <c r="G696" s="13"/>
      <c r="H696" s="13" t="s">
        <v>1786</v>
      </c>
      <c r="I696" s="14" t="n">
        <v>26998</v>
      </c>
      <c r="J696" s="22" t="s">
        <v>25</v>
      </c>
      <c r="K696" s="30" t="s">
        <v>1791</v>
      </c>
      <c r="L696" s="20"/>
    </row>
    <row r="697" s="18" customFormat="true" ht="27" hidden="false" customHeight="false" outlineLevel="0" collapsed="false">
      <c r="A697" s="12" t="s">
        <v>1768</v>
      </c>
      <c r="B697" s="12" t="s">
        <v>1752</v>
      </c>
      <c r="C697" s="13" t="s">
        <v>1753</v>
      </c>
      <c r="D697" s="13" t="s">
        <v>1769</v>
      </c>
      <c r="E697" s="12" t="s">
        <v>22</v>
      </c>
      <c r="F697" s="13" t="s">
        <v>23</v>
      </c>
      <c r="G697" s="13"/>
      <c r="H697" s="13" t="s">
        <v>1786</v>
      </c>
      <c r="I697" s="14" t="n">
        <v>26998</v>
      </c>
      <c r="J697" s="22" t="s">
        <v>25</v>
      </c>
      <c r="K697" s="30" t="s">
        <v>1792</v>
      </c>
      <c r="L697" s="20"/>
    </row>
    <row r="698" s="18" customFormat="true" ht="27" hidden="false" customHeight="false" outlineLevel="0" collapsed="false">
      <c r="A698" s="12" t="s">
        <v>1768</v>
      </c>
      <c r="B698" s="12" t="s">
        <v>1752</v>
      </c>
      <c r="C698" s="13" t="s">
        <v>1753</v>
      </c>
      <c r="D698" s="13" t="s">
        <v>1769</v>
      </c>
      <c r="E698" s="12" t="s">
        <v>1793</v>
      </c>
      <c r="F698" s="13" t="s">
        <v>1794</v>
      </c>
      <c r="G698" s="13" t="s">
        <v>1795</v>
      </c>
      <c r="H698" s="13" t="s">
        <v>1796</v>
      </c>
      <c r="I698" s="14" t="n">
        <v>28410</v>
      </c>
      <c r="J698" s="22" t="s">
        <v>46</v>
      </c>
      <c r="K698" s="30" t="s">
        <v>1797</v>
      </c>
      <c r="L698" s="20"/>
    </row>
    <row r="699" s="18" customFormat="true" ht="40.5" hidden="false" customHeight="false" outlineLevel="0" collapsed="false">
      <c r="A699" s="12" t="s">
        <v>1768</v>
      </c>
      <c r="B699" s="12" t="s">
        <v>1752</v>
      </c>
      <c r="C699" s="13" t="s">
        <v>1753</v>
      </c>
      <c r="D699" s="13" t="s">
        <v>1769</v>
      </c>
      <c r="E699" s="12" t="s">
        <v>1793</v>
      </c>
      <c r="F699" s="13" t="s">
        <v>1794</v>
      </c>
      <c r="G699" s="13" t="s">
        <v>1795</v>
      </c>
      <c r="H699" s="13" t="s">
        <v>1796</v>
      </c>
      <c r="I699" s="14" t="n">
        <v>28410</v>
      </c>
      <c r="J699" s="22" t="s">
        <v>46</v>
      </c>
      <c r="K699" s="30" t="s">
        <v>1798</v>
      </c>
      <c r="L699" s="20"/>
    </row>
    <row r="700" s="18" customFormat="true" ht="27" hidden="false" customHeight="false" outlineLevel="0" collapsed="false">
      <c r="A700" s="12" t="s">
        <v>1768</v>
      </c>
      <c r="B700" s="12" t="s">
        <v>1752</v>
      </c>
      <c r="C700" s="13" t="s">
        <v>1753</v>
      </c>
      <c r="D700" s="13" t="s">
        <v>1769</v>
      </c>
      <c r="E700" s="12" t="s">
        <v>1793</v>
      </c>
      <c r="F700" s="13" t="s">
        <v>1794</v>
      </c>
      <c r="G700" s="13" t="s">
        <v>1795</v>
      </c>
      <c r="H700" s="13" t="s">
        <v>1796</v>
      </c>
      <c r="I700" s="14" t="n">
        <v>28410</v>
      </c>
      <c r="J700" s="22" t="s">
        <v>46</v>
      </c>
      <c r="K700" s="30" t="s">
        <v>1799</v>
      </c>
      <c r="L700" s="20"/>
    </row>
    <row r="701" s="18" customFormat="true" ht="40.5" hidden="false" customHeight="false" outlineLevel="0" collapsed="false">
      <c r="A701" s="12" t="s">
        <v>1800</v>
      </c>
      <c r="B701" s="12" t="s">
        <v>1752</v>
      </c>
      <c r="C701" s="13" t="s">
        <v>1753</v>
      </c>
      <c r="D701" s="13" t="s">
        <v>1801</v>
      </c>
      <c r="E701" s="12" t="s">
        <v>22</v>
      </c>
      <c r="F701" s="13" t="s">
        <v>23</v>
      </c>
      <c r="G701" s="13" t="s">
        <v>68</v>
      </c>
      <c r="H701" s="13" t="s">
        <v>69</v>
      </c>
      <c r="I701" s="14" t="n">
        <v>29816</v>
      </c>
      <c r="J701" s="22" t="s">
        <v>1068</v>
      </c>
      <c r="K701" s="30" t="s">
        <v>1802</v>
      </c>
      <c r="L701" s="20"/>
    </row>
    <row r="702" s="18" customFormat="true" ht="40.5" hidden="false" customHeight="false" outlineLevel="0" collapsed="false">
      <c r="A702" s="12" t="s">
        <v>1800</v>
      </c>
      <c r="B702" s="12" t="s">
        <v>1752</v>
      </c>
      <c r="C702" s="13" t="s">
        <v>1753</v>
      </c>
      <c r="D702" s="13" t="s">
        <v>1801</v>
      </c>
      <c r="E702" s="12" t="s">
        <v>91</v>
      </c>
      <c r="F702" s="13" t="s">
        <v>92</v>
      </c>
      <c r="G702" s="13" t="s">
        <v>93</v>
      </c>
      <c r="H702" s="13" t="s">
        <v>1803</v>
      </c>
      <c r="I702" s="14" t="n">
        <v>32281</v>
      </c>
      <c r="J702" s="22" t="s">
        <v>18</v>
      </c>
      <c r="K702" s="30" t="s">
        <v>1804</v>
      </c>
      <c r="L702" s="20"/>
    </row>
    <row r="703" s="18" customFormat="true" ht="67.5" hidden="false" customHeight="false" outlineLevel="0" collapsed="false">
      <c r="A703" s="12" t="s">
        <v>1800</v>
      </c>
      <c r="B703" s="12" t="s">
        <v>1752</v>
      </c>
      <c r="C703" s="13" t="s">
        <v>1753</v>
      </c>
      <c r="D703" s="13" t="s">
        <v>1801</v>
      </c>
      <c r="E703" s="12" t="s">
        <v>267</v>
      </c>
      <c r="F703" s="13" t="s">
        <v>268</v>
      </c>
      <c r="G703" s="13" t="s">
        <v>1805</v>
      </c>
      <c r="H703" s="13" t="s">
        <v>1806</v>
      </c>
      <c r="I703" s="14" t="n">
        <v>33711</v>
      </c>
      <c r="J703" s="22" t="s">
        <v>25</v>
      </c>
      <c r="K703" s="30" t="s">
        <v>1807</v>
      </c>
      <c r="L703" s="20"/>
    </row>
    <row r="704" s="18" customFormat="true" ht="40.5" hidden="false" customHeight="false" outlineLevel="0" collapsed="false">
      <c r="A704" s="12" t="s">
        <v>1800</v>
      </c>
      <c r="B704" s="12" t="s">
        <v>1752</v>
      </c>
      <c r="C704" s="13" t="s">
        <v>1753</v>
      </c>
      <c r="D704" s="13" t="s">
        <v>1801</v>
      </c>
      <c r="E704" s="12" t="s">
        <v>61</v>
      </c>
      <c r="F704" s="13" t="s">
        <v>62</v>
      </c>
      <c r="G704" s="13" t="s">
        <v>1808</v>
      </c>
      <c r="H704" s="13" t="s">
        <v>1809</v>
      </c>
      <c r="I704" s="14" t="n">
        <v>33736</v>
      </c>
      <c r="J704" s="22" t="s">
        <v>25</v>
      </c>
      <c r="K704" s="30" t="s">
        <v>1810</v>
      </c>
      <c r="L704" s="20"/>
    </row>
    <row r="705" s="18" customFormat="true" ht="40.5" hidden="false" customHeight="false" outlineLevel="0" collapsed="false">
      <c r="A705" s="12" t="s">
        <v>1800</v>
      </c>
      <c r="B705" s="12" t="s">
        <v>1752</v>
      </c>
      <c r="C705" s="13" t="s">
        <v>1753</v>
      </c>
      <c r="D705" s="13" t="s">
        <v>1801</v>
      </c>
      <c r="E705" s="12" t="s">
        <v>41</v>
      </c>
      <c r="F705" s="13" t="s">
        <v>42</v>
      </c>
      <c r="G705" s="13" t="s">
        <v>103</v>
      </c>
      <c r="H705" s="13" t="s">
        <v>1811</v>
      </c>
      <c r="I705" s="14" t="n">
        <v>35359</v>
      </c>
      <c r="J705" s="22" t="s">
        <v>46</v>
      </c>
      <c r="K705" s="30" t="s">
        <v>1812</v>
      </c>
      <c r="L705" s="20"/>
    </row>
    <row r="706" s="18" customFormat="true" ht="40.5" hidden="false" customHeight="false" outlineLevel="0" collapsed="false">
      <c r="A706" s="12" t="s">
        <v>1813</v>
      </c>
      <c r="B706" s="12" t="s">
        <v>1752</v>
      </c>
      <c r="C706" s="13" t="s">
        <v>1753</v>
      </c>
      <c r="D706" s="13" t="s">
        <v>1814</v>
      </c>
      <c r="E706" s="12" t="s">
        <v>22</v>
      </c>
      <c r="F706" s="13" t="s">
        <v>23</v>
      </c>
      <c r="G706" s="13" t="s">
        <v>765</v>
      </c>
      <c r="H706" s="13" t="s">
        <v>766</v>
      </c>
      <c r="I706" s="14" t="n">
        <v>31326</v>
      </c>
      <c r="J706" s="32" t="s">
        <v>25</v>
      </c>
      <c r="K706" s="23" t="s">
        <v>1815</v>
      </c>
      <c r="L706" s="17" t="s">
        <v>1816</v>
      </c>
    </row>
    <row r="707" s="18" customFormat="true" ht="33.75" hidden="false" customHeight="false" outlineLevel="0" collapsed="false">
      <c r="A707" s="12" t="s">
        <v>1813</v>
      </c>
      <c r="B707" s="12" t="s">
        <v>1752</v>
      </c>
      <c r="C707" s="13" t="s">
        <v>1753</v>
      </c>
      <c r="D707" s="13" t="s">
        <v>1814</v>
      </c>
      <c r="E707" s="12" t="s">
        <v>22</v>
      </c>
      <c r="F707" s="13" t="s">
        <v>23</v>
      </c>
      <c r="G707" s="13" t="s">
        <v>765</v>
      </c>
      <c r="H707" s="13" t="s">
        <v>766</v>
      </c>
      <c r="I707" s="14" t="n">
        <v>31326</v>
      </c>
      <c r="J707" s="32" t="s">
        <v>25</v>
      </c>
      <c r="K707" s="23" t="s">
        <v>1817</v>
      </c>
      <c r="L707" s="17" t="s">
        <v>1816</v>
      </c>
    </row>
    <row r="708" s="18" customFormat="true" ht="40.5" hidden="false" customHeight="false" outlineLevel="0" collapsed="false">
      <c r="A708" s="12" t="s">
        <v>1813</v>
      </c>
      <c r="B708" s="12" t="s">
        <v>1752</v>
      </c>
      <c r="C708" s="13" t="s">
        <v>1753</v>
      </c>
      <c r="D708" s="13" t="s">
        <v>1814</v>
      </c>
      <c r="E708" s="12" t="s">
        <v>15</v>
      </c>
      <c r="F708" s="13" t="s">
        <v>16</v>
      </c>
      <c r="G708" s="13" t="s">
        <v>169</v>
      </c>
      <c r="H708" s="13" t="s">
        <v>1818</v>
      </c>
      <c r="I708" s="14" t="n">
        <v>33343</v>
      </c>
      <c r="J708" s="32" t="s">
        <v>25</v>
      </c>
      <c r="K708" s="23" t="s">
        <v>1819</v>
      </c>
      <c r="L708" s="17" t="s">
        <v>1816</v>
      </c>
    </row>
    <row r="709" s="18" customFormat="true" ht="40.5" hidden="false" customHeight="false" outlineLevel="0" collapsed="false">
      <c r="A709" s="12" t="s">
        <v>1813</v>
      </c>
      <c r="B709" s="12" t="s">
        <v>1752</v>
      </c>
      <c r="C709" s="13" t="s">
        <v>1753</v>
      </c>
      <c r="D709" s="13" t="s">
        <v>1814</v>
      </c>
      <c r="E709" s="12" t="s">
        <v>15</v>
      </c>
      <c r="F709" s="13" t="s">
        <v>16</v>
      </c>
      <c r="G709" s="13" t="s">
        <v>250</v>
      </c>
      <c r="H709" s="13" t="s">
        <v>1820</v>
      </c>
      <c r="I709" s="14" t="n">
        <v>33389</v>
      </c>
      <c r="J709" s="32" t="s">
        <v>25</v>
      </c>
      <c r="K709" s="23" t="s">
        <v>1821</v>
      </c>
      <c r="L709" s="17" t="s">
        <v>1816</v>
      </c>
    </row>
    <row r="710" s="18" customFormat="true" ht="27" hidden="false" customHeight="false" outlineLevel="0" collapsed="false">
      <c r="A710" s="12" t="s">
        <v>1822</v>
      </c>
      <c r="B710" s="12" t="s">
        <v>1752</v>
      </c>
      <c r="C710" s="13" t="s">
        <v>1753</v>
      </c>
      <c r="D710" s="13" t="s">
        <v>1823</v>
      </c>
      <c r="E710" s="12" t="s">
        <v>27</v>
      </c>
      <c r="F710" s="13" t="s">
        <v>28</v>
      </c>
      <c r="G710" s="13" t="s">
        <v>671</v>
      </c>
      <c r="H710" s="13" t="s">
        <v>1824</v>
      </c>
      <c r="I710" s="14" t="n">
        <v>22937</v>
      </c>
      <c r="J710" s="22" t="s">
        <v>18</v>
      </c>
      <c r="K710" s="30" t="s">
        <v>1825</v>
      </c>
      <c r="L710" s="20"/>
    </row>
    <row r="711" s="18" customFormat="true" ht="40.5" hidden="false" customHeight="false" outlineLevel="0" collapsed="false">
      <c r="A711" s="12" t="s">
        <v>1822</v>
      </c>
      <c r="B711" s="12" t="s">
        <v>1752</v>
      </c>
      <c r="C711" s="13" t="s">
        <v>1753</v>
      </c>
      <c r="D711" s="13" t="s">
        <v>1823</v>
      </c>
      <c r="E711" s="12" t="s">
        <v>607</v>
      </c>
      <c r="F711" s="13" t="s">
        <v>608</v>
      </c>
      <c r="G711" s="13" t="s">
        <v>1826</v>
      </c>
      <c r="H711" s="13" t="s">
        <v>1827</v>
      </c>
      <c r="I711" s="14" t="n">
        <v>25898</v>
      </c>
      <c r="J711" s="22" t="s">
        <v>18</v>
      </c>
      <c r="K711" s="30" t="s">
        <v>1828</v>
      </c>
      <c r="L711" s="20"/>
    </row>
    <row r="712" s="18" customFormat="true" ht="40.5" hidden="false" customHeight="false" outlineLevel="0" collapsed="false">
      <c r="A712" s="12" t="s">
        <v>1822</v>
      </c>
      <c r="B712" s="12" t="s">
        <v>1752</v>
      </c>
      <c r="C712" s="13" t="s">
        <v>1753</v>
      </c>
      <c r="D712" s="13" t="s">
        <v>1823</v>
      </c>
      <c r="E712" s="12" t="s">
        <v>607</v>
      </c>
      <c r="F712" s="13" t="s">
        <v>608</v>
      </c>
      <c r="G712" s="13" t="s">
        <v>1826</v>
      </c>
      <c r="H712" s="13" t="s">
        <v>1827</v>
      </c>
      <c r="I712" s="14" t="n">
        <v>25898</v>
      </c>
      <c r="J712" s="22" t="s">
        <v>25</v>
      </c>
      <c r="K712" s="30" t="s">
        <v>1829</v>
      </c>
      <c r="L712" s="20"/>
    </row>
    <row r="713" s="18" customFormat="true" ht="27" hidden="false" customHeight="false" outlineLevel="0" collapsed="false">
      <c r="A713" s="12" t="s">
        <v>1822</v>
      </c>
      <c r="B713" s="12" t="s">
        <v>1752</v>
      </c>
      <c r="C713" s="13" t="s">
        <v>1753</v>
      </c>
      <c r="D713" s="13" t="s">
        <v>1823</v>
      </c>
      <c r="E713" s="12" t="s">
        <v>91</v>
      </c>
      <c r="F713" s="13" t="s">
        <v>92</v>
      </c>
      <c r="G713" s="13" t="s">
        <v>1174</v>
      </c>
      <c r="H713" s="13" t="s">
        <v>1830</v>
      </c>
      <c r="I713" s="14" t="n">
        <v>28970</v>
      </c>
      <c r="J713" s="22" t="s">
        <v>18</v>
      </c>
      <c r="K713" s="30" t="s">
        <v>1831</v>
      </c>
      <c r="L713" s="20"/>
    </row>
    <row r="714" s="18" customFormat="true" ht="27" hidden="false" customHeight="false" outlineLevel="0" collapsed="false">
      <c r="A714" s="12" t="s">
        <v>1822</v>
      </c>
      <c r="B714" s="12" t="s">
        <v>1752</v>
      </c>
      <c r="C714" s="13" t="s">
        <v>1753</v>
      </c>
      <c r="D714" s="13" t="s">
        <v>1823</v>
      </c>
      <c r="E714" s="12" t="s">
        <v>712</v>
      </c>
      <c r="F714" s="13" t="s">
        <v>713</v>
      </c>
      <c r="G714" s="13" t="s">
        <v>1832</v>
      </c>
      <c r="H714" s="13" t="s">
        <v>1833</v>
      </c>
      <c r="I714" s="14" t="n">
        <v>36033</v>
      </c>
      <c r="J714" s="22" t="s">
        <v>18</v>
      </c>
      <c r="K714" s="30" t="s">
        <v>1834</v>
      </c>
      <c r="L714" s="20"/>
    </row>
    <row r="715" s="18" customFormat="true" ht="40.5" hidden="false" customHeight="false" outlineLevel="0" collapsed="false">
      <c r="A715" s="12" t="s">
        <v>1835</v>
      </c>
      <c r="B715" s="12" t="s">
        <v>1752</v>
      </c>
      <c r="C715" s="13" t="s">
        <v>1753</v>
      </c>
      <c r="D715" s="13" t="s">
        <v>1836</v>
      </c>
      <c r="E715" s="12" t="s">
        <v>27</v>
      </c>
      <c r="F715" s="13" t="s">
        <v>28</v>
      </c>
      <c r="G715" s="13" t="s">
        <v>993</v>
      </c>
      <c r="H715" s="13" t="s">
        <v>1837</v>
      </c>
      <c r="I715" s="14" t="n">
        <v>33137</v>
      </c>
      <c r="J715" s="32" t="s">
        <v>18</v>
      </c>
      <c r="K715" s="23" t="s">
        <v>1838</v>
      </c>
      <c r="L715" s="33"/>
    </row>
    <row r="716" s="18" customFormat="true" ht="67.5" hidden="false" customHeight="false" outlineLevel="0" collapsed="false">
      <c r="A716" s="12" t="s">
        <v>1839</v>
      </c>
      <c r="B716" s="12" t="s">
        <v>1752</v>
      </c>
      <c r="C716" s="13" t="s">
        <v>1753</v>
      </c>
      <c r="D716" s="13" t="s">
        <v>1840</v>
      </c>
      <c r="E716" s="12" t="s">
        <v>607</v>
      </c>
      <c r="F716" s="13" t="s">
        <v>608</v>
      </c>
      <c r="G716" s="13" t="s">
        <v>1841</v>
      </c>
      <c r="H716" s="13" t="s">
        <v>1842</v>
      </c>
      <c r="I716" s="14" t="n">
        <v>24420</v>
      </c>
      <c r="J716" s="32" t="s">
        <v>25</v>
      </c>
      <c r="K716" s="23" t="s">
        <v>1843</v>
      </c>
      <c r="L716" s="33"/>
    </row>
    <row r="717" s="18" customFormat="true" ht="40.5" hidden="false" customHeight="false" outlineLevel="0" collapsed="false">
      <c r="A717" s="12" t="s">
        <v>1844</v>
      </c>
      <c r="B717" s="12" t="s">
        <v>1752</v>
      </c>
      <c r="C717" s="13" t="s">
        <v>1753</v>
      </c>
      <c r="D717" s="13" t="s">
        <v>1845</v>
      </c>
      <c r="E717" s="12" t="s">
        <v>22</v>
      </c>
      <c r="F717" s="13" t="s">
        <v>23</v>
      </c>
      <c r="G717" s="13" t="s">
        <v>1846</v>
      </c>
      <c r="H717" s="13" t="s">
        <v>1847</v>
      </c>
      <c r="I717" s="14" t="n">
        <v>29895</v>
      </c>
      <c r="J717" s="22" t="s">
        <v>118</v>
      </c>
      <c r="K717" s="30" t="s">
        <v>1848</v>
      </c>
      <c r="L717" s="20"/>
    </row>
    <row r="718" s="18" customFormat="true" ht="40.5" hidden="false" customHeight="false" outlineLevel="0" collapsed="false">
      <c r="A718" s="12" t="s">
        <v>1844</v>
      </c>
      <c r="B718" s="12" t="s">
        <v>1752</v>
      </c>
      <c r="C718" s="13" t="s">
        <v>1753</v>
      </c>
      <c r="D718" s="13" t="s">
        <v>1845</v>
      </c>
      <c r="E718" s="12" t="s">
        <v>22</v>
      </c>
      <c r="F718" s="13" t="s">
        <v>23</v>
      </c>
      <c r="G718" s="13" t="s">
        <v>1846</v>
      </c>
      <c r="H718" s="13" t="s">
        <v>1847</v>
      </c>
      <c r="I718" s="14" t="n">
        <v>29895</v>
      </c>
      <c r="J718" s="22" t="s">
        <v>118</v>
      </c>
      <c r="K718" s="30" t="s">
        <v>1849</v>
      </c>
      <c r="L718" s="20"/>
    </row>
    <row r="719" s="18" customFormat="true" ht="67.5" hidden="false" customHeight="false" outlineLevel="0" collapsed="false">
      <c r="A719" s="12" t="s">
        <v>1844</v>
      </c>
      <c r="B719" s="12" t="s">
        <v>1752</v>
      </c>
      <c r="C719" s="13" t="s">
        <v>1753</v>
      </c>
      <c r="D719" s="13" t="s">
        <v>1845</v>
      </c>
      <c r="E719" s="12" t="s">
        <v>15</v>
      </c>
      <c r="F719" s="13" t="s">
        <v>16</v>
      </c>
      <c r="G719" s="13" t="s">
        <v>250</v>
      </c>
      <c r="H719" s="13" t="s">
        <v>1850</v>
      </c>
      <c r="I719" s="14" t="n">
        <v>32113</v>
      </c>
      <c r="J719" s="22" t="s">
        <v>118</v>
      </c>
      <c r="K719" s="30" t="s">
        <v>1851</v>
      </c>
      <c r="L719" s="20"/>
    </row>
    <row r="720" s="18" customFormat="true" ht="40.5" hidden="false" customHeight="false" outlineLevel="0" collapsed="false">
      <c r="A720" s="12" t="s">
        <v>1844</v>
      </c>
      <c r="B720" s="12" t="s">
        <v>1752</v>
      </c>
      <c r="C720" s="13" t="s">
        <v>1753</v>
      </c>
      <c r="D720" s="13" t="s">
        <v>1845</v>
      </c>
      <c r="E720" s="12" t="s">
        <v>41</v>
      </c>
      <c r="F720" s="13" t="s">
        <v>42</v>
      </c>
      <c r="G720" s="13" t="s">
        <v>560</v>
      </c>
      <c r="H720" s="13" t="s">
        <v>1852</v>
      </c>
      <c r="I720" s="14" t="n">
        <v>37575</v>
      </c>
      <c r="J720" s="22" t="s">
        <v>118</v>
      </c>
      <c r="K720" s="30" t="s">
        <v>1853</v>
      </c>
      <c r="L720" s="20"/>
    </row>
    <row r="721" s="18" customFormat="true" ht="40.5" hidden="false" customHeight="false" outlineLevel="0" collapsed="false">
      <c r="A721" s="12" t="s">
        <v>1844</v>
      </c>
      <c r="B721" s="12" t="s">
        <v>1752</v>
      </c>
      <c r="C721" s="13" t="s">
        <v>1753</v>
      </c>
      <c r="D721" s="13" t="s">
        <v>1845</v>
      </c>
      <c r="E721" s="12" t="n">
        <v>115</v>
      </c>
      <c r="F721" s="13" t="s">
        <v>42</v>
      </c>
      <c r="G721" s="13" t="s">
        <v>560</v>
      </c>
      <c r="H721" s="13" t="s">
        <v>1852</v>
      </c>
      <c r="I721" s="14" t="n">
        <v>37575</v>
      </c>
      <c r="J721" s="22" t="s">
        <v>118</v>
      </c>
      <c r="K721" s="30" t="s">
        <v>1854</v>
      </c>
      <c r="L721" s="20"/>
    </row>
    <row r="722" s="18" customFormat="true" ht="54" hidden="false" customHeight="false" outlineLevel="0" collapsed="false">
      <c r="A722" s="12" t="s">
        <v>1855</v>
      </c>
      <c r="B722" s="12" t="s">
        <v>1752</v>
      </c>
      <c r="C722" s="13" t="s">
        <v>1753</v>
      </c>
      <c r="D722" s="13" t="s">
        <v>1856</v>
      </c>
      <c r="E722" s="12" t="s">
        <v>27</v>
      </c>
      <c r="F722" s="13" t="s">
        <v>28</v>
      </c>
      <c r="G722" s="13" t="s">
        <v>551</v>
      </c>
      <c r="H722" s="13" t="s">
        <v>1857</v>
      </c>
      <c r="I722" s="14" t="n">
        <v>29898</v>
      </c>
      <c r="J722" s="22" t="s">
        <v>118</v>
      </c>
      <c r="K722" s="30" t="s">
        <v>1858</v>
      </c>
      <c r="L722" s="20" t="s">
        <v>1859</v>
      </c>
    </row>
    <row r="723" s="18" customFormat="true" ht="54" hidden="false" customHeight="false" outlineLevel="0" collapsed="false">
      <c r="A723" s="12" t="s">
        <v>1855</v>
      </c>
      <c r="B723" s="12" t="s">
        <v>1752</v>
      </c>
      <c r="C723" s="13" t="s">
        <v>1753</v>
      </c>
      <c r="D723" s="13" t="s">
        <v>1856</v>
      </c>
      <c r="E723" s="12" t="s">
        <v>27</v>
      </c>
      <c r="F723" s="13" t="s">
        <v>28</v>
      </c>
      <c r="G723" s="13" t="s">
        <v>551</v>
      </c>
      <c r="H723" s="13" t="s">
        <v>1857</v>
      </c>
      <c r="I723" s="14" t="n">
        <v>29898</v>
      </c>
      <c r="J723" s="22" t="s">
        <v>118</v>
      </c>
      <c r="K723" s="30" t="s">
        <v>1860</v>
      </c>
      <c r="L723" s="20"/>
    </row>
    <row r="724" s="18" customFormat="true" ht="54" hidden="false" customHeight="false" outlineLevel="0" collapsed="false">
      <c r="A724" s="12" t="s">
        <v>1861</v>
      </c>
      <c r="B724" s="12" t="s">
        <v>1752</v>
      </c>
      <c r="C724" s="13" t="s">
        <v>1753</v>
      </c>
      <c r="D724" s="13" t="s">
        <v>1862</v>
      </c>
      <c r="E724" s="12" t="s">
        <v>91</v>
      </c>
      <c r="F724" s="13" t="s">
        <v>92</v>
      </c>
      <c r="G724" s="13" t="s">
        <v>453</v>
      </c>
      <c r="H724" s="13" t="s">
        <v>1863</v>
      </c>
      <c r="I724" s="14" t="n">
        <v>33791</v>
      </c>
      <c r="J724" s="22" t="s">
        <v>18</v>
      </c>
      <c r="K724" s="16" t="s">
        <v>1864</v>
      </c>
      <c r="L724" s="17" t="s">
        <v>1865</v>
      </c>
    </row>
    <row r="725" s="18" customFormat="true" ht="40.5" hidden="false" customHeight="false" outlineLevel="0" collapsed="false">
      <c r="A725" s="12" t="s">
        <v>1866</v>
      </c>
      <c r="B725" s="12" t="s">
        <v>1752</v>
      </c>
      <c r="C725" s="13" t="s">
        <v>1753</v>
      </c>
      <c r="D725" s="13" t="s">
        <v>1867</v>
      </c>
      <c r="E725" s="12" t="s">
        <v>27</v>
      </c>
      <c r="F725" s="13" t="s">
        <v>28</v>
      </c>
      <c r="G725" s="13" t="s">
        <v>671</v>
      </c>
      <c r="H725" s="13" t="s">
        <v>1868</v>
      </c>
      <c r="I725" s="14" t="n">
        <v>23649</v>
      </c>
      <c r="J725" s="22" t="s">
        <v>18</v>
      </c>
      <c r="K725" s="30" t="s">
        <v>1869</v>
      </c>
      <c r="L725" s="20"/>
    </row>
    <row r="726" s="18" customFormat="true" ht="67.5" hidden="false" customHeight="false" outlineLevel="0" collapsed="false">
      <c r="A726" s="12" t="s">
        <v>1866</v>
      </c>
      <c r="B726" s="12" t="s">
        <v>1752</v>
      </c>
      <c r="C726" s="13" t="s">
        <v>1753</v>
      </c>
      <c r="D726" s="13" t="s">
        <v>1867</v>
      </c>
      <c r="E726" s="12" t="s">
        <v>27</v>
      </c>
      <c r="F726" s="13" t="s">
        <v>28</v>
      </c>
      <c r="G726" s="13" t="s">
        <v>671</v>
      </c>
      <c r="H726" s="13" t="s">
        <v>1868</v>
      </c>
      <c r="I726" s="14" t="n">
        <v>23649</v>
      </c>
      <c r="J726" s="22" t="s">
        <v>46</v>
      </c>
      <c r="K726" s="30" t="s">
        <v>1870</v>
      </c>
      <c r="L726" s="20"/>
    </row>
    <row r="727" s="18" customFormat="true" ht="67.5" hidden="false" customHeight="false" outlineLevel="0" collapsed="false">
      <c r="A727" s="12" t="s">
        <v>1866</v>
      </c>
      <c r="B727" s="12" t="n">
        <v>14</v>
      </c>
      <c r="C727" s="13" t="s">
        <v>1753</v>
      </c>
      <c r="D727" s="13" t="s">
        <v>1862</v>
      </c>
      <c r="E727" s="12" t="s">
        <v>91</v>
      </c>
      <c r="F727" s="13" t="s">
        <v>92</v>
      </c>
      <c r="G727" s="13" t="s">
        <v>453</v>
      </c>
      <c r="H727" s="13" t="s">
        <v>1863</v>
      </c>
      <c r="I727" s="14" t="n">
        <v>33791</v>
      </c>
      <c r="J727" s="22" t="s">
        <v>118</v>
      </c>
      <c r="K727" s="16" t="s">
        <v>1871</v>
      </c>
      <c r="L727" s="20"/>
    </row>
    <row r="728" s="18" customFormat="true" ht="27" hidden="false" customHeight="false" outlineLevel="0" collapsed="false">
      <c r="A728" s="12" t="s">
        <v>1866</v>
      </c>
      <c r="B728" s="12" t="s">
        <v>1752</v>
      </c>
      <c r="C728" s="13" t="s">
        <v>1753</v>
      </c>
      <c r="D728" s="13" t="s">
        <v>1867</v>
      </c>
      <c r="E728" s="12" t="s">
        <v>41</v>
      </c>
      <c r="F728" s="13" t="s">
        <v>42</v>
      </c>
      <c r="G728" s="13" t="s">
        <v>103</v>
      </c>
      <c r="H728" s="13" t="s">
        <v>1872</v>
      </c>
      <c r="I728" s="14" t="n">
        <v>38645</v>
      </c>
      <c r="J728" s="22" t="s">
        <v>18</v>
      </c>
      <c r="K728" s="30" t="s">
        <v>1873</v>
      </c>
      <c r="L728" s="20"/>
    </row>
    <row r="729" s="18" customFormat="true" ht="27" hidden="false" customHeight="false" outlineLevel="0" collapsed="false">
      <c r="A729" s="12" t="s">
        <v>1866</v>
      </c>
      <c r="B729" s="12" t="s">
        <v>1752</v>
      </c>
      <c r="C729" s="13" t="s">
        <v>1753</v>
      </c>
      <c r="D729" s="13" t="s">
        <v>1867</v>
      </c>
      <c r="E729" s="12" t="s">
        <v>41</v>
      </c>
      <c r="F729" s="13" t="s">
        <v>42</v>
      </c>
      <c r="G729" s="13" t="s">
        <v>103</v>
      </c>
      <c r="H729" s="13" t="s">
        <v>1872</v>
      </c>
      <c r="I729" s="14" t="n">
        <v>38645</v>
      </c>
      <c r="J729" s="22" t="s">
        <v>18</v>
      </c>
      <c r="K729" s="30" t="s">
        <v>1874</v>
      </c>
      <c r="L729" s="20"/>
    </row>
    <row r="730" s="18" customFormat="true" ht="27" hidden="false" customHeight="false" outlineLevel="0" collapsed="false">
      <c r="A730" s="12" t="s">
        <v>1866</v>
      </c>
      <c r="B730" s="12" t="s">
        <v>1752</v>
      </c>
      <c r="C730" s="13" t="s">
        <v>1753</v>
      </c>
      <c r="D730" s="13" t="s">
        <v>1867</v>
      </c>
      <c r="E730" s="12" t="s">
        <v>41</v>
      </c>
      <c r="F730" s="13" t="s">
        <v>42</v>
      </c>
      <c r="G730" s="13" t="s">
        <v>103</v>
      </c>
      <c r="H730" s="13" t="s">
        <v>1872</v>
      </c>
      <c r="I730" s="14" t="n">
        <v>38645</v>
      </c>
      <c r="J730" s="22" t="s">
        <v>59</v>
      </c>
      <c r="K730" s="30" t="s">
        <v>1875</v>
      </c>
      <c r="L730" s="20"/>
    </row>
    <row r="731" s="18" customFormat="true" ht="27" hidden="false" customHeight="false" outlineLevel="0" collapsed="false">
      <c r="A731" s="12" t="s">
        <v>1866</v>
      </c>
      <c r="B731" s="12" t="s">
        <v>1752</v>
      </c>
      <c r="C731" s="13" t="s">
        <v>1753</v>
      </c>
      <c r="D731" s="13" t="s">
        <v>1867</v>
      </c>
      <c r="E731" s="12" t="s">
        <v>41</v>
      </c>
      <c r="F731" s="13" t="s">
        <v>42</v>
      </c>
      <c r="G731" s="13" t="s">
        <v>103</v>
      </c>
      <c r="H731" s="13" t="s">
        <v>1872</v>
      </c>
      <c r="I731" s="14" t="n">
        <v>38645</v>
      </c>
      <c r="J731" s="22" t="s">
        <v>118</v>
      </c>
      <c r="K731" s="30" t="s">
        <v>1876</v>
      </c>
      <c r="L731" s="20"/>
    </row>
    <row r="732" s="18" customFormat="true" ht="40.5" hidden="false" customHeight="false" outlineLevel="0" collapsed="false">
      <c r="A732" s="12" t="s">
        <v>1866</v>
      </c>
      <c r="B732" s="12" t="s">
        <v>1752</v>
      </c>
      <c r="C732" s="13" t="s">
        <v>1753</v>
      </c>
      <c r="D732" s="13" t="s">
        <v>1867</v>
      </c>
      <c r="E732" s="12" t="s">
        <v>41</v>
      </c>
      <c r="F732" s="13" t="s">
        <v>42</v>
      </c>
      <c r="G732" s="13" t="s">
        <v>103</v>
      </c>
      <c r="H732" s="13" t="s">
        <v>1872</v>
      </c>
      <c r="I732" s="14" t="n">
        <v>38645</v>
      </c>
      <c r="J732" s="22" t="s">
        <v>118</v>
      </c>
      <c r="K732" s="30" t="s">
        <v>1877</v>
      </c>
      <c r="L732" s="20"/>
    </row>
    <row r="733" s="18" customFormat="true" ht="67.5" hidden="false" customHeight="false" outlineLevel="0" collapsed="false">
      <c r="A733" s="12" t="s">
        <v>1878</v>
      </c>
      <c r="B733" s="12" t="s">
        <v>1752</v>
      </c>
      <c r="C733" s="13" t="s">
        <v>1753</v>
      </c>
      <c r="D733" s="13" t="s">
        <v>1879</v>
      </c>
      <c r="E733" s="12" t="s">
        <v>27</v>
      </c>
      <c r="F733" s="13" t="s">
        <v>28</v>
      </c>
      <c r="G733" s="13" t="s">
        <v>1880</v>
      </c>
      <c r="H733" s="13" t="s">
        <v>1881</v>
      </c>
      <c r="I733" s="14" t="n">
        <v>30467</v>
      </c>
      <c r="J733" s="22" t="s">
        <v>18</v>
      </c>
      <c r="K733" s="16" t="s">
        <v>1882</v>
      </c>
      <c r="L733" s="20" t="s">
        <v>1883</v>
      </c>
    </row>
    <row r="734" s="18" customFormat="true" ht="40.5" hidden="false" customHeight="false" outlineLevel="0" collapsed="false">
      <c r="A734" s="12" t="s">
        <v>1878</v>
      </c>
      <c r="B734" s="12" t="s">
        <v>1752</v>
      </c>
      <c r="C734" s="13" t="s">
        <v>1753</v>
      </c>
      <c r="D734" s="13" t="s">
        <v>1879</v>
      </c>
      <c r="E734" s="12" t="s">
        <v>27</v>
      </c>
      <c r="F734" s="13" t="s">
        <v>28</v>
      </c>
      <c r="G734" s="13" t="s">
        <v>1880</v>
      </c>
      <c r="H734" s="13" t="s">
        <v>1881</v>
      </c>
      <c r="I734" s="14" t="n">
        <v>30467</v>
      </c>
      <c r="J734" s="22" t="s">
        <v>25</v>
      </c>
      <c r="K734" s="30" t="s">
        <v>1884</v>
      </c>
      <c r="L734" s="20" t="s">
        <v>1883</v>
      </c>
    </row>
    <row r="735" s="18" customFormat="true" ht="40.5" hidden="false" customHeight="false" outlineLevel="0" collapsed="false">
      <c r="A735" s="12" t="s">
        <v>1878</v>
      </c>
      <c r="B735" s="12" t="s">
        <v>1752</v>
      </c>
      <c r="C735" s="13" t="s">
        <v>1753</v>
      </c>
      <c r="D735" s="13" t="s">
        <v>1879</v>
      </c>
      <c r="E735" s="12" t="s">
        <v>22</v>
      </c>
      <c r="F735" s="13" t="s">
        <v>23</v>
      </c>
      <c r="G735" s="13" t="s">
        <v>765</v>
      </c>
      <c r="H735" s="13" t="s">
        <v>1885</v>
      </c>
      <c r="I735" s="14" t="n">
        <v>30978</v>
      </c>
      <c r="J735" s="22" t="s">
        <v>18</v>
      </c>
      <c r="K735" s="30" t="s">
        <v>1886</v>
      </c>
      <c r="L735" s="20" t="s">
        <v>1883</v>
      </c>
    </row>
    <row r="736" s="18" customFormat="true" ht="40.5" hidden="false" customHeight="false" outlineLevel="0" collapsed="false">
      <c r="A736" s="12" t="s">
        <v>1878</v>
      </c>
      <c r="B736" s="12" t="s">
        <v>1752</v>
      </c>
      <c r="C736" s="13" t="s">
        <v>1753</v>
      </c>
      <c r="D736" s="13" t="s">
        <v>1879</v>
      </c>
      <c r="E736" s="12" t="s">
        <v>22</v>
      </c>
      <c r="F736" s="13" t="s">
        <v>23</v>
      </c>
      <c r="G736" s="13" t="s">
        <v>765</v>
      </c>
      <c r="H736" s="13" t="s">
        <v>1885</v>
      </c>
      <c r="I736" s="14" t="n">
        <v>30978</v>
      </c>
      <c r="J736" s="22" t="s">
        <v>46</v>
      </c>
      <c r="K736" s="30" t="s">
        <v>1887</v>
      </c>
      <c r="L736" s="20" t="s">
        <v>1883</v>
      </c>
    </row>
    <row r="737" s="18" customFormat="true" ht="40.5" hidden="false" customHeight="false" outlineLevel="0" collapsed="false">
      <c r="A737" s="12" t="s">
        <v>1878</v>
      </c>
      <c r="B737" s="12" t="s">
        <v>1752</v>
      </c>
      <c r="C737" s="13" t="s">
        <v>1753</v>
      </c>
      <c r="D737" s="13" t="s">
        <v>1879</v>
      </c>
      <c r="E737" s="12" t="s">
        <v>22</v>
      </c>
      <c r="F737" s="13" t="s">
        <v>23</v>
      </c>
      <c r="G737" s="13" t="s">
        <v>765</v>
      </c>
      <c r="H737" s="13" t="s">
        <v>1885</v>
      </c>
      <c r="I737" s="14" t="n">
        <v>30978</v>
      </c>
      <c r="J737" s="22" t="s">
        <v>59</v>
      </c>
      <c r="K737" s="49" t="s">
        <v>1888</v>
      </c>
      <c r="L737" s="20" t="s">
        <v>1883</v>
      </c>
    </row>
    <row r="738" s="18" customFormat="true" ht="40.5" hidden="false" customHeight="false" outlineLevel="0" collapsed="false">
      <c r="A738" s="12" t="s">
        <v>1878</v>
      </c>
      <c r="B738" s="12" t="s">
        <v>1752</v>
      </c>
      <c r="C738" s="13" t="s">
        <v>1753</v>
      </c>
      <c r="D738" s="13" t="s">
        <v>1879</v>
      </c>
      <c r="E738" s="12" t="s">
        <v>41</v>
      </c>
      <c r="F738" s="13" t="s">
        <v>42</v>
      </c>
      <c r="G738" s="13" t="s">
        <v>103</v>
      </c>
      <c r="H738" s="13" t="s">
        <v>1889</v>
      </c>
      <c r="I738" s="14" t="n">
        <v>38388</v>
      </c>
      <c r="J738" s="22" t="s">
        <v>18</v>
      </c>
      <c r="K738" s="30" t="s">
        <v>1890</v>
      </c>
      <c r="L738" s="20" t="s">
        <v>1883</v>
      </c>
    </row>
    <row r="739" s="18" customFormat="true" ht="40.5" hidden="false" customHeight="false" outlineLevel="0" collapsed="false">
      <c r="A739" s="12" t="s">
        <v>1878</v>
      </c>
      <c r="B739" s="12" t="s">
        <v>1752</v>
      </c>
      <c r="C739" s="13" t="s">
        <v>1753</v>
      </c>
      <c r="D739" s="13" t="s">
        <v>1879</v>
      </c>
      <c r="E739" s="12" t="s">
        <v>41</v>
      </c>
      <c r="F739" s="13" t="s">
        <v>42</v>
      </c>
      <c r="G739" s="13" t="s">
        <v>103</v>
      </c>
      <c r="H739" s="13" t="s">
        <v>1889</v>
      </c>
      <c r="I739" s="14" t="n">
        <v>38388</v>
      </c>
      <c r="J739" s="22" t="s">
        <v>18</v>
      </c>
      <c r="K739" s="30" t="s">
        <v>1891</v>
      </c>
      <c r="L739" s="20" t="s">
        <v>1883</v>
      </c>
    </row>
    <row r="740" s="18" customFormat="true" ht="54" hidden="false" customHeight="false" outlineLevel="0" collapsed="false">
      <c r="A740" s="12" t="s">
        <v>1878</v>
      </c>
      <c r="B740" s="12" t="s">
        <v>1752</v>
      </c>
      <c r="C740" s="13" t="s">
        <v>1753</v>
      </c>
      <c r="D740" s="13" t="s">
        <v>1879</v>
      </c>
      <c r="E740" s="12" t="s">
        <v>41</v>
      </c>
      <c r="F740" s="13" t="s">
        <v>42</v>
      </c>
      <c r="G740" s="13" t="s">
        <v>103</v>
      </c>
      <c r="H740" s="13" t="s">
        <v>1889</v>
      </c>
      <c r="I740" s="14" t="n">
        <v>38388</v>
      </c>
      <c r="J740" s="22" t="s">
        <v>18</v>
      </c>
      <c r="K740" s="16" t="s">
        <v>1892</v>
      </c>
      <c r="L740" s="20" t="s">
        <v>1883</v>
      </c>
    </row>
    <row r="741" s="18" customFormat="true" ht="40.5" hidden="false" customHeight="false" outlineLevel="0" collapsed="false">
      <c r="A741" s="12" t="s">
        <v>1878</v>
      </c>
      <c r="B741" s="12" t="s">
        <v>1752</v>
      </c>
      <c r="C741" s="13" t="s">
        <v>1753</v>
      </c>
      <c r="D741" s="13" t="s">
        <v>1879</v>
      </c>
      <c r="E741" s="12" t="s">
        <v>41</v>
      </c>
      <c r="F741" s="13" t="s">
        <v>42</v>
      </c>
      <c r="G741" s="13" t="s">
        <v>103</v>
      </c>
      <c r="H741" s="13" t="s">
        <v>1889</v>
      </c>
      <c r="I741" s="14" t="n">
        <v>38388</v>
      </c>
      <c r="J741" s="22" t="s">
        <v>46</v>
      </c>
      <c r="K741" s="30" t="s">
        <v>1893</v>
      </c>
      <c r="L741" s="20" t="s">
        <v>1883</v>
      </c>
    </row>
    <row r="742" s="18" customFormat="true" ht="40.5" hidden="false" customHeight="false" outlineLevel="0" collapsed="false">
      <c r="A742" s="12" t="s">
        <v>1878</v>
      </c>
      <c r="B742" s="12" t="s">
        <v>1752</v>
      </c>
      <c r="C742" s="13" t="s">
        <v>1753</v>
      </c>
      <c r="D742" s="13" t="s">
        <v>1879</v>
      </c>
      <c r="E742" s="12" t="s">
        <v>41</v>
      </c>
      <c r="F742" s="13" t="s">
        <v>42</v>
      </c>
      <c r="G742" s="13" t="s">
        <v>103</v>
      </c>
      <c r="H742" s="13" t="s">
        <v>1889</v>
      </c>
      <c r="I742" s="14" t="n">
        <v>38388</v>
      </c>
      <c r="J742" s="22" t="s">
        <v>46</v>
      </c>
      <c r="K742" s="30" t="s">
        <v>1894</v>
      </c>
      <c r="L742" s="20" t="s">
        <v>1883</v>
      </c>
    </row>
    <row r="743" s="18" customFormat="true" ht="40.5" hidden="false" customHeight="false" outlineLevel="0" collapsed="false">
      <c r="A743" s="12" t="s">
        <v>1878</v>
      </c>
      <c r="B743" s="12" t="s">
        <v>1752</v>
      </c>
      <c r="C743" s="13" t="s">
        <v>1753</v>
      </c>
      <c r="D743" s="13" t="s">
        <v>1879</v>
      </c>
      <c r="E743" s="12" t="s">
        <v>41</v>
      </c>
      <c r="F743" s="13" t="s">
        <v>42</v>
      </c>
      <c r="G743" s="13" t="s">
        <v>103</v>
      </c>
      <c r="H743" s="13" t="s">
        <v>1889</v>
      </c>
      <c r="I743" s="14" t="n">
        <v>38388</v>
      </c>
      <c r="J743" s="22" t="s">
        <v>59</v>
      </c>
      <c r="K743" s="30" t="s">
        <v>1895</v>
      </c>
      <c r="L743" s="20" t="s">
        <v>1883</v>
      </c>
    </row>
    <row r="744" s="18" customFormat="true" ht="33.75" hidden="false" customHeight="false" outlineLevel="0" collapsed="false">
      <c r="A744" s="12" t="s">
        <v>1896</v>
      </c>
      <c r="B744" s="12" t="s">
        <v>1752</v>
      </c>
      <c r="C744" s="13" t="s">
        <v>1753</v>
      </c>
      <c r="D744" s="13" t="s">
        <v>1897</v>
      </c>
      <c r="E744" s="12" t="s">
        <v>41</v>
      </c>
      <c r="F744" s="13" t="s">
        <v>42</v>
      </c>
      <c r="G744" s="13" t="s">
        <v>103</v>
      </c>
      <c r="H744" s="13" t="s">
        <v>1898</v>
      </c>
      <c r="I744" s="14" t="n">
        <v>40141</v>
      </c>
      <c r="J744" s="22" t="s">
        <v>46</v>
      </c>
      <c r="K744" s="30" t="s">
        <v>1899</v>
      </c>
      <c r="L744" s="17" t="s">
        <v>1900</v>
      </c>
    </row>
    <row r="745" s="18" customFormat="true" ht="27" hidden="false" customHeight="false" outlineLevel="0" collapsed="false">
      <c r="A745" s="12" t="s">
        <v>1901</v>
      </c>
      <c r="B745" s="12" t="s">
        <v>1752</v>
      </c>
      <c r="C745" s="13" t="s">
        <v>1753</v>
      </c>
      <c r="D745" s="13" t="s">
        <v>1902</v>
      </c>
      <c r="E745" s="12" t="s">
        <v>27</v>
      </c>
      <c r="F745" s="13" t="s">
        <v>28</v>
      </c>
      <c r="G745" s="13" t="s">
        <v>551</v>
      </c>
      <c r="H745" s="13" t="s">
        <v>1903</v>
      </c>
      <c r="I745" s="14" t="n">
        <v>29850</v>
      </c>
      <c r="J745" s="22" t="s">
        <v>18</v>
      </c>
      <c r="K745" s="30" t="s">
        <v>1904</v>
      </c>
      <c r="L745" s="20"/>
    </row>
    <row r="746" s="18" customFormat="true" ht="27" hidden="false" customHeight="false" outlineLevel="0" collapsed="false">
      <c r="A746" s="12" t="s">
        <v>1901</v>
      </c>
      <c r="B746" s="12" t="s">
        <v>1752</v>
      </c>
      <c r="C746" s="13" t="s">
        <v>1753</v>
      </c>
      <c r="D746" s="13" t="s">
        <v>1902</v>
      </c>
      <c r="E746" s="12" t="s">
        <v>27</v>
      </c>
      <c r="F746" s="13" t="s">
        <v>28</v>
      </c>
      <c r="G746" s="13" t="s">
        <v>551</v>
      </c>
      <c r="H746" s="13" t="s">
        <v>1903</v>
      </c>
      <c r="I746" s="14" t="n">
        <v>29850</v>
      </c>
      <c r="J746" s="22" t="s">
        <v>59</v>
      </c>
      <c r="K746" s="45" t="s">
        <v>1905</v>
      </c>
      <c r="L746" s="59"/>
    </row>
    <row r="747" s="18" customFormat="true" ht="40.5" hidden="false" customHeight="false" outlineLevel="0" collapsed="false">
      <c r="A747" s="12" t="s">
        <v>1906</v>
      </c>
      <c r="B747" s="12" t="s">
        <v>1752</v>
      </c>
      <c r="C747" s="13" t="s">
        <v>1753</v>
      </c>
      <c r="D747" s="13" t="s">
        <v>1907</v>
      </c>
      <c r="E747" s="12" t="s">
        <v>627</v>
      </c>
      <c r="F747" s="13" t="s">
        <v>628</v>
      </c>
      <c r="G747" s="13" t="s">
        <v>1908</v>
      </c>
      <c r="H747" s="27" t="s">
        <v>1909</v>
      </c>
      <c r="I747" s="14" t="n">
        <v>32663</v>
      </c>
      <c r="J747" s="22" t="s">
        <v>46</v>
      </c>
      <c r="K747" s="30" t="s">
        <v>1910</v>
      </c>
      <c r="L747" s="20"/>
    </row>
    <row r="748" s="18" customFormat="true" ht="40.5" hidden="false" customHeight="false" outlineLevel="0" collapsed="false">
      <c r="A748" s="12" t="s">
        <v>1906</v>
      </c>
      <c r="B748" s="12" t="s">
        <v>1752</v>
      </c>
      <c r="C748" s="13" t="s">
        <v>1753</v>
      </c>
      <c r="D748" s="13" t="s">
        <v>1907</v>
      </c>
      <c r="E748" s="12" t="s">
        <v>627</v>
      </c>
      <c r="F748" s="13" t="s">
        <v>628</v>
      </c>
      <c r="G748" s="13" t="s">
        <v>1908</v>
      </c>
      <c r="H748" s="27" t="s">
        <v>1909</v>
      </c>
      <c r="I748" s="14" t="n">
        <v>32663</v>
      </c>
      <c r="J748" s="22" t="s">
        <v>46</v>
      </c>
      <c r="K748" s="30" t="s">
        <v>1911</v>
      </c>
      <c r="L748" s="20"/>
    </row>
    <row r="749" s="18" customFormat="true" ht="27" hidden="false" customHeight="false" outlineLevel="0" collapsed="false">
      <c r="A749" s="12" t="s">
        <v>1912</v>
      </c>
      <c r="B749" s="12" t="s">
        <v>1752</v>
      </c>
      <c r="C749" s="13" t="s">
        <v>1753</v>
      </c>
      <c r="D749" s="13" t="s">
        <v>1913</v>
      </c>
      <c r="E749" s="12" t="s">
        <v>27</v>
      </c>
      <c r="F749" s="13" t="s">
        <v>28</v>
      </c>
      <c r="G749" s="13" t="s">
        <v>1215</v>
      </c>
      <c r="H749" s="13" t="s">
        <v>1914</v>
      </c>
      <c r="I749" s="14" t="n">
        <v>25100</v>
      </c>
      <c r="J749" s="44" t="s">
        <v>118</v>
      </c>
      <c r="K749" s="30" t="s">
        <v>1915</v>
      </c>
      <c r="L749" s="20"/>
    </row>
    <row r="750" s="18" customFormat="true" ht="27" hidden="false" customHeight="false" outlineLevel="0" collapsed="false">
      <c r="A750" s="12" t="s">
        <v>1912</v>
      </c>
      <c r="B750" s="12" t="s">
        <v>1752</v>
      </c>
      <c r="C750" s="13" t="s">
        <v>1753</v>
      </c>
      <c r="D750" s="13" t="s">
        <v>1913</v>
      </c>
      <c r="E750" s="12" t="s">
        <v>27</v>
      </c>
      <c r="F750" s="13" t="s">
        <v>28</v>
      </c>
      <c r="G750" s="13" t="s">
        <v>634</v>
      </c>
      <c r="H750" s="13" t="s">
        <v>1916</v>
      </c>
      <c r="I750" s="14" t="n">
        <v>30133</v>
      </c>
      <c r="J750" s="44" t="s">
        <v>18</v>
      </c>
      <c r="K750" s="43" t="s">
        <v>1917</v>
      </c>
      <c r="L750" s="48"/>
    </row>
    <row r="751" s="18" customFormat="true" ht="40.5" hidden="false" customHeight="false" outlineLevel="0" collapsed="false">
      <c r="A751" s="12" t="s">
        <v>1912</v>
      </c>
      <c r="B751" s="12" t="s">
        <v>1752</v>
      </c>
      <c r="C751" s="13" t="s">
        <v>1753</v>
      </c>
      <c r="D751" s="13" t="s">
        <v>1913</v>
      </c>
      <c r="E751" s="12" t="s">
        <v>27</v>
      </c>
      <c r="F751" s="13" t="s">
        <v>28</v>
      </c>
      <c r="G751" s="13" t="s">
        <v>634</v>
      </c>
      <c r="H751" s="13" t="s">
        <v>1916</v>
      </c>
      <c r="I751" s="14" t="n">
        <v>30133</v>
      </c>
      <c r="J751" s="44" t="s">
        <v>118</v>
      </c>
      <c r="K751" s="43" t="s">
        <v>1918</v>
      </c>
      <c r="L751" s="48"/>
    </row>
    <row r="752" s="18" customFormat="true" ht="54" hidden="false" customHeight="false" outlineLevel="0" collapsed="false">
      <c r="A752" s="12" t="s">
        <v>1919</v>
      </c>
      <c r="B752" s="12" t="s">
        <v>1752</v>
      </c>
      <c r="C752" s="13" t="s">
        <v>1753</v>
      </c>
      <c r="D752" s="13" t="s">
        <v>1920</v>
      </c>
      <c r="E752" s="12" t="s">
        <v>15</v>
      </c>
      <c r="F752" s="13" t="s">
        <v>16</v>
      </c>
      <c r="G752" s="13" t="s">
        <v>17</v>
      </c>
      <c r="H752" s="13" t="s">
        <v>1921</v>
      </c>
      <c r="I752" s="14" t="n">
        <v>26484</v>
      </c>
      <c r="J752" s="22" t="s">
        <v>25</v>
      </c>
      <c r="K752" s="30" t="s">
        <v>1922</v>
      </c>
      <c r="L752" s="20"/>
    </row>
    <row r="753" s="18" customFormat="true" ht="54" hidden="false" customHeight="false" outlineLevel="0" collapsed="false">
      <c r="A753" s="12" t="s">
        <v>1923</v>
      </c>
      <c r="B753" s="12" t="s">
        <v>1752</v>
      </c>
      <c r="C753" s="13" t="s">
        <v>1753</v>
      </c>
      <c r="D753" s="13" t="s">
        <v>1924</v>
      </c>
      <c r="E753" s="12" t="s">
        <v>41</v>
      </c>
      <c r="F753" s="13" t="s">
        <v>42</v>
      </c>
      <c r="G753" s="13" t="s">
        <v>546</v>
      </c>
      <c r="H753" s="13" t="s">
        <v>1925</v>
      </c>
      <c r="I753" s="14" t="n">
        <v>34666</v>
      </c>
      <c r="J753" s="22" t="s">
        <v>46</v>
      </c>
      <c r="K753" s="30" t="s">
        <v>1926</v>
      </c>
      <c r="L753" s="20" t="s">
        <v>1927</v>
      </c>
    </row>
    <row r="754" s="18" customFormat="true" ht="54" hidden="false" customHeight="false" outlineLevel="0" collapsed="false">
      <c r="A754" s="12" t="s">
        <v>1923</v>
      </c>
      <c r="B754" s="12" t="s">
        <v>1752</v>
      </c>
      <c r="C754" s="13" t="s">
        <v>1753</v>
      </c>
      <c r="D754" s="13" t="s">
        <v>1924</v>
      </c>
      <c r="E754" s="12" t="s">
        <v>41</v>
      </c>
      <c r="F754" s="13" t="s">
        <v>42</v>
      </c>
      <c r="G754" s="13" t="s">
        <v>546</v>
      </c>
      <c r="H754" s="13" t="s">
        <v>1925</v>
      </c>
      <c r="I754" s="14" t="n">
        <v>34666</v>
      </c>
      <c r="J754" s="22" t="s">
        <v>46</v>
      </c>
      <c r="K754" s="30" t="s">
        <v>1928</v>
      </c>
      <c r="L754" s="20" t="s">
        <v>1927</v>
      </c>
    </row>
    <row r="755" s="18" customFormat="true" ht="45" hidden="false" customHeight="false" outlineLevel="0" collapsed="false">
      <c r="A755" s="12" t="s">
        <v>1923</v>
      </c>
      <c r="B755" s="12" t="s">
        <v>1752</v>
      </c>
      <c r="C755" s="13" t="s">
        <v>1753</v>
      </c>
      <c r="D755" s="13" t="s">
        <v>1924</v>
      </c>
      <c r="E755" s="12" t="s">
        <v>91</v>
      </c>
      <c r="F755" s="13" t="s">
        <v>92</v>
      </c>
      <c r="G755" s="13" t="s">
        <v>93</v>
      </c>
      <c r="H755" s="13" t="s">
        <v>1929</v>
      </c>
      <c r="I755" s="14" t="n">
        <v>36112</v>
      </c>
      <c r="J755" s="22" t="s">
        <v>18</v>
      </c>
      <c r="K755" s="30" t="s">
        <v>1930</v>
      </c>
      <c r="L755" s="20" t="s">
        <v>1927</v>
      </c>
    </row>
    <row r="756" s="18" customFormat="true" ht="45" hidden="false" customHeight="false" outlineLevel="0" collapsed="false">
      <c r="A756" s="12" t="s">
        <v>1923</v>
      </c>
      <c r="B756" s="12" t="s">
        <v>1752</v>
      </c>
      <c r="C756" s="13" t="s">
        <v>1753</v>
      </c>
      <c r="D756" s="13" t="s">
        <v>1924</v>
      </c>
      <c r="E756" s="12" t="s">
        <v>91</v>
      </c>
      <c r="F756" s="13" t="s">
        <v>92</v>
      </c>
      <c r="G756" s="13" t="s">
        <v>93</v>
      </c>
      <c r="H756" s="13" t="s">
        <v>1929</v>
      </c>
      <c r="I756" s="14" t="n">
        <v>36112</v>
      </c>
      <c r="J756" s="22" t="s">
        <v>18</v>
      </c>
      <c r="K756" s="30" t="s">
        <v>1931</v>
      </c>
      <c r="L756" s="20" t="s">
        <v>1927</v>
      </c>
    </row>
    <row r="757" s="18" customFormat="true" ht="40.5" hidden="false" customHeight="false" outlineLevel="0" collapsed="false">
      <c r="A757" s="12" t="s">
        <v>1932</v>
      </c>
      <c r="B757" s="12" t="s">
        <v>1933</v>
      </c>
      <c r="C757" s="13" t="s">
        <v>1934</v>
      </c>
      <c r="D757" s="13" t="s">
        <v>1934</v>
      </c>
      <c r="E757" s="12" t="s">
        <v>22</v>
      </c>
      <c r="F757" s="13" t="s">
        <v>23</v>
      </c>
      <c r="G757" s="13"/>
      <c r="H757" s="13" t="s">
        <v>24</v>
      </c>
      <c r="I757" s="14" t="n">
        <v>30533</v>
      </c>
      <c r="J757" s="22" t="s">
        <v>25</v>
      </c>
      <c r="K757" s="23" t="s">
        <v>1935</v>
      </c>
      <c r="L757" s="20"/>
    </row>
    <row r="758" s="18" customFormat="true" ht="27" hidden="false" customHeight="false" outlineLevel="0" collapsed="false">
      <c r="A758" s="12" t="s">
        <v>1936</v>
      </c>
      <c r="B758" s="12" t="s">
        <v>1933</v>
      </c>
      <c r="C758" s="13" t="s">
        <v>1934</v>
      </c>
      <c r="D758" s="13" t="s">
        <v>1937</v>
      </c>
      <c r="E758" s="12" t="s">
        <v>27</v>
      </c>
      <c r="F758" s="13" t="s">
        <v>28</v>
      </c>
      <c r="G758" s="13" t="s">
        <v>671</v>
      </c>
      <c r="H758" s="13" t="s">
        <v>1938</v>
      </c>
      <c r="I758" s="14" t="n">
        <v>23770</v>
      </c>
      <c r="J758" s="22" t="s">
        <v>25</v>
      </c>
      <c r="K758" s="30" t="s">
        <v>1939</v>
      </c>
      <c r="L758" s="20"/>
    </row>
    <row r="759" s="18" customFormat="true" ht="27" hidden="false" customHeight="false" outlineLevel="0" collapsed="false">
      <c r="A759" s="12" t="s">
        <v>1936</v>
      </c>
      <c r="B759" s="12" t="s">
        <v>1933</v>
      </c>
      <c r="C759" s="13" t="s">
        <v>1934</v>
      </c>
      <c r="D759" s="13" t="s">
        <v>1937</v>
      </c>
      <c r="E759" s="12" t="s">
        <v>33</v>
      </c>
      <c r="F759" s="13" t="s">
        <v>34</v>
      </c>
      <c r="G759" s="13" t="s">
        <v>473</v>
      </c>
      <c r="H759" s="13" t="s">
        <v>1940</v>
      </c>
      <c r="I759" s="14" t="n">
        <v>23855</v>
      </c>
      <c r="J759" s="22" t="s">
        <v>25</v>
      </c>
      <c r="K759" s="30" t="s">
        <v>1941</v>
      </c>
      <c r="L759" s="20"/>
    </row>
    <row r="760" s="18" customFormat="true" ht="14.25" hidden="false" customHeight="false" outlineLevel="0" collapsed="false">
      <c r="A760" s="12" t="s">
        <v>1936</v>
      </c>
      <c r="B760" s="12" t="s">
        <v>1933</v>
      </c>
      <c r="C760" s="13" t="s">
        <v>1934</v>
      </c>
      <c r="D760" s="13" t="s">
        <v>1937</v>
      </c>
      <c r="E760" s="12" t="s">
        <v>33</v>
      </c>
      <c r="F760" s="13" t="s">
        <v>34</v>
      </c>
      <c r="G760" s="13" t="s">
        <v>88</v>
      </c>
      <c r="H760" s="13" t="s">
        <v>89</v>
      </c>
      <c r="I760" s="14" t="n">
        <v>33297</v>
      </c>
      <c r="J760" s="22" t="s">
        <v>25</v>
      </c>
      <c r="K760" s="30" t="s">
        <v>1942</v>
      </c>
      <c r="L760" s="20"/>
    </row>
    <row r="761" s="18" customFormat="true" ht="14.25" hidden="false" customHeight="false" outlineLevel="0" collapsed="false">
      <c r="A761" s="12" t="s">
        <v>1936</v>
      </c>
      <c r="B761" s="12" t="s">
        <v>1933</v>
      </c>
      <c r="C761" s="13" t="s">
        <v>1934</v>
      </c>
      <c r="D761" s="13" t="s">
        <v>1937</v>
      </c>
      <c r="E761" s="12" t="s">
        <v>33</v>
      </c>
      <c r="F761" s="13" t="s">
        <v>34</v>
      </c>
      <c r="G761" s="13" t="s">
        <v>1943</v>
      </c>
      <c r="H761" s="13" t="s">
        <v>1944</v>
      </c>
      <c r="I761" s="14" t="n">
        <v>33822</v>
      </c>
      <c r="J761" s="22" t="s">
        <v>25</v>
      </c>
      <c r="K761" s="30" t="s">
        <v>1945</v>
      </c>
      <c r="L761" s="20"/>
    </row>
    <row r="762" s="18" customFormat="true" ht="54" hidden="false" customHeight="false" outlineLevel="0" collapsed="false">
      <c r="A762" s="12" t="s">
        <v>1936</v>
      </c>
      <c r="B762" s="12" t="s">
        <v>1933</v>
      </c>
      <c r="C762" s="13" t="s">
        <v>1934</v>
      </c>
      <c r="D762" s="13" t="s">
        <v>1937</v>
      </c>
      <c r="E762" s="12" t="s">
        <v>607</v>
      </c>
      <c r="F762" s="13" t="s">
        <v>608</v>
      </c>
      <c r="G762" s="13" t="s">
        <v>1946</v>
      </c>
      <c r="H762" s="13" t="s">
        <v>1947</v>
      </c>
      <c r="I762" s="14" t="n">
        <v>39844</v>
      </c>
      <c r="J762" s="22" t="s">
        <v>118</v>
      </c>
      <c r="K762" s="30" t="s">
        <v>1948</v>
      </c>
      <c r="L762" s="20"/>
    </row>
    <row r="763" s="18" customFormat="true" ht="40.5" hidden="false" customHeight="false" outlineLevel="0" collapsed="false">
      <c r="A763" s="12" t="s">
        <v>1949</v>
      </c>
      <c r="B763" s="12" t="s">
        <v>1933</v>
      </c>
      <c r="C763" s="13" t="s">
        <v>1934</v>
      </c>
      <c r="D763" s="13" t="s">
        <v>1950</v>
      </c>
      <c r="E763" s="12" t="s">
        <v>27</v>
      </c>
      <c r="F763" s="13" t="s">
        <v>28</v>
      </c>
      <c r="G763" s="13" t="s">
        <v>671</v>
      </c>
      <c r="H763" s="13" t="s">
        <v>1951</v>
      </c>
      <c r="I763" s="14" t="n">
        <v>32090</v>
      </c>
      <c r="J763" s="22" t="s">
        <v>18</v>
      </c>
      <c r="K763" s="30" t="s">
        <v>1952</v>
      </c>
      <c r="L763" s="20" t="s">
        <v>1953</v>
      </c>
    </row>
    <row r="764" s="18" customFormat="true" ht="54" hidden="false" customHeight="false" outlineLevel="0" collapsed="false">
      <c r="A764" s="12" t="s">
        <v>1949</v>
      </c>
      <c r="B764" s="12" t="s">
        <v>1933</v>
      </c>
      <c r="C764" s="13" t="s">
        <v>1934</v>
      </c>
      <c r="D764" s="13" t="s">
        <v>1950</v>
      </c>
      <c r="E764" s="12" t="s">
        <v>27</v>
      </c>
      <c r="F764" s="13" t="s">
        <v>28</v>
      </c>
      <c r="G764" s="13" t="s">
        <v>671</v>
      </c>
      <c r="H764" s="13" t="s">
        <v>1951</v>
      </c>
      <c r="I764" s="14" t="n">
        <v>32090</v>
      </c>
      <c r="J764" s="22" t="s">
        <v>18</v>
      </c>
      <c r="K764" s="30" t="s">
        <v>1954</v>
      </c>
      <c r="L764" s="20" t="s">
        <v>1953</v>
      </c>
    </row>
    <row r="765" s="18" customFormat="true" ht="54" hidden="false" customHeight="false" outlineLevel="0" collapsed="false">
      <c r="A765" s="12" t="s">
        <v>1949</v>
      </c>
      <c r="B765" s="12" t="s">
        <v>1933</v>
      </c>
      <c r="C765" s="13" t="s">
        <v>1934</v>
      </c>
      <c r="D765" s="13" t="s">
        <v>1950</v>
      </c>
      <c r="E765" s="12" t="s">
        <v>27</v>
      </c>
      <c r="F765" s="13" t="s">
        <v>28</v>
      </c>
      <c r="G765" s="13" t="s">
        <v>671</v>
      </c>
      <c r="H765" s="13" t="s">
        <v>1951</v>
      </c>
      <c r="I765" s="14" t="n">
        <v>32090</v>
      </c>
      <c r="J765" s="22" t="s">
        <v>18</v>
      </c>
      <c r="K765" s="30" t="s">
        <v>1955</v>
      </c>
      <c r="L765" s="20" t="s">
        <v>1953</v>
      </c>
    </row>
    <row r="766" s="18" customFormat="true" ht="54" hidden="false" customHeight="false" outlineLevel="0" collapsed="false">
      <c r="A766" s="12" t="s">
        <v>1949</v>
      </c>
      <c r="B766" s="12" t="s">
        <v>1933</v>
      </c>
      <c r="C766" s="13" t="s">
        <v>1934</v>
      </c>
      <c r="D766" s="13" t="s">
        <v>1950</v>
      </c>
      <c r="E766" s="12" t="s">
        <v>27</v>
      </c>
      <c r="F766" s="13" t="s">
        <v>28</v>
      </c>
      <c r="G766" s="13" t="s">
        <v>671</v>
      </c>
      <c r="H766" s="13" t="s">
        <v>1951</v>
      </c>
      <c r="I766" s="14" t="n">
        <v>32090</v>
      </c>
      <c r="J766" s="22" t="s">
        <v>18</v>
      </c>
      <c r="K766" s="30" t="s">
        <v>1956</v>
      </c>
      <c r="L766" s="20" t="s">
        <v>1953</v>
      </c>
    </row>
    <row r="767" s="18" customFormat="true" ht="67.5" hidden="false" customHeight="false" outlineLevel="0" collapsed="false">
      <c r="A767" s="12" t="s">
        <v>1949</v>
      </c>
      <c r="B767" s="12" t="s">
        <v>1933</v>
      </c>
      <c r="C767" s="13" t="s">
        <v>1934</v>
      </c>
      <c r="D767" s="13" t="s">
        <v>1950</v>
      </c>
      <c r="E767" s="12" t="s">
        <v>27</v>
      </c>
      <c r="F767" s="13" t="s">
        <v>28</v>
      </c>
      <c r="G767" s="13" t="s">
        <v>671</v>
      </c>
      <c r="H767" s="13" t="s">
        <v>1951</v>
      </c>
      <c r="I767" s="14" t="n">
        <v>32090</v>
      </c>
      <c r="J767" s="22" t="s">
        <v>46</v>
      </c>
      <c r="K767" s="30" t="s">
        <v>1957</v>
      </c>
      <c r="L767" s="20" t="s">
        <v>1953</v>
      </c>
    </row>
    <row r="768" s="18" customFormat="true" ht="54" hidden="false" customHeight="false" outlineLevel="0" collapsed="false">
      <c r="A768" s="12" t="s">
        <v>1949</v>
      </c>
      <c r="B768" s="12" t="s">
        <v>1933</v>
      </c>
      <c r="C768" s="13" t="s">
        <v>1934</v>
      </c>
      <c r="D768" s="13" t="s">
        <v>1950</v>
      </c>
      <c r="E768" s="12" t="s">
        <v>27</v>
      </c>
      <c r="F768" s="13" t="s">
        <v>28</v>
      </c>
      <c r="G768" s="13" t="s">
        <v>671</v>
      </c>
      <c r="H768" s="13" t="s">
        <v>1951</v>
      </c>
      <c r="I768" s="14" t="n">
        <v>32090</v>
      </c>
      <c r="J768" s="22" t="s">
        <v>25</v>
      </c>
      <c r="K768" s="30" t="s">
        <v>1958</v>
      </c>
      <c r="L768" s="20" t="s">
        <v>1953</v>
      </c>
    </row>
    <row r="769" s="18" customFormat="true" ht="54" hidden="false" customHeight="false" outlineLevel="0" collapsed="false">
      <c r="A769" s="12" t="s">
        <v>1949</v>
      </c>
      <c r="B769" s="12" t="s">
        <v>1933</v>
      </c>
      <c r="C769" s="13" t="s">
        <v>1934</v>
      </c>
      <c r="D769" s="13" t="s">
        <v>1950</v>
      </c>
      <c r="E769" s="12" t="s">
        <v>27</v>
      </c>
      <c r="F769" s="13" t="s">
        <v>28</v>
      </c>
      <c r="G769" s="13" t="s">
        <v>671</v>
      </c>
      <c r="H769" s="13" t="s">
        <v>1951</v>
      </c>
      <c r="I769" s="14" t="n">
        <v>32090</v>
      </c>
      <c r="J769" s="22" t="s">
        <v>118</v>
      </c>
      <c r="K769" s="30" t="s">
        <v>1959</v>
      </c>
      <c r="L769" s="48" t="s">
        <v>1953</v>
      </c>
    </row>
    <row r="770" s="18" customFormat="true" ht="27" hidden="false" customHeight="false" outlineLevel="0" collapsed="false">
      <c r="A770" s="12" t="s">
        <v>1949</v>
      </c>
      <c r="B770" s="12" t="s">
        <v>1933</v>
      </c>
      <c r="C770" s="13" t="s">
        <v>1934</v>
      </c>
      <c r="D770" s="13" t="s">
        <v>1950</v>
      </c>
      <c r="E770" s="12" t="s">
        <v>61</v>
      </c>
      <c r="F770" s="13" t="s">
        <v>62</v>
      </c>
      <c r="G770" s="13" t="s">
        <v>63</v>
      </c>
      <c r="H770" s="13" t="s">
        <v>1960</v>
      </c>
      <c r="I770" s="14" t="n">
        <v>34982</v>
      </c>
      <c r="J770" s="22" t="s">
        <v>18</v>
      </c>
      <c r="K770" s="30" t="s">
        <v>1961</v>
      </c>
      <c r="L770" s="20" t="s">
        <v>1953</v>
      </c>
    </row>
    <row r="771" s="18" customFormat="true" ht="40.5" hidden="false" customHeight="false" outlineLevel="0" collapsed="false">
      <c r="A771" s="12" t="s">
        <v>1949</v>
      </c>
      <c r="B771" s="12" t="s">
        <v>1933</v>
      </c>
      <c r="C771" s="13" t="s">
        <v>1934</v>
      </c>
      <c r="D771" s="13" t="s">
        <v>1950</v>
      </c>
      <c r="E771" s="12" t="s">
        <v>61</v>
      </c>
      <c r="F771" s="13" t="s">
        <v>62</v>
      </c>
      <c r="G771" s="13" t="s">
        <v>1581</v>
      </c>
      <c r="H771" s="13" t="s">
        <v>1962</v>
      </c>
      <c r="I771" s="14" t="n">
        <v>34984</v>
      </c>
      <c r="J771" s="22" t="s">
        <v>59</v>
      </c>
      <c r="K771" s="30" t="s">
        <v>1963</v>
      </c>
      <c r="L771" s="20" t="s">
        <v>1953</v>
      </c>
    </row>
    <row r="772" s="18" customFormat="true" ht="54" hidden="false" customHeight="false" outlineLevel="0" collapsed="false">
      <c r="A772" s="12" t="s">
        <v>1949</v>
      </c>
      <c r="B772" s="12" t="s">
        <v>1933</v>
      </c>
      <c r="C772" s="13" t="s">
        <v>1934</v>
      </c>
      <c r="D772" s="13" t="s">
        <v>1950</v>
      </c>
      <c r="E772" s="12" t="s">
        <v>61</v>
      </c>
      <c r="F772" s="13" t="s">
        <v>62</v>
      </c>
      <c r="G772" s="13" t="s">
        <v>1581</v>
      </c>
      <c r="H772" s="13" t="s">
        <v>1962</v>
      </c>
      <c r="I772" s="14" t="n">
        <v>34984</v>
      </c>
      <c r="J772" s="22" t="s">
        <v>25</v>
      </c>
      <c r="K772" s="30" t="s">
        <v>1964</v>
      </c>
      <c r="L772" s="20" t="s">
        <v>1953</v>
      </c>
    </row>
    <row r="773" s="18" customFormat="true" ht="40.5" hidden="false" customHeight="false" outlineLevel="0" collapsed="false">
      <c r="A773" s="12" t="s">
        <v>1949</v>
      </c>
      <c r="B773" s="12" t="s">
        <v>1933</v>
      </c>
      <c r="C773" s="13" t="s">
        <v>1934</v>
      </c>
      <c r="D773" s="13" t="s">
        <v>1950</v>
      </c>
      <c r="E773" s="12" t="s">
        <v>61</v>
      </c>
      <c r="F773" s="13" t="s">
        <v>62</v>
      </c>
      <c r="G773" s="13" t="s">
        <v>1581</v>
      </c>
      <c r="H773" s="13" t="s">
        <v>1962</v>
      </c>
      <c r="I773" s="14" t="n">
        <v>34984</v>
      </c>
      <c r="J773" s="22" t="s">
        <v>118</v>
      </c>
      <c r="K773" s="30" t="s">
        <v>1965</v>
      </c>
      <c r="L773" s="20" t="s">
        <v>1953</v>
      </c>
    </row>
    <row r="774" s="18" customFormat="true" ht="54" hidden="false" customHeight="false" outlineLevel="0" collapsed="false">
      <c r="A774" s="12" t="s">
        <v>1949</v>
      </c>
      <c r="B774" s="12" t="s">
        <v>1933</v>
      </c>
      <c r="C774" s="13" t="s">
        <v>1934</v>
      </c>
      <c r="D774" s="13" t="s">
        <v>1950</v>
      </c>
      <c r="E774" s="12" t="s">
        <v>27</v>
      </c>
      <c r="F774" s="13" t="s">
        <v>28</v>
      </c>
      <c r="G774" s="13" t="s">
        <v>1160</v>
      </c>
      <c r="H774" s="13" t="s">
        <v>1966</v>
      </c>
      <c r="I774" s="14" t="n">
        <v>40970</v>
      </c>
      <c r="J774" s="22" t="s">
        <v>18</v>
      </c>
      <c r="K774" s="30" t="s">
        <v>1967</v>
      </c>
      <c r="L774" s="20" t="s">
        <v>1953</v>
      </c>
    </row>
    <row r="775" s="18" customFormat="true" ht="40.5" hidden="false" customHeight="false" outlineLevel="0" collapsed="false">
      <c r="A775" s="12" t="s">
        <v>1949</v>
      </c>
      <c r="B775" s="12" t="s">
        <v>1933</v>
      </c>
      <c r="C775" s="13" t="s">
        <v>1934</v>
      </c>
      <c r="D775" s="13" t="s">
        <v>1950</v>
      </c>
      <c r="E775" s="12" t="s">
        <v>27</v>
      </c>
      <c r="F775" s="13" t="s">
        <v>28</v>
      </c>
      <c r="G775" s="13" t="s">
        <v>1160</v>
      </c>
      <c r="H775" s="13" t="s">
        <v>1966</v>
      </c>
      <c r="I775" s="14" t="n">
        <v>40970</v>
      </c>
      <c r="J775" s="22" t="s">
        <v>18</v>
      </c>
      <c r="K775" s="30" t="s">
        <v>1968</v>
      </c>
      <c r="L775" s="20" t="s">
        <v>1953</v>
      </c>
    </row>
    <row r="776" s="18" customFormat="true" ht="40.5" hidden="false" customHeight="false" outlineLevel="0" collapsed="false">
      <c r="A776" s="12" t="s">
        <v>1949</v>
      </c>
      <c r="B776" s="12" t="s">
        <v>1933</v>
      </c>
      <c r="C776" s="13" t="s">
        <v>1934</v>
      </c>
      <c r="D776" s="13" t="s">
        <v>1950</v>
      </c>
      <c r="E776" s="12" t="s">
        <v>27</v>
      </c>
      <c r="F776" s="13" t="s">
        <v>28</v>
      </c>
      <c r="G776" s="13" t="s">
        <v>1160</v>
      </c>
      <c r="H776" s="13" t="s">
        <v>1966</v>
      </c>
      <c r="I776" s="14" t="n">
        <v>40970</v>
      </c>
      <c r="J776" s="22" t="s">
        <v>18</v>
      </c>
      <c r="K776" s="30" t="s">
        <v>1969</v>
      </c>
      <c r="L776" s="20" t="s">
        <v>1953</v>
      </c>
    </row>
    <row r="777" s="18" customFormat="true" ht="40.5" hidden="false" customHeight="false" outlineLevel="0" collapsed="false">
      <c r="A777" s="12" t="s">
        <v>1949</v>
      </c>
      <c r="B777" s="12" t="s">
        <v>1933</v>
      </c>
      <c r="C777" s="13" t="s">
        <v>1934</v>
      </c>
      <c r="D777" s="13" t="s">
        <v>1950</v>
      </c>
      <c r="E777" s="12" t="s">
        <v>27</v>
      </c>
      <c r="F777" s="13" t="s">
        <v>28</v>
      </c>
      <c r="G777" s="13" t="s">
        <v>1160</v>
      </c>
      <c r="H777" s="13" t="s">
        <v>1966</v>
      </c>
      <c r="I777" s="14" t="n">
        <v>40970</v>
      </c>
      <c r="J777" s="22" t="s">
        <v>25</v>
      </c>
      <c r="K777" s="30" t="s">
        <v>1970</v>
      </c>
      <c r="L777" s="20" t="s">
        <v>1953</v>
      </c>
    </row>
    <row r="778" s="18" customFormat="true" ht="40.5" hidden="false" customHeight="false" outlineLevel="0" collapsed="false">
      <c r="A778" s="12" t="s">
        <v>1949</v>
      </c>
      <c r="B778" s="12" t="s">
        <v>1933</v>
      </c>
      <c r="C778" s="13" t="s">
        <v>1934</v>
      </c>
      <c r="D778" s="13" t="s">
        <v>1950</v>
      </c>
      <c r="E778" s="12" t="s">
        <v>27</v>
      </c>
      <c r="F778" s="13" t="s">
        <v>28</v>
      </c>
      <c r="G778" s="13" t="s">
        <v>1160</v>
      </c>
      <c r="H778" s="13" t="s">
        <v>1966</v>
      </c>
      <c r="I778" s="14" t="n">
        <v>40970</v>
      </c>
      <c r="J778" s="22" t="s">
        <v>25</v>
      </c>
      <c r="K778" s="30" t="s">
        <v>1971</v>
      </c>
      <c r="L778" s="20" t="s">
        <v>1953</v>
      </c>
    </row>
    <row r="779" s="18" customFormat="true" ht="40.5" hidden="false" customHeight="false" outlineLevel="0" collapsed="false">
      <c r="A779" s="12" t="s">
        <v>1949</v>
      </c>
      <c r="B779" s="12" t="s">
        <v>1933</v>
      </c>
      <c r="C779" s="13" t="s">
        <v>1934</v>
      </c>
      <c r="D779" s="13" t="s">
        <v>1950</v>
      </c>
      <c r="E779" s="12" t="s">
        <v>27</v>
      </c>
      <c r="F779" s="13" t="s">
        <v>28</v>
      </c>
      <c r="G779" s="13" t="s">
        <v>1160</v>
      </c>
      <c r="H779" s="13" t="s">
        <v>1966</v>
      </c>
      <c r="I779" s="14" t="n">
        <v>40970</v>
      </c>
      <c r="J779" s="22" t="s">
        <v>118</v>
      </c>
      <c r="K779" s="30" t="s">
        <v>1972</v>
      </c>
      <c r="L779" s="20" t="s">
        <v>1953</v>
      </c>
    </row>
    <row r="780" s="18" customFormat="true" ht="40.5" hidden="false" customHeight="false" outlineLevel="0" collapsed="false">
      <c r="A780" s="12" t="s">
        <v>1949</v>
      </c>
      <c r="B780" s="12" t="s">
        <v>1933</v>
      </c>
      <c r="C780" s="13" t="s">
        <v>1934</v>
      </c>
      <c r="D780" s="13" t="s">
        <v>1950</v>
      </c>
      <c r="E780" s="12" t="s">
        <v>27</v>
      </c>
      <c r="F780" s="13" t="s">
        <v>28</v>
      </c>
      <c r="G780" s="13" t="s">
        <v>1160</v>
      </c>
      <c r="H780" s="13" t="s">
        <v>1966</v>
      </c>
      <c r="I780" s="14" t="n">
        <v>40970</v>
      </c>
      <c r="J780" s="22" t="s">
        <v>118</v>
      </c>
      <c r="K780" s="30" t="s">
        <v>1973</v>
      </c>
      <c r="L780" s="20" t="s">
        <v>1953</v>
      </c>
    </row>
    <row r="781" s="18" customFormat="true" ht="40.5" hidden="false" customHeight="false" outlineLevel="0" collapsed="false">
      <c r="A781" s="12" t="s">
        <v>1974</v>
      </c>
      <c r="B781" s="12" t="s">
        <v>1933</v>
      </c>
      <c r="C781" s="13" t="s">
        <v>1934</v>
      </c>
      <c r="D781" s="13" t="s">
        <v>1975</v>
      </c>
      <c r="E781" s="12" t="s">
        <v>22</v>
      </c>
      <c r="F781" s="13" t="s">
        <v>23</v>
      </c>
      <c r="G781" s="13" t="s">
        <v>1976</v>
      </c>
      <c r="H781" s="13" t="s">
        <v>1977</v>
      </c>
      <c r="I781" s="14" t="n">
        <v>34452</v>
      </c>
      <c r="J781" s="22" t="s">
        <v>25</v>
      </c>
      <c r="K781" s="30" t="s">
        <v>1978</v>
      </c>
      <c r="L781" s="20" t="s">
        <v>1979</v>
      </c>
    </row>
    <row r="782" s="18" customFormat="true" ht="27" hidden="false" customHeight="false" outlineLevel="0" collapsed="false">
      <c r="A782" s="12" t="s">
        <v>1980</v>
      </c>
      <c r="B782" s="12" t="s">
        <v>1933</v>
      </c>
      <c r="C782" s="13" t="s">
        <v>1934</v>
      </c>
      <c r="D782" s="13" t="s">
        <v>1981</v>
      </c>
      <c r="E782" s="12" t="s">
        <v>22</v>
      </c>
      <c r="F782" s="13" t="s">
        <v>23</v>
      </c>
      <c r="G782" s="13" t="s">
        <v>765</v>
      </c>
      <c r="H782" s="27" t="s">
        <v>1982</v>
      </c>
      <c r="I782" s="14" t="n">
        <v>35001</v>
      </c>
      <c r="J782" s="22" t="s">
        <v>25</v>
      </c>
      <c r="K782" s="30" t="s">
        <v>1983</v>
      </c>
      <c r="L782" s="20"/>
    </row>
    <row r="783" s="18" customFormat="true" ht="67.5" hidden="false" customHeight="false" outlineLevel="0" collapsed="false">
      <c r="A783" s="12" t="s">
        <v>1980</v>
      </c>
      <c r="B783" s="12" t="s">
        <v>1933</v>
      </c>
      <c r="C783" s="13" t="s">
        <v>1934</v>
      </c>
      <c r="D783" s="13" t="s">
        <v>1981</v>
      </c>
      <c r="E783" s="12" t="s">
        <v>22</v>
      </c>
      <c r="F783" s="13" t="s">
        <v>23</v>
      </c>
      <c r="G783" s="13" t="s">
        <v>302</v>
      </c>
      <c r="H783" s="13" t="s">
        <v>1984</v>
      </c>
      <c r="I783" s="14" t="n">
        <v>38652</v>
      </c>
      <c r="J783" s="22" t="s">
        <v>25</v>
      </c>
      <c r="K783" s="30" t="s">
        <v>1985</v>
      </c>
      <c r="L783" s="20"/>
    </row>
    <row r="784" s="18" customFormat="true" ht="54" hidden="false" customHeight="false" outlineLevel="0" collapsed="false">
      <c r="A784" s="12" t="s">
        <v>1986</v>
      </c>
      <c r="B784" s="12" t="s">
        <v>1933</v>
      </c>
      <c r="C784" s="13" t="s">
        <v>1934</v>
      </c>
      <c r="D784" s="13" t="s">
        <v>1987</v>
      </c>
      <c r="E784" s="12" t="s">
        <v>41</v>
      </c>
      <c r="F784" s="13" t="s">
        <v>42</v>
      </c>
      <c r="G784" s="13" t="s">
        <v>103</v>
      </c>
      <c r="H784" s="13" t="s">
        <v>1988</v>
      </c>
      <c r="I784" s="14" t="n">
        <v>32814</v>
      </c>
      <c r="J784" s="22" t="s">
        <v>59</v>
      </c>
      <c r="K784" s="30" t="s">
        <v>1989</v>
      </c>
      <c r="L784" s="20"/>
    </row>
    <row r="785" s="18" customFormat="true" ht="67.5" hidden="false" customHeight="false" outlineLevel="0" collapsed="false">
      <c r="A785" s="12" t="s">
        <v>1986</v>
      </c>
      <c r="B785" s="12" t="s">
        <v>1933</v>
      </c>
      <c r="C785" s="13" t="s">
        <v>1934</v>
      </c>
      <c r="D785" s="13" t="s">
        <v>1987</v>
      </c>
      <c r="E785" s="12" t="s">
        <v>41</v>
      </c>
      <c r="F785" s="13" t="s">
        <v>42</v>
      </c>
      <c r="G785" s="13" t="s">
        <v>103</v>
      </c>
      <c r="H785" s="13" t="s">
        <v>1990</v>
      </c>
      <c r="I785" s="14" t="n">
        <v>36392</v>
      </c>
      <c r="J785" s="22" t="s">
        <v>18</v>
      </c>
      <c r="K785" s="30" t="s">
        <v>1991</v>
      </c>
      <c r="L785" s="20"/>
    </row>
    <row r="786" s="21" customFormat="true" ht="27" hidden="false" customHeight="false" outlineLevel="0" collapsed="false">
      <c r="A786" s="12" t="s">
        <v>1992</v>
      </c>
      <c r="B786" s="12" t="s">
        <v>1933</v>
      </c>
      <c r="C786" s="13" t="s">
        <v>1934</v>
      </c>
      <c r="D786" s="13" t="s">
        <v>1993</v>
      </c>
      <c r="E786" s="12" t="s">
        <v>33</v>
      </c>
      <c r="F786" s="13" t="s">
        <v>34</v>
      </c>
      <c r="G786" s="13" t="s">
        <v>473</v>
      </c>
      <c r="H786" s="13" t="s">
        <v>1994</v>
      </c>
      <c r="I786" s="14" t="n">
        <v>33458</v>
      </c>
      <c r="J786" s="22" t="s">
        <v>18</v>
      </c>
      <c r="K786" s="30" t="s">
        <v>1995</v>
      </c>
      <c r="L786" s="20"/>
    </row>
    <row r="787" s="21" customFormat="true" ht="54" hidden="false" customHeight="false" outlineLevel="0" collapsed="false">
      <c r="A787" s="12" t="s">
        <v>1996</v>
      </c>
      <c r="B787" s="12" t="s">
        <v>1933</v>
      </c>
      <c r="C787" s="13" t="s">
        <v>1934</v>
      </c>
      <c r="D787" s="13" t="s">
        <v>1997</v>
      </c>
      <c r="E787" s="12" t="s">
        <v>848</v>
      </c>
      <c r="F787" s="13" t="s">
        <v>849</v>
      </c>
      <c r="G787" s="13"/>
      <c r="H787" s="13" t="s">
        <v>1998</v>
      </c>
      <c r="I787" s="14" t="n">
        <v>27452</v>
      </c>
      <c r="J787" s="22" t="s">
        <v>18</v>
      </c>
      <c r="K787" s="30" t="s">
        <v>1999</v>
      </c>
      <c r="L787" s="20"/>
    </row>
    <row r="788" s="21" customFormat="true" ht="40.5" hidden="false" customHeight="false" outlineLevel="0" collapsed="false">
      <c r="A788" s="12" t="s">
        <v>1996</v>
      </c>
      <c r="B788" s="12" t="s">
        <v>1933</v>
      </c>
      <c r="C788" s="13" t="s">
        <v>1934</v>
      </c>
      <c r="D788" s="13" t="s">
        <v>1997</v>
      </c>
      <c r="E788" s="12" t="s">
        <v>848</v>
      </c>
      <c r="F788" s="13" t="s">
        <v>849</v>
      </c>
      <c r="G788" s="13"/>
      <c r="H788" s="13" t="s">
        <v>1998</v>
      </c>
      <c r="I788" s="14" t="n">
        <v>27452</v>
      </c>
      <c r="J788" s="22" t="s">
        <v>46</v>
      </c>
      <c r="K788" s="30" t="s">
        <v>2000</v>
      </c>
      <c r="L788" s="20"/>
    </row>
    <row r="789" s="21" customFormat="true" ht="54" hidden="false" customHeight="false" outlineLevel="0" collapsed="false">
      <c r="A789" s="12" t="s">
        <v>2001</v>
      </c>
      <c r="B789" s="12" t="s">
        <v>1933</v>
      </c>
      <c r="C789" s="13" t="s">
        <v>1934</v>
      </c>
      <c r="D789" s="13" t="s">
        <v>2002</v>
      </c>
      <c r="E789" s="12" t="s">
        <v>1550</v>
      </c>
      <c r="F789" s="13" t="s">
        <v>1551</v>
      </c>
      <c r="G789" s="13" t="s">
        <v>1552</v>
      </c>
      <c r="H789" s="13" t="s">
        <v>2003</v>
      </c>
      <c r="I789" s="14" t="n">
        <v>26914</v>
      </c>
      <c r="J789" s="22" t="s">
        <v>25</v>
      </c>
      <c r="K789" s="30" t="s">
        <v>2004</v>
      </c>
      <c r="L789" s="48" t="s">
        <v>2005</v>
      </c>
    </row>
    <row r="790" s="21" customFormat="true" ht="54" hidden="false" customHeight="false" outlineLevel="0" collapsed="false">
      <c r="A790" s="12" t="s">
        <v>2006</v>
      </c>
      <c r="B790" s="12" t="s">
        <v>1933</v>
      </c>
      <c r="C790" s="13" t="s">
        <v>1934</v>
      </c>
      <c r="D790" s="13" t="s">
        <v>2007</v>
      </c>
      <c r="E790" s="12" t="s">
        <v>27</v>
      </c>
      <c r="F790" s="13" t="s">
        <v>28</v>
      </c>
      <c r="G790" s="13" t="s">
        <v>1111</v>
      </c>
      <c r="H790" s="13" t="s">
        <v>2008</v>
      </c>
      <c r="I790" s="14" t="n">
        <v>34478</v>
      </c>
      <c r="J790" s="22" t="s">
        <v>18</v>
      </c>
      <c r="K790" s="30" t="s">
        <v>2009</v>
      </c>
      <c r="L790" s="20" t="s">
        <v>2010</v>
      </c>
    </row>
    <row r="791" s="21" customFormat="true" ht="40.5" hidden="false" customHeight="false" outlineLevel="0" collapsed="false">
      <c r="A791" s="12" t="s">
        <v>2011</v>
      </c>
      <c r="B791" s="12" t="s">
        <v>1933</v>
      </c>
      <c r="C791" s="13" t="s">
        <v>1934</v>
      </c>
      <c r="D791" s="13" t="s">
        <v>2012</v>
      </c>
      <c r="E791" s="12" t="s">
        <v>321</v>
      </c>
      <c r="F791" s="13" t="s">
        <v>322</v>
      </c>
      <c r="G791" s="13" t="s">
        <v>2013</v>
      </c>
      <c r="H791" s="13" t="s">
        <v>2014</v>
      </c>
      <c r="I791" s="14" t="n">
        <v>35574</v>
      </c>
      <c r="J791" s="22" t="s">
        <v>18</v>
      </c>
      <c r="K791" s="30" t="s">
        <v>2015</v>
      </c>
      <c r="L791" s="20"/>
    </row>
    <row r="792" s="21" customFormat="true" ht="54" hidden="false" customHeight="false" outlineLevel="0" collapsed="false">
      <c r="A792" s="12" t="s">
        <v>2011</v>
      </c>
      <c r="B792" s="12" t="s">
        <v>1933</v>
      </c>
      <c r="C792" s="13" t="s">
        <v>1934</v>
      </c>
      <c r="D792" s="13" t="s">
        <v>2012</v>
      </c>
      <c r="E792" s="12" t="s">
        <v>2016</v>
      </c>
      <c r="F792" s="13" t="s">
        <v>2017</v>
      </c>
      <c r="G792" s="13"/>
      <c r="H792" s="13" t="s">
        <v>2018</v>
      </c>
      <c r="I792" s="14" t="n">
        <v>37162</v>
      </c>
      <c r="J792" s="22" t="s">
        <v>46</v>
      </c>
      <c r="K792" s="30" t="s">
        <v>2019</v>
      </c>
      <c r="L792" s="20" t="s">
        <v>2020</v>
      </c>
    </row>
    <row r="793" s="21" customFormat="true" ht="40.5" hidden="false" customHeight="false" outlineLevel="0" collapsed="false">
      <c r="A793" s="12" t="s">
        <v>2011</v>
      </c>
      <c r="B793" s="12" t="s">
        <v>1933</v>
      </c>
      <c r="C793" s="13" t="s">
        <v>1934</v>
      </c>
      <c r="D793" s="13" t="s">
        <v>2012</v>
      </c>
      <c r="E793" s="12" t="s">
        <v>267</v>
      </c>
      <c r="F793" s="13" t="s">
        <v>268</v>
      </c>
      <c r="G793" s="13" t="s">
        <v>2021</v>
      </c>
      <c r="H793" s="13" t="s">
        <v>2022</v>
      </c>
      <c r="I793" s="14" t="n">
        <v>38289</v>
      </c>
      <c r="J793" s="22" t="s">
        <v>18</v>
      </c>
      <c r="K793" s="30" t="s">
        <v>2023</v>
      </c>
      <c r="L793" s="20"/>
    </row>
    <row r="794" s="21" customFormat="true" ht="14.25" hidden="false" customHeight="false" outlineLevel="0" collapsed="false">
      <c r="A794" s="12" t="s">
        <v>2024</v>
      </c>
      <c r="B794" s="12" t="s">
        <v>1933</v>
      </c>
      <c r="C794" s="13" t="s">
        <v>1934</v>
      </c>
      <c r="D794" s="13" t="s">
        <v>2025</v>
      </c>
      <c r="E794" s="12" t="s">
        <v>41</v>
      </c>
      <c r="F794" s="13" t="s">
        <v>42</v>
      </c>
      <c r="G794" s="13" t="s">
        <v>499</v>
      </c>
      <c r="H794" s="13" t="s">
        <v>2026</v>
      </c>
      <c r="I794" s="14" t="n">
        <v>35184</v>
      </c>
      <c r="J794" s="22" t="s">
        <v>25</v>
      </c>
      <c r="K794" s="30" t="s">
        <v>2027</v>
      </c>
      <c r="L794" s="20"/>
    </row>
    <row r="795" s="21" customFormat="true" ht="14.25" hidden="false" customHeight="false" outlineLevel="0" collapsed="false">
      <c r="A795" s="12" t="s">
        <v>2024</v>
      </c>
      <c r="B795" s="12" t="s">
        <v>1933</v>
      </c>
      <c r="C795" s="13" t="s">
        <v>1934</v>
      </c>
      <c r="D795" s="13" t="s">
        <v>2025</v>
      </c>
      <c r="E795" s="12" t="s">
        <v>22</v>
      </c>
      <c r="F795" s="13" t="s">
        <v>23</v>
      </c>
      <c r="G795" s="13" t="s">
        <v>262</v>
      </c>
      <c r="H795" s="13" t="s">
        <v>2028</v>
      </c>
      <c r="I795" s="14" t="n">
        <v>35184</v>
      </c>
      <c r="J795" s="22" t="s">
        <v>25</v>
      </c>
      <c r="K795" s="30" t="s">
        <v>2027</v>
      </c>
      <c r="L795" s="20"/>
    </row>
    <row r="796" s="21" customFormat="true" ht="67.5" hidden="false" customHeight="false" outlineLevel="0" collapsed="false">
      <c r="A796" s="12" t="s">
        <v>2029</v>
      </c>
      <c r="B796" s="12" t="s">
        <v>1933</v>
      </c>
      <c r="C796" s="13" t="s">
        <v>1934</v>
      </c>
      <c r="D796" s="13" t="s">
        <v>2030</v>
      </c>
      <c r="E796" s="12" t="s">
        <v>22</v>
      </c>
      <c r="F796" s="13" t="s">
        <v>23</v>
      </c>
      <c r="G796" s="13" t="s">
        <v>1423</v>
      </c>
      <c r="H796" s="13" t="s">
        <v>2031</v>
      </c>
      <c r="I796" s="14" t="n">
        <v>35968</v>
      </c>
      <c r="J796" s="22" t="s">
        <v>25</v>
      </c>
      <c r="K796" s="30" t="s">
        <v>2032</v>
      </c>
      <c r="L796" s="20"/>
    </row>
    <row r="797" s="21" customFormat="true" ht="27" hidden="false" customHeight="false" outlineLevel="0" collapsed="false">
      <c r="A797" s="12" t="s">
        <v>2033</v>
      </c>
      <c r="B797" s="12" t="s">
        <v>1933</v>
      </c>
      <c r="C797" s="13" t="s">
        <v>1934</v>
      </c>
      <c r="D797" s="13" t="s">
        <v>2034</v>
      </c>
      <c r="E797" s="12" t="s">
        <v>267</v>
      </c>
      <c r="F797" s="13" t="s">
        <v>268</v>
      </c>
      <c r="G797" s="13" t="s">
        <v>802</v>
      </c>
      <c r="H797" s="13" t="s">
        <v>2035</v>
      </c>
      <c r="I797" s="14" t="n">
        <v>30065</v>
      </c>
      <c r="J797" s="22" t="s">
        <v>118</v>
      </c>
      <c r="K797" s="30" t="s">
        <v>2036</v>
      </c>
      <c r="L797" s="20"/>
    </row>
    <row r="798" s="21" customFormat="true" ht="54" hidden="false" customHeight="false" outlineLevel="0" collapsed="false">
      <c r="A798" s="12" t="s">
        <v>2033</v>
      </c>
      <c r="B798" s="12" t="s">
        <v>1933</v>
      </c>
      <c r="C798" s="13" t="s">
        <v>1934</v>
      </c>
      <c r="D798" s="13" t="s">
        <v>2034</v>
      </c>
      <c r="E798" s="12" t="s">
        <v>125</v>
      </c>
      <c r="F798" s="13" t="s">
        <v>126</v>
      </c>
      <c r="G798" s="13"/>
      <c r="H798" s="13" t="s">
        <v>2037</v>
      </c>
      <c r="I798" s="14" t="n">
        <v>32064</v>
      </c>
      <c r="J798" s="22" t="s">
        <v>46</v>
      </c>
      <c r="K798" s="30" t="s">
        <v>2038</v>
      </c>
      <c r="L798" s="20"/>
    </row>
    <row r="799" s="21" customFormat="true" ht="40.5" hidden="false" customHeight="false" outlineLevel="0" collapsed="false">
      <c r="A799" s="12" t="s">
        <v>2039</v>
      </c>
      <c r="B799" s="12" t="s">
        <v>1933</v>
      </c>
      <c r="C799" s="13" t="s">
        <v>1934</v>
      </c>
      <c r="D799" s="13" t="s">
        <v>2040</v>
      </c>
      <c r="E799" s="12" t="s">
        <v>27</v>
      </c>
      <c r="F799" s="13" t="s">
        <v>28</v>
      </c>
      <c r="G799" s="13" t="s">
        <v>134</v>
      </c>
      <c r="H799" s="13" t="s">
        <v>2041</v>
      </c>
      <c r="I799" s="14" t="n">
        <v>32341</v>
      </c>
      <c r="J799" s="22" t="s">
        <v>18</v>
      </c>
      <c r="K799" s="30" t="s">
        <v>2042</v>
      </c>
      <c r="L799" s="20"/>
    </row>
    <row r="800" s="21" customFormat="true" ht="56.25" hidden="false" customHeight="false" outlineLevel="0" collapsed="false">
      <c r="A800" s="12" t="s">
        <v>2043</v>
      </c>
      <c r="B800" s="12" t="s">
        <v>1933</v>
      </c>
      <c r="C800" s="13" t="s">
        <v>1934</v>
      </c>
      <c r="D800" s="13" t="s">
        <v>2044</v>
      </c>
      <c r="E800" s="12" t="s">
        <v>27</v>
      </c>
      <c r="F800" s="13" t="s">
        <v>28</v>
      </c>
      <c r="G800" s="13" t="s">
        <v>2045</v>
      </c>
      <c r="H800" s="13" t="s">
        <v>2046</v>
      </c>
      <c r="I800" s="14" t="n">
        <v>41097</v>
      </c>
      <c r="J800" s="22" t="s">
        <v>18</v>
      </c>
      <c r="K800" s="30" t="s">
        <v>2047</v>
      </c>
      <c r="L800" s="20" t="s">
        <v>2048</v>
      </c>
    </row>
    <row r="801" s="21" customFormat="true" ht="56.25" hidden="false" customHeight="false" outlineLevel="0" collapsed="false">
      <c r="A801" s="12" t="s">
        <v>2043</v>
      </c>
      <c r="B801" s="12" t="s">
        <v>1933</v>
      </c>
      <c r="C801" s="13" t="s">
        <v>1934</v>
      </c>
      <c r="D801" s="13" t="s">
        <v>2044</v>
      </c>
      <c r="E801" s="12" t="s">
        <v>27</v>
      </c>
      <c r="F801" s="13" t="s">
        <v>28</v>
      </c>
      <c r="G801" s="13" t="s">
        <v>2045</v>
      </c>
      <c r="H801" s="13" t="s">
        <v>2046</v>
      </c>
      <c r="I801" s="14" t="n">
        <v>41097</v>
      </c>
      <c r="J801" s="22" t="s">
        <v>25</v>
      </c>
      <c r="K801" s="30" t="s">
        <v>2049</v>
      </c>
      <c r="L801" s="20" t="s">
        <v>2050</v>
      </c>
    </row>
    <row r="802" s="21" customFormat="true" ht="27" hidden="false" customHeight="false" outlineLevel="0" collapsed="false">
      <c r="A802" s="12" t="s">
        <v>2051</v>
      </c>
      <c r="B802" s="12" t="s">
        <v>1933</v>
      </c>
      <c r="C802" s="13" t="s">
        <v>1934</v>
      </c>
      <c r="D802" s="13" t="s">
        <v>2052</v>
      </c>
      <c r="E802" s="12" t="s">
        <v>27</v>
      </c>
      <c r="F802" s="13" t="s">
        <v>28</v>
      </c>
      <c r="G802" s="13" t="s">
        <v>551</v>
      </c>
      <c r="H802" s="13" t="s">
        <v>2053</v>
      </c>
      <c r="I802" s="14" t="n">
        <v>34985</v>
      </c>
      <c r="J802" s="22" t="s">
        <v>18</v>
      </c>
      <c r="K802" s="30" t="s">
        <v>2054</v>
      </c>
      <c r="L802" s="20"/>
    </row>
    <row r="803" s="21" customFormat="true" ht="40.5" hidden="false" customHeight="false" outlineLevel="0" collapsed="false">
      <c r="A803" s="12" t="s">
        <v>2055</v>
      </c>
      <c r="B803" s="12" t="s">
        <v>2056</v>
      </c>
      <c r="C803" s="13" t="s">
        <v>2057</v>
      </c>
      <c r="D803" s="13" t="s">
        <v>2057</v>
      </c>
      <c r="E803" s="12" t="s">
        <v>22</v>
      </c>
      <c r="F803" s="13" t="s">
        <v>23</v>
      </c>
      <c r="G803" s="13"/>
      <c r="H803" s="13" t="s">
        <v>68</v>
      </c>
      <c r="I803" s="14" t="n">
        <v>30811</v>
      </c>
      <c r="J803" s="32" t="s">
        <v>18</v>
      </c>
      <c r="K803" s="60" t="s">
        <v>2058</v>
      </c>
      <c r="L803" s="33"/>
    </row>
    <row r="804" s="21" customFormat="true" ht="40.5" hidden="false" customHeight="false" outlineLevel="0" collapsed="false">
      <c r="A804" s="12" t="n">
        <v>16000</v>
      </c>
      <c r="B804" s="12" t="s">
        <v>2056</v>
      </c>
      <c r="C804" s="13" t="s">
        <v>2057</v>
      </c>
      <c r="D804" s="13" t="s">
        <v>2057</v>
      </c>
      <c r="E804" s="12" t="s">
        <v>22</v>
      </c>
      <c r="F804" s="13" t="s">
        <v>23</v>
      </c>
      <c r="G804" s="13"/>
      <c r="H804" s="13" t="s">
        <v>68</v>
      </c>
      <c r="I804" s="14" t="n">
        <v>30811</v>
      </c>
      <c r="J804" s="32" t="s">
        <v>18</v>
      </c>
      <c r="K804" s="23" t="s">
        <v>2059</v>
      </c>
      <c r="L804" s="33"/>
    </row>
    <row r="805" s="21" customFormat="true" ht="27" hidden="false" customHeight="false" outlineLevel="0" collapsed="false">
      <c r="A805" s="12" t="n">
        <v>16000</v>
      </c>
      <c r="B805" s="12" t="s">
        <v>2056</v>
      </c>
      <c r="C805" s="13" t="s">
        <v>2057</v>
      </c>
      <c r="D805" s="13" t="s">
        <v>2057</v>
      </c>
      <c r="E805" s="12" t="s">
        <v>22</v>
      </c>
      <c r="F805" s="13" t="s">
        <v>23</v>
      </c>
      <c r="G805" s="13"/>
      <c r="H805" s="13" t="s">
        <v>68</v>
      </c>
      <c r="I805" s="14" t="n">
        <v>30811</v>
      </c>
      <c r="J805" s="32" t="s">
        <v>18</v>
      </c>
      <c r="K805" s="23" t="s">
        <v>2060</v>
      </c>
      <c r="L805" s="33"/>
    </row>
    <row r="806" s="18" customFormat="true" ht="40.5" hidden="false" customHeight="false" outlineLevel="0" collapsed="false">
      <c r="A806" s="12" t="n">
        <v>16000</v>
      </c>
      <c r="B806" s="12" t="s">
        <v>2056</v>
      </c>
      <c r="C806" s="13" t="s">
        <v>2057</v>
      </c>
      <c r="D806" s="13" t="s">
        <v>2057</v>
      </c>
      <c r="E806" s="12" t="s">
        <v>22</v>
      </c>
      <c r="F806" s="13" t="s">
        <v>23</v>
      </c>
      <c r="G806" s="13"/>
      <c r="H806" s="13" t="s">
        <v>68</v>
      </c>
      <c r="I806" s="14" t="n">
        <v>30811</v>
      </c>
      <c r="J806" s="32" t="s">
        <v>18</v>
      </c>
      <c r="K806" s="23" t="s">
        <v>2061</v>
      </c>
      <c r="L806" s="33"/>
    </row>
    <row r="807" s="18" customFormat="true" ht="40.5" hidden="false" customHeight="false" outlineLevel="0" collapsed="false">
      <c r="A807" s="12" t="n">
        <v>16000</v>
      </c>
      <c r="B807" s="12" t="s">
        <v>2056</v>
      </c>
      <c r="C807" s="13" t="s">
        <v>2057</v>
      </c>
      <c r="D807" s="13" t="s">
        <v>2057</v>
      </c>
      <c r="E807" s="12" t="s">
        <v>22</v>
      </c>
      <c r="F807" s="13" t="s">
        <v>23</v>
      </c>
      <c r="G807" s="13"/>
      <c r="H807" s="13" t="s">
        <v>68</v>
      </c>
      <c r="I807" s="14" t="n">
        <v>30811</v>
      </c>
      <c r="J807" s="32" t="s">
        <v>18</v>
      </c>
      <c r="K807" s="23" t="s">
        <v>2062</v>
      </c>
      <c r="L807" s="33"/>
    </row>
    <row r="808" s="18" customFormat="true" ht="40.5" hidden="false" customHeight="false" outlineLevel="0" collapsed="false">
      <c r="A808" s="12" t="n">
        <v>16000</v>
      </c>
      <c r="B808" s="12" t="s">
        <v>2056</v>
      </c>
      <c r="C808" s="13" t="s">
        <v>2057</v>
      </c>
      <c r="D808" s="13" t="s">
        <v>2057</v>
      </c>
      <c r="E808" s="12" t="s">
        <v>22</v>
      </c>
      <c r="F808" s="13" t="s">
        <v>23</v>
      </c>
      <c r="G808" s="13"/>
      <c r="H808" s="13" t="s">
        <v>68</v>
      </c>
      <c r="I808" s="14" t="n">
        <v>30811</v>
      </c>
      <c r="J808" s="32" t="s">
        <v>18</v>
      </c>
      <c r="K808" s="23" t="s">
        <v>2063</v>
      </c>
      <c r="L808" s="33"/>
    </row>
    <row r="809" s="18" customFormat="true" ht="54" hidden="false" customHeight="false" outlineLevel="0" collapsed="false">
      <c r="A809" s="12" t="n">
        <v>16000</v>
      </c>
      <c r="B809" s="12" t="s">
        <v>2056</v>
      </c>
      <c r="C809" s="13" t="s">
        <v>2057</v>
      </c>
      <c r="D809" s="13" t="s">
        <v>2057</v>
      </c>
      <c r="E809" s="12" t="s">
        <v>22</v>
      </c>
      <c r="F809" s="13" t="s">
        <v>23</v>
      </c>
      <c r="G809" s="13"/>
      <c r="H809" s="13" t="s">
        <v>68</v>
      </c>
      <c r="I809" s="14" t="n">
        <v>30811</v>
      </c>
      <c r="J809" s="32" t="s">
        <v>18</v>
      </c>
      <c r="K809" s="23" t="s">
        <v>2064</v>
      </c>
      <c r="L809" s="33"/>
    </row>
    <row r="810" s="18" customFormat="true" ht="40.5" hidden="false" customHeight="false" outlineLevel="0" collapsed="false">
      <c r="A810" s="12" t="n">
        <v>16000</v>
      </c>
      <c r="B810" s="12" t="s">
        <v>2056</v>
      </c>
      <c r="C810" s="13" t="s">
        <v>2057</v>
      </c>
      <c r="D810" s="13" t="s">
        <v>2057</v>
      </c>
      <c r="E810" s="12" t="s">
        <v>22</v>
      </c>
      <c r="F810" s="13" t="s">
        <v>23</v>
      </c>
      <c r="G810" s="13"/>
      <c r="H810" s="13" t="s">
        <v>68</v>
      </c>
      <c r="I810" s="14" t="n">
        <v>30811</v>
      </c>
      <c r="J810" s="32" t="s">
        <v>46</v>
      </c>
      <c r="K810" s="23" t="s">
        <v>2065</v>
      </c>
      <c r="L810" s="33"/>
    </row>
    <row r="811" s="18" customFormat="true" ht="40.5" hidden="false" customHeight="false" outlineLevel="0" collapsed="false">
      <c r="A811" s="12" t="n">
        <v>16000</v>
      </c>
      <c r="B811" s="12" t="s">
        <v>2056</v>
      </c>
      <c r="C811" s="13" t="s">
        <v>2057</v>
      </c>
      <c r="D811" s="13" t="s">
        <v>2057</v>
      </c>
      <c r="E811" s="12" t="s">
        <v>22</v>
      </c>
      <c r="F811" s="13" t="s">
        <v>23</v>
      </c>
      <c r="G811" s="13"/>
      <c r="H811" s="13" t="s">
        <v>68</v>
      </c>
      <c r="I811" s="14" t="n">
        <v>30811</v>
      </c>
      <c r="J811" s="32" t="s">
        <v>46</v>
      </c>
      <c r="K811" s="23" t="s">
        <v>2066</v>
      </c>
      <c r="L811" s="33"/>
    </row>
    <row r="812" s="18" customFormat="true" ht="40.5" hidden="false" customHeight="false" outlineLevel="0" collapsed="false">
      <c r="A812" s="12" t="n">
        <v>16000</v>
      </c>
      <c r="B812" s="12" t="s">
        <v>2056</v>
      </c>
      <c r="C812" s="13" t="s">
        <v>2057</v>
      </c>
      <c r="D812" s="13" t="s">
        <v>2057</v>
      </c>
      <c r="E812" s="12" t="s">
        <v>22</v>
      </c>
      <c r="F812" s="13" t="s">
        <v>23</v>
      </c>
      <c r="G812" s="13"/>
      <c r="H812" s="13" t="s">
        <v>68</v>
      </c>
      <c r="I812" s="14" t="n">
        <v>30811</v>
      </c>
      <c r="J812" s="32" t="s">
        <v>46</v>
      </c>
      <c r="K812" s="23" t="s">
        <v>2067</v>
      </c>
      <c r="L812" s="33"/>
    </row>
    <row r="813" s="18" customFormat="true" ht="40.5" hidden="false" customHeight="false" outlineLevel="0" collapsed="false">
      <c r="A813" s="12" t="n">
        <v>16000</v>
      </c>
      <c r="B813" s="12" t="s">
        <v>2056</v>
      </c>
      <c r="C813" s="13" t="s">
        <v>2057</v>
      </c>
      <c r="D813" s="13" t="s">
        <v>2057</v>
      </c>
      <c r="E813" s="12" t="s">
        <v>22</v>
      </c>
      <c r="F813" s="13" t="s">
        <v>23</v>
      </c>
      <c r="G813" s="13"/>
      <c r="H813" s="13" t="s">
        <v>68</v>
      </c>
      <c r="I813" s="14" t="n">
        <v>30811</v>
      </c>
      <c r="J813" s="32" t="s">
        <v>46</v>
      </c>
      <c r="K813" s="23" t="s">
        <v>2068</v>
      </c>
      <c r="L813" s="33"/>
    </row>
    <row r="814" s="18" customFormat="true" ht="27" hidden="false" customHeight="false" outlineLevel="0" collapsed="false">
      <c r="A814" s="12" t="n">
        <v>16000</v>
      </c>
      <c r="B814" s="12" t="s">
        <v>2056</v>
      </c>
      <c r="C814" s="13" t="s">
        <v>2057</v>
      </c>
      <c r="D814" s="13" t="s">
        <v>2057</v>
      </c>
      <c r="E814" s="12" t="s">
        <v>22</v>
      </c>
      <c r="F814" s="13" t="s">
        <v>23</v>
      </c>
      <c r="G814" s="13"/>
      <c r="H814" s="13" t="s">
        <v>68</v>
      </c>
      <c r="I814" s="14" t="n">
        <v>30811</v>
      </c>
      <c r="J814" s="32" t="s">
        <v>46</v>
      </c>
      <c r="K814" s="23" t="s">
        <v>2069</v>
      </c>
      <c r="L814" s="33"/>
    </row>
    <row r="815" s="18" customFormat="true" ht="40.5" hidden="false" customHeight="false" outlineLevel="0" collapsed="false">
      <c r="A815" s="12" t="n">
        <v>16000</v>
      </c>
      <c r="B815" s="12" t="s">
        <v>2056</v>
      </c>
      <c r="C815" s="13" t="s">
        <v>2057</v>
      </c>
      <c r="D815" s="13" t="s">
        <v>2057</v>
      </c>
      <c r="E815" s="12" t="s">
        <v>22</v>
      </c>
      <c r="F815" s="13" t="s">
        <v>23</v>
      </c>
      <c r="G815" s="13"/>
      <c r="H815" s="13" t="s">
        <v>68</v>
      </c>
      <c r="I815" s="14" t="n">
        <v>30811</v>
      </c>
      <c r="J815" s="32" t="s">
        <v>59</v>
      </c>
      <c r="K815" s="23" t="s">
        <v>2070</v>
      </c>
      <c r="L815" s="33"/>
    </row>
    <row r="816" s="18" customFormat="true" ht="54" hidden="false" customHeight="false" outlineLevel="0" collapsed="false">
      <c r="A816" s="12" t="n">
        <v>16000</v>
      </c>
      <c r="B816" s="12" t="s">
        <v>2056</v>
      </c>
      <c r="C816" s="13" t="s">
        <v>2057</v>
      </c>
      <c r="D816" s="13" t="s">
        <v>2057</v>
      </c>
      <c r="E816" s="12" t="s">
        <v>22</v>
      </c>
      <c r="F816" s="13" t="s">
        <v>23</v>
      </c>
      <c r="G816" s="13"/>
      <c r="H816" s="13" t="s">
        <v>68</v>
      </c>
      <c r="I816" s="14" t="n">
        <v>30811</v>
      </c>
      <c r="J816" s="32" t="s">
        <v>144</v>
      </c>
      <c r="K816" s="23" t="s">
        <v>2071</v>
      </c>
      <c r="L816" s="33"/>
    </row>
    <row r="817" s="18" customFormat="true" ht="40.5" hidden="false" customHeight="false" outlineLevel="0" collapsed="false">
      <c r="A817" s="12" t="n">
        <v>16000</v>
      </c>
      <c r="B817" s="12" t="s">
        <v>2056</v>
      </c>
      <c r="C817" s="13" t="s">
        <v>2057</v>
      </c>
      <c r="D817" s="13" t="s">
        <v>2057</v>
      </c>
      <c r="E817" s="12" t="s">
        <v>22</v>
      </c>
      <c r="F817" s="13" t="s">
        <v>23</v>
      </c>
      <c r="G817" s="13"/>
      <c r="H817" s="13" t="s">
        <v>68</v>
      </c>
      <c r="I817" s="14" t="n">
        <v>30811</v>
      </c>
      <c r="J817" s="32" t="s">
        <v>36</v>
      </c>
      <c r="K817" s="23" t="s">
        <v>2072</v>
      </c>
      <c r="L817" s="33"/>
    </row>
    <row r="818" s="18" customFormat="true" ht="40.5" hidden="false" customHeight="false" outlineLevel="0" collapsed="false">
      <c r="A818" s="12" t="n">
        <v>16000</v>
      </c>
      <c r="B818" s="12" t="s">
        <v>2056</v>
      </c>
      <c r="C818" s="13" t="s">
        <v>2057</v>
      </c>
      <c r="D818" s="13" t="s">
        <v>2057</v>
      </c>
      <c r="E818" s="12" t="s">
        <v>22</v>
      </c>
      <c r="F818" s="13" t="s">
        <v>23</v>
      </c>
      <c r="G818" s="13"/>
      <c r="H818" s="13" t="s">
        <v>68</v>
      </c>
      <c r="I818" s="14" t="n">
        <v>30811</v>
      </c>
      <c r="J818" s="32" t="s">
        <v>25</v>
      </c>
      <c r="K818" s="60" t="s">
        <v>2073</v>
      </c>
      <c r="L818" s="33"/>
    </row>
    <row r="819" s="18" customFormat="true" ht="40.5" hidden="false" customHeight="false" outlineLevel="0" collapsed="false">
      <c r="A819" s="12" t="n">
        <v>16000</v>
      </c>
      <c r="B819" s="12" t="s">
        <v>2056</v>
      </c>
      <c r="C819" s="13" t="s">
        <v>2057</v>
      </c>
      <c r="D819" s="13" t="s">
        <v>2057</v>
      </c>
      <c r="E819" s="12" t="s">
        <v>22</v>
      </c>
      <c r="F819" s="13" t="s">
        <v>23</v>
      </c>
      <c r="G819" s="13"/>
      <c r="H819" s="13" t="s">
        <v>68</v>
      </c>
      <c r="I819" s="14" t="n">
        <v>30811</v>
      </c>
      <c r="J819" s="32" t="s">
        <v>25</v>
      </c>
      <c r="K819" s="23" t="s">
        <v>2074</v>
      </c>
      <c r="L819" s="33"/>
    </row>
    <row r="820" s="18" customFormat="true" ht="27" hidden="false" customHeight="false" outlineLevel="0" collapsed="false">
      <c r="A820" s="12" t="n">
        <v>16000</v>
      </c>
      <c r="B820" s="12" t="s">
        <v>2056</v>
      </c>
      <c r="C820" s="13" t="s">
        <v>2057</v>
      </c>
      <c r="D820" s="13" t="s">
        <v>2057</v>
      </c>
      <c r="E820" s="12" t="s">
        <v>22</v>
      </c>
      <c r="F820" s="13" t="s">
        <v>23</v>
      </c>
      <c r="G820" s="13"/>
      <c r="H820" s="13" t="s">
        <v>68</v>
      </c>
      <c r="I820" s="14" t="n">
        <v>30811</v>
      </c>
      <c r="J820" s="32" t="s">
        <v>25</v>
      </c>
      <c r="K820" s="23" t="s">
        <v>2075</v>
      </c>
      <c r="L820" s="33"/>
    </row>
    <row r="821" s="18" customFormat="true" ht="27" hidden="false" customHeight="false" outlineLevel="0" collapsed="false">
      <c r="A821" s="12" t="n">
        <v>16000</v>
      </c>
      <c r="B821" s="12" t="s">
        <v>2056</v>
      </c>
      <c r="C821" s="13" t="s">
        <v>2057</v>
      </c>
      <c r="D821" s="13" t="s">
        <v>2057</v>
      </c>
      <c r="E821" s="12" t="s">
        <v>22</v>
      </c>
      <c r="F821" s="13" t="s">
        <v>23</v>
      </c>
      <c r="G821" s="13"/>
      <c r="H821" s="13" t="s">
        <v>68</v>
      </c>
      <c r="I821" s="14" t="n">
        <v>30811</v>
      </c>
      <c r="J821" s="32" t="s">
        <v>25</v>
      </c>
      <c r="K821" s="23" t="s">
        <v>2076</v>
      </c>
      <c r="L821" s="33"/>
    </row>
    <row r="822" s="18" customFormat="true" ht="54" hidden="false" customHeight="false" outlineLevel="0" collapsed="false">
      <c r="A822" s="12" t="n">
        <v>16000</v>
      </c>
      <c r="B822" s="12" t="s">
        <v>2056</v>
      </c>
      <c r="C822" s="13" t="s">
        <v>2057</v>
      </c>
      <c r="D822" s="13" t="s">
        <v>2057</v>
      </c>
      <c r="E822" s="12" t="s">
        <v>22</v>
      </c>
      <c r="F822" s="13" t="s">
        <v>23</v>
      </c>
      <c r="G822" s="13"/>
      <c r="H822" s="13" t="s">
        <v>68</v>
      </c>
      <c r="I822" s="14" t="n">
        <v>30811</v>
      </c>
      <c r="J822" s="32" t="s">
        <v>25</v>
      </c>
      <c r="K822" s="23" t="s">
        <v>2077</v>
      </c>
      <c r="L822" s="33"/>
    </row>
    <row r="823" s="18" customFormat="true" ht="40.5" hidden="false" customHeight="false" outlineLevel="0" collapsed="false">
      <c r="A823" s="12" t="n">
        <v>16000</v>
      </c>
      <c r="B823" s="12" t="s">
        <v>2056</v>
      </c>
      <c r="C823" s="13" t="s">
        <v>2057</v>
      </c>
      <c r="D823" s="13" t="s">
        <v>2057</v>
      </c>
      <c r="E823" s="12" t="s">
        <v>22</v>
      </c>
      <c r="F823" s="13" t="s">
        <v>23</v>
      </c>
      <c r="G823" s="13"/>
      <c r="H823" s="13" t="s">
        <v>68</v>
      </c>
      <c r="I823" s="14" t="n">
        <v>30811</v>
      </c>
      <c r="J823" s="32" t="s">
        <v>118</v>
      </c>
      <c r="K823" s="23" t="s">
        <v>2078</v>
      </c>
      <c r="L823" s="33"/>
    </row>
    <row r="824" s="18" customFormat="true" ht="40.5" hidden="false" customHeight="false" outlineLevel="0" collapsed="false">
      <c r="A824" s="12" t="n">
        <v>16000</v>
      </c>
      <c r="B824" s="12" t="s">
        <v>2056</v>
      </c>
      <c r="C824" s="13" t="s">
        <v>2057</v>
      </c>
      <c r="D824" s="13" t="s">
        <v>2057</v>
      </c>
      <c r="E824" s="12" t="s">
        <v>22</v>
      </c>
      <c r="F824" s="13" t="s">
        <v>23</v>
      </c>
      <c r="G824" s="13"/>
      <c r="H824" s="13" t="s">
        <v>68</v>
      </c>
      <c r="I824" s="14" t="n">
        <v>30811</v>
      </c>
      <c r="J824" s="32" t="s">
        <v>118</v>
      </c>
      <c r="K824" s="23" t="s">
        <v>2079</v>
      </c>
      <c r="L824" s="33"/>
    </row>
    <row r="825" s="18" customFormat="true" ht="40.5" hidden="false" customHeight="false" outlineLevel="0" collapsed="false">
      <c r="A825" s="12" t="n">
        <v>16000</v>
      </c>
      <c r="B825" s="12" t="s">
        <v>2056</v>
      </c>
      <c r="C825" s="13" t="s">
        <v>2057</v>
      </c>
      <c r="D825" s="13" t="s">
        <v>2057</v>
      </c>
      <c r="E825" s="12" t="s">
        <v>22</v>
      </c>
      <c r="F825" s="13" t="s">
        <v>23</v>
      </c>
      <c r="G825" s="13"/>
      <c r="H825" s="13" t="s">
        <v>68</v>
      </c>
      <c r="I825" s="14" t="n">
        <v>30811</v>
      </c>
      <c r="J825" s="32" t="s">
        <v>118</v>
      </c>
      <c r="K825" s="23" t="s">
        <v>2080</v>
      </c>
      <c r="L825" s="33"/>
    </row>
    <row r="826" s="18" customFormat="true" ht="40.5" hidden="false" customHeight="false" outlineLevel="0" collapsed="false">
      <c r="A826" s="12" t="n">
        <v>16000</v>
      </c>
      <c r="B826" s="12" t="s">
        <v>2056</v>
      </c>
      <c r="C826" s="13" t="s">
        <v>2057</v>
      </c>
      <c r="D826" s="13" t="s">
        <v>2057</v>
      </c>
      <c r="E826" s="12" t="s">
        <v>22</v>
      </c>
      <c r="F826" s="13" t="s">
        <v>23</v>
      </c>
      <c r="G826" s="13"/>
      <c r="H826" s="13" t="s">
        <v>68</v>
      </c>
      <c r="I826" s="14" t="n">
        <v>30811</v>
      </c>
      <c r="J826" s="32" t="s">
        <v>118</v>
      </c>
      <c r="K826" s="23" t="s">
        <v>2081</v>
      </c>
      <c r="L826" s="33"/>
    </row>
    <row r="827" s="18" customFormat="true" ht="27" hidden="false" customHeight="false" outlineLevel="0" collapsed="false">
      <c r="A827" s="12" t="s">
        <v>2055</v>
      </c>
      <c r="B827" s="12" t="s">
        <v>2056</v>
      </c>
      <c r="C827" s="13" t="s">
        <v>2057</v>
      </c>
      <c r="D827" s="13" t="s">
        <v>2057</v>
      </c>
      <c r="E827" s="12" t="s">
        <v>1550</v>
      </c>
      <c r="F827" s="13" t="s">
        <v>1551</v>
      </c>
      <c r="G827" s="13"/>
      <c r="H827" s="13" t="s">
        <v>1552</v>
      </c>
      <c r="I827" s="14" t="n">
        <v>31246</v>
      </c>
      <c r="J827" s="32" t="s">
        <v>18</v>
      </c>
      <c r="K827" s="23" t="s">
        <v>2082</v>
      </c>
      <c r="L827" s="33"/>
    </row>
    <row r="828" s="61" customFormat="true" ht="27" hidden="false" customHeight="false" outlineLevel="0" collapsed="false">
      <c r="A828" s="12" t="s">
        <v>2055</v>
      </c>
      <c r="B828" s="12" t="s">
        <v>2056</v>
      </c>
      <c r="C828" s="13" t="s">
        <v>2057</v>
      </c>
      <c r="D828" s="13" t="s">
        <v>2057</v>
      </c>
      <c r="E828" s="12" t="s">
        <v>1550</v>
      </c>
      <c r="F828" s="13" t="s">
        <v>1551</v>
      </c>
      <c r="G828" s="13"/>
      <c r="H828" s="13" t="s">
        <v>1552</v>
      </c>
      <c r="I828" s="14" t="n">
        <v>31246</v>
      </c>
      <c r="J828" s="32" t="s">
        <v>18</v>
      </c>
      <c r="K828" s="23" t="s">
        <v>2083</v>
      </c>
      <c r="L828" s="33"/>
    </row>
    <row r="829" s="61" customFormat="true" ht="40.5" hidden="false" customHeight="false" outlineLevel="0" collapsed="false">
      <c r="A829" s="12" t="s">
        <v>2055</v>
      </c>
      <c r="B829" s="12" t="s">
        <v>2056</v>
      </c>
      <c r="C829" s="13" t="s">
        <v>2057</v>
      </c>
      <c r="D829" s="13" t="s">
        <v>2057</v>
      </c>
      <c r="E829" s="12" t="s">
        <v>1550</v>
      </c>
      <c r="F829" s="13" t="s">
        <v>1551</v>
      </c>
      <c r="G829" s="13"/>
      <c r="H829" s="13" t="s">
        <v>1552</v>
      </c>
      <c r="I829" s="14" t="n">
        <v>31246</v>
      </c>
      <c r="J829" s="32" t="s">
        <v>18</v>
      </c>
      <c r="K829" s="23" t="s">
        <v>2084</v>
      </c>
      <c r="L829" s="33"/>
    </row>
    <row r="830" s="61" customFormat="true" ht="40.5" hidden="false" customHeight="false" outlineLevel="0" collapsed="false">
      <c r="A830" s="12" t="s">
        <v>2055</v>
      </c>
      <c r="B830" s="12" t="s">
        <v>2056</v>
      </c>
      <c r="C830" s="13" t="s">
        <v>2057</v>
      </c>
      <c r="D830" s="13" t="s">
        <v>2057</v>
      </c>
      <c r="E830" s="12" t="s">
        <v>1550</v>
      </c>
      <c r="F830" s="13" t="s">
        <v>1551</v>
      </c>
      <c r="G830" s="13"/>
      <c r="H830" s="13" t="s">
        <v>1552</v>
      </c>
      <c r="I830" s="14" t="n">
        <v>31246</v>
      </c>
      <c r="J830" s="32" t="s">
        <v>18</v>
      </c>
      <c r="K830" s="23" t="s">
        <v>2085</v>
      </c>
      <c r="L830" s="33"/>
    </row>
    <row r="831" s="61" customFormat="true" ht="40.5" hidden="false" customHeight="false" outlineLevel="0" collapsed="false">
      <c r="A831" s="12" t="s">
        <v>2055</v>
      </c>
      <c r="B831" s="12" t="s">
        <v>2056</v>
      </c>
      <c r="C831" s="13" t="s">
        <v>2057</v>
      </c>
      <c r="D831" s="13" t="s">
        <v>2057</v>
      </c>
      <c r="E831" s="12" t="s">
        <v>1550</v>
      </c>
      <c r="F831" s="13" t="s">
        <v>1551</v>
      </c>
      <c r="G831" s="13"/>
      <c r="H831" s="13" t="s">
        <v>1552</v>
      </c>
      <c r="I831" s="14" t="n">
        <v>31246</v>
      </c>
      <c r="J831" s="32" t="s">
        <v>46</v>
      </c>
      <c r="K831" s="23" t="s">
        <v>2086</v>
      </c>
      <c r="L831" s="33"/>
    </row>
    <row r="832" s="61" customFormat="true" ht="40.5" hidden="false" customHeight="false" outlineLevel="0" collapsed="false">
      <c r="A832" s="12" t="s">
        <v>2055</v>
      </c>
      <c r="B832" s="12" t="s">
        <v>2056</v>
      </c>
      <c r="C832" s="13" t="s">
        <v>2057</v>
      </c>
      <c r="D832" s="13" t="s">
        <v>2057</v>
      </c>
      <c r="E832" s="12" t="s">
        <v>1550</v>
      </c>
      <c r="F832" s="13" t="s">
        <v>1551</v>
      </c>
      <c r="G832" s="13"/>
      <c r="H832" s="13" t="s">
        <v>1552</v>
      </c>
      <c r="I832" s="14" t="n">
        <v>31246</v>
      </c>
      <c r="J832" s="32" t="s">
        <v>46</v>
      </c>
      <c r="K832" s="23" t="s">
        <v>2087</v>
      </c>
      <c r="L832" s="33"/>
    </row>
    <row r="833" s="61" customFormat="true" ht="27" hidden="false" customHeight="false" outlineLevel="0" collapsed="false">
      <c r="A833" s="12" t="s">
        <v>2055</v>
      </c>
      <c r="B833" s="12" t="s">
        <v>2056</v>
      </c>
      <c r="C833" s="13" t="s">
        <v>2057</v>
      </c>
      <c r="D833" s="13" t="s">
        <v>2057</v>
      </c>
      <c r="E833" s="12" t="s">
        <v>1550</v>
      </c>
      <c r="F833" s="13" t="s">
        <v>1551</v>
      </c>
      <c r="G833" s="13"/>
      <c r="H833" s="13" t="s">
        <v>1552</v>
      </c>
      <c r="I833" s="14" t="n">
        <v>31246</v>
      </c>
      <c r="J833" s="32" t="s">
        <v>25</v>
      </c>
      <c r="K833" s="23" t="s">
        <v>2088</v>
      </c>
      <c r="L833" s="33"/>
    </row>
    <row r="834" s="61" customFormat="true" ht="40.5" hidden="false" customHeight="false" outlineLevel="0" collapsed="false">
      <c r="A834" s="12" t="s">
        <v>2055</v>
      </c>
      <c r="B834" s="12" t="s">
        <v>2056</v>
      </c>
      <c r="C834" s="13" t="s">
        <v>2057</v>
      </c>
      <c r="D834" s="13" t="s">
        <v>2057</v>
      </c>
      <c r="E834" s="12" t="s">
        <v>1550</v>
      </c>
      <c r="F834" s="13" t="s">
        <v>1551</v>
      </c>
      <c r="G834" s="13"/>
      <c r="H834" s="13" t="s">
        <v>1552</v>
      </c>
      <c r="I834" s="14" t="n">
        <v>31246</v>
      </c>
      <c r="J834" s="32" t="s">
        <v>25</v>
      </c>
      <c r="K834" s="23" t="s">
        <v>2089</v>
      </c>
      <c r="L834" s="33"/>
    </row>
    <row r="835" s="61" customFormat="true" ht="27" hidden="false" customHeight="false" outlineLevel="0" collapsed="false">
      <c r="A835" s="12" t="s">
        <v>2055</v>
      </c>
      <c r="B835" s="12" t="s">
        <v>2056</v>
      </c>
      <c r="C835" s="13" t="s">
        <v>2057</v>
      </c>
      <c r="D835" s="13" t="s">
        <v>2057</v>
      </c>
      <c r="E835" s="12" t="s">
        <v>1550</v>
      </c>
      <c r="F835" s="13" t="s">
        <v>1551</v>
      </c>
      <c r="G835" s="13"/>
      <c r="H835" s="13" t="s">
        <v>1552</v>
      </c>
      <c r="I835" s="14" t="n">
        <v>31246</v>
      </c>
      <c r="J835" s="32" t="s">
        <v>25</v>
      </c>
      <c r="K835" s="62" t="s">
        <v>2090</v>
      </c>
      <c r="L835" s="33"/>
    </row>
    <row r="836" s="18" customFormat="true" ht="40.5" hidden="false" customHeight="false" outlineLevel="0" collapsed="false">
      <c r="A836" s="12" t="s">
        <v>2055</v>
      </c>
      <c r="B836" s="12" t="s">
        <v>2056</v>
      </c>
      <c r="C836" s="13" t="s">
        <v>2057</v>
      </c>
      <c r="D836" s="13" t="s">
        <v>2057</v>
      </c>
      <c r="E836" s="12" t="s">
        <v>27</v>
      </c>
      <c r="F836" s="13" t="s">
        <v>28</v>
      </c>
      <c r="G836" s="13"/>
      <c r="H836" s="13" t="s">
        <v>55</v>
      </c>
      <c r="I836" s="14" t="n">
        <v>33530</v>
      </c>
      <c r="J836" s="32" t="s">
        <v>18</v>
      </c>
      <c r="K836" s="23" t="s">
        <v>2091</v>
      </c>
      <c r="L836" s="33"/>
    </row>
    <row r="837" s="18" customFormat="true" ht="40.5" hidden="false" customHeight="false" outlineLevel="0" collapsed="false">
      <c r="A837" s="12" t="s">
        <v>2055</v>
      </c>
      <c r="B837" s="12" t="s">
        <v>2056</v>
      </c>
      <c r="C837" s="13" t="s">
        <v>2057</v>
      </c>
      <c r="D837" s="13" t="s">
        <v>2057</v>
      </c>
      <c r="E837" s="12" t="s">
        <v>27</v>
      </c>
      <c r="F837" s="13" t="s">
        <v>28</v>
      </c>
      <c r="G837" s="13"/>
      <c r="H837" s="13" t="s">
        <v>55</v>
      </c>
      <c r="I837" s="14" t="n">
        <v>33530</v>
      </c>
      <c r="J837" s="32" t="s">
        <v>46</v>
      </c>
      <c r="K837" s="23" t="s">
        <v>2092</v>
      </c>
      <c r="L837" s="33"/>
    </row>
    <row r="838" s="18" customFormat="true" ht="40.5" hidden="false" customHeight="false" outlineLevel="0" collapsed="false">
      <c r="A838" s="12" t="n">
        <v>16000</v>
      </c>
      <c r="B838" s="12" t="s">
        <v>2056</v>
      </c>
      <c r="C838" s="13" t="s">
        <v>2057</v>
      </c>
      <c r="D838" s="13" t="s">
        <v>2057</v>
      </c>
      <c r="E838" s="12" t="s">
        <v>27</v>
      </c>
      <c r="F838" s="13" t="s">
        <v>28</v>
      </c>
      <c r="G838" s="13"/>
      <c r="H838" s="13" t="s">
        <v>55</v>
      </c>
      <c r="I838" s="14" t="n">
        <v>33530</v>
      </c>
      <c r="J838" s="32" t="s">
        <v>46</v>
      </c>
      <c r="K838" s="23" t="s">
        <v>2093</v>
      </c>
      <c r="L838" s="33"/>
    </row>
    <row r="839" s="18" customFormat="true" ht="40.5" hidden="false" customHeight="false" outlineLevel="0" collapsed="false">
      <c r="A839" s="12" t="s">
        <v>2055</v>
      </c>
      <c r="B839" s="12" t="s">
        <v>2056</v>
      </c>
      <c r="C839" s="13" t="s">
        <v>2057</v>
      </c>
      <c r="D839" s="13" t="s">
        <v>2057</v>
      </c>
      <c r="E839" s="12" t="s">
        <v>27</v>
      </c>
      <c r="F839" s="13" t="s">
        <v>28</v>
      </c>
      <c r="G839" s="13"/>
      <c r="H839" s="13" t="s">
        <v>55</v>
      </c>
      <c r="I839" s="14" t="n">
        <v>33530</v>
      </c>
      <c r="J839" s="32" t="s">
        <v>25</v>
      </c>
      <c r="K839" s="23" t="s">
        <v>2094</v>
      </c>
      <c r="L839" s="33"/>
    </row>
    <row r="840" s="18" customFormat="true" ht="40.5" hidden="false" customHeight="false" outlineLevel="0" collapsed="false">
      <c r="A840" s="12" t="s">
        <v>2055</v>
      </c>
      <c r="B840" s="12" t="s">
        <v>2056</v>
      </c>
      <c r="C840" s="13" t="s">
        <v>2057</v>
      </c>
      <c r="D840" s="13" t="s">
        <v>2057</v>
      </c>
      <c r="E840" s="12" t="s">
        <v>27</v>
      </c>
      <c r="F840" s="13" t="s">
        <v>28</v>
      </c>
      <c r="G840" s="13"/>
      <c r="H840" s="13" t="s">
        <v>55</v>
      </c>
      <c r="I840" s="14" t="n">
        <v>33530</v>
      </c>
      <c r="J840" s="32" t="s">
        <v>25</v>
      </c>
      <c r="K840" s="23" t="s">
        <v>2095</v>
      </c>
      <c r="L840" s="33"/>
    </row>
    <row r="841" s="18" customFormat="true" ht="27" hidden="false" customHeight="false" outlineLevel="0" collapsed="false">
      <c r="A841" s="12" t="s">
        <v>2055</v>
      </c>
      <c r="B841" s="12" t="s">
        <v>2056</v>
      </c>
      <c r="C841" s="13" t="s">
        <v>2057</v>
      </c>
      <c r="D841" s="13" t="s">
        <v>2057</v>
      </c>
      <c r="E841" s="12" t="s">
        <v>33</v>
      </c>
      <c r="F841" s="13" t="s">
        <v>34</v>
      </c>
      <c r="G841" s="13"/>
      <c r="H841" s="13" t="s">
        <v>88</v>
      </c>
      <c r="I841" s="14" t="n">
        <v>33842</v>
      </c>
      <c r="J841" s="32" t="s">
        <v>18</v>
      </c>
      <c r="K841" s="23" t="s">
        <v>2096</v>
      </c>
      <c r="L841" s="33"/>
    </row>
    <row r="842" s="21" customFormat="true" ht="40.5" hidden="false" customHeight="false" outlineLevel="0" collapsed="false">
      <c r="A842" s="12" t="s">
        <v>2055</v>
      </c>
      <c r="B842" s="12" t="s">
        <v>2056</v>
      </c>
      <c r="C842" s="13" t="s">
        <v>2057</v>
      </c>
      <c r="D842" s="13" t="s">
        <v>2057</v>
      </c>
      <c r="E842" s="12" t="s">
        <v>33</v>
      </c>
      <c r="F842" s="13" t="s">
        <v>34</v>
      </c>
      <c r="G842" s="13"/>
      <c r="H842" s="13" t="s">
        <v>88</v>
      </c>
      <c r="I842" s="14" t="n">
        <v>33842</v>
      </c>
      <c r="J842" s="32" t="s">
        <v>18</v>
      </c>
      <c r="K842" s="23" t="s">
        <v>2097</v>
      </c>
      <c r="L842" s="33"/>
    </row>
    <row r="843" s="18" customFormat="true" ht="54" hidden="false" customHeight="false" outlineLevel="0" collapsed="false">
      <c r="A843" s="12" t="s">
        <v>2055</v>
      </c>
      <c r="B843" s="12" t="s">
        <v>2056</v>
      </c>
      <c r="C843" s="13" t="s">
        <v>2057</v>
      </c>
      <c r="D843" s="13" t="s">
        <v>2057</v>
      </c>
      <c r="E843" s="12" t="s">
        <v>33</v>
      </c>
      <c r="F843" s="13" t="s">
        <v>34</v>
      </c>
      <c r="G843" s="13"/>
      <c r="H843" s="13" t="s">
        <v>88</v>
      </c>
      <c r="I843" s="14" t="n">
        <v>33842</v>
      </c>
      <c r="J843" s="32" t="s">
        <v>18</v>
      </c>
      <c r="K843" s="23" t="s">
        <v>2098</v>
      </c>
      <c r="L843" s="33"/>
    </row>
    <row r="844" s="31" customFormat="true" ht="27" hidden="false" customHeight="false" outlineLevel="0" collapsed="false">
      <c r="A844" s="12" t="s">
        <v>2055</v>
      </c>
      <c r="B844" s="12" t="s">
        <v>2056</v>
      </c>
      <c r="C844" s="13" t="s">
        <v>2057</v>
      </c>
      <c r="D844" s="13" t="s">
        <v>2057</v>
      </c>
      <c r="E844" s="12" t="s">
        <v>33</v>
      </c>
      <c r="F844" s="13" t="s">
        <v>34</v>
      </c>
      <c r="G844" s="13"/>
      <c r="H844" s="13" t="s">
        <v>88</v>
      </c>
      <c r="I844" s="14" t="n">
        <v>33842</v>
      </c>
      <c r="J844" s="32" t="s">
        <v>18</v>
      </c>
      <c r="K844" s="23" t="s">
        <v>2099</v>
      </c>
      <c r="L844" s="33"/>
    </row>
    <row r="845" s="31" customFormat="true" ht="54" hidden="false" customHeight="false" outlineLevel="0" collapsed="false">
      <c r="A845" s="12" t="s">
        <v>2055</v>
      </c>
      <c r="B845" s="12" t="s">
        <v>2056</v>
      </c>
      <c r="C845" s="13" t="s">
        <v>2057</v>
      </c>
      <c r="D845" s="13" t="s">
        <v>2057</v>
      </c>
      <c r="E845" s="12" t="s">
        <v>33</v>
      </c>
      <c r="F845" s="13" t="s">
        <v>34</v>
      </c>
      <c r="G845" s="13"/>
      <c r="H845" s="13" t="s">
        <v>88</v>
      </c>
      <c r="I845" s="14" t="n">
        <v>33842</v>
      </c>
      <c r="J845" s="32" t="s">
        <v>46</v>
      </c>
      <c r="K845" s="23" t="s">
        <v>2100</v>
      </c>
      <c r="L845" s="33"/>
    </row>
    <row r="846" s="18" customFormat="true" ht="54" hidden="false" customHeight="false" outlineLevel="0" collapsed="false">
      <c r="A846" s="12" t="s">
        <v>2055</v>
      </c>
      <c r="B846" s="12" t="s">
        <v>2056</v>
      </c>
      <c r="C846" s="13" t="s">
        <v>2057</v>
      </c>
      <c r="D846" s="13" t="s">
        <v>2057</v>
      </c>
      <c r="E846" s="12" t="s">
        <v>33</v>
      </c>
      <c r="F846" s="13" t="s">
        <v>34</v>
      </c>
      <c r="G846" s="13"/>
      <c r="H846" s="13" t="s">
        <v>88</v>
      </c>
      <c r="I846" s="14" t="n">
        <v>33842</v>
      </c>
      <c r="J846" s="32" t="s">
        <v>46</v>
      </c>
      <c r="K846" s="23" t="s">
        <v>2101</v>
      </c>
      <c r="L846" s="33"/>
    </row>
    <row r="847" s="18" customFormat="true" ht="67.5" hidden="false" customHeight="false" outlineLevel="0" collapsed="false">
      <c r="A847" s="12" t="s">
        <v>2055</v>
      </c>
      <c r="B847" s="12" t="s">
        <v>2056</v>
      </c>
      <c r="C847" s="13" t="s">
        <v>2057</v>
      </c>
      <c r="D847" s="13" t="s">
        <v>2057</v>
      </c>
      <c r="E847" s="12" t="s">
        <v>33</v>
      </c>
      <c r="F847" s="13" t="s">
        <v>34</v>
      </c>
      <c r="G847" s="13"/>
      <c r="H847" s="13" t="s">
        <v>88</v>
      </c>
      <c r="I847" s="14" t="n">
        <v>33842</v>
      </c>
      <c r="J847" s="32" t="s">
        <v>46</v>
      </c>
      <c r="K847" s="23" t="s">
        <v>2102</v>
      </c>
      <c r="L847" s="33"/>
    </row>
    <row r="848" s="18" customFormat="true" ht="54" hidden="false" customHeight="false" outlineLevel="0" collapsed="false">
      <c r="A848" s="12" t="s">
        <v>2055</v>
      </c>
      <c r="B848" s="12" t="s">
        <v>2056</v>
      </c>
      <c r="C848" s="13" t="s">
        <v>2057</v>
      </c>
      <c r="D848" s="13" t="s">
        <v>2057</v>
      </c>
      <c r="E848" s="12" t="s">
        <v>33</v>
      </c>
      <c r="F848" s="13" t="s">
        <v>34</v>
      </c>
      <c r="G848" s="13"/>
      <c r="H848" s="13" t="s">
        <v>88</v>
      </c>
      <c r="I848" s="14" t="n">
        <v>33842</v>
      </c>
      <c r="J848" s="32" t="s">
        <v>46</v>
      </c>
      <c r="K848" s="23" t="s">
        <v>2103</v>
      </c>
      <c r="L848" s="33"/>
    </row>
    <row r="849" s="18" customFormat="true" ht="54" hidden="false" customHeight="false" outlineLevel="0" collapsed="false">
      <c r="A849" s="12" t="s">
        <v>2055</v>
      </c>
      <c r="B849" s="12" t="s">
        <v>2056</v>
      </c>
      <c r="C849" s="13" t="s">
        <v>2057</v>
      </c>
      <c r="D849" s="13" t="s">
        <v>2057</v>
      </c>
      <c r="E849" s="12" t="s">
        <v>33</v>
      </c>
      <c r="F849" s="13" t="s">
        <v>34</v>
      </c>
      <c r="G849" s="13"/>
      <c r="H849" s="13" t="s">
        <v>88</v>
      </c>
      <c r="I849" s="14" t="n">
        <v>33842</v>
      </c>
      <c r="J849" s="32" t="s">
        <v>46</v>
      </c>
      <c r="K849" s="23" t="s">
        <v>2104</v>
      </c>
      <c r="L849" s="33"/>
    </row>
    <row r="850" s="18" customFormat="true" ht="40.5" hidden="false" customHeight="false" outlineLevel="0" collapsed="false">
      <c r="A850" s="12" t="s">
        <v>2055</v>
      </c>
      <c r="B850" s="12" t="s">
        <v>2056</v>
      </c>
      <c r="C850" s="13" t="s">
        <v>2057</v>
      </c>
      <c r="D850" s="13" t="s">
        <v>2057</v>
      </c>
      <c r="E850" s="12" t="s">
        <v>33</v>
      </c>
      <c r="F850" s="13" t="s">
        <v>34</v>
      </c>
      <c r="G850" s="13"/>
      <c r="H850" s="13" t="s">
        <v>88</v>
      </c>
      <c r="I850" s="14" t="n">
        <v>33842</v>
      </c>
      <c r="J850" s="32" t="s">
        <v>46</v>
      </c>
      <c r="K850" s="23" t="s">
        <v>2105</v>
      </c>
      <c r="L850" s="33"/>
    </row>
    <row r="851" s="18" customFormat="true" ht="40.5" hidden="false" customHeight="false" outlineLevel="0" collapsed="false">
      <c r="A851" s="12" t="s">
        <v>2055</v>
      </c>
      <c r="B851" s="12" t="s">
        <v>2056</v>
      </c>
      <c r="C851" s="13" t="s">
        <v>2057</v>
      </c>
      <c r="D851" s="13" t="s">
        <v>2057</v>
      </c>
      <c r="E851" s="12" t="s">
        <v>33</v>
      </c>
      <c r="F851" s="13" t="s">
        <v>34</v>
      </c>
      <c r="G851" s="13"/>
      <c r="H851" s="13" t="s">
        <v>88</v>
      </c>
      <c r="I851" s="14" t="n">
        <v>33842</v>
      </c>
      <c r="J851" s="32" t="s">
        <v>46</v>
      </c>
      <c r="K851" s="23" t="s">
        <v>2106</v>
      </c>
      <c r="L851" s="33"/>
    </row>
    <row r="852" s="18" customFormat="true" ht="40.5" hidden="false" customHeight="false" outlineLevel="0" collapsed="false">
      <c r="A852" s="12" t="s">
        <v>2055</v>
      </c>
      <c r="B852" s="12" t="s">
        <v>2056</v>
      </c>
      <c r="C852" s="13" t="s">
        <v>2057</v>
      </c>
      <c r="D852" s="13" t="s">
        <v>2057</v>
      </c>
      <c r="E852" s="12" t="s">
        <v>33</v>
      </c>
      <c r="F852" s="13" t="s">
        <v>34</v>
      </c>
      <c r="G852" s="13"/>
      <c r="H852" s="13" t="s">
        <v>88</v>
      </c>
      <c r="I852" s="14" t="n">
        <v>33842</v>
      </c>
      <c r="J852" s="32" t="s">
        <v>46</v>
      </c>
      <c r="K852" s="23" t="s">
        <v>2107</v>
      </c>
      <c r="L852" s="33"/>
    </row>
    <row r="853" s="18" customFormat="true" ht="54" hidden="false" customHeight="false" outlineLevel="0" collapsed="false">
      <c r="A853" s="12" t="s">
        <v>2055</v>
      </c>
      <c r="B853" s="12" t="s">
        <v>2056</v>
      </c>
      <c r="C853" s="13" t="s">
        <v>2057</v>
      </c>
      <c r="D853" s="13" t="s">
        <v>2057</v>
      </c>
      <c r="E853" s="12" t="s">
        <v>33</v>
      </c>
      <c r="F853" s="13" t="s">
        <v>34</v>
      </c>
      <c r="G853" s="13"/>
      <c r="H853" s="13" t="s">
        <v>88</v>
      </c>
      <c r="I853" s="14" t="n">
        <v>33842</v>
      </c>
      <c r="J853" s="32" t="s">
        <v>36</v>
      </c>
      <c r="K853" s="63" t="s">
        <v>2108</v>
      </c>
      <c r="L853" s="33"/>
    </row>
    <row r="854" s="18" customFormat="true" ht="40.5" hidden="false" customHeight="false" outlineLevel="0" collapsed="false">
      <c r="A854" s="12" t="s">
        <v>2055</v>
      </c>
      <c r="B854" s="12" t="s">
        <v>2056</v>
      </c>
      <c r="C854" s="13" t="s">
        <v>2057</v>
      </c>
      <c r="D854" s="13" t="s">
        <v>2057</v>
      </c>
      <c r="E854" s="12" t="s">
        <v>33</v>
      </c>
      <c r="F854" s="13" t="s">
        <v>34</v>
      </c>
      <c r="G854" s="13"/>
      <c r="H854" s="13" t="s">
        <v>88</v>
      </c>
      <c r="I854" s="14" t="n">
        <v>33842</v>
      </c>
      <c r="J854" s="32" t="s">
        <v>36</v>
      </c>
      <c r="K854" s="23" t="s">
        <v>2109</v>
      </c>
      <c r="L854" s="33"/>
    </row>
    <row r="855" s="18" customFormat="true" ht="40.5" hidden="false" customHeight="false" outlineLevel="0" collapsed="false">
      <c r="A855" s="12" t="s">
        <v>2055</v>
      </c>
      <c r="B855" s="12" t="s">
        <v>2056</v>
      </c>
      <c r="C855" s="13" t="s">
        <v>2057</v>
      </c>
      <c r="D855" s="13" t="s">
        <v>2057</v>
      </c>
      <c r="E855" s="12" t="s">
        <v>33</v>
      </c>
      <c r="F855" s="13" t="s">
        <v>34</v>
      </c>
      <c r="G855" s="13"/>
      <c r="H855" s="13" t="s">
        <v>88</v>
      </c>
      <c r="I855" s="14" t="n">
        <v>33842</v>
      </c>
      <c r="J855" s="32" t="s">
        <v>36</v>
      </c>
      <c r="K855" s="23" t="s">
        <v>2110</v>
      </c>
      <c r="L855" s="33"/>
    </row>
    <row r="856" s="18" customFormat="true" ht="40.5" hidden="false" customHeight="false" outlineLevel="0" collapsed="false">
      <c r="A856" s="12" t="s">
        <v>2055</v>
      </c>
      <c r="B856" s="12" t="s">
        <v>2056</v>
      </c>
      <c r="C856" s="13" t="s">
        <v>2057</v>
      </c>
      <c r="D856" s="13" t="s">
        <v>2057</v>
      </c>
      <c r="E856" s="12" t="s">
        <v>33</v>
      </c>
      <c r="F856" s="13" t="s">
        <v>34</v>
      </c>
      <c r="G856" s="13"/>
      <c r="H856" s="13" t="s">
        <v>88</v>
      </c>
      <c r="I856" s="14" t="n">
        <v>33842</v>
      </c>
      <c r="J856" s="32" t="s">
        <v>25</v>
      </c>
      <c r="K856" s="23" t="s">
        <v>2111</v>
      </c>
      <c r="L856" s="33"/>
    </row>
    <row r="857" s="18" customFormat="true" ht="40.5" hidden="false" customHeight="false" outlineLevel="0" collapsed="false">
      <c r="A857" s="12" t="s">
        <v>2055</v>
      </c>
      <c r="B857" s="12" t="s">
        <v>2056</v>
      </c>
      <c r="C857" s="13" t="s">
        <v>2057</v>
      </c>
      <c r="D857" s="13" t="s">
        <v>2057</v>
      </c>
      <c r="E857" s="12" t="s">
        <v>33</v>
      </c>
      <c r="F857" s="13" t="s">
        <v>34</v>
      </c>
      <c r="G857" s="13"/>
      <c r="H857" s="13" t="s">
        <v>88</v>
      </c>
      <c r="I857" s="14" t="n">
        <v>33842</v>
      </c>
      <c r="J857" s="32" t="s">
        <v>25</v>
      </c>
      <c r="K857" s="23" t="s">
        <v>2112</v>
      </c>
      <c r="L857" s="33"/>
    </row>
    <row r="858" s="18" customFormat="true" ht="27" hidden="false" customHeight="false" outlineLevel="0" collapsed="false">
      <c r="A858" s="12" t="s">
        <v>2055</v>
      </c>
      <c r="B858" s="12" t="s">
        <v>2056</v>
      </c>
      <c r="C858" s="13" t="s">
        <v>2057</v>
      </c>
      <c r="D858" s="13" t="s">
        <v>2057</v>
      </c>
      <c r="E858" s="12" t="s">
        <v>33</v>
      </c>
      <c r="F858" s="13" t="s">
        <v>34</v>
      </c>
      <c r="G858" s="13"/>
      <c r="H858" s="13" t="s">
        <v>88</v>
      </c>
      <c r="I858" s="14" t="n">
        <v>33842</v>
      </c>
      <c r="J858" s="32" t="s">
        <v>25</v>
      </c>
      <c r="K858" s="23" t="s">
        <v>2113</v>
      </c>
      <c r="L858" s="33"/>
    </row>
    <row r="859" s="18" customFormat="true" ht="40.5" hidden="false" customHeight="false" outlineLevel="0" collapsed="false">
      <c r="A859" s="12" t="s">
        <v>2055</v>
      </c>
      <c r="B859" s="12" t="s">
        <v>2056</v>
      </c>
      <c r="C859" s="13" t="s">
        <v>2057</v>
      </c>
      <c r="D859" s="13" t="s">
        <v>2057</v>
      </c>
      <c r="E859" s="12" t="s">
        <v>33</v>
      </c>
      <c r="F859" s="13" t="s">
        <v>34</v>
      </c>
      <c r="G859" s="13"/>
      <c r="H859" s="13" t="s">
        <v>88</v>
      </c>
      <c r="I859" s="14" t="n">
        <v>33842</v>
      </c>
      <c r="J859" s="32" t="s">
        <v>118</v>
      </c>
      <c r="K859" s="23" t="s">
        <v>2114</v>
      </c>
      <c r="L859" s="33"/>
    </row>
    <row r="860" s="18" customFormat="true" ht="40.5" hidden="false" customHeight="false" outlineLevel="0" collapsed="false">
      <c r="A860" s="12" t="s">
        <v>2055</v>
      </c>
      <c r="B860" s="12" t="s">
        <v>2056</v>
      </c>
      <c r="C860" s="13" t="s">
        <v>2057</v>
      </c>
      <c r="D860" s="13" t="s">
        <v>2057</v>
      </c>
      <c r="E860" s="12" t="s">
        <v>33</v>
      </c>
      <c r="F860" s="13" t="s">
        <v>34</v>
      </c>
      <c r="G860" s="13"/>
      <c r="H860" s="13" t="s">
        <v>88</v>
      </c>
      <c r="I860" s="14" t="n">
        <v>33842</v>
      </c>
      <c r="J860" s="32" t="s">
        <v>118</v>
      </c>
      <c r="K860" s="23" t="s">
        <v>2115</v>
      </c>
      <c r="L860" s="33"/>
    </row>
    <row r="861" s="18" customFormat="true" ht="40.5" hidden="false" customHeight="false" outlineLevel="0" collapsed="false">
      <c r="A861" s="12" t="s">
        <v>2055</v>
      </c>
      <c r="B861" s="12" t="s">
        <v>2056</v>
      </c>
      <c r="C861" s="13" t="s">
        <v>2057</v>
      </c>
      <c r="D861" s="13" t="s">
        <v>2057</v>
      </c>
      <c r="E861" s="12" t="s">
        <v>33</v>
      </c>
      <c r="F861" s="13" t="s">
        <v>34</v>
      </c>
      <c r="G861" s="13"/>
      <c r="H861" s="13" t="s">
        <v>88</v>
      </c>
      <c r="I861" s="14" t="n">
        <v>33842</v>
      </c>
      <c r="J861" s="32" t="s">
        <v>118</v>
      </c>
      <c r="K861" s="23" t="s">
        <v>2116</v>
      </c>
      <c r="L861" s="33"/>
    </row>
    <row r="862" s="18" customFormat="true" ht="40.5" hidden="false" customHeight="false" outlineLevel="0" collapsed="false">
      <c r="A862" s="12" t="s">
        <v>2055</v>
      </c>
      <c r="B862" s="12" t="s">
        <v>2056</v>
      </c>
      <c r="C862" s="13" t="s">
        <v>2057</v>
      </c>
      <c r="D862" s="13" t="s">
        <v>2057</v>
      </c>
      <c r="E862" s="12" t="s">
        <v>33</v>
      </c>
      <c r="F862" s="13" t="s">
        <v>34</v>
      </c>
      <c r="G862" s="13"/>
      <c r="H862" s="13" t="s">
        <v>88</v>
      </c>
      <c r="I862" s="14" t="n">
        <v>33842</v>
      </c>
      <c r="J862" s="32" t="s">
        <v>118</v>
      </c>
      <c r="K862" s="23" t="s">
        <v>2117</v>
      </c>
      <c r="L862" s="33"/>
    </row>
    <row r="863" s="18" customFormat="true" ht="40.5" hidden="false" customHeight="false" outlineLevel="0" collapsed="false">
      <c r="A863" s="12" t="s">
        <v>2118</v>
      </c>
      <c r="B863" s="12" t="s">
        <v>2056</v>
      </c>
      <c r="C863" s="13" t="s">
        <v>2057</v>
      </c>
      <c r="D863" s="13" t="s">
        <v>2119</v>
      </c>
      <c r="E863" s="12" t="s">
        <v>1550</v>
      </c>
      <c r="F863" s="13" t="s">
        <v>1551</v>
      </c>
      <c r="G863" s="13" t="s">
        <v>1552</v>
      </c>
      <c r="H863" s="13" t="s">
        <v>2120</v>
      </c>
      <c r="I863" s="14" t="n">
        <v>29167</v>
      </c>
      <c r="J863" s="22" t="s">
        <v>25</v>
      </c>
      <c r="K863" s="16" t="s">
        <v>2121</v>
      </c>
      <c r="L863" s="20"/>
    </row>
    <row r="864" s="18" customFormat="true" ht="40.5" hidden="false" customHeight="false" outlineLevel="0" collapsed="false">
      <c r="A864" s="12" t="s">
        <v>2118</v>
      </c>
      <c r="B864" s="12" t="s">
        <v>2056</v>
      </c>
      <c r="C864" s="13" t="s">
        <v>2057</v>
      </c>
      <c r="D864" s="13" t="s">
        <v>2119</v>
      </c>
      <c r="E864" s="12" t="s">
        <v>1550</v>
      </c>
      <c r="F864" s="13" t="s">
        <v>1551</v>
      </c>
      <c r="G864" s="13" t="s">
        <v>1552</v>
      </c>
      <c r="H864" s="13" t="s">
        <v>2120</v>
      </c>
      <c r="I864" s="14" t="n">
        <v>29167</v>
      </c>
      <c r="J864" s="22" t="s">
        <v>25</v>
      </c>
      <c r="K864" s="16" t="s">
        <v>2122</v>
      </c>
      <c r="L864" s="20"/>
    </row>
    <row r="865" s="18" customFormat="true" ht="27" hidden="false" customHeight="false" outlineLevel="0" collapsed="false">
      <c r="A865" s="12" t="s">
        <v>2118</v>
      </c>
      <c r="B865" s="12" t="s">
        <v>2056</v>
      </c>
      <c r="C865" s="13" t="s">
        <v>2057</v>
      </c>
      <c r="D865" s="13" t="s">
        <v>2119</v>
      </c>
      <c r="E865" s="12" t="s">
        <v>27</v>
      </c>
      <c r="F865" s="13" t="s">
        <v>28</v>
      </c>
      <c r="G865" s="13" t="s">
        <v>2123</v>
      </c>
      <c r="H865" s="13" t="s">
        <v>2124</v>
      </c>
      <c r="I865" s="14" t="n">
        <v>32672</v>
      </c>
      <c r="J865" s="22" t="s">
        <v>18</v>
      </c>
      <c r="K865" s="30" t="s">
        <v>2125</v>
      </c>
      <c r="L865" s="20"/>
    </row>
    <row r="866" s="18" customFormat="true" ht="40.5" hidden="false" customHeight="false" outlineLevel="0" collapsed="false">
      <c r="A866" s="12" t="s">
        <v>2118</v>
      </c>
      <c r="B866" s="12" t="s">
        <v>2056</v>
      </c>
      <c r="C866" s="13" t="s">
        <v>2057</v>
      </c>
      <c r="D866" s="13" t="s">
        <v>2119</v>
      </c>
      <c r="E866" s="12" t="s">
        <v>27</v>
      </c>
      <c r="F866" s="13" t="s">
        <v>28</v>
      </c>
      <c r="G866" s="13" t="s">
        <v>2123</v>
      </c>
      <c r="H866" s="13" t="s">
        <v>2124</v>
      </c>
      <c r="I866" s="14" t="n">
        <v>32672</v>
      </c>
      <c r="J866" s="22" t="s">
        <v>18</v>
      </c>
      <c r="K866" s="16" t="s">
        <v>2126</v>
      </c>
      <c r="L866" s="20"/>
    </row>
    <row r="867" s="18" customFormat="true" ht="40.5" hidden="false" customHeight="false" outlineLevel="0" collapsed="false">
      <c r="A867" s="12" t="s">
        <v>2118</v>
      </c>
      <c r="B867" s="12" t="s">
        <v>2056</v>
      </c>
      <c r="C867" s="13" t="s">
        <v>2057</v>
      </c>
      <c r="D867" s="13" t="s">
        <v>2119</v>
      </c>
      <c r="E867" s="12" t="s">
        <v>27</v>
      </c>
      <c r="F867" s="13" t="s">
        <v>28</v>
      </c>
      <c r="G867" s="13" t="s">
        <v>2123</v>
      </c>
      <c r="H867" s="13" t="s">
        <v>2124</v>
      </c>
      <c r="I867" s="14" t="n">
        <v>32672</v>
      </c>
      <c r="J867" s="22" t="s">
        <v>144</v>
      </c>
      <c r="K867" s="16" t="s">
        <v>2127</v>
      </c>
      <c r="L867" s="20"/>
    </row>
    <row r="868" s="31" customFormat="true" ht="40.5" hidden="false" customHeight="false" outlineLevel="0" collapsed="false">
      <c r="A868" s="12" t="s">
        <v>2118</v>
      </c>
      <c r="B868" s="12" t="s">
        <v>2056</v>
      </c>
      <c r="C868" s="13" t="s">
        <v>2057</v>
      </c>
      <c r="D868" s="13" t="s">
        <v>2119</v>
      </c>
      <c r="E868" s="12" t="s">
        <v>27</v>
      </c>
      <c r="F868" s="13" t="s">
        <v>28</v>
      </c>
      <c r="G868" s="13" t="s">
        <v>2123</v>
      </c>
      <c r="H868" s="13" t="s">
        <v>2124</v>
      </c>
      <c r="I868" s="14" t="n">
        <v>32672</v>
      </c>
      <c r="J868" s="22" t="s">
        <v>109</v>
      </c>
      <c r="K868" s="16" t="s">
        <v>2128</v>
      </c>
      <c r="L868" s="20"/>
    </row>
    <row r="869" s="18" customFormat="true" ht="40.5" hidden="false" customHeight="false" outlineLevel="0" collapsed="false">
      <c r="A869" s="12" t="s">
        <v>2118</v>
      </c>
      <c r="B869" s="12" t="s">
        <v>2056</v>
      </c>
      <c r="C869" s="13" t="s">
        <v>2057</v>
      </c>
      <c r="D869" s="13" t="s">
        <v>2119</v>
      </c>
      <c r="E869" s="12" t="s">
        <v>91</v>
      </c>
      <c r="F869" s="13" t="s">
        <v>92</v>
      </c>
      <c r="G869" s="13" t="s">
        <v>93</v>
      </c>
      <c r="H869" s="13" t="s">
        <v>2129</v>
      </c>
      <c r="I869" s="14" t="n">
        <v>33840</v>
      </c>
      <c r="J869" s="22" t="s">
        <v>25</v>
      </c>
      <c r="K869" s="30" t="s">
        <v>2130</v>
      </c>
      <c r="L869" s="20"/>
    </row>
    <row r="870" s="18" customFormat="true" ht="45" hidden="false" customHeight="false" outlineLevel="0" collapsed="false">
      <c r="A870" s="12" t="s">
        <v>2131</v>
      </c>
      <c r="B870" s="12" t="s">
        <v>2056</v>
      </c>
      <c r="C870" s="13" t="s">
        <v>2057</v>
      </c>
      <c r="D870" s="13" t="s">
        <v>2132</v>
      </c>
      <c r="E870" s="12" t="s">
        <v>1550</v>
      </c>
      <c r="F870" s="13" t="s">
        <v>1551</v>
      </c>
      <c r="G870" s="13" t="s">
        <v>1552</v>
      </c>
      <c r="H870" s="13" t="s">
        <v>2133</v>
      </c>
      <c r="I870" s="14" t="n">
        <v>27321</v>
      </c>
      <c r="J870" s="32" t="s">
        <v>118</v>
      </c>
      <c r="K870" s="23" t="s">
        <v>2134</v>
      </c>
      <c r="L870" s="17" t="s">
        <v>2135</v>
      </c>
    </row>
    <row r="871" s="21" customFormat="true" ht="54" hidden="false" customHeight="false" outlineLevel="0" collapsed="false">
      <c r="A871" s="12" t="s">
        <v>2136</v>
      </c>
      <c r="B871" s="12" t="s">
        <v>2056</v>
      </c>
      <c r="C871" s="13" t="s">
        <v>2057</v>
      </c>
      <c r="D871" s="13" t="s">
        <v>2137</v>
      </c>
      <c r="E871" s="12" t="s">
        <v>49</v>
      </c>
      <c r="F871" s="13" t="s">
        <v>50</v>
      </c>
      <c r="G871" s="13" t="s">
        <v>51</v>
      </c>
      <c r="H871" s="13" t="s">
        <v>2138</v>
      </c>
      <c r="I871" s="14" t="n">
        <v>32728</v>
      </c>
      <c r="J871" s="32" t="s">
        <v>25</v>
      </c>
      <c r="K871" s="23" t="s">
        <v>2139</v>
      </c>
      <c r="L871" s="33"/>
    </row>
    <row r="872" s="21" customFormat="true" ht="54" hidden="false" customHeight="false" outlineLevel="0" collapsed="false">
      <c r="A872" s="12" t="s">
        <v>2140</v>
      </c>
      <c r="B872" s="12" t="s">
        <v>2056</v>
      </c>
      <c r="C872" s="13" t="s">
        <v>2057</v>
      </c>
      <c r="D872" s="13" t="s">
        <v>2141</v>
      </c>
      <c r="E872" s="12" t="s">
        <v>27</v>
      </c>
      <c r="F872" s="13" t="s">
        <v>28</v>
      </c>
      <c r="G872" s="13" t="s">
        <v>134</v>
      </c>
      <c r="H872" s="13" t="s">
        <v>2142</v>
      </c>
      <c r="I872" s="14" t="n">
        <v>35615</v>
      </c>
      <c r="J872" s="22" t="s">
        <v>18</v>
      </c>
      <c r="K872" s="30" t="s">
        <v>2143</v>
      </c>
      <c r="L872" s="20"/>
    </row>
    <row r="873" s="18" customFormat="true" ht="33.75" hidden="false" customHeight="false" outlineLevel="0" collapsed="false">
      <c r="A873" s="12" t="s">
        <v>2144</v>
      </c>
      <c r="B873" s="12" t="s">
        <v>2056</v>
      </c>
      <c r="C873" s="13" t="s">
        <v>2057</v>
      </c>
      <c r="D873" s="13" t="s">
        <v>2145</v>
      </c>
      <c r="E873" s="12" t="s">
        <v>27</v>
      </c>
      <c r="F873" s="13" t="s">
        <v>28</v>
      </c>
      <c r="G873" s="13" t="s">
        <v>706</v>
      </c>
      <c r="H873" s="13" t="s">
        <v>2146</v>
      </c>
      <c r="I873" s="14" t="n">
        <v>28255</v>
      </c>
      <c r="J873" s="22" t="s">
        <v>18</v>
      </c>
      <c r="K873" s="30" t="s">
        <v>2147</v>
      </c>
      <c r="L873" s="20" t="s">
        <v>2148</v>
      </c>
    </row>
    <row r="874" s="18" customFormat="true" ht="33.75" hidden="false" customHeight="false" outlineLevel="0" collapsed="false">
      <c r="A874" s="12" t="s">
        <v>2144</v>
      </c>
      <c r="B874" s="12" t="s">
        <v>2056</v>
      </c>
      <c r="C874" s="13" t="s">
        <v>2057</v>
      </c>
      <c r="D874" s="13" t="s">
        <v>2145</v>
      </c>
      <c r="E874" s="12" t="s">
        <v>27</v>
      </c>
      <c r="F874" s="13" t="s">
        <v>28</v>
      </c>
      <c r="G874" s="13" t="s">
        <v>706</v>
      </c>
      <c r="H874" s="13" t="s">
        <v>2146</v>
      </c>
      <c r="I874" s="14" t="n">
        <v>28255</v>
      </c>
      <c r="J874" s="22" t="s">
        <v>46</v>
      </c>
      <c r="K874" s="30" t="s">
        <v>2149</v>
      </c>
      <c r="L874" s="20" t="s">
        <v>2148</v>
      </c>
    </row>
    <row r="875" s="18" customFormat="true" ht="33.75" hidden="false" customHeight="false" outlineLevel="0" collapsed="false">
      <c r="A875" s="12" t="s">
        <v>2144</v>
      </c>
      <c r="B875" s="12" t="s">
        <v>2056</v>
      </c>
      <c r="C875" s="13" t="s">
        <v>2057</v>
      </c>
      <c r="D875" s="13" t="s">
        <v>2145</v>
      </c>
      <c r="E875" s="12" t="s">
        <v>27</v>
      </c>
      <c r="F875" s="13" t="s">
        <v>28</v>
      </c>
      <c r="G875" s="13" t="s">
        <v>706</v>
      </c>
      <c r="H875" s="13" t="s">
        <v>2146</v>
      </c>
      <c r="I875" s="14" t="n">
        <v>28255</v>
      </c>
      <c r="J875" s="22" t="s">
        <v>144</v>
      </c>
      <c r="K875" s="30" t="s">
        <v>2150</v>
      </c>
      <c r="L875" s="20" t="s">
        <v>2148</v>
      </c>
    </row>
    <row r="876" s="18" customFormat="true" ht="33.75" hidden="false" customHeight="false" outlineLevel="0" collapsed="false">
      <c r="A876" s="12" t="s">
        <v>2144</v>
      </c>
      <c r="B876" s="12" t="s">
        <v>2056</v>
      </c>
      <c r="C876" s="13" t="s">
        <v>2057</v>
      </c>
      <c r="D876" s="13" t="s">
        <v>2145</v>
      </c>
      <c r="E876" s="12" t="s">
        <v>27</v>
      </c>
      <c r="F876" s="13" t="s">
        <v>28</v>
      </c>
      <c r="G876" s="13" t="s">
        <v>706</v>
      </c>
      <c r="H876" s="13" t="s">
        <v>2146</v>
      </c>
      <c r="I876" s="14" t="n">
        <v>28255</v>
      </c>
      <c r="J876" s="22" t="s">
        <v>144</v>
      </c>
      <c r="K876" s="30" t="s">
        <v>2151</v>
      </c>
      <c r="L876" s="20" t="s">
        <v>2148</v>
      </c>
    </row>
    <row r="877" s="18" customFormat="true" ht="14.25" hidden="false" customHeight="false" outlineLevel="0" collapsed="false">
      <c r="A877" s="12" t="s">
        <v>2152</v>
      </c>
      <c r="B877" s="12" t="s">
        <v>2056</v>
      </c>
      <c r="C877" s="13" t="s">
        <v>2057</v>
      </c>
      <c r="D877" s="13" t="s">
        <v>2153</v>
      </c>
      <c r="E877" s="12" t="s">
        <v>22</v>
      </c>
      <c r="F877" s="13" t="s">
        <v>23</v>
      </c>
      <c r="G877" s="13" t="s">
        <v>68</v>
      </c>
      <c r="H877" s="13" t="s">
        <v>2154</v>
      </c>
      <c r="I877" s="14" t="n">
        <v>33353</v>
      </c>
      <c r="J877" s="22" t="s">
        <v>18</v>
      </c>
      <c r="K877" s="30" t="s">
        <v>2155</v>
      </c>
      <c r="L877" s="20"/>
    </row>
    <row r="878" s="18" customFormat="true" ht="27" hidden="false" customHeight="false" outlineLevel="0" collapsed="false">
      <c r="A878" s="12" t="s">
        <v>2152</v>
      </c>
      <c r="B878" s="12" t="s">
        <v>2056</v>
      </c>
      <c r="C878" s="13" t="s">
        <v>2057</v>
      </c>
      <c r="D878" s="13" t="s">
        <v>2153</v>
      </c>
      <c r="E878" s="12" t="s">
        <v>22</v>
      </c>
      <c r="F878" s="13" t="s">
        <v>23</v>
      </c>
      <c r="G878" s="13" t="s">
        <v>68</v>
      </c>
      <c r="H878" s="13" t="s">
        <v>2154</v>
      </c>
      <c r="I878" s="14" t="n">
        <v>33353</v>
      </c>
      <c r="J878" s="22" t="s">
        <v>59</v>
      </c>
      <c r="K878" s="30" t="s">
        <v>2156</v>
      </c>
      <c r="L878" s="20"/>
    </row>
    <row r="879" s="18" customFormat="true" ht="14.25" hidden="false" customHeight="false" outlineLevel="0" collapsed="false">
      <c r="A879" s="12" t="s">
        <v>2152</v>
      </c>
      <c r="B879" s="12" t="s">
        <v>2056</v>
      </c>
      <c r="C879" s="13" t="s">
        <v>2057</v>
      </c>
      <c r="D879" s="13" t="s">
        <v>2153</v>
      </c>
      <c r="E879" s="12" t="s">
        <v>627</v>
      </c>
      <c r="F879" s="13" t="s">
        <v>628</v>
      </c>
      <c r="G879" s="13" t="s">
        <v>2157</v>
      </c>
      <c r="H879" s="13" t="s">
        <v>2158</v>
      </c>
      <c r="I879" s="14" t="n">
        <v>33715</v>
      </c>
      <c r="J879" s="22" t="s">
        <v>18</v>
      </c>
      <c r="K879" s="30" t="s">
        <v>2155</v>
      </c>
      <c r="L879" s="20"/>
    </row>
    <row r="880" s="18" customFormat="true" ht="33.75" hidden="false" customHeight="false" outlineLevel="0" collapsed="false">
      <c r="A880" s="12" t="s">
        <v>2159</v>
      </c>
      <c r="B880" s="12" t="s">
        <v>2056</v>
      </c>
      <c r="C880" s="13" t="s">
        <v>2057</v>
      </c>
      <c r="D880" s="13" t="s">
        <v>2160</v>
      </c>
      <c r="E880" s="12" t="s">
        <v>27</v>
      </c>
      <c r="F880" s="13" t="s">
        <v>28</v>
      </c>
      <c r="G880" s="13" t="s">
        <v>174</v>
      </c>
      <c r="H880" s="13" t="s">
        <v>2161</v>
      </c>
      <c r="I880" s="14" t="n">
        <v>37755</v>
      </c>
      <c r="J880" s="32" t="s">
        <v>118</v>
      </c>
      <c r="K880" s="23" t="s">
        <v>2162</v>
      </c>
      <c r="L880" s="33" t="s">
        <v>2163</v>
      </c>
    </row>
    <row r="881" s="18" customFormat="true" ht="40.5" hidden="false" customHeight="false" outlineLevel="0" collapsed="false">
      <c r="A881" s="12" t="s">
        <v>2159</v>
      </c>
      <c r="B881" s="12" t="s">
        <v>2056</v>
      </c>
      <c r="C881" s="13" t="s">
        <v>2057</v>
      </c>
      <c r="D881" s="13" t="s">
        <v>2160</v>
      </c>
      <c r="E881" s="12" t="s">
        <v>22</v>
      </c>
      <c r="F881" s="13" t="s">
        <v>23</v>
      </c>
      <c r="G881" s="13" t="s">
        <v>680</v>
      </c>
      <c r="H881" s="13" t="s">
        <v>1079</v>
      </c>
      <c r="I881" s="14" t="n">
        <v>38461</v>
      </c>
      <c r="J881" s="32" t="s">
        <v>118</v>
      </c>
      <c r="K881" s="23" t="s">
        <v>2164</v>
      </c>
      <c r="L881" s="33" t="s">
        <v>2165</v>
      </c>
    </row>
    <row r="882" s="18" customFormat="true" ht="27" hidden="false" customHeight="false" outlineLevel="0" collapsed="false">
      <c r="A882" s="12" t="s">
        <v>2166</v>
      </c>
      <c r="B882" s="12" t="s">
        <v>2056</v>
      </c>
      <c r="C882" s="13" t="s">
        <v>2057</v>
      </c>
      <c r="D882" s="13" t="s">
        <v>2167</v>
      </c>
      <c r="E882" s="12" t="s">
        <v>41</v>
      </c>
      <c r="F882" s="13" t="s">
        <v>42</v>
      </c>
      <c r="G882" s="13"/>
      <c r="H882" s="13" t="s">
        <v>2168</v>
      </c>
      <c r="I882" s="14" t="n">
        <v>38461</v>
      </c>
      <c r="J882" s="22" t="s">
        <v>46</v>
      </c>
      <c r="K882" s="30" t="s">
        <v>2169</v>
      </c>
      <c r="L882" s="20"/>
    </row>
    <row r="883" s="21" customFormat="true" ht="27" hidden="false" customHeight="false" outlineLevel="0" collapsed="false">
      <c r="A883" s="12" t="s">
        <v>2170</v>
      </c>
      <c r="B883" s="12" t="s">
        <v>2056</v>
      </c>
      <c r="C883" s="13" t="s">
        <v>2057</v>
      </c>
      <c r="D883" s="13" t="s">
        <v>2171</v>
      </c>
      <c r="E883" s="12" t="s">
        <v>27</v>
      </c>
      <c r="F883" s="13" t="s">
        <v>28</v>
      </c>
      <c r="G883" s="13" t="s">
        <v>55</v>
      </c>
      <c r="H883" s="13" t="s">
        <v>2172</v>
      </c>
      <c r="I883" s="14" t="n">
        <v>32640</v>
      </c>
      <c r="J883" s="22" t="s">
        <v>18</v>
      </c>
      <c r="K883" s="30" t="s">
        <v>2173</v>
      </c>
      <c r="L883" s="20"/>
    </row>
    <row r="884" s="18" customFormat="true" ht="27" hidden="false" customHeight="false" outlineLevel="0" collapsed="false">
      <c r="A884" s="12" t="s">
        <v>2170</v>
      </c>
      <c r="B884" s="12" t="s">
        <v>2056</v>
      </c>
      <c r="C884" s="13" t="s">
        <v>2057</v>
      </c>
      <c r="D884" s="13" t="s">
        <v>2171</v>
      </c>
      <c r="E884" s="12" t="s">
        <v>27</v>
      </c>
      <c r="F884" s="13" t="s">
        <v>28</v>
      </c>
      <c r="G884" s="13" t="s">
        <v>55</v>
      </c>
      <c r="H884" s="13" t="s">
        <v>2172</v>
      </c>
      <c r="I884" s="14" t="n">
        <v>32640</v>
      </c>
      <c r="J884" s="22" t="s">
        <v>18</v>
      </c>
      <c r="K884" s="30" t="s">
        <v>2174</v>
      </c>
      <c r="L884" s="20"/>
    </row>
    <row r="885" s="18" customFormat="true" ht="27" hidden="false" customHeight="false" outlineLevel="0" collapsed="false">
      <c r="A885" s="12" t="s">
        <v>2170</v>
      </c>
      <c r="B885" s="12" t="s">
        <v>2056</v>
      </c>
      <c r="C885" s="13" t="s">
        <v>2057</v>
      </c>
      <c r="D885" s="13" t="s">
        <v>2171</v>
      </c>
      <c r="E885" s="12" t="s">
        <v>27</v>
      </c>
      <c r="F885" s="13" t="s">
        <v>28</v>
      </c>
      <c r="G885" s="13" t="s">
        <v>55</v>
      </c>
      <c r="H885" s="13" t="s">
        <v>2172</v>
      </c>
      <c r="I885" s="14" t="n">
        <v>32640</v>
      </c>
      <c r="J885" s="22" t="s">
        <v>25</v>
      </c>
      <c r="K885" s="30" t="s">
        <v>2175</v>
      </c>
      <c r="L885" s="20"/>
    </row>
    <row r="886" s="18" customFormat="true" ht="27" hidden="false" customHeight="false" outlineLevel="0" collapsed="false">
      <c r="A886" s="12" t="s">
        <v>2170</v>
      </c>
      <c r="B886" s="12" t="s">
        <v>2056</v>
      </c>
      <c r="C886" s="13" t="s">
        <v>2057</v>
      </c>
      <c r="D886" s="13" t="s">
        <v>2171</v>
      </c>
      <c r="E886" s="12" t="s">
        <v>22</v>
      </c>
      <c r="F886" s="13" t="s">
        <v>23</v>
      </c>
      <c r="G886" s="13" t="s">
        <v>2176</v>
      </c>
      <c r="H886" s="13" t="s">
        <v>2177</v>
      </c>
      <c r="I886" s="14" t="n">
        <v>35586</v>
      </c>
      <c r="J886" s="22" t="s">
        <v>59</v>
      </c>
      <c r="K886" s="43" t="s">
        <v>2178</v>
      </c>
      <c r="L886" s="20"/>
    </row>
    <row r="887" s="18" customFormat="true" ht="14.25" hidden="false" customHeight="false" outlineLevel="0" collapsed="false">
      <c r="A887" s="12" t="s">
        <v>2179</v>
      </c>
      <c r="B887" s="12" t="s">
        <v>2180</v>
      </c>
      <c r="C887" s="13" t="s">
        <v>2181</v>
      </c>
      <c r="D887" s="13" t="s">
        <v>2182</v>
      </c>
      <c r="E887" s="12" t="s">
        <v>41</v>
      </c>
      <c r="F887" s="13" t="s">
        <v>42</v>
      </c>
      <c r="G887" s="13" t="s">
        <v>499</v>
      </c>
      <c r="H887" s="13" t="s">
        <v>2183</v>
      </c>
      <c r="I887" s="14" t="n">
        <v>27683</v>
      </c>
      <c r="J887" s="22" t="s">
        <v>18</v>
      </c>
      <c r="K887" s="30" t="s">
        <v>2184</v>
      </c>
      <c r="L887" s="20"/>
    </row>
    <row r="888" s="18" customFormat="true" ht="14.25" hidden="false" customHeight="false" outlineLevel="0" collapsed="false">
      <c r="A888" s="12" t="s">
        <v>2179</v>
      </c>
      <c r="B888" s="12" t="s">
        <v>2180</v>
      </c>
      <c r="C888" s="13" t="s">
        <v>2181</v>
      </c>
      <c r="D888" s="13" t="s">
        <v>2182</v>
      </c>
      <c r="E888" s="12" t="s">
        <v>41</v>
      </c>
      <c r="F888" s="13" t="s">
        <v>42</v>
      </c>
      <c r="G888" s="13" t="s">
        <v>499</v>
      </c>
      <c r="H888" s="13" t="s">
        <v>2183</v>
      </c>
      <c r="I888" s="14" t="n">
        <v>27683</v>
      </c>
      <c r="J888" s="22" t="s">
        <v>46</v>
      </c>
      <c r="K888" s="30" t="s">
        <v>2185</v>
      </c>
      <c r="L888" s="20"/>
    </row>
    <row r="889" s="18" customFormat="true" ht="27" hidden="false" customHeight="false" outlineLevel="0" collapsed="false">
      <c r="A889" s="12" t="s">
        <v>2179</v>
      </c>
      <c r="B889" s="12" t="s">
        <v>2180</v>
      </c>
      <c r="C889" s="13" t="s">
        <v>2181</v>
      </c>
      <c r="D889" s="13" t="s">
        <v>2182</v>
      </c>
      <c r="E889" s="12" t="s">
        <v>27</v>
      </c>
      <c r="F889" s="13" t="s">
        <v>28</v>
      </c>
      <c r="G889" s="13" t="s">
        <v>433</v>
      </c>
      <c r="H889" s="13" t="s">
        <v>2186</v>
      </c>
      <c r="I889" s="14" t="n">
        <v>33817</v>
      </c>
      <c r="J889" s="22" t="s">
        <v>25</v>
      </c>
      <c r="K889" s="30" t="s">
        <v>2187</v>
      </c>
      <c r="L889" s="20"/>
    </row>
    <row r="890" s="18" customFormat="true" ht="67.5" hidden="false" customHeight="false" outlineLevel="0" collapsed="false">
      <c r="A890" s="12" t="s">
        <v>2188</v>
      </c>
      <c r="B890" s="12" t="s">
        <v>2180</v>
      </c>
      <c r="C890" s="13" t="s">
        <v>2181</v>
      </c>
      <c r="D890" s="13" t="s">
        <v>2189</v>
      </c>
      <c r="E890" s="12" t="s">
        <v>1550</v>
      </c>
      <c r="F890" s="13" t="s">
        <v>1551</v>
      </c>
      <c r="G890" s="13" t="s">
        <v>1552</v>
      </c>
      <c r="H890" s="27" t="s">
        <v>2190</v>
      </c>
      <c r="I890" s="14" t="n">
        <v>26491</v>
      </c>
      <c r="J890" s="22" t="s">
        <v>25</v>
      </c>
      <c r="K890" s="30" t="s">
        <v>2191</v>
      </c>
      <c r="L890" s="20"/>
    </row>
    <row r="891" s="18" customFormat="true" ht="81" hidden="false" customHeight="false" outlineLevel="0" collapsed="false">
      <c r="A891" s="12" t="s">
        <v>2188</v>
      </c>
      <c r="B891" s="12" t="s">
        <v>2180</v>
      </c>
      <c r="C891" s="13" t="s">
        <v>2181</v>
      </c>
      <c r="D891" s="13" t="s">
        <v>2189</v>
      </c>
      <c r="E891" s="12" t="s">
        <v>2192</v>
      </c>
      <c r="F891" s="13" t="s">
        <v>2193</v>
      </c>
      <c r="G891" s="13" t="s">
        <v>2194</v>
      </c>
      <c r="H891" s="27" t="s">
        <v>2195</v>
      </c>
      <c r="I891" s="14" t="n">
        <v>27164</v>
      </c>
      <c r="J891" s="22" t="s">
        <v>25</v>
      </c>
      <c r="K891" s="30" t="s">
        <v>2196</v>
      </c>
      <c r="L891" s="20"/>
    </row>
    <row r="892" s="18" customFormat="true" ht="54" hidden="false" customHeight="false" outlineLevel="0" collapsed="false">
      <c r="A892" s="12" t="s">
        <v>2188</v>
      </c>
      <c r="B892" s="12" t="s">
        <v>2180</v>
      </c>
      <c r="C892" s="13" t="s">
        <v>2181</v>
      </c>
      <c r="D892" s="13" t="s">
        <v>2189</v>
      </c>
      <c r="E892" s="12" t="s">
        <v>712</v>
      </c>
      <c r="F892" s="13" t="s">
        <v>713</v>
      </c>
      <c r="G892" s="13"/>
      <c r="H892" s="27" t="s">
        <v>2197</v>
      </c>
      <c r="I892" s="14" t="n">
        <v>33452</v>
      </c>
      <c r="J892" s="22" t="s">
        <v>18</v>
      </c>
      <c r="K892" s="30" t="s">
        <v>2198</v>
      </c>
      <c r="L892" s="20" t="s">
        <v>2199</v>
      </c>
    </row>
    <row r="893" s="18" customFormat="true" ht="40.5" hidden="false" customHeight="false" outlineLevel="0" collapsed="false">
      <c r="A893" s="12" t="s">
        <v>2200</v>
      </c>
      <c r="B893" s="12" t="s">
        <v>2180</v>
      </c>
      <c r="C893" s="13" t="s">
        <v>2181</v>
      </c>
      <c r="D893" s="13" t="s">
        <v>2201</v>
      </c>
      <c r="E893" s="12" t="s">
        <v>61</v>
      </c>
      <c r="F893" s="13" t="s">
        <v>62</v>
      </c>
      <c r="G893" s="13" t="s">
        <v>841</v>
      </c>
      <c r="H893" s="13" t="s">
        <v>2202</v>
      </c>
      <c r="I893" s="14" t="n">
        <v>38174</v>
      </c>
      <c r="J893" s="22" t="s">
        <v>18</v>
      </c>
      <c r="K893" s="30" t="s">
        <v>2203</v>
      </c>
      <c r="L893" s="20" t="s">
        <v>2204</v>
      </c>
    </row>
    <row r="894" s="18" customFormat="true" ht="40.5" hidden="false" customHeight="false" outlineLevel="0" collapsed="false">
      <c r="A894" s="12" t="s">
        <v>2200</v>
      </c>
      <c r="B894" s="12" t="s">
        <v>2180</v>
      </c>
      <c r="C894" s="13" t="s">
        <v>2181</v>
      </c>
      <c r="D894" s="13" t="s">
        <v>2201</v>
      </c>
      <c r="E894" s="12" t="s">
        <v>61</v>
      </c>
      <c r="F894" s="13" t="s">
        <v>62</v>
      </c>
      <c r="G894" s="13" t="s">
        <v>841</v>
      </c>
      <c r="H894" s="13" t="s">
        <v>2202</v>
      </c>
      <c r="I894" s="14" t="n">
        <v>38174</v>
      </c>
      <c r="J894" s="22" t="s">
        <v>118</v>
      </c>
      <c r="K894" s="30" t="s">
        <v>2205</v>
      </c>
      <c r="L894" s="20" t="s">
        <v>2204</v>
      </c>
    </row>
    <row r="895" s="18" customFormat="true" ht="54" hidden="false" customHeight="false" outlineLevel="0" collapsed="false">
      <c r="A895" s="12" t="s">
        <v>2206</v>
      </c>
      <c r="B895" s="12" t="s">
        <v>2180</v>
      </c>
      <c r="C895" s="13" t="s">
        <v>2181</v>
      </c>
      <c r="D895" s="13" t="s">
        <v>2207</v>
      </c>
      <c r="E895" s="12" t="s">
        <v>91</v>
      </c>
      <c r="F895" s="13" t="s">
        <v>92</v>
      </c>
      <c r="G895" s="13" t="s">
        <v>93</v>
      </c>
      <c r="H895" s="13" t="s">
        <v>2208</v>
      </c>
      <c r="I895" s="28" t="n">
        <v>32822</v>
      </c>
      <c r="J895" s="32" t="s">
        <v>18</v>
      </c>
      <c r="K895" s="23" t="s">
        <v>2209</v>
      </c>
      <c r="L895" s="33" t="s">
        <v>2210</v>
      </c>
    </row>
    <row r="896" s="18" customFormat="true" ht="45" hidden="false" customHeight="false" outlineLevel="0" collapsed="false">
      <c r="A896" s="12" t="s">
        <v>2206</v>
      </c>
      <c r="B896" s="12" t="s">
        <v>2180</v>
      </c>
      <c r="C896" s="13" t="s">
        <v>2181</v>
      </c>
      <c r="D896" s="13" t="s">
        <v>2207</v>
      </c>
      <c r="E896" s="12" t="s">
        <v>22</v>
      </c>
      <c r="F896" s="13" t="s">
        <v>23</v>
      </c>
      <c r="G896" s="13" t="s">
        <v>765</v>
      </c>
      <c r="H896" s="13" t="s">
        <v>2211</v>
      </c>
      <c r="I896" s="14" t="n">
        <v>34981</v>
      </c>
      <c r="J896" s="32" t="s">
        <v>18</v>
      </c>
      <c r="K896" s="23" t="s">
        <v>2212</v>
      </c>
      <c r="L896" s="33" t="s">
        <v>2210</v>
      </c>
    </row>
    <row r="897" s="18" customFormat="true" ht="54" hidden="false" customHeight="false" outlineLevel="0" collapsed="false">
      <c r="A897" s="12" t="s">
        <v>2206</v>
      </c>
      <c r="B897" s="12" t="s">
        <v>2180</v>
      </c>
      <c r="C897" s="13" t="s">
        <v>2181</v>
      </c>
      <c r="D897" s="13" t="s">
        <v>2207</v>
      </c>
      <c r="E897" s="12" t="s">
        <v>22</v>
      </c>
      <c r="F897" s="13" t="s">
        <v>23</v>
      </c>
      <c r="G897" s="13" t="s">
        <v>765</v>
      </c>
      <c r="H897" s="13" t="s">
        <v>2211</v>
      </c>
      <c r="I897" s="14" t="n">
        <v>34981</v>
      </c>
      <c r="J897" s="32" t="s">
        <v>46</v>
      </c>
      <c r="K897" s="23" t="s">
        <v>2213</v>
      </c>
      <c r="L897" s="33"/>
    </row>
    <row r="898" s="18" customFormat="true" ht="40.5" hidden="false" customHeight="false" outlineLevel="0" collapsed="false">
      <c r="A898" s="12" t="s">
        <v>2206</v>
      </c>
      <c r="B898" s="12" t="s">
        <v>2180</v>
      </c>
      <c r="C898" s="13" t="s">
        <v>2181</v>
      </c>
      <c r="D898" s="13" t="s">
        <v>2207</v>
      </c>
      <c r="E898" s="12" t="s">
        <v>61</v>
      </c>
      <c r="F898" s="13" t="s">
        <v>62</v>
      </c>
      <c r="G898" s="13" t="s">
        <v>1243</v>
      </c>
      <c r="H898" s="13" t="s">
        <v>2214</v>
      </c>
      <c r="I898" s="14" t="n">
        <v>35564</v>
      </c>
      <c r="J898" s="32" t="s">
        <v>46</v>
      </c>
      <c r="K898" s="23" t="s">
        <v>2215</v>
      </c>
      <c r="L898" s="33"/>
    </row>
    <row r="899" s="64" customFormat="true" ht="45" hidden="false" customHeight="false" outlineLevel="0" collapsed="false">
      <c r="A899" s="12" t="s">
        <v>2206</v>
      </c>
      <c r="B899" s="12" t="s">
        <v>2180</v>
      </c>
      <c r="C899" s="13" t="s">
        <v>2181</v>
      </c>
      <c r="D899" s="13" t="s">
        <v>2207</v>
      </c>
      <c r="E899" s="12" t="s">
        <v>712</v>
      </c>
      <c r="F899" s="13" t="s">
        <v>713</v>
      </c>
      <c r="G899" s="27" t="s">
        <v>2216</v>
      </c>
      <c r="H899" s="13" t="s">
        <v>2217</v>
      </c>
      <c r="I899" s="14" t="n">
        <v>37400</v>
      </c>
      <c r="J899" s="32" t="s">
        <v>18</v>
      </c>
      <c r="K899" s="23" t="s">
        <v>2218</v>
      </c>
      <c r="L899" s="33" t="s">
        <v>2210</v>
      </c>
    </row>
    <row r="900" s="64" customFormat="true" ht="40.5" hidden="false" customHeight="false" outlineLevel="0" collapsed="false">
      <c r="A900" s="12" t="s">
        <v>2219</v>
      </c>
      <c r="B900" s="12" t="s">
        <v>2180</v>
      </c>
      <c r="C900" s="13" t="s">
        <v>2181</v>
      </c>
      <c r="D900" s="13" t="s">
        <v>2220</v>
      </c>
      <c r="E900" s="12" t="s">
        <v>33</v>
      </c>
      <c r="F900" s="13" t="s">
        <v>34</v>
      </c>
      <c r="G900" s="13" t="s">
        <v>828</v>
      </c>
      <c r="H900" s="13" t="s">
        <v>2221</v>
      </c>
      <c r="I900" s="14" t="n">
        <v>28031</v>
      </c>
      <c r="J900" s="22" t="s">
        <v>25</v>
      </c>
      <c r="K900" s="54" t="s">
        <v>2222</v>
      </c>
      <c r="L900" s="20"/>
    </row>
    <row r="901" s="64" customFormat="true" ht="94.5" hidden="false" customHeight="false" outlineLevel="0" collapsed="false">
      <c r="A901" s="12" t="s">
        <v>2219</v>
      </c>
      <c r="B901" s="12" t="s">
        <v>2180</v>
      </c>
      <c r="C901" s="13" t="s">
        <v>2181</v>
      </c>
      <c r="D901" s="13" t="s">
        <v>2220</v>
      </c>
      <c r="E901" s="12" t="s">
        <v>33</v>
      </c>
      <c r="F901" s="13" t="s">
        <v>34</v>
      </c>
      <c r="G901" s="13" t="s">
        <v>828</v>
      </c>
      <c r="H901" s="13" t="s">
        <v>2221</v>
      </c>
      <c r="I901" s="14" t="n">
        <v>28031</v>
      </c>
      <c r="J901" s="22" t="s">
        <v>118</v>
      </c>
      <c r="K901" s="30" t="s">
        <v>2223</v>
      </c>
      <c r="L901" s="20"/>
    </row>
    <row r="902" s="18" customFormat="true" ht="94.5" hidden="false" customHeight="false" outlineLevel="0" collapsed="false">
      <c r="A902" s="12" t="s">
        <v>2224</v>
      </c>
      <c r="B902" s="12" t="s">
        <v>2180</v>
      </c>
      <c r="C902" s="13" t="s">
        <v>2181</v>
      </c>
      <c r="D902" s="13" t="s">
        <v>2225</v>
      </c>
      <c r="E902" s="12" t="s">
        <v>125</v>
      </c>
      <c r="F902" s="13" t="s">
        <v>126</v>
      </c>
      <c r="G902" s="13"/>
      <c r="H902" s="13" t="s">
        <v>2226</v>
      </c>
      <c r="I902" s="14" t="n">
        <v>32962</v>
      </c>
      <c r="J902" s="22" t="s">
        <v>18</v>
      </c>
      <c r="K902" s="25" t="s">
        <v>2227</v>
      </c>
      <c r="L902" s="19" t="s">
        <v>2228</v>
      </c>
    </row>
    <row r="903" s="18" customFormat="true" ht="54" hidden="false" customHeight="false" outlineLevel="0" collapsed="false">
      <c r="A903" s="12" t="s">
        <v>2229</v>
      </c>
      <c r="B903" s="12" t="s">
        <v>2180</v>
      </c>
      <c r="C903" s="13" t="s">
        <v>2181</v>
      </c>
      <c r="D903" s="13" t="s">
        <v>2230</v>
      </c>
      <c r="E903" s="12" t="s">
        <v>22</v>
      </c>
      <c r="F903" s="13" t="s">
        <v>23</v>
      </c>
      <c r="G903" s="13" t="s">
        <v>68</v>
      </c>
      <c r="H903" s="13" t="s">
        <v>2231</v>
      </c>
      <c r="I903" s="14" t="n">
        <v>33857</v>
      </c>
      <c r="J903" s="22" t="s">
        <v>25</v>
      </c>
      <c r="K903" s="30" t="s">
        <v>2232</v>
      </c>
      <c r="L903" s="20"/>
    </row>
    <row r="904" s="21" customFormat="true" ht="14.25" hidden="false" customHeight="false" outlineLevel="0" collapsed="false">
      <c r="A904" s="12" t="s">
        <v>2233</v>
      </c>
      <c r="B904" s="12" t="s">
        <v>2234</v>
      </c>
      <c r="C904" s="13" t="s">
        <v>2235</v>
      </c>
      <c r="D904" s="13" t="s">
        <v>2235</v>
      </c>
      <c r="E904" s="12" t="s">
        <v>22</v>
      </c>
      <c r="F904" s="13" t="s">
        <v>23</v>
      </c>
      <c r="G904" s="13"/>
      <c r="H904" s="13" t="s">
        <v>680</v>
      </c>
      <c r="I904" s="14" t="n">
        <v>34248</v>
      </c>
      <c r="J904" s="32" t="s">
        <v>18</v>
      </c>
      <c r="K904" s="23" t="s">
        <v>2236</v>
      </c>
      <c r="L904" s="33"/>
    </row>
    <row r="905" s="18" customFormat="true" ht="14.25" hidden="false" customHeight="false" outlineLevel="0" collapsed="false">
      <c r="A905" s="12" t="s">
        <v>2233</v>
      </c>
      <c r="B905" s="12" t="s">
        <v>2234</v>
      </c>
      <c r="C905" s="13" t="s">
        <v>2235</v>
      </c>
      <c r="D905" s="13" t="s">
        <v>2235</v>
      </c>
      <c r="E905" s="12" t="s">
        <v>22</v>
      </c>
      <c r="F905" s="13" t="s">
        <v>23</v>
      </c>
      <c r="G905" s="13"/>
      <c r="H905" s="13" t="s">
        <v>680</v>
      </c>
      <c r="I905" s="14" t="n">
        <v>34248</v>
      </c>
      <c r="J905" s="32" t="s">
        <v>25</v>
      </c>
      <c r="K905" s="23" t="s">
        <v>2237</v>
      </c>
      <c r="L905" s="33"/>
    </row>
    <row r="906" s="18" customFormat="true" ht="22.5" hidden="false" customHeight="false" outlineLevel="0" collapsed="false">
      <c r="A906" s="12" t="s">
        <v>2233</v>
      </c>
      <c r="B906" s="12" t="s">
        <v>2234</v>
      </c>
      <c r="C906" s="13" t="s">
        <v>2235</v>
      </c>
      <c r="D906" s="13" t="s">
        <v>2235</v>
      </c>
      <c r="E906" s="12" t="s">
        <v>22</v>
      </c>
      <c r="F906" s="13" t="s">
        <v>23</v>
      </c>
      <c r="G906" s="13"/>
      <c r="H906" s="13" t="s">
        <v>680</v>
      </c>
      <c r="I906" s="14" t="n">
        <v>34248</v>
      </c>
      <c r="J906" s="32" t="s">
        <v>118</v>
      </c>
      <c r="K906" s="23" t="s">
        <v>2238</v>
      </c>
      <c r="L906" s="33"/>
    </row>
    <row r="907" s="18" customFormat="true" ht="14.25" hidden="false" customHeight="false" outlineLevel="0" collapsed="false">
      <c r="A907" s="12" t="s">
        <v>2239</v>
      </c>
      <c r="B907" s="12" t="s">
        <v>2234</v>
      </c>
      <c r="C907" s="13" t="s">
        <v>2235</v>
      </c>
      <c r="D907" s="13" t="s">
        <v>2240</v>
      </c>
      <c r="E907" s="12" t="s">
        <v>41</v>
      </c>
      <c r="F907" s="13" t="s">
        <v>42</v>
      </c>
      <c r="G907" s="13" t="s">
        <v>1263</v>
      </c>
      <c r="H907" s="13" t="s">
        <v>2241</v>
      </c>
      <c r="I907" s="14" t="n">
        <v>29689</v>
      </c>
      <c r="J907" s="44" t="s">
        <v>25</v>
      </c>
      <c r="K907" s="30" t="s">
        <v>2242</v>
      </c>
      <c r="L907" s="20"/>
    </row>
    <row r="908" s="18" customFormat="true" ht="22.5" hidden="false" customHeight="false" outlineLevel="0" collapsed="false">
      <c r="A908" s="12" t="s">
        <v>2239</v>
      </c>
      <c r="B908" s="12" t="s">
        <v>2234</v>
      </c>
      <c r="C908" s="13" t="s">
        <v>2235</v>
      </c>
      <c r="D908" s="13" t="s">
        <v>2240</v>
      </c>
      <c r="E908" s="12" t="s">
        <v>41</v>
      </c>
      <c r="F908" s="13" t="s">
        <v>42</v>
      </c>
      <c r="G908" s="13" t="s">
        <v>1263</v>
      </c>
      <c r="H908" s="13" t="s">
        <v>2241</v>
      </c>
      <c r="I908" s="14" t="n">
        <v>29689</v>
      </c>
      <c r="J908" s="44" t="s">
        <v>118</v>
      </c>
      <c r="K908" s="30" t="s">
        <v>2243</v>
      </c>
      <c r="L908" s="20"/>
    </row>
    <row r="909" s="18" customFormat="true" ht="22.5" hidden="false" customHeight="false" outlineLevel="0" collapsed="false">
      <c r="A909" s="12" t="s">
        <v>2239</v>
      </c>
      <c r="B909" s="12" t="s">
        <v>2234</v>
      </c>
      <c r="C909" s="13" t="s">
        <v>2235</v>
      </c>
      <c r="D909" s="13" t="s">
        <v>2240</v>
      </c>
      <c r="E909" s="12" t="s">
        <v>41</v>
      </c>
      <c r="F909" s="13" t="s">
        <v>42</v>
      </c>
      <c r="G909" s="13" t="s">
        <v>1263</v>
      </c>
      <c r="H909" s="13" t="s">
        <v>2241</v>
      </c>
      <c r="I909" s="14" t="n">
        <v>29689</v>
      </c>
      <c r="J909" s="44" t="s">
        <v>118</v>
      </c>
      <c r="K909" s="30" t="s">
        <v>2244</v>
      </c>
      <c r="L909" s="20"/>
    </row>
    <row r="910" s="18" customFormat="true" ht="14.25" hidden="false" customHeight="false" outlineLevel="0" collapsed="false">
      <c r="A910" s="12" t="s">
        <v>2239</v>
      </c>
      <c r="B910" s="12" t="s">
        <v>2234</v>
      </c>
      <c r="C910" s="13" t="s">
        <v>2235</v>
      </c>
      <c r="D910" s="13" t="s">
        <v>2240</v>
      </c>
      <c r="E910" s="12" t="s">
        <v>33</v>
      </c>
      <c r="F910" s="13" t="s">
        <v>34</v>
      </c>
      <c r="G910" s="13" t="s">
        <v>88</v>
      </c>
      <c r="H910" s="13" t="s">
        <v>122</v>
      </c>
      <c r="I910" s="14" t="n">
        <v>30235</v>
      </c>
      <c r="J910" s="44" t="s">
        <v>25</v>
      </c>
      <c r="K910" s="30" t="s">
        <v>2245</v>
      </c>
      <c r="L910" s="20"/>
    </row>
    <row r="911" s="18" customFormat="true" ht="14.25" hidden="false" customHeight="false" outlineLevel="0" collapsed="false">
      <c r="A911" s="12" t="s">
        <v>2239</v>
      </c>
      <c r="B911" s="12" t="s">
        <v>2234</v>
      </c>
      <c r="C911" s="13" t="s">
        <v>2235</v>
      </c>
      <c r="D911" s="13" t="s">
        <v>2240</v>
      </c>
      <c r="E911" s="12" t="s">
        <v>33</v>
      </c>
      <c r="F911" s="13" t="s">
        <v>34</v>
      </c>
      <c r="G911" s="13" t="s">
        <v>88</v>
      </c>
      <c r="H911" s="13" t="s">
        <v>122</v>
      </c>
      <c r="I911" s="14" t="n">
        <v>30235</v>
      </c>
      <c r="J911" s="44" t="s">
        <v>25</v>
      </c>
      <c r="K911" s="30" t="s">
        <v>2246</v>
      </c>
      <c r="L911" s="20"/>
    </row>
    <row r="912" s="18" customFormat="true" ht="14.25" hidden="false" customHeight="false" outlineLevel="0" collapsed="false">
      <c r="A912" s="12" t="s">
        <v>2239</v>
      </c>
      <c r="B912" s="12" t="s">
        <v>2234</v>
      </c>
      <c r="C912" s="13" t="s">
        <v>2235</v>
      </c>
      <c r="D912" s="13" t="s">
        <v>2240</v>
      </c>
      <c r="E912" s="12" t="s">
        <v>22</v>
      </c>
      <c r="F912" s="13" t="s">
        <v>23</v>
      </c>
      <c r="G912" s="13" t="s">
        <v>680</v>
      </c>
      <c r="H912" s="13" t="s">
        <v>2247</v>
      </c>
      <c r="I912" s="14" t="n">
        <v>37208</v>
      </c>
      <c r="J912" s="44" t="s">
        <v>25</v>
      </c>
      <c r="K912" s="30" t="s">
        <v>2248</v>
      </c>
      <c r="L912" s="20"/>
    </row>
    <row r="913" s="18" customFormat="true" ht="14.25" hidden="false" customHeight="false" outlineLevel="0" collapsed="false">
      <c r="A913" s="12" t="s">
        <v>2239</v>
      </c>
      <c r="B913" s="12" t="s">
        <v>2234</v>
      </c>
      <c r="C913" s="13" t="s">
        <v>2235</v>
      </c>
      <c r="D913" s="13" t="s">
        <v>2240</v>
      </c>
      <c r="E913" s="12" t="s">
        <v>22</v>
      </c>
      <c r="F913" s="13" t="s">
        <v>23</v>
      </c>
      <c r="G913" s="13" t="s">
        <v>680</v>
      </c>
      <c r="H913" s="13" t="s">
        <v>2247</v>
      </c>
      <c r="I913" s="14" t="n">
        <v>37208</v>
      </c>
      <c r="J913" s="44" t="s">
        <v>25</v>
      </c>
      <c r="K913" s="30" t="s">
        <v>2249</v>
      </c>
      <c r="L913" s="20"/>
    </row>
    <row r="914" s="18" customFormat="true" ht="27" hidden="false" customHeight="false" outlineLevel="0" collapsed="false">
      <c r="A914" s="12" t="s">
        <v>2250</v>
      </c>
      <c r="B914" s="12" t="s">
        <v>2234</v>
      </c>
      <c r="C914" s="13" t="s">
        <v>2235</v>
      </c>
      <c r="D914" s="13" t="s">
        <v>2251</v>
      </c>
      <c r="E914" s="12" t="s">
        <v>41</v>
      </c>
      <c r="F914" s="13" t="s">
        <v>42</v>
      </c>
      <c r="G914" s="13" t="s">
        <v>499</v>
      </c>
      <c r="H914" s="13" t="s">
        <v>2252</v>
      </c>
      <c r="I914" s="14" t="n">
        <v>28169</v>
      </c>
      <c r="J914" s="32" t="s">
        <v>18</v>
      </c>
      <c r="K914" s="23" t="s">
        <v>2253</v>
      </c>
      <c r="L914" s="33"/>
    </row>
    <row r="915" s="18" customFormat="true" ht="40.5" hidden="false" customHeight="false" outlineLevel="0" collapsed="false">
      <c r="A915" s="12" t="s">
        <v>2250</v>
      </c>
      <c r="B915" s="12" t="s">
        <v>2234</v>
      </c>
      <c r="C915" s="13" t="s">
        <v>2235</v>
      </c>
      <c r="D915" s="13" t="s">
        <v>2251</v>
      </c>
      <c r="E915" s="12" t="s">
        <v>41</v>
      </c>
      <c r="F915" s="13" t="s">
        <v>42</v>
      </c>
      <c r="G915" s="13" t="s">
        <v>499</v>
      </c>
      <c r="H915" s="13" t="s">
        <v>2252</v>
      </c>
      <c r="I915" s="14" t="n">
        <v>28169</v>
      </c>
      <c r="J915" s="32" t="s">
        <v>36</v>
      </c>
      <c r="K915" s="23" t="s">
        <v>2254</v>
      </c>
      <c r="L915" s="33"/>
    </row>
    <row r="916" s="18" customFormat="true" ht="40.5" hidden="false" customHeight="false" outlineLevel="0" collapsed="false">
      <c r="A916" s="12" t="s">
        <v>2250</v>
      </c>
      <c r="B916" s="12" t="s">
        <v>2234</v>
      </c>
      <c r="C916" s="13" t="s">
        <v>2235</v>
      </c>
      <c r="D916" s="13" t="s">
        <v>2251</v>
      </c>
      <c r="E916" s="12" t="s">
        <v>41</v>
      </c>
      <c r="F916" s="13" t="s">
        <v>42</v>
      </c>
      <c r="G916" s="13" t="s">
        <v>499</v>
      </c>
      <c r="H916" s="13" t="s">
        <v>2252</v>
      </c>
      <c r="I916" s="14" t="n">
        <v>28169</v>
      </c>
      <c r="J916" s="32" t="s">
        <v>118</v>
      </c>
      <c r="K916" s="23" t="s">
        <v>2255</v>
      </c>
      <c r="L916" s="33"/>
    </row>
    <row r="917" s="18" customFormat="true" ht="94.5" hidden="false" customHeight="false" outlineLevel="0" collapsed="false">
      <c r="A917" s="12" t="s">
        <v>2250</v>
      </c>
      <c r="B917" s="12" t="s">
        <v>2234</v>
      </c>
      <c r="C917" s="13" t="s">
        <v>2235</v>
      </c>
      <c r="D917" s="13" t="s">
        <v>2251</v>
      </c>
      <c r="E917" s="12" t="s">
        <v>22</v>
      </c>
      <c r="F917" s="13" t="s">
        <v>23</v>
      </c>
      <c r="G917" s="13" t="s">
        <v>1423</v>
      </c>
      <c r="H917" s="13" t="s">
        <v>1424</v>
      </c>
      <c r="I917" s="14" t="n">
        <v>38258</v>
      </c>
      <c r="J917" s="32" t="s">
        <v>18</v>
      </c>
      <c r="K917" s="23" t="s">
        <v>2256</v>
      </c>
      <c r="L917" s="33"/>
    </row>
    <row r="918" s="18" customFormat="true" ht="54" hidden="false" customHeight="false" outlineLevel="0" collapsed="false">
      <c r="A918" s="12" t="s">
        <v>2250</v>
      </c>
      <c r="B918" s="12" t="s">
        <v>2234</v>
      </c>
      <c r="C918" s="13" t="s">
        <v>2235</v>
      </c>
      <c r="D918" s="13" t="s">
        <v>2251</v>
      </c>
      <c r="E918" s="12" t="s">
        <v>22</v>
      </c>
      <c r="F918" s="13" t="s">
        <v>23</v>
      </c>
      <c r="G918" s="13" t="s">
        <v>1423</v>
      </c>
      <c r="H918" s="13" t="s">
        <v>1424</v>
      </c>
      <c r="I918" s="14" t="n">
        <v>38258</v>
      </c>
      <c r="J918" s="32" t="s">
        <v>18</v>
      </c>
      <c r="K918" s="23" t="s">
        <v>2257</v>
      </c>
      <c r="L918" s="33"/>
    </row>
    <row r="919" s="18" customFormat="true" ht="27" hidden="false" customHeight="false" outlineLevel="0" collapsed="false">
      <c r="A919" s="12" t="s">
        <v>2250</v>
      </c>
      <c r="B919" s="12" t="s">
        <v>2234</v>
      </c>
      <c r="C919" s="13" t="s">
        <v>2235</v>
      </c>
      <c r="D919" s="13" t="s">
        <v>2251</v>
      </c>
      <c r="E919" s="12" t="s">
        <v>22</v>
      </c>
      <c r="F919" s="13" t="s">
        <v>23</v>
      </c>
      <c r="G919" s="13" t="s">
        <v>1423</v>
      </c>
      <c r="H919" s="13" t="s">
        <v>1424</v>
      </c>
      <c r="I919" s="14" t="n">
        <v>38258</v>
      </c>
      <c r="J919" s="32" t="s">
        <v>18</v>
      </c>
      <c r="K919" s="23" t="s">
        <v>2253</v>
      </c>
      <c r="L919" s="33"/>
    </row>
    <row r="920" s="18" customFormat="true" ht="40.5" hidden="false" customHeight="false" outlineLevel="0" collapsed="false">
      <c r="A920" s="12" t="s">
        <v>2250</v>
      </c>
      <c r="B920" s="12" t="s">
        <v>2234</v>
      </c>
      <c r="C920" s="13" t="s">
        <v>2235</v>
      </c>
      <c r="D920" s="13" t="s">
        <v>2251</v>
      </c>
      <c r="E920" s="12" t="s">
        <v>22</v>
      </c>
      <c r="F920" s="13" t="s">
        <v>23</v>
      </c>
      <c r="G920" s="13" t="s">
        <v>680</v>
      </c>
      <c r="H920" s="13" t="s">
        <v>2258</v>
      </c>
      <c r="I920" s="14" t="n">
        <v>38832</v>
      </c>
      <c r="J920" s="32" t="s">
        <v>118</v>
      </c>
      <c r="K920" s="23" t="s">
        <v>2259</v>
      </c>
      <c r="L920" s="33"/>
    </row>
    <row r="921" s="18" customFormat="true" ht="54" hidden="false" customHeight="false" outlineLevel="0" collapsed="false">
      <c r="A921" s="12" t="s">
        <v>2260</v>
      </c>
      <c r="B921" s="12" t="s">
        <v>2234</v>
      </c>
      <c r="C921" s="13" t="s">
        <v>2235</v>
      </c>
      <c r="D921" s="13" t="s">
        <v>2261</v>
      </c>
      <c r="E921" s="12" t="s">
        <v>22</v>
      </c>
      <c r="F921" s="13" t="s">
        <v>23</v>
      </c>
      <c r="G921" s="13" t="s">
        <v>680</v>
      </c>
      <c r="H921" s="13" t="s">
        <v>1079</v>
      </c>
      <c r="I921" s="14" t="n">
        <v>30454</v>
      </c>
      <c r="J921" s="22" t="s">
        <v>118</v>
      </c>
      <c r="K921" s="30" t="s">
        <v>2262</v>
      </c>
      <c r="L921" s="20"/>
    </row>
    <row r="922" s="18" customFormat="true" ht="27" hidden="false" customHeight="false" outlineLevel="0" collapsed="false">
      <c r="A922" s="12" t="s">
        <v>2263</v>
      </c>
      <c r="B922" s="12" t="s">
        <v>2234</v>
      </c>
      <c r="C922" s="13" t="s">
        <v>2235</v>
      </c>
      <c r="D922" s="13" t="s">
        <v>2264</v>
      </c>
      <c r="E922" s="12" t="s">
        <v>27</v>
      </c>
      <c r="F922" s="13" t="s">
        <v>28</v>
      </c>
      <c r="G922" s="13" t="s">
        <v>928</v>
      </c>
      <c r="H922" s="13" t="s">
        <v>2265</v>
      </c>
      <c r="I922" s="14" t="n">
        <v>39724</v>
      </c>
      <c r="J922" s="32" t="s">
        <v>18</v>
      </c>
      <c r="K922" s="23" t="s">
        <v>2266</v>
      </c>
      <c r="L922" s="17" t="s">
        <v>2267</v>
      </c>
    </row>
    <row r="923" s="18" customFormat="true" ht="81" hidden="false" customHeight="false" outlineLevel="0" collapsed="false">
      <c r="A923" s="12" t="s">
        <v>2268</v>
      </c>
      <c r="B923" s="12" t="s">
        <v>2234</v>
      </c>
      <c r="C923" s="13" t="s">
        <v>2235</v>
      </c>
      <c r="D923" s="13" t="s">
        <v>2269</v>
      </c>
      <c r="E923" s="12" t="s">
        <v>390</v>
      </c>
      <c r="F923" s="13" t="s">
        <v>391</v>
      </c>
      <c r="G923" s="13"/>
      <c r="H923" s="27" t="s">
        <v>2270</v>
      </c>
      <c r="I923" s="14" t="n">
        <v>32365</v>
      </c>
      <c r="J923" s="22" t="s">
        <v>18</v>
      </c>
      <c r="K923" s="30" t="s">
        <v>2271</v>
      </c>
      <c r="L923" s="20"/>
    </row>
    <row r="924" s="18" customFormat="true" ht="40.5" hidden="false" customHeight="false" outlineLevel="0" collapsed="false">
      <c r="A924" s="26" t="s">
        <v>2272</v>
      </c>
      <c r="B924" s="26" t="s">
        <v>2273</v>
      </c>
      <c r="C924" s="27" t="s">
        <v>2274</v>
      </c>
      <c r="D924" s="27" t="s">
        <v>2274</v>
      </c>
      <c r="E924" s="26" t="n">
        <v>275</v>
      </c>
      <c r="F924" s="27" t="s">
        <v>28</v>
      </c>
      <c r="G924" s="25"/>
      <c r="H924" s="27" t="s">
        <v>2275</v>
      </c>
      <c r="I924" s="28" t="n">
        <v>21989</v>
      </c>
      <c r="J924" s="24" t="s">
        <v>18</v>
      </c>
      <c r="K924" s="25" t="s">
        <v>2276</v>
      </c>
      <c r="L924" s="33"/>
    </row>
    <row r="925" s="18" customFormat="true" ht="27" hidden="false" customHeight="false" outlineLevel="0" collapsed="false">
      <c r="A925" s="26" t="s">
        <v>2272</v>
      </c>
      <c r="B925" s="26" t="s">
        <v>2273</v>
      </c>
      <c r="C925" s="27" t="s">
        <v>2274</v>
      </c>
      <c r="D925" s="27" t="s">
        <v>2274</v>
      </c>
      <c r="E925" s="26" t="n">
        <v>275</v>
      </c>
      <c r="F925" s="27" t="s">
        <v>28</v>
      </c>
      <c r="G925" s="25"/>
      <c r="H925" s="27" t="s">
        <v>2275</v>
      </c>
      <c r="I925" s="28" t="n">
        <v>21989</v>
      </c>
      <c r="J925" s="24" t="s">
        <v>18</v>
      </c>
      <c r="K925" s="25" t="s">
        <v>2277</v>
      </c>
      <c r="L925" s="33"/>
    </row>
    <row r="926" s="18" customFormat="true" ht="33.75" hidden="false" customHeight="false" outlineLevel="0" collapsed="false">
      <c r="A926" s="12" t="s">
        <v>2272</v>
      </c>
      <c r="B926" s="12" t="s">
        <v>2273</v>
      </c>
      <c r="C926" s="13" t="s">
        <v>2274</v>
      </c>
      <c r="D926" s="13" t="s">
        <v>2274</v>
      </c>
      <c r="E926" s="12" t="s">
        <v>27</v>
      </c>
      <c r="F926" s="13" t="s">
        <v>28</v>
      </c>
      <c r="G926" s="13"/>
      <c r="H926" s="13" t="s">
        <v>2275</v>
      </c>
      <c r="I926" s="14" t="n">
        <v>21989</v>
      </c>
      <c r="J926" s="32" t="s">
        <v>46</v>
      </c>
      <c r="K926" s="23" t="s">
        <v>2278</v>
      </c>
      <c r="L926" s="65" t="s">
        <v>2279</v>
      </c>
    </row>
    <row r="927" s="18" customFormat="true" ht="27" hidden="false" customHeight="false" outlineLevel="0" collapsed="false">
      <c r="A927" s="26" t="s">
        <v>2272</v>
      </c>
      <c r="B927" s="26" t="s">
        <v>2273</v>
      </c>
      <c r="C927" s="27" t="s">
        <v>2274</v>
      </c>
      <c r="D927" s="27" t="s">
        <v>2274</v>
      </c>
      <c r="E927" s="26" t="s">
        <v>27</v>
      </c>
      <c r="F927" s="27" t="s">
        <v>28</v>
      </c>
      <c r="G927" s="25"/>
      <c r="H927" s="27" t="s">
        <v>2275</v>
      </c>
      <c r="I927" s="28" t="n">
        <v>21989</v>
      </c>
      <c r="J927" s="24" t="s">
        <v>25</v>
      </c>
      <c r="K927" s="25" t="s">
        <v>2280</v>
      </c>
      <c r="L927" s="65"/>
    </row>
    <row r="928" s="18" customFormat="true" ht="40.5" hidden="false" customHeight="false" outlineLevel="0" collapsed="false">
      <c r="A928" s="26" t="s">
        <v>2272</v>
      </c>
      <c r="B928" s="26" t="s">
        <v>2273</v>
      </c>
      <c r="C928" s="27" t="s">
        <v>2274</v>
      </c>
      <c r="D928" s="27" t="s">
        <v>2274</v>
      </c>
      <c r="E928" s="26" t="s">
        <v>27</v>
      </c>
      <c r="F928" s="27" t="s">
        <v>28</v>
      </c>
      <c r="G928" s="25"/>
      <c r="H928" s="27" t="s">
        <v>2275</v>
      </c>
      <c r="I928" s="28" t="n">
        <v>21989</v>
      </c>
      <c r="J928" s="24" t="s">
        <v>25</v>
      </c>
      <c r="K928" s="25" t="s">
        <v>2281</v>
      </c>
      <c r="L928" s="33"/>
    </row>
    <row r="929" s="18" customFormat="true" ht="40.5" hidden="false" customHeight="false" outlineLevel="0" collapsed="false">
      <c r="A929" s="26" t="n">
        <v>19000</v>
      </c>
      <c r="B929" s="26" t="n">
        <v>19</v>
      </c>
      <c r="C929" s="27" t="s">
        <v>2274</v>
      </c>
      <c r="D929" s="27" t="s">
        <v>2274</v>
      </c>
      <c r="E929" s="26" t="n">
        <v>278</v>
      </c>
      <c r="F929" s="27" t="s">
        <v>1551</v>
      </c>
      <c r="G929" s="25"/>
      <c r="H929" s="27" t="s">
        <v>2282</v>
      </c>
      <c r="I929" s="28" t="n">
        <v>26870</v>
      </c>
      <c r="J929" s="24" t="s">
        <v>18</v>
      </c>
      <c r="K929" s="25" t="s">
        <v>2283</v>
      </c>
      <c r="L929" s="33"/>
    </row>
    <row r="930" s="18" customFormat="true" ht="27" hidden="false" customHeight="false" outlineLevel="0" collapsed="false">
      <c r="A930" s="26" t="s">
        <v>2272</v>
      </c>
      <c r="B930" s="26" t="s">
        <v>2273</v>
      </c>
      <c r="C930" s="27" t="s">
        <v>2274</v>
      </c>
      <c r="D930" s="27" t="s">
        <v>2274</v>
      </c>
      <c r="E930" s="26" t="s">
        <v>1550</v>
      </c>
      <c r="F930" s="27" t="s">
        <v>1551</v>
      </c>
      <c r="G930" s="25"/>
      <c r="H930" s="27" t="s">
        <v>2282</v>
      </c>
      <c r="I930" s="28" t="n">
        <v>26870</v>
      </c>
      <c r="J930" s="24" t="s">
        <v>25</v>
      </c>
      <c r="K930" s="25" t="s">
        <v>2284</v>
      </c>
      <c r="L930" s="33"/>
    </row>
    <row r="931" s="21" customFormat="true" ht="40.5" hidden="false" customHeight="false" outlineLevel="0" collapsed="false">
      <c r="A931" s="26" t="n">
        <v>19000</v>
      </c>
      <c r="B931" s="26" t="n">
        <v>19</v>
      </c>
      <c r="C931" s="27" t="s">
        <v>2274</v>
      </c>
      <c r="D931" s="27" t="s">
        <v>2274</v>
      </c>
      <c r="E931" s="26" t="n">
        <v>107</v>
      </c>
      <c r="F931" s="27" t="s">
        <v>23</v>
      </c>
      <c r="G931" s="25"/>
      <c r="H931" s="27" t="s">
        <v>302</v>
      </c>
      <c r="I931" s="28" t="n">
        <v>31216</v>
      </c>
      <c r="J931" s="24" t="s">
        <v>25</v>
      </c>
      <c r="K931" s="25" t="s">
        <v>2285</v>
      </c>
      <c r="L931" s="66"/>
    </row>
    <row r="932" s="18" customFormat="true" ht="40.5" hidden="false" customHeight="false" outlineLevel="0" collapsed="false">
      <c r="A932" s="26" t="n">
        <v>19000</v>
      </c>
      <c r="B932" s="26" t="n">
        <v>19</v>
      </c>
      <c r="C932" s="27" t="s">
        <v>2274</v>
      </c>
      <c r="D932" s="27" t="s">
        <v>2274</v>
      </c>
      <c r="E932" s="26" t="n">
        <v>115</v>
      </c>
      <c r="F932" s="27" t="s">
        <v>42</v>
      </c>
      <c r="G932" s="25"/>
      <c r="H932" s="27" t="s">
        <v>546</v>
      </c>
      <c r="I932" s="28" t="n">
        <v>33690</v>
      </c>
      <c r="J932" s="24" t="s">
        <v>18</v>
      </c>
      <c r="K932" s="25" t="s">
        <v>2286</v>
      </c>
      <c r="L932" s="66"/>
    </row>
    <row r="933" s="18" customFormat="true" ht="40.5" hidden="false" customHeight="false" outlineLevel="0" collapsed="false">
      <c r="A933" s="26" t="s">
        <v>2272</v>
      </c>
      <c r="B933" s="26" t="s">
        <v>2273</v>
      </c>
      <c r="C933" s="27" t="s">
        <v>2274</v>
      </c>
      <c r="D933" s="27" t="s">
        <v>2274</v>
      </c>
      <c r="E933" s="26" t="n">
        <v>115</v>
      </c>
      <c r="F933" s="27" t="s">
        <v>42</v>
      </c>
      <c r="G933" s="25"/>
      <c r="H933" s="27" t="s">
        <v>546</v>
      </c>
      <c r="I933" s="28" t="n">
        <v>33690</v>
      </c>
      <c r="J933" s="24" t="s">
        <v>59</v>
      </c>
      <c r="K933" s="25" t="s">
        <v>2287</v>
      </c>
      <c r="L933" s="66"/>
    </row>
    <row r="934" s="18" customFormat="true" ht="27" hidden="false" customHeight="false" outlineLevel="0" collapsed="false">
      <c r="A934" s="26" t="s">
        <v>2272</v>
      </c>
      <c r="B934" s="26" t="s">
        <v>2273</v>
      </c>
      <c r="C934" s="27" t="s">
        <v>2274</v>
      </c>
      <c r="D934" s="27" t="s">
        <v>2274</v>
      </c>
      <c r="E934" s="26" t="n">
        <v>115</v>
      </c>
      <c r="F934" s="27" t="s">
        <v>42</v>
      </c>
      <c r="G934" s="25"/>
      <c r="H934" s="27" t="s">
        <v>546</v>
      </c>
      <c r="I934" s="28" t="n">
        <v>33690</v>
      </c>
      <c r="J934" s="24" t="s">
        <v>25</v>
      </c>
      <c r="K934" s="25" t="s">
        <v>2288</v>
      </c>
      <c r="L934" s="33"/>
    </row>
    <row r="935" s="18" customFormat="true" ht="40.5" hidden="false" customHeight="false" outlineLevel="0" collapsed="false">
      <c r="A935" s="26" t="s">
        <v>2272</v>
      </c>
      <c r="B935" s="26" t="s">
        <v>2273</v>
      </c>
      <c r="C935" s="27" t="s">
        <v>2274</v>
      </c>
      <c r="D935" s="27" t="s">
        <v>2274</v>
      </c>
      <c r="E935" s="26" t="n">
        <v>115</v>
      </c>
      <c r="F935" s="27" t="s">
        <v>42</v>
      </c>
      <c r="G935" s="25"/>
      <c r="H935" s="27" t="s">
        <v>546</v>
      </c>
      <c r="I935" s="28" t="n">
        <v>33690</v>
      </c>
      <c r="J935" s="24" t="s">
        <v>59</v>
      </c>
      <c r="K935" s="25" t="s">
        <v>2289</v>
      </c>
      <c r="L935" s="66"/>
    </row>
    <row r="936" s="18" customFormat="true" ht="33.75" hidden="false" customHeight="false" outlineLevel="0" collapsed="false">
      <c r="A936" s="26" t="s">
        <v>2272</v>
      </c>
      <c r="B936" s="26" t="s">
        <v>2273</v>
      </c>
      <c r="C936" s="27" t="s">
        <v>2274</v>
      </c>
      <c r="D936" s="27" t="s">
        <v>2274</v>
      </c>
      <c r="E936" s="26" t="s">
        <v>41</v>
      </c>
      <c r="F936" s="27" t="s">
        <v>42</v>
      </c>
      <c r="G936" s="25"/>
      <c r="H936" s="27" t="s">
        <v>546</v>
      </c>
      <c r="I936" s="28" t="n">
        <v>33690</v>
      </c>
      <c r="J936" s="67" t="s">
        <v>59</v>
      </c>
      <c r="K936" s="68" t="s">
        <v>2290</v>
      </c>
      <c r="L936" s="65" t="s">
        <v>2291</v>
      </c>
    </row>
    <row r="937" s="18" customFormat="true" ht="40.5" hidden="false" customHeight="false" outlineLevel="0" collapsed="false">
      <c r="A937" s="26" t="s">
        <v>2272</v>
      </c>
      <c r="B937" s="26" t="s">
        <v>2273</v>
      </c>
      <c r="C937" s="27" t="s">
        <v>2274</v>
      </c>
      <c r="D937" s="27" t="s">
        <v>2274</v>
      </c>
      <c r="E937" s="26" t="s">
        <v>41</v>
      </c>
      <c r="F937" s="27" t="s">
        <v>42</v>
      </c>
      <c r="G937" s="25"/>
      <c r="H937" s="27" t="s">
        <v>546</v>
      </c>
      <c r="I937" s="28" t="n">
        <v>33690</v>
      </c>
      <c r="J937" s="24" t="s">
        <v>144</v>
      </c>
      <c r="K937" s="25" t="s">
        <v>2292</v>
      </c>
      <c r="L937" s="69"/>
    </row>
    <row r="938" s="18" customFormat="true" ht="40.5" hidden="false" customHeight="false" outlineLevel="0" collapsed="false">
      <c r="A938" s="26" t="s">
        <v>2272</v>
      </c>
      <c r="B938" s="26" t="s">
        <v>2273</v>
      </c>
      <c r="C938" s="27" t="s">
        <v>2274</v>
      </c>
      <c r="D938" s="27" t="s">
        <v>2274</v>
      </c>
      <c r="E938" s="26" t="n">
        <v>115</v>
      </c>
      <c r="F938" s="27" t="s">
        <v>42</v>
      </c>
      <c r="G938" s="25"/>
      <c r="H938" s="27" t="s">
        <v>546</v>
      </c>
      <c r="I938" s="28" t="n">
        <v>33690</v>
      </c>
      <c r="J938" s="24" t="s">
        <v>25</v>
      </c>
      <c r="K938" s="25" t="s">
        <v>2293</v>
      </c>
      <c r="L938" s="33"/>
    </row>
    <row r="939" s="18" customFormat="true" ht="40.5" hidden="false" customHeight="false" outlineLevel="0" collapsed="false">
      <c r="A939" s="26" t="s">
        <v>2272</v>
      </c>
      <c r="B939" s="26" t="n">
        <v>19</v>
      </c>
      <c r="C939" s="27" t="s">
        <v>2274</v>
      </c>
      <c r="D939" s="27" t="s">
        <v>2274</v>
      </c>
      <c r="E939" s="26" t="s">
        <v>41</v>
      </c>
      <c r="F939" s="27" t="s">
        <v>42</v>
      </c>
      <c r="G939" s="25"/>
      <c r="H939" s="27" t="s">
        <v>546</v>
      </c>
      <c r="I939" s="28" t="n">
        <v>33690</v>
      </c>
      <c r="J939" s="24" t="s">
        <v>25</v>
      </c>
      <c r="K939" s="25" t="s">
        <v>2294</v>
      </c>
      <c r="L939" s="65"/>
    </row>
    <row r="940" s="18" customFormat="true" ht="27" hidden="false" customHeight="false" outlineLevel="0" collapsed="false">
      <c r="A940" s="26" t="s">
        <v>2272</v>
      </c>
      <c r="B940" s="26" t="n">
        <v>19</v>
      </c>
      <c r="C940" s="27" t="s">
        <v>2274</v>
      </c>
      <c r="D940" s="27" t="s">
        <v>2274</v>
      </c>
      <c r="E940" s="26" t="s">
        <v>41</v>
      </c>
      <c r="F940" s="27" t="s">
        <v>42</v>
      </c>
      <c r="G940" s="25"/>
      <c r="H940" s="27" t="s">
        <v>546</v>
      </c>
      <c r="I940" s="28" t="n">
        <v>33690</v>
      </c>
      <c r="J940" s="24" t="s">
        <v>25</v>
      </c>
      <c r="K940" s="25" t="s">
        <v>2295</v>
      </c>
      <c r="L940" s="65" t="s">
        <v>2296</v>
      </c>
    </row>
    <row r="941" s="18" customFormat="true" ht="40.5" hidden="false" customHeight="false" outlineLevel="0" collapsed="false">
      <c r="A941" s="12" t="s">
        <v>2297</v>
      </c>
      <c r="B941" s="12" t="s">
        <v>2273</v>
      </c>
      <c r="C941" s="13" t="s">
        <v>2274</v>
      </c>
      <c r="D941" s="13" t="s">
        <v>2298</v>
      </c>
      <c r="E941" s="12" t="s">
        <v>27</v>
      </c>
      <c r="F941" s="13" t="s">
        <v>28</v>
      </c>
      <c r="G941" s="13" t="s">
        <v>2275</v>
      </c>
      <c r="H941" s="13" t="s">
        <v>2299</v>
      </c>
      <c r="I941" s="14" t="n">
        <v>21413</v>
      </c>
      <c r="J941" s="22" t="s">
        <v>18</v>
      </c>
      <c r="K941" s="30" t="s">
        <v>2300</v>
      </c>
      <c r="L941" s="20"/>
    </row>
    <row r="942" s="18" customFormat="true" ht="27" hidden="false" customHeight="false" outlineLevel="0" collapsed="false">
      <c r="A942" s="12" t="s">
        <v>2297</v>
      </c>
      <c r="B942" s="12" t="s">
        <v>2273</v>
      </c>
      <c r="C942" s="13" t="s">
        <v>2274</v>
      </c>
      <c r="D942" s="13" t="s">
        <v>2298</v>
      </c>
      <c r="E942" s="12" t="s">
        <v>27</v>
      </c>
      <c r="F942" s="13" t="s">
        <v>28</v>
      </c>
      <c r="G942" s="13" t="s">
        <v>2275</v>
      </c>
      <c r="H942" s="13" t="s">
        <v>2299</v>
      </c>
      <c r="I942" s="14" t="n">
        <v>21413</v>
      </c>
      <c r="J942" s="22" t="s">
        <v>18</v>
      </c>
      <c r="K942" s="30" t="s">
        <v>2301</v>
      </c>
      <c r="L942" s="20"/>
    </row>
    <row r="943" s="18" customFormat="true" ht="40.5" hidden="false" customHeight="false" outlineLevel="0" collapsed="false">
      <c r="A943" s="12" t="s">
        <v>2297</v>
      </c>
      <c r="B943" s="12" t="s">
        <v>2273</v>
      </c>
      <c r="C943" s="13" t="s">
        <v>2274</v>
      </c>
      <c r="D943" s="13" t="s">
        <v>2298</v>
      </c>
      <c r="E943" s="12" t="s">
        <v>607</v>
      </c>
      <c r="F943" s="13" t="s">
        <v>608</v>
      </c>
      <c r="G943" s="13" t="s">
        <v>2302</v>
      </c>
      <c r="H943" s="13" t="s">
        <v>2303</v>
      </c>
      <c r="I943" s="14" t="n">
        <v>27624</v>
      </c>
      <c r="J943" s="22" t="s">
        <v>118</v>
      </c>
      <c r="K943" s="30" t="s">
        <v>2304</v>
      </c>
      <c r="L943" s="20"/>
    </row>
    <row r="944" s="18" customFormat="true" ht="27" hidden="false" customHeight="false" outlineLevel="0" collapsed="false">
      <c r="A944" s="12" t="s">
        <v>2305</v>
      </c>
      <c r="B944" s="12" t="s">
        <v>2273</v>
      </c>
      <c r="C944" s="13" t="s">
        <v>2274</v>
      </c>
      <c r="D944" s="13" t="s">
        <v>2306</v>
      </c>
      <c r="E944" s="12" t="s">
        <v>27</v>
      </c>
      <c r="F944" s="13" t="s">
        <v>28</v>
      </c>
      <c r="G944" s="13" t="s">
        <v>360</v>
      </c>
      <c r="H944" s="13" t="s">
        <v>2307</v>
      </c>
      <c r="I944" s="14" t="n">
        <v>22721</v>
      </c>
      <c r="J944" s="22" t="s">
        <v>46</v>
      </c>
      <c r="K944" s="30" t="s">
        <v>2308</v>
      </c>
      <c r="L944" s="70"/>
    </row>
    <row r="945" s="18" customFormat="true" ht="27" hidden="false" customHeight="false" outlineLevel="0" collapsed="false">
      <c r="A945" s="12" t="s">
        <v>2305</v>
      </c>
      <c r="B945" s="12" t="s">
        <v>2273</v>
      </c>
      <c r="C945" s="13" t="s">
        <v>2274</v>
      </c>
      <c r="D945" s="13" t="s">
        <v>2306</v>
      </c>
      <c r="E945" s="12" t="s">
        <v>27</v>
      </c>
      <c r="F945" s="13" t="s">
        <v>28</v>
      </c>
      <c r="G945" s="13" t="s">
        <v>360</v>
      </c>
      <c r="H945" s="13" t="s">
        <v>2307</v>
      </c>
      <c r="I945" s="14" t="n">
        <v>22721</v>
      </c>
      <c r="J945" s="22" t="s">
        <v>118</v>
      </c>
      <c r="K945" s="30" t="s">
        <v>2309</v>
      </c>
      <c r="L945" s="19"/>
    </row>
    <row r="946" s="18" customFormat="true" ht="40.5" hidden="false" customHeight="false" outlineLevel="0" collapsed="false">
      <c r="A946" s="12" t="s">
        <v>2310</v>
      </c>
      <c r="B946" s="12" t="s">
        <v>2273</v>
      </c>
      <c r="C946" s="13" t="s">
        <v>2274</v>
      </c>
      <c r="D946" s="13" t="s">
        <v>2311</v>
      </c>
      <c r="E946" s="12" t="s">
        <v>27</v>
      </c>
      <c r="F946" s="13" t="s">
        <v>28</v>
      </c>
      <c r="G946" s="13" t="s">
        <v>2275</v>
      </c>
      <c r="H946" s="13" t="s">
        <v>2312</v>
      </c>
      <c r="I946" s="14" t="n">
        <v>37931</v>
      </c>
      <c r="J946" s="22" t="s">
        <v>18</v>
      </c>
      <c r="K946" s="30" t="s">
        <v>2313</v>
      </c>
      <c r="L946" s="20"/>
    </row>
    <row r="947" s="18" customFormat="true" ht="54" hidden="false" customHeight="false" outlineLevel="0" collapsed="false">
      <c r="A947" s="12" t="s">
        <v>2314</v>
      </c>
      <c r="B947" s="12" t="s">
        <v>2273</v>
      </c>
      <c r="C947" s="13" t="s">
        <v>2274</v>
      </c>
      <c r="D947" s="13" t="s">
        <v>2315</v>
      </c>
      <c r="E947" s="12" t="n">
        <v>275</v>
      </c>
      <c r="F947" s="13" t="s">
        <v>28</v>
      </c>
      <c r="G947" s="13" t="s">
        <v>551</v>
      </c>
      <c r="H947" s="13" t="s">
        <v>2316</v>
      </c>
      <c r="I947" s="14" t="n">
        <v>26234</v>
      </c>
      <c r="J947" s="22" t="s">
        <v>18</v>
      </c>
      <c r="K947" s="30" t="s">
        <v>2317</v>
      </c>
      <c r="L947" s="20" t="s">
        <v>2318</v>
      </c>
    </row>
    <row r="948" s="18" customFormat="true" ht="40.5" hidden="false" customHeight="false" outlineLevel="0" collapsed="false">
      <c r="A948" s="12" t="s">
        <v>2314</v>
      </c>
      <c r="B948" s="12" t="s">
        <v>2273</v>
      </c>
      <c r="C948" s="13" t="s">
        <v>2274</v>
      </c>
      <c r="D948" s="13" t="s">
        <v>2315</v>
      </c>
      <c r="E948" s="12" t="n">
        <v>275</v>
      </c>
      <c r="F948" s="13" t="s">
        <v>28</v>
      </c>
      <c r="G948" s="13" t="s">
        <v>551</v>
      </c>
      <c r="H948" s="13" t="s">
        <v>2316</v>
      </c>
      <c r="I948" s="14" t="n">
        <v>26234</v>
      </c>
      <c r="J948" s="22" t="s">
        <v>18</v>
      </c>
      <c r="K948" s="30" t="s">
        <v>2319</v>
      </c>
      <c r="L948" s="20" t="s">
        <v>2318</v>
      </c>
    </row>
    <row r="949" s="18" customFormat="true" ht="67.5" hidden="false" customHeight="false" outlineLevel="0" collapsed="false">
      <c r="A949" s="12" t="s">
        <v>2314</v>
      </c>
      <c r="B949" s="12" t="s">
        <v>2273</v>
      </c>
      <c r="C949" s="13" t="s">
        <v>2274</v>
      </c>
      <c r="D949" s="13" t="s">
        <v>2315</v>
      </c>
      <c r="E949" s="12" t="s">
        <v>27</v>
      </c>
      <c r="F949" s="13" t="s">
        <v>28</v>
      </c>
      <c r="G949" s="13" t="s">
        <v>551</v>
      </c>
      <c r="H949" s="13" t="s">
        <v>2316</v>
      </c>
      <c r="I949" s="14" t="n">
        <v>26234</v>
      </c>
      <c r="J949" s="22" t="s">
        <v>25</v>
      </c>
      <c r="K949" s="30" t="s">
        <v>2320</v>
      </c>
      <c r="L949" s="20" t="s">
        <v>2318</v>
      </c>
    </row>
    <row r="950" s="18" customFormat="true" ht="67.5" hidden="false" customHeight="false" outlineLevel="0" collapsed="false">
      <c r="A950" s="12" t="s">
        <v>2314</v>
      </c>
      <c r="B950" s="12" t="s">
        <v>2273</v>
      </c>
      <c r="C950" s="13" t="s">
        <v>2274</v>
      </c>
      <c r="D950" s="13" t="s">
        <v>2315</v>
      </c>
      <c r="E950" s="12" t="n">
        <v>275</v>
      </c>
      <c r="F950" s="13" t="s">
        <v>28</v>
      </c>
      <c r="G950" s="13" t="s">
        <v>551</v>
      </c>
      <c r="H950" s="13" t="s">
        <v>2316</v>
      </c>
      <c r="I950" s="14" t="n">
        <v>26234</v>
      </c>
      <c r="J950" s="22" t="s">
        <v>25</v>
      </c>
      <c r="K950" s="30" t="s">
        <v>2321</v>
      </c>
      <c r="L950" s="20" t="s">
        <v>2318</v>
      </c>
    </row>
    <row r="951" s="18" customFormat="true" ht="54" hidden="false" customHeight="false" outlineLevel="0" collapsed="false">
      <c r="A951" s="12" t="s">
        <v>2322</v>
      </c>
      <c r="B951" s="12" t="s">
        <v>2273</v>
      </c>
      <c r="C951" s="13" t="s">
        <v>2274</v>
      </c>
      <c r="D951" s="13" t="s">
        <v>2323</v>
      </c>
      <c r="E951" s="12" t="s">
        <v>27</v>
      </c>
      <c r="F951" s="13" t="s">
        <v>28</v>
      </c>
      <c r="G951" s="13" t="s">
        <v>2275</v>
      </c>
      <c r="H951" s="13" t="s">
        <v>2324</v>
      </c>
      <c r="I951" s="14" t="n">
        <v>38923</v>
      </c>
      <c r="J951" s="22" t="s">
        <v>18</v>
      </c>
      <c r="K951" s="30" t="s">
        <v>2325</v>
      </c>
      <c r="L951" s="17" t="s">
        <v>2326</v>
      </c>
    </row>
    <row r="952" s="18" customFormat="true" ht="40.5" hidden="false" customHeight="false" outlineLevel="0" collapsed="false">
      <c r="A952" s="12" t="s">
        <v>2327</v>
      </c>
      <c r="B952" s="12" t="s">
        <v>2273</v>
      </c>
      <c r="C952" s="13" t="s">
        <v>2274</v>
      </c>
      <c r="D952" s="13" t="s">
        <v>2328</v>
      </c>
      <c r="E952" s="12" t="s">
        <v>27</v>
      </c>
      <c r="F952" s="13" t="s">
        <v>28</v>
      </c>
      <c r="G952" s="13" t="s">
        <v>2275</v>
      </c>
      <c r="H952" s="13" t="s">
        <v>2329</v>
      </c>
      <c r="I952" s="14" t="n">
        <v>34232</v>
      </c>
      <c r="J952" s="22" t="s">
        <v>118</v>
      </c>
      <c r="K952" s="30" t="s">
        <v>2330</v>
      </c>
      <c r="L952" s="20"/>
    </row>
    <row r="953" s="18" customFormat="true" ht="54" hidden="false" customHeight="false" outlineLevel="0" collapsed="false">
      <c r="A953" s="12" t="s">
        <v>2331</v>
      </c>
      <c r="B953" s="12" t="s">
        <v>2273</v>
      </c>
      <c r="C953" s="13" t="s">
        <v>2274</v>
      </c>
      <c r="D953" s="13" t="s">
        <v>2332</v>
      </c>
      <c r="E953" s="12" t="s">
        <v>27</v>
      </c>
      <c r="F953" s="13" t="s">
        <v>28</v>
      </c>
      <c r="G953" s="13" t="s">
        <v>2275</v>
      </c>
      <c r="H953" s="13" t="s">
        <v>2333</v>
      </c>
      <c r="I953" s="14" t="n">
        <v>33092</v>
      </c>
      <c r="J953" s="22" t="s">
        <v>18</v>
      </c>
      <c r="K953" s="30" t="s">
        <v>2334</v>
      </c>
      <c r="L953" s="20"/>
    </row>
    <row r="954" s="18" customFormat="true" ht="67.5" hidden="false" customHeight="false" outlineLevel="0" collapsed="false">
      <c r="A954" s="12" t="s">
        <v>2335</v>
      </c>
      <c r="B954" s="12" t="s">
        <v>2336</v>
      </c>
      <c r="C954" s="13" t="s">
        <v>2337</v>
      </c>
      <c r="D954" s="13" t="s">
        <v>2337</v>
      </c>
      <c r="E954" s="12" t="s">
        <v>22</v>
      </c>
      <c r="F954" s="13" t="s">
        <v>23</v>
      </c>
      <c r="G954" s="13"/>
      <c r="H954" s="13" t="s">
        <v>201</v>
      </c>
      <c r="I954" s="14" t="n">
        <v>30631</v>
      </c>
      <c r="J954" s="22" t="s">
        <v>18</v>
      </c>
      <c r="K954" s="23" t="s">
        <v>2338</v>
      </c>
      <c r="L954" s="20" t="s">
        <v>2339</v>
      </c>
    </row>
    <row r="955" s="18" customFormat="true" ht="45" hidden="false" customHeight="false" outlineLevel="0" collapsed="false">
      <c r="A955" s="12" t="s">
        <v>2335</v>
      </c>
      <c r="B955" s="12" t="s">
        <v>2336</v>
      </c>
      <c r="C955" s="13" t="s">
        <v>2337</v>
      </c>
      <c r="D955" s="13" t="s">
        <v>2337</v>
      </c>
      <c r="E955" s="12" t="s">
        <v>22</v>
      </c>
      <c r="F955" s="13" t="s">
        <v>23</v>
      </c>
      <c r="G955" s="13"/>
      <c r="H955" s="13" t="s">
        <v>201</v>
      </c>
      <c r="I955" s="14" t="n">
        <v>30631</v>
      </c>
      <c r="J955" s="22" t="s">
        <v>18</v>
      </c>
      <c r="K955" s="30" t="s">
        <v>2340</v>
      </c>
      <c r="L955" s="20" t="s">
        <v>2341</v>
      </c>
    </row>
    <row r="956" s="18" customFormat="true" ht="45" hidden="false" customHeight="false" outlineLevel="0" collapsed="false">
      <c r="A956" s="12" t="s">
        <v>2335</v>
      </c>
      <c r="B956" s="12" t="s">
        <v>2336</v>
      </c>
      <c r="C956" s="13" t="s">
        <v>2337</v>
      </c>
      <c r="D956" s="13" t="s">
        <v>2337</v>
      </c>
      <c r="E956" s="12" t="s">
        <v>22</v>
      </c>
      <c r="F956" s="13" t="s">
        <v>23</v>
      </c>
      <c r="G956" s="13"/>
      <c r="H956" s="13" t="s">
        <v>201</v>
      </c>
      <c r="I956" s="14" t="n">
        <v>30631</v>
      </c>
      <c r="J956" s="22" t="s">
        <v>18</v>
      </c>
      <c r="K956" s="30" t="s">
        <v>2342</v>
      </c>
      <c r="L956" s="20" t="s">
        <v>2343</v>
      </c>
    </row>
    <row r="957" s="18" customFormat="true" ht="40.5" hidden="false" customHeight="false" outlineLevel="0" collapsed="false">
      <c r="A957" s="12" t="s">
        <v>2344</v>
      </c>
      <c r="B957" s="12" t="s">
        <v>2336</v>
      </c>
      <c r="C957" s="13" t="s">
        <v>2337</v>
      </c>
      <c r="D957" s="13" t="s">
        <v>2345</v>
      </c>
      <c r="E957" s="12" t="s">
        <v>27</v>
      </c>
      <c r="F957" s="13" t="s">
        <v>28</v>
      </c>
      <c r="G957" s="13" t="s">
        <v>1501</v>
      </c>
      <c r="H957" s="13" t="s">
        <v>2346</v>
      </c>
      <c r="I957" s="14" t="n">
        <v>21623</v>
      </c>
      <c r="J957" s="22" t="s">
        <v>18</v>
      </c>
      <c r="K957" s="30" t="s">
        <v>2347</v>
      </c>
      <c r="L957" s="20"/>
    </row>
    <row r="958" s="18" customFormat="true" ht="40.5" hidden="false" customHeight="false" outlineLevel="0" collapsed="false">
      <c r="A958" s="12" t="s">
        <v>2344</v>
      </c>
      <c r="B958" s="12" t="s">
        <v>2336</v>
      </c>
      <c r="C958" s="13" t="s">
        <v>2337</v>
      </c>
      <c r="D958" s="13" t="s">
        <v>2345</v>
      </c>
      <c r="E958" s="12" t="s">
        <v>27</v>
      </c>
      <c r="F958" s="13" t="s">
        <v>28</v>
      </c>
      <c r="G958" s="13" t="s">
        <v>1501</v>
      </c>
      <c r="H958" s="13" t="s">
        <v>2346</v>
      </c>
      <c r="I958" s="14" t="n">
        <v>21623</v>
      </c>
      <c r="J958" s="22" t="s">
        <v>18</v>
      </c>
      <c r="K958" s="30" t="s">
        <v>2348</v>
      </c>
      <c r="L958" s="20"/>
    </row>
    <row r="959" s="18" customFormat="true" ht="40.5" hidden="false" customHeight="false" outlineLevel="0" collapsed="false">
      <c r="A959" s="12" t="s">
        <v>2344</v>
      </c>
      <c r="B959" s="12" t="s">
        <v>2336</v>
      </c>
      <c r="C959" s="13" t="s">
        <v>2337</v>
      </c>
      <c r="D959" s="13" t="s">
        <v>2345</v>
      </c>
      <c r="E959" s="12" t="s">
        <v>27</v>
      </c>
      <c r="F959" s="13" t="s">
        <v>28</v>
      </c>
      <c r="G959" s="13" t="s">
        <v>1501</v>
      </c>
      <c r="H959" s="13" t="s">
        <v>2346</v>
      </c>
      <c r="I959" s="14" t="n">
        <v>21623</v>
      </c>
      <c r="J959" s="22" t="s">
        <v>18</v>
      </c>
      <c r="K959" s="30" t="s">
        <v>2349</v>
      </c>
      <c r="L959" s="20"/>
    </row>
    <row r="960" s="21" customFormat="true" ht="40.5" hidden="false" customHeight="false" outlineLevel="0" collapsed="false">
      <c r="A960" s="12" t="s">
        <v>2344</v>
      </c>
      <c r="B960" s="12" t="s">
        <v>2336</v>
      </c>
      <c r="C960" s="13" t="s">
        <v>2337</v>
      </c>
      <c r="D960" s="13" t="s">
        <v>2345</v>
      </c>
      <c r="E960" s="12" t="s">
        <v>27</v>
      </c>
      <c r="F960" s="13" t="s">
        <v>28</v>
      </c>
      <c r="G960" s="13" t="s">
        <v>1501</v>
      </c>
      <c r="H960" s="13" t="s">
        <v>2346</v>
      </c>
      <c r="I960" s="14" t="n">
        <v>21623</v>
      </c>
      <c r="J960" s="22" t="s">
        <v>18</v>
      </c>
      <c r="K960" s="30" t="s">
        <v>2350</v>
      </c>
      <c r="L960" s="20"/>
    </row>
    <row r="961" s="18" customFormat="true" ht="54" hidden="false" customHeight="false" outlineLevel="0" collapsed="false">
      <c r="A961" s="12" t="s">
        <v>2344</v>
      </c>
      <c r="B961" s="12" t="s">
        <v>2336</v>
      </c>
      <c r="C961" s="13" t="s">
        <v>2337</v>
      </c>
      <c r="D961" s="13" t="s">
        <v>2345</v>
      </c>
      <c r="E961" s="12" t="s">
        <v>27</v>
      </c>
      <c r="F961" s="13" t="s">
        <v>28</v>
      </c>
      <c r="G961" s="13" t="s">
        <v>1501</v>
      </c>
      <c r="H961" s="13" t="s">
        <v>2346</v>
      </c>
      <c r="I961" s="14" t="n">
        <v>21623</v>
      </c>
      <c r="J961" s="22" t="s">
        <v>46</v>
      </c>
      <c r="K961" s="30" t="s">
        <v>2351</v>
      </c>
      <c r="L961" s="20"/>
    </row>
    <row r="962" s="18" customFormat="true" ht="40.5" hidden="false" customHeight="false" outlineLevel="0" collapsed="false">
      <c r="A962" s="12" t="s">
        <v>2344</v>
      </c>
      <c r="B962" s="12" t="s">
        <v>2336</v>
      </c>
      <c r="C962" s="13" t="s">
        <v>2337</v>
      </c>
      <c r="D962" s="13" t="s">
        <v>2345</v>
      </c>
      <c r="E962" s="12" t="s">
        <v>22</v>
      </c>
      <c r="F962" s="13" t="s">
        <v>23</v>
      </c>
      <c r="G962" s="13" t="s">
        <v>201</v>
      </c>
      <c r="H962" s="13" t="s">
        <v>2352</v>
      </c>
      <c r="I962" s="14" t="n">
        <v>29695</v>
      </c>
      <c r="J962" s="22" t="s">
        <v>18</v>
      </c>
      <c r="K962" s="30" t="s">
        <v>2353</v>
      </c>
      <c r="L962" s="20"/>
    </row>
    <row r="963" s="21" customFormat="true" ht="54" hidden="false" customHeight="false" outlineLevel="0" collapsed="false">
      <c r="A963" s="12" t="s">
        <v>2344</v>
      </c>
      <c r="B963" s="12" t="s">
        <v>2336</v>
      </c>
      <c r="C963" s="13" t="s">
        <v>2337</v>
      </c>
      <c r="D963" s="13" t="s">
        <v>2345</v>
      </c>
      <c r="E963" s="12" t="s">
        <v>22</v>
      </c>
      <c r="F963" s="13" t="s">
        <v>23</v>
      </c>
      <c r="G963" s="13" t="s">
        <v>201</v>
      </c>
      <c r="H963" s="13" t="s">
        <v>2352</v>
      </c>
      <c r="I963" s="14" t="n">
        <v>29695</v>
      </c>
      <c r="J963" s="22" t="s">
        <v>46</v>
      </c>
      <c r="K963" s="30" t="s">
        <v>2354</v>
      </c>
      <c r="L963" s="20"/>
    </row>
    <row r="964" s="21" customFormat="true" ht="40.5" hidden="false" customHeight="false" outlineLevel="0" collapsed="false">
      <c r="A964" s="12" t="s">
        <v>2344</v>
      </c>
      <c r="B964" s="12" t="s">
        <v>2336</v>
      </c>
      <c r="C964" s="13" t="s">
        <v>2337</v>
      </c>
      <c r="D964" s="13" t="s">
        <v>2345</v>
      </c>
      <c r="E964" s="12" t="s">
        <v>22</v>
      </c>
      <c r="F964" s="13" t="s">
        <v>23</v>
      </c>
      <c r="G964" s="13" t="s">
        <v>201</v>
      </c>
      <c r="H964" s="13" t="s">
        <v>2352</v>
      </c>
      <c r="I964" s="14" t="n">
        <v>29695</v>
      </c>
      <c r="J964" s="22" t="s">
        <v>109</v>
      </c>
      <c r="K964" s="30" t="s">
        <v>2355</v>
      </c>
      <c r="L964" s="20"/>
    </row>
    <row r="965" s="21" customFormat="true" ht="54" hidden="false" customHeight="false" outlineLevel="0" collapsed="false">
      <c r="A965" s="12" t="s">
        <v>2344</v>
      </c>
      <c r="B965" s="12" t="s">
        <v>2336</v>
      </c>
      <c r="C965" s="13" t="s">
        <v>2337</v>
      </c>
      <c r="D965" s="13" t="s">
        <v>2345</v>
      </c>
      <c r="E965" s="12" t="s">
        <v>22</v>
      </c>
      <c r="F965" s="13" t="s">
        <v>23</v>
      </c>
      <c r="G965" s="13" t="s">
        <v>201</v>
      </c>
      <c r="H965" s="13" t="s">
        <v>2352</v>
      </c>
      <c r="I965" s="14" t="n">
        <v>29695</v>
      </c>
      <c r="J965" s="22" t="s">
        <v>25</v>
      </c>
      <c r="K965" s="30" t="s">
        <v>2356</v>
      </c>
      <c r="L965" s="17" t="s">
        <v>2357</v>
      </c>
    </row>
    <row r="966" s="21" customFormat="true" ht="27" hidden="false" customHeight="false" outlineLevel="0" collapsed="false">
      <c r="A966" s="12" t="s">
        <v>2358</v>
      </c>
      <c r="B966" s="12" t="s">
        <v>2336</v>
      </c>
      <c r="C966" s="13" t="s">
        <v>2337</v>
      </c>
      <c r="D966" s="13" t="s">
        <v>2359</v>
      </c>
      <c r="E966" s="12" t="s">
        <v>27</v>
      </c>
      <c r="F966" s="13" t="s">
        <v>28</v>
      </c>
      <c r="G966" s="13" t="s">
        <v>2045</v>
      </c>
      <c r="H966" s="13" t="s">
        <v>2360</v>
      </c>
      <c r="I966" s="14" t="n">
        <v>21518</v>
      </c>
      <c r="J966" s="22" t="s">
        <v>18</v>
      </c>
      <c r="K966" s="54" t="s">
        <v>2361</v>
      </c>
      <c r="L966" s="20"/>
    </row>
    <row r="967" s="21" customFormat="true" ht="27" hidden="false" customHeight="false" outlineLevel="0" collapsed="false">
      <c r="A967" s="12" t="s">
        <v>2358</v>
      </c>
      <c r="B967" s="12" t="s">
        <v>2336</v>
      </c>
      <c r="C967" s="13" t="s">
        <v>2337</v>
      </c>
      <c r="D967" s="13" t="s">
        <v>2359</v>
      </c>
      <c r="E967" s="12" t="s">
        <v>321</v>
      </c>
      <c r="F967" s="13" t="s">
        <v>322</v>
      </c>
      <c r="G967" s="13" t="s">
        <v>2362</v>
      </c>
      <c r="H967" s="13" t="s">
        <v>2363</v>
      </c>
      <c r="I967" s="14" t="n">
        <v>26409</v>
      </c>
      <c r="J967" s="22" t="s">
        <v>18</v>
      </c>
      <c r="K967" s="30" t="s">
        <v>2364</v>
      </c>
      <c r="L967" s="20"/>
    </row>
    <row r="968" s="21" customFormat="true" ht="14.25" hidden="false" customHeight="false" outlineLevel="0" collapsed="false">
      <c r="A968" s="12" t="s">
        <v>2358</v>
      </c>
      <c r="B968" s="12" t="s">
        <v>2336</v>
      </c>
      <c r="C968" s="13" t="s">
        <v>2337</v>
      </c>
      <c r="D968" s="13" t="s">
        <v>2359</v>
      </c>
      <c r="E968" s="12" t="s">
        <v>22</v>
      </c>
      <c r="F968" s="13" t="s">
        <v>23</v>
      </c>
      <c r="G968" s="13" t="s">
        <v>201</v>
      </c>
      <c r="H968" s="13" t="s">
        <v>2365</v>
      </c>
      <c r="I968" s="14" t="n">
        <v>34779</v>
      </c>
      <c r="J968" s="22" t="s">
        <v>18</v>
      </c>
      <c r="K968" s="23" t="s">
        <v>2366</v>
      </c>
      <c r="L968" s="20"/>
    </row>
    <row r="969" s="21" customFormat="true" ht="22.5" hidden="false" customHeight="false" outlineLevel="0" collapsed="false">
      <c r="A969" s="12" t="s">
        <v>2358</v>
      </c>
      <c r="B969" s="12" t="s">
        <v>2336</v>
      </c>
      <c r="C969" s="13" t="s">
        <v>2337</v>
      </c>
      <c r="D969" s="13" t="s">
        <v>2359</v>
      </c>
      <c r="E969" s="12" t="s">
        <v>22</v>
      </c>
      <c r="F969" s="13" t="s">
        <v>23</v>
      </c>
      <c r="G969" s="13" t="s">
        <v>201</v>
      </c>
      <c r="H969" s="13" t="s">
        <v>2365</v>
      </c>
      <c r="I969" s="14" t="n">
        <v>34779</v>
      </c>
      <c r="J969" s="22" t="s">
        <v>59</v>
      </c>
      <c r="K969" s="23" t="s">
        <v>2367</v>
      </c>
      <c r="L969" s="20"/>
    </row>
    <row r="970" s="18" customFormat="true" ht="22.5" hidden="false" customHeight="false" outlineLevel="0" collapsed="false">
      <c r="A970" s="12" t="s">
        <v>2368</v>
      </c>
      <c r="B970" s="12" t="s">
        <v>2336</v>
      </c>
      <c r="C970" s="13" t="s">
        <v>2337</v>
      </c>
      <c r="D970" s="13" t="s">
        <v>2369</v>
      </c>
      <c r="E970" s="12" t="s">
        <v>22</v>
      </c>
      <c r="F970" s="13" t="s">
        <v>23</v>
      </c>
      <c r="G970" s="13" t="s">
        <v>680</v>
      </c>
      <c r="H970" s="13" t="s">
        <v>2370</v>
      </c>
      <c r="I970" s="14" t="n">
        <v>34739</v>
      </c>
      <c r="J970" s="22" t="s">
        <v>59</v>
      </c>
      <c r="K970" s="30" t="s">
        <v>2371</v>
      </c>
      <c r="L970" s="20"/>
    </row>
    <row r="971" s="18" customFormat="true" ht="33.75" hidden="false" customHeight="false" outlineLevel="0" collapsed="false">
      <c r="A971" s="12" t="s">
        <v>2368</v>
      </c>
      <c r="B971" s="12" t="s">
        <v>2336</v>
      </c>
      <c r="C971" s="13" t="s">
        <v>2337</v>
      </c>
      <c r="D971" s="13" t="s">
        <v>2369</v>
      </c>
      <c r="E971" s="12" t="s">
        <v>27</v>
      </c>
      <c r="F971" s="13" t="s">
        <v>28</v>
      </c>
      <c r="G971" s="13" t="s">
        <v>360</v>
      </c>
      <c r="H971" s="13" t="s">
        <v>2372</v>
      </c>
      <c r="I971" s="14" t="n">
        <v>37035</v>
      </c>
      <c r="J971" s="22" t="s">
        <v>18</v>
      </c>
      <c r="K971" s="30" t="s">
        <v>2373</v>
      </c>
      <c r="L971" s="17" t="s">
        <v>2374</v>
      </c>
    </row>
    <row r="972" s="18" customFormat="true" ht="40.5" hidden="false" customHeight="false" outlineLevel="0" collapsed="false">
      <c r="A972" s="12" t="s">
        <v>2375</v>
      </c>
      <c r="B972" s="12" t="s">
        <v>2336</v>
      </c>
      <c r="C972" s="13" t="s">
        <v>2337</v>
      </c>
      <c r="D972" s="13" t="s">
        <v>2376</v>
      </c>
      <c r="E972" s="12" t="s">
        <v>27</v>
      </c>
      <c r="F972" s="13" t="s">
        <v>28</v>
      </c>
      <c r="G972" s="13" t="s">
        <v>1111</v>
      </c>
      <c r="H972" s="13" t="s">
        <v>2377</v>
      </c>
      <c r="I972" s="14" t="n">
        <v>23907</v>
      </c>
      <c r="J972" s="22" t="s">
        <v>18</v>
      </c>
      <c r="K972" s="30" t="s">
        <v>2378</v>
      </c>
      <c r="L972" s="20"/>
    </row>
    <row r="973" s="18" customFormat="true" ht="54" hidden="false" customHeight="false" outlineLevel="0" collapsed="false">
      <c r="A973" s="12" t="s">
        <v>2379</v>
      </c>
      <c r="B973" s="12" t="s">
        <v>2336</v>
      </c>
      <c r="C973" s="13" t="s">
        <v>2337</v>
      </c>
      <c r="D973" s="13" t="s">
        <v>2380</v>
      </c>
      <c r="E973" s="12" t="s">
        <v>607</v>
      </c>
      <c r="F973" s="13" t="s">
        <v>608</v>
      </c>
      <c r="G973" s="13" t="s">
        <v>2381</v>
      </c>
      <c r="H973" s="13" t="s">
        <v>2382</v>
      </c>
      <c r="I973" s="14" t="n">
        <v>32360</v>
      </c>
      <c r="J973" s="22" t="s">
        <v>46</v>
      </c>
      <c r="K973" s="30" t="s">
        <v>2383</v>
      </c>
      <c r="L973" s="20"/>
    </row>
    <row r="974" s="18" customFormat="true" ht="27" hidden="false" customHeight="false" outlineLevel="0" collapsed="false">
      <c r="A974" s="12" t="s">
        <v>2384</v>
      </c>
      <c r="B974" s="12" t="s">
        <v>2336</v>
      </c>
      <c r="C974" s="13" t="s">
        <v>2337</v>
      </c>
      <c r="D974" s="13" t="s">
        <v>2385</v>
      </c>
      <c r="E974" s="12" t="s">
        <v>267</v>
      </c>
      <c r="F974" s="13" t="s">
        <v>268</v>
      </c>
      <c r="G974" s="13" t="s">
        <v>802</v>
      </c>
      <c r="H974" s="13" t="s">
        <v>2386</v>
      </c>
      <c r="I974" s="14" t="n">
        <v>22186</v>
      </c>
      <c r="J974" s="22" t="s">
        <v>25</v>
      </c>
      <c r="K974" s="30" t="s">
        <v>2387</v>
      </c>
      <c r="L974" s="20"/>
    </row>
    <row r="975" s="18" customFormat="true" ht="27" hidden="false" customHeight="false" outlineLevel="0" collapsed="false">
      <c r="A975" s="12" t="s">
        <v>2384</v>
      </c>
      <c r="B975" s="12" t="s">
        <v>2336</v>
      </c>
      <c r="C975" s="13" t="s">
        <v>2337</v>
      </c>
      <c r="D975" s="13" t="s">
        <v>2385</v>
      </c>
      <c r="E975" s="12" t="s">
        <v>267</v>
      </c>
      <c r="F975" s="13" t="s">
        <v>268</v>
      </c>
      <c r="G975" s="13" t="s">
        <v>802</v>
      </c>
      <c r="H975" s="13" t="s">
        <v>2388</v>
      </c>
      <c r="I975" s="14" t="n">
        <v>22186</v>
      </c>
      <c r="J975" s="22" t="s">
        <v>25</v>
      </c>
      <c r="K975" s="30" t="s">
        <v>2389</v>
      </c>
      <c r="L975" s="20"/>
    </row>
    <row r="976" s="18" customFormat="true" ht="40.5" hidden="false" customHeight="false" outlineLevel="0" collapsed="false">
      <c r="A976" s="12" t="s">
        <v>2384</v>
      </c>
      <c r="B976" s="12" t="s">
        <v>2336</v>
      </c>
      <c r="C976" s="13" t="s">
        <v>2337</v>
      </c>
      <c r="D976" s="13" t="s">
        <v>2385</v>
      </c>
      <c r="E976" s="12" t="s">
        <v>27</v>
      </c>
      <c r="F976" s="13" t="s">
        <v>28</v>
      </c>
      <c r="G976" s="13" t="s">
        <v>1131</v>
      </c>
      <c r="H976" s="13" t="s">
        <v>2390</v>
      </c>
      <c r="I976" s="14" t="n">
        <v>27295</v>
      </c>
      <c r="J976" s="22" t="s">
        <v>18</v>
      </c>
      <c r="K976" s="30" t="s">
        <v>2391</v>
      </c>
      <c r="L976" s="20"/>
    </row>
    <row r="977" s="18" customFormat="true" ht="54" hidden="false" customHeight="false" outlineLevel="0" collapsed="false">
      <c r="A977" s="12" t="s">
        <v>2384</v>
      </c>
      <c r="B977" s="12" t="s">
        <v>2336</v>
      </c>
      <c r="C977" s="13" t="s">
        <v>2337</v>
      </c>
      <c r="D977" s="13" t="s">
        <v>2385</v>
      </c>
      <c r="E977" s="12" t="s">
        <v>607</v>
      </c>
      <c r="F977" s="13" t="s">
        <v>608</v>
      </c>
      <c r="G977" s="13" t="s">
        <v>2392</v>
      </c>
      <c r="H977" s="13" t="s">
        <v>2393</v>
      </c>
      <c r="I977" s="14" t="n">
        <v>31840</v>
      </c>
      <c r="J977" s="22" t="s">
        <v>25</v>
      </c>
      <c r="K977" s="30" t="s">
        <v>2394</v>
      </c>
      <c r="L977" s="20"/>
    </row>
    <row r="978" s="18" customFormat="true" ht="40.5" hidden="false" customHeight="false" outlineLevel="0" collapsed="false">
      <c r="A978" s="12" t="s">
        <v>2395</v>
      </c>
      <c r="B978" s="12" t="s">
        <v>2336</v>
      </c>
      <c r="C978" s="13" t="s">
        <v>2337</v>
      </c>
      <c r="D978" s="13" t="s">
        <v>2396</v>
      </c>
      <c r="E978" s="12" t="s">
        <v>22</v>
      </c>
      <c r="F978" s="13" t="s">
        <v>23</v>
      </c>
      <c r="G978" s="13" t="s">
        <v>262</v>
      </c>
      <c r="H978" s="13" t="s">
        <v>2397</v>
      </c>
      <c r="I978" s="14" t="n">
        <v>34466</v>
      </c>
      <c r="J978" s="22" t="s">
        <v>59</v>
      </c>
      <c r="K978" s="16" t="s">
        <v>2398</v>
      </c>
      <c r="L978" s="20" t="s">
        <v>2399</v>
      </c>
    </row>
    <row r="979" s="31" customFormat="true" ht="40.5" hidden="false" customHeight="false" outlineLevel="0" collapsed="false">
      <c r="A979" s="12" t="s">
        <v>2400</v>
      </c>
      <c r="B979" s="12" t="s">
        <v>2336</v>
      </c>
      <c r="C979" s="13" t="s">
        <v>2337</v>
      </c>
      <c r="D979" s="13" t="s">
        <v>2401</v>
      </c>
      <c r="E979" s="12" t="s">
        <v>22</v>
      </c>
      <c r="F979" s="13" t="s">
        <v>23</v>
      </c>
      <c r="G979" s="13"/>
      <c r="H979" s="13" t="s">
        <v>2402</v>
      </c>
      <c r="I979" s="14" t="n">
        <v>34660</v>
      </c>
      <c r="J979" s="22" t="s">
        <v>59</v>
      </c>
      <c r="K979" s="30" t="s">
        <v>2403</v>
      </c>
      <c r="L979" s="20"/>
    </row>
    <row r="980" s="31" customFormat="true" ht="40.5" hidden="false" customHeight="false" outlineLevel="0" collapsed="false">
      <c r="A980" s="12" t="s">
        <v>2404</v>
      </c>
      <c r="B980" s="12" t="s">
        <v>2336</v>
      </c>
      <c r="C980" s="13" t="s">
        <v>2337</v>
      </c>
      <c r="D980" s="13" t="s">
        <v>2405</v>
      </c>
      <c r="E980" s="12" t="s">
        <v>2406</v>
      </c>
      <c r="F980" s="13" t="s">
        <v>2407</v>
      </c>
      <c r="G980" s="13" t="s">
        <v>2408</v>
      </c>
      <c r="H980" s="13" t="s">
        <v>2409</v>
      </c>
      <c r="I980" s="14" t="n">
        <v>36999</v>
      </c>
      <c r="J980" s="22" t="s">
        <v>144</v>
      </c>
      <c r="K980" s="30" t="s">
        <v>2410</v>
      </c>
      <c r="L980" s="17" t="s">
        <v>2411</v>
      </c>
    </row>
    <row r="981" s="31" customFormat="true" ht="27" hidden="false" customHeight="false" outlineLevel="0" collapsed="false">
      <c r="A981" s="12" t="s">
        <v>2412</v>
      </c>
      <c r="B981" s="12" t="s">
        <v>2336</v>
      </c>
      <c r="C981" s="13" t="s">
        <v>2337</v>
      </c>
      <c r="D981" s="13" t="s">
        <v>2413</v>
      </c>
      <c r="E981" s="12" t="s">
        <v>27</v>
      </c>
      <c r="F981" s="13" t="s">
        <v>28</v>
      </c>
      <c r="G981" s="13" t="s">
        <v>551</v>
      </c>
      <c r="H981" s="13" t="s">
        <v>2414</v>
      </c>
      <c r="I981" s="28" t="n">
        <v>29372</v>
      </c>
      <c r="J981" s="24" t="s">
        <v>18</v>
      </c>
      <c r="K981" s="25" t="s">
        <v>2415</v>
      </c>
      <c r="L981" s="66"/>
    </row>
    <row r="982" s="18" customFormat="true" ht="40.5" hidden="false" customHeight="false" outlineLevel="0" collapsed="false">
      <c r="A982" s="12" t="s">
        <v>2412</v>
      </c>
      <c r="B982" s="12" t="s">
        <v>2336</v>
      </c>
      <c r="C982" s="13" t="s">
        <v>2337</v>
      </c>
      <c r="D982" s="13" t="s">
        <v>2413</v>
      </c>
      <c r="E982" s="12" t="s">
        <v>27</v>
      </c>
      <c r="F982" s="13" t="s">
        <v>28</v>
      </c>
      <c r="G982" s="13" t="s">
        <v>551</v>
      </c>
      <c r="H982" s="13" t="s">
        <v>2414</v>
      </c>
      <c r="I982" s="28" t="n">
        <v>29372</v>
      </c>
      <c r="J982" s="24" t="s">
        <v>46</v>
      </c>
      <c r="K982" s="25" t="s">
        <v>2416</v>
      </c>
      <c r="L982" s="66"/>
    </row>
    <row r="983" s="18" customFormat="true" ht="81" hidden="false" customHeight="false" outlineLevel="0" collapsed="false">
      <c r="A983" s="12" t="s">
        <v>2412</v>
      </c>
      <c r="B983" s="12" t="s">
        <v>2336</v>
      </c>
      <c r="C983" s="13" t="s">
        <v>2337</v>
      </c>
      <c r="D983" s="13" t="s">
        <v>2413</v>
      </c>
      <c r="E983" s="12" t="s">
        <v>267</v>
      </c>
      <c r="F983" s="13" t="s">
        <v>268</v>
      </c>
      <c r="G983" s="27" t="s">
        <v>802</v>
      </c>
      <c r="H983" s="13" t="s">
        <v>2417</v>
      </c>
      <c r="I983" s="28" t="n">
        <v>31096</v>
      </c>
      <c r="J983" s="24" t="s">
        <v>25</v>
      </c>
      <c r="K983" s="25" t="s">
        <v>2418</v>
      </c>
      <c r="L983" s="66" t="s">
        <v>2419</v>
      </c>
    </row>
    <row r="984" s="18" customFormat="true" ht="14.25" hidden="false" customHeight="false" outlineLevel="0" collapsed="false">
      <c r="A984" s="26" t="n">
        <v>20213</v>
      </c>
      <c r="B984" s="26" t="n">
        <v>20</v>
      </c>
      <c r="C984" s="27" t="s">
        <v>2337</v>
      </c>
      <c r="D984" s="27" t="s">
        <v>2420</v>
      </c>
      <c r="E984" s="26" t="n">
        <v>107</v>
      </c>
      <c r="F984" s="27" t="s">
        <v>23</v>
      </c>
      <c r="G984" s="27" t="s">
        <v>275</v>
      </c>
      <c r="H984" s="27" t="s">
        <v>2421</v>
      </c>
      <c r="I984" s="28" t="n">
        <v>41100</v>
      </c>
      <c r="J984" s="32" t="s">
        <v>25</v>
      </c>
      <c r="K984" s="23" t="s">
        <v>2422</v>
      </c>
      <c r="L984" s="33"/>
    </row>
    <row r="985" s="18" customFormat="true" ht="189" hidden="false" customHeight="false" outlineLevel="0" collapsed="false">
      <c r="A985" s="12" t="s">
        <v>2423</v>
      </c>
      <c r="B985" s="12" t="s">
        <v>2336</v>
      </c>
      <c r="C985" s="13" t="s">
        <v>2337</v>
      </c>
      <c r="D985" s="13" t="s">
        <v>2424</v>
      </c>
      <c r="E985" s="12" t="s">
        <v>27</v>
      </c>
      <c r="F985" s="13" t="s">
        <v>28</v>
      </c>
      <c r="G985" s="13" t="s">
        <v>360</v>
      </c>
      <c r="H985" s="13" t="s">
        <v>2425</v>
      </c>
      <c r="I985" s="14" t="n">
        <v>33018</v>
      </c>
      <c r="J985" s="22" t="s">
        <v>18</v>
      </c>
      <c r="K985" s="71" t="s">
        <v>2426</v>
      </c>
      <c r="L985" s="72" t="s">
        <v>2427</v>
      </c>
    </row>
    <row r="986" s="21" customFormat="true" ht="54" hidden="false" customHeight="false" outlineLevel="0" collapsed="false">
      <c r="A986" s="12" t="s">
        <v>2428</v>
      </c>
      <c r="B986" s="12" t="s">
        <v>2336</v>
      </c>
      <c r="C986" s="13" t="s">
        <v>2337</v>
      </c>
      <c r="D986" s="13" t="s">
        <v>2429</v>
      </c>
      <c r="E986" s="12" t="s">
        <v>27</v>
      </c>
      <c r="F986" s="13" t="s">
        <v>28</v>
      </c>
      <c r="G986" s="13" t="s">
        <v>591</v>
      </c>
      <c r="H986" s="13" t="s">
        <v>2430</v>
      </c>
      <c r="I986" s="14" t="n">
        <v>26455</v>
      </c>
      <c r="J986" s="22" t="s">
        <v>18</v>
      </c>
      <c r="K986" s="30" t="s">
        <v>2431</v>
      </c>
      <c r="L986" s="20"/>
    </row>
    <row r="987" s="21" customFormat="true" ht="81" hidden="false" customHeight="false" outlineLevel="0" collapsed="false">
      <c r="A987" s="12" t="s">
        <v>2428</v>
      </c>
      <c r="B987" s="12" t="s">
        <v>2336</v>
      </c>
      <c r="C987" s="13" t="s">
        <v>2337</v>
      </c>
      <c r="D987" s="13" t="s">
        <v>2429</v>
      </c>
      <c r="E987" s="12" t="s">
        <v>27</v>
      </c>
      <c r="F987" s="13" t="s">
        <v>28</v>
      </c>
      <c r="G987" s="13" t="s">
        <v>591</v>
      </c>
      <c r="H987" s="13" t="s">
        <v>2430</v>
      </c>
      <c r="I987" s="14" t="n">
        <v>26455</v>
      </c>
      <c r="J987" s="22" t="s">
        <v>25</v>
      </c>
      <c r="K987" s="30" t="s">
        <v>2432</v>
      </c>
      <c r="L987" s="20"/>
    </row>
    <row r="988" s="18" customFormat="true" ht="33.75" hidden="false" customHeight="false" outlineLevel="0" collapsed="false">
      <c r="A988" s="12" t="s">
        <v>2433</v>
      </c>
      <c r="B988" s="12" t="s">
        <v>2336</v>
      </c>
      <c r="C988" s="13" t="s">
        <v>2337</v>
      </c>
      <c r="D988" s="13" t="s">
        <v>2434</v>
      </c>
      <c r="E988" s="12" t="s">
        <v>607</v>
      </c>
      <c r="F988" s="13" t="s">
        <v>608</v>
      </c>
      <c r="G988" s="13" t="s">
        <v>2435</v>
      </c>
      <c r="H988" s="13" t="s">
        <v>2436</v>
      </c>
      <c r="I988" s="14" t="n">
        <v>27955</v>
      </c>
      <c r="J988" s="44" t="s">
        <v>46</v>
      </c>
      <c r="K988" s="30" t="s">
        <v>2437</v>
      </c>
      <c r="L988" s="20" t="s">
        <v>2438</v>
      </c>
    </row>
    <row r="989" s="18" customFormat="true" ht="33.75" hidden="false" customHeight="false" outlineLevel="0" collapsed="false">
      <c r="A989" s="12" t="s">
        <v>2433</v>
      </c>
      <c r="B989" s="12" t="s">
        <v>2336</v>
      </c>
      <c r="C989" s="13" t="s">
        <v>2337</v>
      </c>
      <c r="D989" s="13" t="s">
        <v>2434</v>
      </c>
      <c r="E989" s="12" t="s">
        <v>2439</v>
      </c>
      <c r="F989" s="13" t="s">
        <v>2440</v>
      </c>
      <c r="G989" s="13" t="s">
        <v>2441</v>
      </c>
      <c r="H989" s="13" t="s">
        <v>2442</v>
      </c>
      <c r="I989" s="14" t="n">
        <v>39203</v>
      </c>
      <c r="J989" s="44" t="s">
        <v>46</v>
      </c>
      <c r="K989" s="30" t="s">
        <v>2443</v>
      </c>
      <c r="L989" s="20" t="s">
        <v>2444</v>
      </c>
    </row>
    <row r="990" s="18" customFormat="true" ht="14.25" hidden="false" customHeight="false" outlineLevel="0" collapsed="false">
      <c r="A990" s="12" t="s">
        <v>2433</v>
      </c>
      <c r="B990" s="12" t="s">
        <v>2336</v>
      </c>
      <c r="C990" s="13" t="s">
        <v>2337</v>
      </c>
      <c r="D990" s="13" t="s">
        <v>2434</v>
      </c>
      <c r="E990" s="12" t="s">
        <v>2439</v>
      </c>
      <c r="F990" s="13" t="s">
        <v>2440</v>
      </c>
      <c r="G990" s="13" t="s">
        <v>2441</v>
      </c>
      <c r="H990" s="13" t="s">
        <v>2442</v>
      </c>
      <c r="I990" s="14" t="n">
        <v>39203</v>
      </c>
      <c r="J990" s="44" t="s">
        <v>46</v>
      </c>
      <c r="K990" s="30" t="s">
        <v>2445</v>
      </c>
      <c r="L990" s="20"/>
    </row>
    <row r="991" s="21" customFormat="true" ht="14.25" hidden="false" customHeight="false" outlineLevel="0" collapsed="false">
      <c r="A991" s="12" t="s">
        <v>2433</v>
      </c>
      <c r="B991" s="12" t="s">
        <v>2336</v>
      </c>
      <c r="C991" s="13" t="s">
        <v>2337</v>
      </c>
      <c r="D991" s="13" t="s">
        <v>2434</v>
      </c>
      <c r="E991" s="12" t="s">
        <v>2439</v>
      </c>
      <c r="F991" s="13" t="s">
        <v>2440</v>
      </c>
      <c r="G991" s="13" t="s">
        <v>2441</v>
      </c>
      <c r="H991" s="13" t="s">
        <v>2442</v>
      </c>
      <c r="I991" s="14" t="n">
        <v>39203</v>
      </c>
      <c r="J991" s="44" t="s">
        <v>46</v>
      </c>
      <c r="K991" s="36" t="s">
        <v>2446</v>
      </c>
      <c r="L991" s="20"/>
    </row>
    <row r="992" s="21" customFormat="true" ht="14.25" hidden="false" customHeight="false" outlineLevel="0" collapsed="false">
      <c r="A992" s="12" t="s">
        <v>2433</v>
      </c>
      <c r="B992" s="12" t="s">
        <v>2336</v>
      </c>
      <c r="C992" s="13" t="s">
        <v>2337</v>
      </c>
      <c r="D992" s="13" t="s">
        <v>2434</v>
      </c>
      <c r="E992" s="12" t="s">
        <v>2439</v>
      </c>
      <c r="F992" s="13" t="s">
        <v>2440</v>
      </c>
      <c r="G992" s="13" t="s">
        <v>2441</v>
      </c>
      <c r="H992" s="13" t="s">
        <v>2442</v>
      </c>
      <c r="I992" s="14" t="n">
        <v>39203</v>
      </c>
      <c r="J992" s="44" t="s">
        <v>46</v>
      </c>
      <c r="K992" s="30" t="s">
        <v>2447</v>
      </c>
      <c r="L992" s="20"/>
    </row>
    <row r="993" s="18" customFormat="true" ht="14.25" hidden="false" customHeight="false" outlineLevel="0" collapsed="false">
      <c r="A993" s="12" t="s">
        <v>2433</v>
      </c>
      <c r="B993" s="12" t="s">
        <v>2336</v>
      </c>
      <c r="C993" s="13" t="s">
        <v>2337</v>
      </c>
      <c r="D993" s="13" t="s">
        <v>2434</v>
      </c>
      <c r="E993" s="12" t="s">
        <v>2439</v>
      </c>
      <c r="F993" s="13" t="s">
        <v>2440</v>
      </c>
      <c r="G993" s="13" t="s">
        <v>2441</v>
      </c>
      <c r="H993" s="13" t="s">
        <v>2442</v>
      </c>
      <c r="I993" s="14" t="n">
        <v>39203</v>
      </c>
      <c r="J993" s="44" t="s">
        <v>46</v>
      </c>
      <c r="K993" s="30" t="s">
        <v>2448</v>
      </c>
      <c r="L993" s="20"/>
    </row>
    <row r="994" s="18" customFormat="true" ht="33.75" hidden="false" customHeight="false" outlineLevel="0" collapsed="false">
      <c r="A994" s="12" t="s">
        <v>2433</v>
      </c>
      <c r="B994" s="12" t="s">
        <v>2336</v>
      </c>
      <c r="C994" s="13" t="s">
        <v>2337</v>
      </c>
      <c r="D994" s="13" t="s">
        <v>2434</v>
      </c>
      <c r="E994" s="12" t="s">
        <v>2449</v>
      </c>
      <c r="F994" s="13" t="s">
        <v>2450</v>
      </c>
      <c r="G994" s="13"/>
      <c r="H994" s="13" t="s">
        <v>2451</v>
      </c>
      <c r="I994" s="14" t="n">
        <v>39664</v>
      </c>
      <c r="J994" s="44" t="s">
        <v>46</v>
      </c>
      <c r="K994" s="30" t="s">
        <v>2445</v>
      </c>
      <c r="L994" s="20" t="s">
        <v>2452</v>
      </c>
    </row>
    <row r="995" s="18" customFormat="true" ht="27" hidden="false" customHeight="false" outlineLevel="0" collapsed="false">
      <c r="A995" s="12" t="s">
        <v>2433</v>
      </c>
      <c r="B995" s="12" t="s">
        <v>2336</v>
      </c>
      <c r="C995" s="13" t="s">
        <v>2337</v>
      </c>
      <c r="D995" s="13" t="s">
        <v>2434</v>
      </c>
      <c r="E995" s="12" t="s">
        <v>2449</v>
      </c>
      <c r="F995" s="13" t="s">
        <v>2450</v>
      </c>
      <c r="G995" s="13"/>
      <c r="H995" s="13" t="s">
        <v>2451</v>
      </c>
      <c r="I995" s="14" t="n">
        <v>39664</v>
      </c>
      <c r="J995" s="44" t="s">
        <v>46</v>
      </c>
      <c r="K995" s="30" t="s">
        <v>2453</v>
      </c>
      <c r="L995" s="20"/>
    </row>
    <row r="996" s="18" customFormat="true" ht="27" hidden="false" customHeight="false" outlineLevel="0" collapsed="false">
      <c r="A996" s="12" t="s">
        <v>2433</v>
      </c>
      <c r="B996" s="12" t="s">
        <v>2336</v>
      </c>
      <c r="C996" s="13" t="s">
        <v>2337</v>
      </c>
      <c r="D996" s="13" t="s">
        <v>2434</v>
      </c>
      <c r="E996" s="12" t="s">
        <v>2449</v>
      </c>
      <c r="F996" s="13" t="s">
        <v>2450</v>
      </c>
      <c r="G996" s="13"/>
      <c r="H996" s="13" t="s">
        <v>2451</v>
      </c>
      <c r="I996" s="14" t="n">
        <v>39664</v>
      </c>
      <c r="J996" s="44" t="s">
        <v>46</v>
      </c>
      <c r="K996" s="30" t="s">
        <v>2454</v>
      </c>
      <c r="L996" s="20"/>
    </row>
    <row r="997" s="18" customFormat="true" ht="40.5" hidden="false" customHeight="false" outlineLevel="0" collapsed="false">
      <c r="A997" s="12" t="s">
        <v>2455</v>
      </c>
      <c r="B997" s="12" t="s">
        <v>2336</v>
      </c>
      <c r="C997" s="13" t="s">
        <v>2337</v>
      </c>
      <c r="D997" s="13" t="s">
        <v>2456</v>
      </c>
      <c r="E997" s="12" t="s">
        <v>267</v>
      </c>
      <c r="F997" s="13" t="s">
        <v>268</v>
      </c>
      <c r="G997" s="13" t="s">
        <v>802</v>
      </c>
      <c r="H997" s="13" t="s">
        <v>2457</v>
      </c>
      <c r="I997" s="14" t="n">
        <v>39390</v>
      </c>
      <c r="J997" s="22" t="s">
        <v>46</v>
      </c>
      <c r="K997" s="30" t="s">
        <v>2458</v>
      </c>
      <c r="L997" s="20"/>
    </row>
    <row r="998" s="18" customFormat="true" ht="54" hidden="false" customHeight="false" outlineLevel="0" collapsed="false">
      <c r="A998" s="12" t="s">
        <v>2459</v>
      </c>
      <c r="B998" s="12" t="s">
        <v>2336</v>
      </c>
      <c r="C998" s="13" t="s">
        <v>2337</v>
      </c>
      <c r="D998" s="13" t="s">
        <v>2460</v>
      </c>
      <c r="E998" s="12" t="s">
        <v>15</v>
      </c>
      <c r="F998" s="13" t="s">
        <v>16</v>
      </c>
      <c r="G998" s="13" t="s">
        <v>169</v>
      </c>
      <c r="H998" s="13" t="s">
        <v>2461</v>
      </c>
      <c r="I998" s="14" t="n">
        <v>36222</v>
      </c>
      <c r="J998" s="22" t="s">
        <v>18</v>
      </c>
      <c r="K998" s="43" t="s">
        <v>2462</v>
      </c>
      <c r="L998" s="48"/>
    </row>
    <row r="999" s="18" customFormat="true" ht="27" hidden="false" customHeight="false" outlineLevel="0" collapsed="false">
      <c r="A999" s="12" t="s">
        <v>2463</v>
      </c>
      <c r="B999" s="12" t="s">
        <v>2336</v>
      </c>
      <c r="C999" s="13" t="s">
        <v>2337</v>
      </c>
      <c r="D999" s="13" t="s">
        <v>2464</v>
      </c>
      <c r="E999" s="12" t="s">
        <v>125</v>
      </c>
      <c r="F999" s="13" t="s">
        <v>126</v>
      </c>
      <c r="G999" s="13" t="s">
        <v>2465</v>
      </c>
      <c r="H999" s="13" t="s">
        <v>1234</v>
      </c>
      <c r="I999" s="14" t="n">
        <v>34270</v>
      </c>
      <c r="J999" s="22" t="s">
        <v>18</v>
      </c>
      <c r="K999" s="30" t="s">
        <v>2466</v>
      </c>
      <c r="L999" s="20"/>
    </row>
    <row r="1000" s="21" customFormat="true" ht="108" hidden="false" customHeight="false" outlineLevel="0" collapsed="false">
      <c r="A1000" s="12" t="s">
        <v>2467</v>
      </c>
      <c r="B1000" s="12" t="s">
        <v>2336</v>
      </c>
      <c r="C1000" s="13" t="s">
        <v>2337</v>
      </c>
      <c r="D1000" s="13" t="s">
        <v>2468</v>
      </c>
      <c r="E1000" s="12" t="s">
        <v>125</v>
      </c>
      <c r="F1000" s="13" t="s">
        <v>126</v>
      </c>
      <c r="G1000" s="13"/>
      <c r="H1000" s="27" t="s">
        <v>2469</v>
      </c>
      <c r="I1000" s="14" t="n">
        <v>37463</v>
      </c>
      <c r="J1000" s="22" t="s">
        <v>18</v>
      </c>
      <c r="K1000" s="30" t="s">
        <v>2470</v>
      </c>
      <c r="L1000" s="20"/>
    </row>
    <row r="1001" s="21" customFormat="true" ht="27" hidden="false" customHeight="false" outlineLevel="0" collapsed="false">
      <c r="A1001" s="12" t="s">
        <v>2471</v>
      </c>
      <c r="B1001" s="12" t="s">
        <v>2336</v>
      </c>
      <c r="C1001" s="13" t="s">
        <v>2337</v>
      </c>
      <c r="D1001" s="13" t="s">
        <v>2472</v>
      </c>
      <c r="E1001" s="12" t="s">
        <v>125</v>
      </c>
      <c r="F1001" s="13" t="s">
        <v>126</v>
      </c>
      <c r="G1001" s="13"/>
      <c r="H1001" s="13" t="s">
        <v>2473</v>
      </c>
      <c r="I1001" s="14" t="n">
        <v>34788</v>
      </c>
      <c r="J1001" s="22" t="s">
        <v>18</v>
      </c>
      <c r="K1001" s="30" t="s">
        <v>2474</v>
      </c>
      <c r="L1001" s="20"/>
    </row>
    <row r="1002" s="21" customFormat="true" ht="27" hidden="false" customHeight="false" outlineLevel="0" collapsed="false">
      <c r="A1002" s="12" t="s">
        <v>2475</v>
      </c>
      <c r="B1002" s="12" t="s">
        <v>2336</v>
      </c>
      <c r="C1002" s="13" t="s">
        <v>2337</v>
      </c>
      <c r="D1002" s="13" t="s">
        <v>2476</v>
      </c>
      <c r="E1002" s="12" t="s">
        <v>27</v>
      </c>
      <c r="F1002" s="13" t="s">
        <v>28</v>
      </c>
      <c r="G1002" s="13" t="s">
        <v>134</v>
      </c>
      <c r="H1002" s="13" t="s">
        <v>2477</v>
      </c>
      <c r="I1002" s="14" t="n">
        <v>35648</v>
      </c>
      <c r="J1002" s="22" t="s">
        <v>25</v>
      </c>
      <c r="K1002" s="30" t="s">
        <v>2478</v>
      </c>
      <c r="L1002" s="20"/>
    </row>
    <row r="1003" s="21" customFormat="true" ht="27" hidden="false" customHeight="false" outlineLevel="0" collapsed="false">
      <c r="A1003" s="12" t="s">
        <v>2479</v>
      </c>
      <c r="B1003" s="12" t="s">
        <v>2336</v>
      </c>
      <c r="C1003" s="13" t="s">
        <v>2337</v>
      </c>
      <c r="D1003" s="13" t="s">
        <v>2480</v>
      </c>
      <c r="E1003" s="12" t="s">
        <v>267</v>
      </c>
      <c r="F1003" s="13" t="s">
        <v>268</v>
      </c>
      <c r="G1003" s="13" t="s">
        <v>2481</v>
      </c>
      <c r="H1003" s="13" t="s">
        <v>2482</v>
      </c>
      <c r="I1003" s="14" t="n">
        <v>37084</v>
      </c>
      <c r="J1003" s="22" t="s">
        <v>46</v>
      </c>
      <c r="K1003" s="30" t="s">
        <v>2483</v>
      </c>
      <c r="L1003" s="20"/>
    </row>
    <row r="1004" s="21" customFormat="true" ht="14.25" hidden="false" customHeight="false" outlineLevel="0" collapsed="false">
      <c r="A1004" s="12" t="s">
        <v>2484</v>
      </c>
      <c r="B1004" s="12" t="s">
        <v>2336</v>
      </c>
      <c r="C1004" s="13" t="s">
        <v>2337</v>
      </c>
      <c r="D1004" s="13" t="s">
        <v>2485</v>
      </c>
      <c r="E1004" s="12" t="s">
        <v>22</v>
      </c>
      <c r="F1004" s="13" t="s">
        <v>23</v>
      </c>
      <c r="G1004" s="13"/>
      <c r="H1004" s="13" t="s">
        <v>2486</v>
      </c>
      <c r="I1004" s="14" t="n">
        <v>39199</v>
      </c>
      <c r="J1004" s="22" t="s">
        <v>46</v>
      </c>
      <c r="K1004" s="30" t="s">
        <v>2487</v>
      </c>
      <c r="L1004" s="20"/>
    </row>
    <row r="1005" s="21" customFormat="true" ht="27" hidden="false" customHeight="false" outlineLevel="0" collapsed="false">
      <c r="A1005" s="12" t="s">
        <v>2488</v>
      </c>
      <c r="B1005" s="12" t="s">
        <v>2336</v>
      </c>
      <c r="C1005" s="13" t="s">
        <v>2337</v>
      </c>
      <c r="D1005" s="13" t="s">
        <v>2489</v>
      </c>
      <c r="E1005" s="12" t="s">
        <v>267</v>
      </c>
      <c r="F1005" s="13" t="s">
        <v>268</v>
      </c>
      <c r="G1005" s="13" t="s">
        <v>802</v>
      </c>
      <c r="H1005" s="13" t="s">
        <v>2490</v>
      </c>
      <c r="I1005" s="14" t="n">
        <v>25971</v>
      </c>
      <c r="J1005" s="22" t="s">
        <v>18</v>
      </c>
      <c r="K1005" s="30" t="s">
        <v>2491</v>
      </c>
      <c r="L1005" s="20"/>
    </row>
    <row r="1006" s="21" customFormat="true" ht="81" hidden="false" customHeight="false" outlineLevel="0" collapsed="false">
      <c r="A1006" s="12" t="s">
        <v>2492</v>
      </c>
      <c r="B1006" s="12" t="s">
        <v>2493</v>
      </c>
      <c r="C1006" s="13" t="s">
        <v>2494</v>
      </c>
      <c r="D1006" s="13" t="s">
        <v>2494</v>
      </c>
      <c r="E1006" s="12" t="s">
        <v>22</v>
      </c>
      <c r="F1006" s="13" t="s">
        <v>23</v>
      </c>
      <c r="G1006" s="13"/>
      <c r="H1006" s="13" t="s">
        <v>2495</v>
      </c>
      <c r="I1006" s="14" t="n">
        <v>32315</v>
      </c>
      <c r="J1006" s="22" t="s">
        <v>25</v>
      </c>
      <c r="K1006" s="30" t="s">
        <v>2496</v>
      </c>
      <c r="L1006" s="20"/>
    </row>
    <row r="1007" s="21" customFormat="true" ht="40.5" hidden="false" customHeight="false" outlineLevel="0" collapsed="false">
      <c r="A1007" s="12" t="s">
        <v>2497</v>
      </c>
      <c r="B1007" s="12" t="s">
        <v>2493</v>
      </c>
      <c r="C1007" s="13" t="s">
        <v>2494</v>
      </c>
      <c r="D1007" s="13" t="s">
        <v>2498</v>
      </c>
      <c r="E1007" s="12" t="s">
        <v>848</v>
      </c>
      <c r="F1007" s="13" t="s">
        <v>849</v>
      </c>
      <c r="G1007" s="13" t="s">
        <v>2499</v>
      </c>
      <c r="H1007" s="27" t="s">
        <v>2500</v>
      </c>
      <c r="I1007" s="14" t="n">
        <v>28529</v>
      </c>
      <c r="J1007" s="22" t="s">
        <v>25</v>
      </c>
      <c r="K1007" s="30" t="s">
        <v>2501</v>
      </c>
      <c r="L1007" s="20"/>
    </row>
    <row r="1008" s="21" customFormat="true" ht="40.5" hidden="false" customHeight="false" outlineLevel="0" collapsed="false">
      <c r="A1008" s="12" t="s">
        <v>2497</v>
      </c>
      <c r="B1008" s="12" t="s">
        <v>2493</v>
      </c>
      <c r="C1008" s="13" t="s">
        <v>2494</v>
      </c>
      <c r="D1008" s="13" t="s">
        <v>2498</v>
      </c>
      <c r="E1008" s="12" t="s">
        <v>848</v>
      </c>
      <c r="F1008" s="13" t="s">
        <v>849</v>
      </c>
      <c r="G1008" s="13" t="s">
        <v>2499</v>
      </c>
      <c r="H1008" s="27" t="s">
        <v>2500</v>
      </c>
      <c r="I1008" s="14" t="n">
        <v>28529</v>
      </c>
      <c r="J1008" s="22" t="s">
        <v>25</v>
      </c>
      <c r="K1008" s="30" t="s">
        <v>2502</v>
      </c>
      <c r="L1008" s="20"/>
    </row>
    <row r="1009" s="21" customFormat="true" ht="40.5" hidden="false" customHeight="false" outlineLevel="0" collapsed="false">
      <c r="A1009" s="12" t="s">
        <v>2497</v>
      </c>
      <c r="B1009" s="12" t="s">
        <v>2493</v>
      </c>
      <c r="C1009" s="13" t="s">
        <v>2494</v>
      </c>
      <c r="D1009" s="13" t="s">
        <v>2498</v>
      </c>
      <c r="E1009" s="12" t="s">
        <v>22</v>
      </c>
      <c r="F1009" s="13" t="s">
        <v>23</v>
      </c>
      <c r="G1009" s="13" t="s">
        <v>680</v>
      </c>
      <c r="H1009" s="13" t="s">
        <v>1302</v>
      </c>
      <c r="I1009" s="14" t="n">
        <v>28907</v>
      </c>
      <c r="J1009" s="22" t="s">
        <v>18</v>
      </c>
      <c r="K1009" s="30" t="s">
        <v>2503</v>
      </c>
      <c r="L1009" s="20"/>
    </row>
    <row r="1010" s="21" customFormat="true" ht="27" hidden="false" customHeight="false" outlineLevel="0" collapsed="false">
      <c r="A1010" s="12" t="s">
        <v>2497</v>
      </c>
      <c r="B1010" s="12" t="s">
        <v>2493</v>
      </c>
      <c r="C1010" s="13" t="s">
        <v>2494</v>
      </c>
      <c r="D1010" s="13" t="s">
        <v>2498</v>
      </c>
      <c r="E1010" s="12" t="s">
        <v>22</v>
      </c>
      <c r="F1010" s="13" t="s">
        <v>23</v>
      </c>
      <c r="G1010" s="13" t="s">
        <v>680</v>
      </c>
      <c r="H1010" s="13" t="s">
        <v>1302</v>
      </c>
      <c r="I1010" s="14" t="n">
        <v>28907</v>
      </c>
      <c r="J1010" s="22" t="s">
        <v>18</v>
      </c>
      <c r="K1010" s="30" t="s">
        <v>2504</v>
      </c>
      <c r="L1010" s="20"/>
    </row>
    <row r="1011" s="18" customFormat="true" ht="40.5" hidden="false" customHeight="false" outlineLevel="0" collapsed="false">
      <c r="A1011" s="12" t="s">
        <v>2497</v>
      </c>
      <c r="B1011" s="12" t="s">
        <v>2493</v>
      </c>
      <c r="C1011" s="13" t="s">
        <v>2494</v>
      </c>
      <c r="D1011" s="13" t="s">
        <v>2498</v>
      </c>
      <c r="E1011" s="12" t="s">
        <v>22</v>
      </c>
      <c r="F1011" s="13" t="s">
        <v>23</v>
      </c>
      <c r="G1011" s="13" t="s">
        <v>680</v>
      </c>
      <c r="H1011" s="13" t="s">
        <v>1302</v>
      </c>
      <c r="I1011" s="14" t="n">
        <v>28907</v>
      </c>
      <c r="J1011" s="22" t="s">
        <v>18</v>
      </c>
      <c r="K1011" s="30" t="s">
        <v>2505</v>
      </c>
      <c r="L1011" s="20"/>
    </row>
    <row r="1012" s="18" customFormat="true" ht="54" hidden="false" customHeight="false" outlineLevel="0" collapsed="false">
      <c r="A1012" s="12" t="s">
        <v>2497</v>
      </c>
      <c r="B1012" s="12" t="s">
        <v>2493</v>
      </c>
      <c r="C1012" s="13" t="s">
        <v>2494</v>
      </c>
      <c r="D1012" s="13" t="s">
        <v>2498</v>
      </c>
      <c r="E1012" s="12" t="s">
        <v>22</v>
      </c>
      <c r="F1012" s="13" t="s">
        <v>23</v>
      </c>
      <c r="G1012" s="13" t="s">
        <v>680</v>
      </c>
      <c r="H1012" s="13" t="s">
        <v>1302</v>
      </c>
      <c r="I1012" s="14" t="n">
        <v>28907</v>
      </c>
      <c r="J1012" s="22" t="s">
        <v>59</v>
      </c>
      <c r="K1012" s="30" t="s">
        <v>2506</v>
      </c>
      <c r="L1012" s="20"/>
    </row>
    <row r="1013" s="18" customFormat="true" ht="40.5" hidden="false" customHeight="false" outlineLevel="0" collapsed="false">
      <c r="A1013" s="12" t="s">
        <v>2497</v>
      </c>
      <c r="B1013" s="12" t="s">
        <v>2493</v>
      </c>
      <c r="C1013" s="13" t="s">
        <v>2494</v>
      </c>
      <c r="D1013" s="13" t="s">
        <v>2498</v>
      </c>
      <c r="E1013" s="12" t="s">
        <v>22</v>
      </c>
      <c r="F1013" s="13" t="s">
        <v>23</v>
      </c>
      <c r="G1013" s="13" t="s">
        <v>680</v>
      </c>
      <c r="H1013" s="13" t="s">
        <v>1302</v>
      </c>
      <c r="I1013" s="14" t="n">
        <v>28907</v>
      </c>
      <c r="J1013" s="22" t="s">
        <v>1068</v>
      </c>
      <c r="K1013" s="30" t="s">
        <v>2507</v>
      </c>
      <c r="L1013" s="20"/>
    </row>
    <row r="1014" s="18" customFormat="true" ht="40.5" hidden="false" customHeight="false" outlineLevel="0" collapsed="false">
      <c r="A1014" s="12" t="s">
        <v>2497</v>
      </c>
      <c r="B1014" s="12" t="s">
        <v>2493</v>
      </c>
      <c r="C1014" s="13" t="s">
        <v>2494</v>
      </c>
      <c r="D1014" s="13" t="s">
        <v>2498</v>
      </c>
      <c r="E1014" s="12" t="s">
        <v>22</v>
      </c>
      <c r="F1014" s="13" t="s">
        <v>23</v>
      </c>
      <c r="G1014" s="13" t="s">
        <v>680</v>
      </c>
      <c r="H1014" s="13" t="s">
        <v>1302</v>
      </c>
      <c r="I1014" s="14" t="n">
        <v>28907</v>
      </c>
      <c r="J1014" s="22" t="s">
        <v>25</v>
      </c>
      <c r="K1014" s="30" t="s">
        <v>2508</v>
      </c>
      <c r="L1014" s="20"/>
    </row>
    <row r="1015" s="18" customFormat="true" ht="40.5" hidden="false" customHeight="false" outlineLevel="0" collapsed="false">
      <c r="A1015" s="12" t="s">
        <v>2497</v>
      </c>
      <c r="B1015" s="12" t="s">
        <v>2493</v>
      </c>
      <c r="C1015" s="13" t="s">
        <v>2494</v>
      </c>
      <c r="D1015" s="13" t="s">
        <v>2498</v>
      </c>
      <c r="E1015" s="12" t="s">
        <v>22</v>
      </c>
      <c r="F1015" s="13" t="s">
        <v>23</v>
      </c>
      <c r="G1015" s="13" t="s">
        <v>680</v>
      </c>
      <c r="H1015" s="13" t="s">
        <v>1302</v>
      </c>
      <c r="I1015" s="14" t="n">
        <v>28907</v>
      </c>
      <c r="J1015" s="22" t="s">
        <v>25</v>
      </c>
      <c r="K1015" s="30" t="s">
        <v>2509</v>
      </c>
      <c r="L1015" s="20"/>
    </row>
    <row r="1016" s="21" customFormat="true" ht="54" hidden="false" customHeight="false" outlineLevel="0" collapsed="false">
      <c r="A1016" s="12" t="s">
        <v>2497</v>
      </c>
      <c r="B1016" s="12" t="s">
        <v>2493</v>
      </c>
      <c r="C1016" s="13" t="s">
        <v>2494</v>
      </c>
      <c r="D1016" s="13" t="s">
        <v>2498</v>
      </c>
      <c r="E1016" s="12" t="s">
        <v>1550</v>
      </c>
      <c r="F1016" s="13" t="s">
        <v>1551</v>
      </c>
      <c r="G1016" s="13" t="s">
        <v>1552</v>
      </c>
      <c r="H1016" s="27" t="s">
        <v>2510</v>
      </c>
      <c r="I1016" s="14" t="n">
        <v>30004</v>
      </c>
      <c r="J1016" s="22" t="s">
        <v>59</v>
      </c>
      <c r="K1016" s="30" t="s">
        <v>2511</v>
      </c>
      <c r="L1016" s="20"/>
    </row>
    <row r="1017" s="18" customFormat="true" ht="40.5" hidden="false" customHeight="false" outlineLevel="0" collapsed="false">
      <c r="A1017" s="12" t="s">
        <v>2497</v>
      </c>
      <c r="B1017" s="12" t="s">
        <v>2493</v>
      </c>
      <c r="C1017" s="13" t="s">
        <v>2494</v>
      </c>
      <c r="D1017" s="13" t="s">
        <v>2498</v>
      </c>
      <c r="E1017" s="12" t="s">
        <v>1550</v>
      </c>
      <c r="F1017" s="13" t="s">
        <v>1551</v>
      </c>
      <c r="G1017" s="13" t="s">
        <v>1552</v>
      </c>
      <c r="H1017" s="27" t="s">
        <v>2510</v>
      </c>
      <c r="I1017" s="14" t="n">
        <v>30004</v>
      </c>
      <c r="J1017" s="22" t="s">
        <v>25</v>
      </c>
      <c r="K1017" s="30" t="s">
        <v>2512</v>
      </c>
      <c r="L1017" s="20"/>
    </row>
    <row r="1018" s="21" customFormat="true" ht="54" hidden="false" customHeight="false" outlineLevel="0" collapsed="false">
      <c r="A1018" s="12" t="s">
        <v>2497</v>
      </c>
      <c r="B1018" s="12" t="s">
        <v>2493</v>
      </c>
      <c r="C1018" s="13" t="s">
        <v>2494</v>
      </c>
      <c r="D1018" s="13" t="s">
        <v>2498</v>
      </c>
      <c r="E1018" s="12" t="s">
        <v>27</v>
      </c>
      <c r="F1018" s="13" t="s">
        <v>28</v>
      </c>
      <c r="G1018" s="13" t="s">
        <v>1215</v>
      </c>
      <c r="H1018" s="27" t="s">
        <v>2513</v>
      </c>
      <c r="I1018" s="14" t="n">
        <v>32274</v>
      </c>
      <c r="J1018" s="22" t="s">
        <v>18</v>
      </c>
      <c r="K1018" s="30" t="s">
        <v>2514</v>
      </c>
      <c r="L1018" s="20"/>
    </row>
    <row r="1019" s="21" customFormat="true" ht="40.5" hidden="false" customHeight="false" outlineLevel="0" collapsed="false">
      <c r="A1019" s="12" t="s">
        <v>2497</v>
      </c>
      <c r="B1019" s="12" t="s">
        <v>2493</v>
      </c>
      <c r="C1019" s="13" t="s">
        <v>2494</v>
      </c>
      <c r="D1019" s="13" t="s">
        <v>2498</v>
      </c>
      <c r="E1019" s="12" t="s">
        <v>27</v>
      </c>
      <c r="F1019" s="13" t="s">
        <v>28</v>
      </c>
      <c r="G1019" s="13" t="s">
        <v>1215</v>
      </c>
      <c r="H1019" s="27" t="s">
        <v>2513</v>
      </c>
      <c r="I1019" s="14" t="n">
        <v>32274</v>
      </c>
      <c r="J1019" s="22" t="s">
        <v>46</v>
      </c>
      <c r="K1019" s="30" t="s">
        <v>2515</v>
      </c>
      <c r="L1019" s="20"/>
      <c r="M1019" s="73"/>
    </row>
    <row r="1020" s="21" customFormat="true" ht="40.5" hidden="false" customHeight="false" outlineLevel="0" collapsed="false">
      <c r="A1020" s="12" t="s">
        <v>2497</v>
      </c>
      <c r="B1020" s="12" t="s">
        <v>2493</v>
      </c>
      <c r="C1020" s="13" t="s">
        <v>2494</v>
      </c>
      <c r="D1020" s="13" t="s">
        <v>2498</v>
      </c>
      <c r="E1020" s="12" t="s">
        <v>27</v>
      </c>
      <c r="F1020" s="13" t="s">
        <v>28</v>
      </c>
      <c r="G1020" s="13" t="s">
        <v>1215</v>
      </c>
      <c r="H1020" s="27" t="s">
        <v>2513</v>
      </c>
      <c r="I1020" s="14" t="n">
        <v>32274</v>
      </c>
      <c r="J1020" s="22" t="s">
        <v>25</v>
      </c>
      <c r="K1020" s="30" t="s">
        <v>2516</v>
      </c>
      <c r="L1020" s="20"/>
      <c r="M1020" s="73"/>
    </row>
    <row r="1021" s="21" customFormat="true" ht="40.5" hidden="false" customHeight="false" outlineLevel="0" collapsed="false">
      <c r="A1021" s="12" t="s">
        <v>2497</v>
      </c>
      <c r="B1021" s="12" t="s">
        <v>2493</v>
      </c>
      <c r="C1021" s="13" t="s">
        <v>2494</v>
      </c>
      <c r="D1021" s="13" t="s">
        <v>2498</v>
      </c>
      <c r="E1021" s="12" t="s">
        <v>267</v>
      </c>
      <c r="F1021" s="13" t="s">
        <v>268</v>
      </c>
      <c r="G1021" s="13"/>
      <c r="H1021" s="13" t="s">
        <v>2517</v>
      </c>
      <c r="I1021" s="14" t="n">
        <v>34415</v>
      </c>
      <c r="J1021" s="22" t="s">
        <v>46</v>
      </c>
      <c r="K1021" s="30" t="s">
        <v>2518</v>
      </c>
      <c r="L1021" s="20"/>
      <c r="M1021" s="73"/>
    </row>
    <row r="1022" s="73" customFormat="true" ht="40.5" hidden="false" customHeight="false" outlineLevel="0" collapsed="false">
      <c r="A1022" s="12" t="s">
        <v>2497</v>
      </c>
      <c r="B1022" s="12" t="s">
        <v>2493</v>
      </c>
      <c r="C1022" s="13" t="s">
        <v>2494</v>
      </c>
      <c r="D1022" s="13" t="s">
        <v>2498</v>
      </c>
      <c r="E1022" s="12" t="s">
        <v>267</v>
      </c>
      <c r="F1022" s="13" t="s">
        <v>268</v>
      </c>
      <c r="G1022" s="13"/>
      <c r="H1022" s="13" t="s">
        <v>2517</v>
      </c>
      <c r="I1022" s="14" t="n">
        <v>34415</v>
      </c>
      <c r="J1022" s="22" t="s">
        <v>46</v>
      </c>
      <c r="K1022" s="30" t="s">
        <v>2519</v>
      </c>
      <c r="L1022" s="20"/>
    </row>
    <row r="1023" s="21" customFormat="true" ht="40.5" hidden="false" customHeight="false" outlineLevel="0" collapsed="false">
      <c r="A1023" s="12" t="s">
        <v>2497</v>
      </c>
      <c r="B1023" s="12" t="s">
        <v>2493</v>
      </c>
      <c r="C1023" s="13" t="s">
        <v>2494</v>
      </c>
      <c r="D1023" s="13" t="s">
        <v>2498</v>
      </c>
      <c r="E1023" s="12" t="s">
        <v>267</v>
      </c>
      <c r="F1023" s="13" t="s">
        <v>268</v>
      </c>
      <c r="G1023" s="13"/>
      <c r="H1023" s="13" t="s">
        <v>2517</v>
      </c>
      <c r="I1023" s="14" t="n">
        <v>34415</v>
      </c>
      <c r="J1023" s="22" t="s">
        <v>25</v>
      </c>
      <c r="K1023" s="30" t="s">
        <v>2520</v>
      </c>
      <c r="L1023" s="20"/>
    </row>
    <row r="1024" s="21" customFormat="true" ht="40.5" hidden="false" customHeight="false" outlineLevel="0" collapsed="false">
      <c r="A1024" s="12" t="s">
        <v>2497</v>
      </c>
      <c r="B1024" s="12" t="s">
        <v>2493</v>
      </c>
      <c r="C1024" s="13" t="s">
        <v>2494</v>
      </c>
      <c r="D1024" s="13" t="s">
        <v>2498</v>
      </c>
      <c r="E1024" s="12" t="s">
        <v>15</v>
      </c>
      <c r="F1024" s="13" t="s">
        <v>16</v>
      </c>
      <c r="G1024" s="13" t="s">
        <v>250</v>
      </c>
      <c r="H1024" s="13" t="s">
        <v>2521</v>
      </c>
      <c r="I1024" s="14" t="n">
        <v>39230</v>
      </c>
      <c r="J1024" s="22" t="s">
        <v>25</v>
      </c>
      <c r="K1024" s="30" t="s">
        <v>2522</v>
      </c>
      <c r="L1024" s="20"/>
    </row>
    <row r="1025" s="21" customFormat="true" ht="67.5" hidden="false" customHeight="false" outlineLevel="0" collapsed="false">
      <c r="A1025" s="12" t="s">
        <v>2497</v>
      </c>
      <c r="B1025" s="12" t="s">
        <v>2493</v>
      </c>
      <c r="C1025" s="13" t="s">
        <v>2494</v>
      </c>
      <c r="D1025" s="13" t="s">
        <v>2498</v>
      </c>
      <c r="E1025" s="12" t="s">
        <v>15</v>
      </c>
      <c r="F1025" s="13" t="s">
        <v>16</v>
      </c>
      <c r="G1025" s="13" t="s">
        <v>250</v>
      </c>
      <c r="H1025" s="13" t="s">
        <v>2521</v>
      </c>
      <c r="I1025" s="14" t="n">
        <v>39230</v>
      </c>
      <c r="J1025" s="22" t="s">
        <v>25</v>
      </c>
      <c r="K1025" s="30" t="s">
        <v>2523</v>
      </c>
      <c r="L1025" s="20"/>
    </row>
    <row r="1026" s="21" customFormat="true" ht="40.5" hidden="false" customHeight="false" outlineLevel="0" collapsed="false">
      <c r="A1026" s="12" t="s">
        <v>2497</v>
      </c>
      <c r="B1026" s="12" t="s">
        <v>2493</v>
      </c>
      <c r="C1026" s="13" t="s">
        <v>2494</v>
      </c>
      <c r="D1026" s="13" t="s">
        <v>2498</v>
      </c>
      <c r="E1026" s="12" t="s">
        <v>15</v>
      </c>
      <c r="F1026" s="13" t="s">
        <v>16</v>
      </c>
      <c r="G1026" s="13" t="s">
        <v>250</v>
      </c>
      <c r="H1026" s="13" t="s">
        <v>2521</v>
      </c>
      <c r="I1026" s="14" t="n">
        <v>39230</v>
      </c>
      <c r="J1026" s="22" t="s">
        <v>25</v>
      </c>
      <c r="K1026" s="30" t="s">
        <v>2524</v>
      </c>
      <c r="L1026" s="20"/>
    </row>
    <row r="1027" s="21" customFormat="true" ht="54" hidden="false" customHeight="false" outlineLevel="0" collapsed="false">
      <c r="A1027" s="12" t="s">
        <v>2525</v>
      </c>
      <c r="B1027" s="12" t="s">
        <v>2493</v>
      </c>
      <c r="C1027" s="13" t="s">
        <v>2494</v>
      </c>
      <c r="D1027" s="13" t="s">
        <v>2526</v>
      </c>
      <c r="E1027" s="12" t="s">
        <v>27</v>
      </c>
      <c r="F1027" s="13" t="s">
        <v>28</v>
      </c>
      <c r="G1027" s="13" t="s">
        <v>360</v>
      </c>
      <c r="H1027" s="13" t="s">
        <v>2527</v>
      </c>
      <c r="I1027" s="14" t="n">
        <v>22126</v>
      </c>
      <c r="J1027" s="22" t="s">
        <v>18</v>
      </c>
      <c r="K1027" s="16" t="s">
        <v>2528</v>
      </c>
      <c r="L1027" s="20"/>
    </row>
    <row r="1028" s="21" customFormat="true" ht="54" hidden="false" customHeight="false" outlineLevel="0" collapsed="false">
      <c r="A1028" s="12" t="s">
        <v>2525</v>
      </c>
      <c r="B1028" s="12" t="s">
        <v>2493</v>
      </c>
      <c r="C1028" s="13" t="s">
        <v>2494</v>
      </c>
      <c r="D1028" s="13" t="s">
        <v>2526</v>
      </c>
      <c r="E1028" s="12" t="s">
        <v>27</v>
      </c>
      <c r="F1028" s="13" t="s">
        <v>28</v>
      </c>
      <c r="G1028" s="13" t="s">
        <v>360</v>
      </c>
      <c r="H1028" s="13" t="s">
        <v>2527</v>
      </c>
      <c r="I1028" s="14" t="n">
        <v>22126</v>
      </c>
      <c r="J1028" s="22" t="s">
        <v>18</v>
      </c>
      <c r="K1028" s="16" t="s">
        <v>2529</v>
      </c>
      <c r="L1028" s="20"/>
    </row>
    <row r="1029" s="21" customFormat="true" ht="40.5" hidden="false" customHeight="false" outlineLevel="0" collapsed="false">
      <c r="A1029" s="12" t="s">
        <v>2525</v>
      </c>
      <c r="B1029" s="12" t="s">
        <v>2493</v>
      </c>
      <c r="C1029" s="13" t="s">
        <v>2494</v>
      </c>
      <c r="D1029" s="13" t="s">
        <v>2526</v>
      </c>
      <c r="E1029" s="12" t="s">
        <v>27</v>
      </c>
      <c r="F1029" s="13" t="s">
        <v>28</v>
      </c>
      <c r="G1029" s="13" t="s">
        <v>360</v>
      </c>
      <c r="H1029" s="13" t="s">
        <v>2527</v>
      </c>
      <c r="I1029" s="14" t="n">
        <v>22126</v>
      </c>
      <c r="J1029" s="22" t="s">
        <v>25</v>
      </c>
      <c r="K1029" s="30" t="s">
        <v>2530</v>
      </c>
      <c r="L1029" s="20"/>
    </row>
    <row r="1030" s="21" customFormat="true" ht="40.5" hidden="false" customHeight="false" outlineLevel="0" collapsed="false">
      <c r="A1030" s="12" t="s">
        <v>2525</v>
      </c>
      <c r="B1030" s="12" t="s">
        <v>2493</v>
      </c>
      <c r="C1030" s="13" t="s">
        <v>2494</v>
      </c>
      <c r="D1030" s="13" t="s">
        <v>2526</v>
      </c>
      <c r="E1030" s="12" t="s">
        <v>22</v>
      </c>
      <c r="F1030" s="13" t="s">
        <v>23</v>
      </c>
      <c r="G1030" s="13" t="s">
        <v>1846</v>
      </c>
      <c r="H1030" s="13" t="s">
        <v>2531</v>
      </c>
      <c r="I1030" s="14" t="n">
        <v>37336</v>
      </c>
      <c r="J1030" s="22" t="s">
        <v>18</v>
      </c>
      <c r="K1030" s="30" t="s">
        <v>2532</v>
      </c>
      <c r="L1030" s="20"/>
    </row>
    <row r="1031" s="21" customFormat="true" ht="81" hidden="false" customHeight="false" outlineLevel="0" collapsed="false">
      <c r="A1031" s="12" t="s">
        <v>2525</v>
      </c>
      <c r="B1031" s="12" t="s">
        <v>2493</v>
      </c>
      <c r="C1031" s="13" t="s">
        <v>2494</v>
      </c>
      <c r="D1031" s="13" t="s">
        <v>2526</v>
      </c>
      <c r="E1031" s="12" t="s">
        <v>22</v>
      </c>
      <c r="F1031" s="13" t="s">
        <v>23</v>
      </c>
      <c r="G1031" s="13" t="s">
        <v>1846</v>
      </c>
      <c r="H1031" s="13" t="s">
        <v>2531</v>
      </c>
      <c r="I1031" s="14" t="n">
        <v>37336</v>
      </c>
      <c r="J1031" s="22" t="s">
        <v>25</v>
      </c>
      <c r="K1031" s="16" t="s">
        <v>2533</v>
      </c>
      <c r="L1031" s="20"/>
    </row>
    <row r="1032" s="21" customFormat="true" ht="40.5" hidden="false" customHeight="false" outlineLevel="0" collapsed="false">
      <c r="A1032" s="12" t="s">
        <v>2525</v>
      </c>
      <c r="B1032" s="12" t="s">
        <v>2493</v>
      </c>
      <c r="C1032" s="13" t="s">
        <v>2494</v>
      </c>
      <c r="D1032" s="13" t="s">
        <v>2526</v>
      </c>
      <c r="E1032" s="12" t="s">
        <v>22</v>
      </c>
      <c r="F1032" s="13" t="s">
        <v>23</v>
      </c>
      <c r="G1032" s="13" t="s">
        <v>1846</v>
      </c>
      <c r="H1032" s="13" t="s">
        <v>2531</v>
      </c>
      <c r="I1032" s="14" t="n">
        <v>37336</v>
      </c>
      <c r="J1032" s="22" t="s">
        <v>25</v>
      </c>
      <c r="K1032" s="30" t="s">
        <v>2534</v>
      </c>
      <c r="L1032" s="20"/>
    </row>
    <row r="1033" s="21" customFormat="true" ht="27" hidden="false" customHeight="false" outlineLevel="0" collapsed="false">
      <c r="A1033" s="12" t="s">
        <v>2525</v>
      </c>
      <c r="B1033" s="12" t="s">
        <v>2493</v>
      </c>
      <c r="C1033" s="13" t="s">
        <v>2494</v>
      </c>
      <c r="D1033" s="13" t="s">
        <v>2526</v>
      </c>
      <c r="E1033" s="12" t="s">
        <v>1793</v>
      </c>
      <c r="F1033" s="13" t="s">
        <v>1794</v>
      </c>
      <c r="G1033" s="13"/>
      <c r="H1033" s="13" t="s">
        <v>2535</v>
      </c>
      <c r="I1033" s="14" t="n">
        <v>41156</v>
      </c>
      <c r="J1033" s="22" t="s">
        <v>25</v>
      </c>
      <c r="K1033" s="30" t="s">
        <v>2536</v>
      </c>
      <c r="L1033" s="20"/>
    </row>
    <row r="1034" s="21" customFormat="true" ht="54" hidden="false" customHeight="false" outlineLevel="0" collapsed="false">
      <c r="A1034" s="26" t="n">
        <v>21207</v>
      </c>
      <c r="B1034" s="26" t="n">
        <v>21</v>
      </c>
      <c r="C1034" s="27" t="s">
        <v>2494</v>
      </c>
      <c r="D1034" s="27" t="s">
        <v>2537</v>
      </c>
      <c r="E1034" s="26" t="n">
        <v>301</v>
      </c>
      <c r="F1034" s="27" t="s">
        <v>391</v>
      </c>
      <c r="G1034" s="25"/>
      <c r="H1034" s="27" t="s">
        <v>2538</v>
      </c>
      <c r="I1034" s="28" t="n">
        <v>41242</v>
      </c>
      <c r="J1034" s="15" t="s">
        <v>46</v>
      </c>
      <c r="K1034" s="16" t="s">
        <v>2539</v>
      </c>
      <c r="L1034" s="20"/>
    </row>
    <row r="1035" s="55" customFormat="true" ht="33.75" hidden="false" customHeight="false" outlineLevel="0" collapsed="false">
      <c r="A1035" s="12" t="s">
        <v>2540</v>
      </c>
      <c r="B1035" s="12" t="s">
        <v>2493</v>
      </c>
      <c r="C1035" s="13" t="s">
        <v>2494</v>
      </c>
      <c r="D1035" s="13" t="s">
        <v>2541</v>
      </c>
      <c r="E1035" s="12" t="s">
        <v>91</v>
      </c>
      <c r="F1035" s="13" t="s">
        <v>92</v>
      </c>
      <c r="G1035" s="13" t="s">
        <v>93</v>
      </c>
      <c r="H1035" s="13" t="s">
        <v>2542</v>
      </c>
      <c r="I1035" s="14" t="n">
        <v>32661</v>
      </c>
      <c r="J1035" s="32" t="s">
        <v>18</v>
      </c>
      <c r="K1035" s="23" t="s">
        <v>2543</v>
      </c>
      <c r="L1035" s="33" t="s">
        <v>2544</v>
      </c>
    </row>
    <row r="1036" s="21" customFormat="true" ht="45" hidden="false" customHeight="false" outlineLevel="0" collapsed="false">
      <c r="A1036" s="12" t="s">
        <v>2540</v>
      </c>
      <c r="B1036" s="12" t="s">
        <v>2493</v>
      </c>
      <c r="C1036" s="13" t="s">
        <v>2494</v>
      </c>
      <c r="D1036" s="13" t="s">
        <v>2541</v>
      </c>
      <c r="E1036" s="12" t="s">
        <v>91</v>
      </c>
      <c r="F1036" s="13" t="s">
        <v>92</v>
      </c>
      <c r="G1036" s="13" t="s">
        <v>93</v>
      </c>
      <c r="H1036" s="13" t="s">
        <v>2542</v>
      </c>
      <c r="I1036" s="14" t="n">
        <v>32661</v>
      </c>
      <c r="J1036" s="32" t="s">
        <v>46</v>
      </c>
      <c r="K1036" s="23" t="s">
        <v>2545</v>
      </c>
      <c r="L1036" s="74" t="s">
        <v>2546</v>
      </c>
    </row>
    <row r="1037" s="21" customFormat="true" ht="40.5" hidden="false" customHeight="false" outlineLevel="0" collapsed="false">
      <c r="A1037" s="12" t="s">
        <v>2547</v>
      </c>
      <c r="B1037" s="12" t="s">
        <v>2493</v>
      </c>
      <c r="C1037" s="13" t="s">
        <v>2494</v>
      </c>
      <c r="D1037" s="13" t="s">
        <v>2548</v>
      </c>
      <c r="E1037" s="12" t="s">
        <v>27</v>
      </c>
      <c r="F1037" s="13" t="s">
        <v>28</v>
      </c>
      <c r="G1037" s="13" t="s">
        <v>278</v>
      </c>
      <c r="H1037" s="13" t="s">
        <v>2549</v>
      </c>
      <c r="I1037" s="14" t="n">
        <v>34931</v>
      </c>
      <c r="J1037" s="22" t="s">
        <v>18</v>
      </c>
      <c r="K1037" s="16" t="s">
        <v>2550</v>
      </c>
      <c r="L1037" s="17" t="s">
        <v>2551</v>
      </c>
    </row>
    <row r="1038" s="21" customFormat="true" ht="54" hidden="false" customHeight="false" outlineLevel="0" collapsed="false">
      <c r="A1038" s="12" t="s">
        <v>2552</v>
      </c>
      <c r="B1038" s="12" t="s">
        <v>2493</v>
      </c>
      <c r="C1038" s="13" t="s">
        <v>2494</v>
      </c>
      <c r="D1038" s="13" t="s">
        <v>2553</v>
      </c>
      <c r="E1038" s="12" t="s">
        <v>27</v>
      </c>
      <c r="F1038" s="13" t="s">
        <v>28</v>
      </c>
      <c r="G1038" s="13" t="s">
        <v>55</v>
      </c>
      <c r="H1038" s="13" t="s">
        <v>2554</v>
      </c>
      <c r="I1038" s="14" t="n">
        <v>38586</v>
      </c>
      <c r="J1038" s="22" t="s">
        <v>118</v>
      </c>
      <c r="K1038" s="30" t="s">
        <v>2555</v>
      </c>
      <c r="L1038" s="17" t="s">
        <v>2556</v>
      </c>
    </row>
    <row r="1039" s="21" customFormat="true" ht="54" hidden="false" customHeight="false" outlineLevel="0" collapsed="false">
      <c r="A1039" s="12" t="s">
        <v>2557</v>
      </c>
      <c r="B1039" s="12" t="s">
        <v>2493</v>
      </c>
      <c r="C1039" s="13" t="s">
        <v>2494</v>
      </c>
      <c r="D1039" s="13" t="s">
        <v>2558</v>
      </c>
      <c r="E1039" s="12" t="s">
        <v>27</v>
      </c>
      <c r="F1039" s="13" t="s">
        <v>28</v>
      </c>
      <c r="G1039" s="13" t="s">
        <v>258</v>
      </c>
      <c r="H1039" s="13" t="s">
        <v>2559</v>
      </c>
      <c r="I1039" s="14" t="n">
        <v>38518</v>
      </c>
      <c r="J1039" s="22" t="s">
        <v>18</v>
      </c>
      <c r="K1039" s="30" t="s">
        <v>2560</v>
      </c>
      <c r="L1039" s="20"/>
    </row>
    <row r="1040" s="21" customFormat="true" ht="54" hidden="false" customHeight="false" outlineLevel="0" collapsed="false">
      <c r="A1040" s="12" t="s">
        <v>2557</v>
      </c>
      <c r="B1040" s="12" t="s">
        <v>2493</v>
      </c>
      <c r="C1040" s="13" t="s">
        <v>2494</v>
      </c>
      <c r="D1040" s="13" t="s">
        <v>2558</v>
      </c>
      <c r="E1040" s="12" t="s">
        <v>27</v>
      </c>
      <c r="F1040" s="13" t="s">
        <v>28</v>
      </c>
      <c r="G1040" s="13" t="s">
        <v>258</v>
      </c>
      <c r="H1040" s="13" t="s">
        <v>2559</v>
      </c>
      <c r="I1040" s="14" t="n">
        <v>38518</v>
      </c>
      <c r="J1040" s="22" t="s">
        <v>18</v>
      </c>
      <c r="K1040" s="30" t="s">
        <v>2561</v>
      </c>
      <c r="L1040" s="20"/>
    </row>
    <row r="1041" s="21" customFormat="true" ht="40.5" hidden="false" customHeight="false" outlineLevel="0" collapsed="false">
      <c r="A1041" s="12" t="s">
        <v>2557</v>
      </c>
      <c r="B1041" s="12" t="s">
        <v>2493</v>
      </c>
      <c r="C1041" s="13" t="s">
        <v>2494</v>
      </c>
      <c r="D1041" s="13" t="s">
        <v>2558</v>
      </c>
      <c r="E1041" s="12" t="s">
        <v>27</v>
      </c>
      <c r="F1041" s="13" t="s">
        <v>28</v>
      </c>
      <c r="G1041" s="13" t="s">
        <v>258</v>
      </c>
      <c r="H1041" s="13" t="s">
        <v>2559</v>
      </c>
      <c r="I1041" s="14" t="n">
        <v>38518</v>
      </c>
      <c r="J1041" s="22" t="s">
        <v>18</v>
      </c>
      <c r="K1041" s="30" t="s">
        <v>2562</v>
      </c>
      <c r="L1041" s="20"/>
    </row>
    <row r="1042" s="21" customFormat="true" ht="40.5" hidden="false" customHeight="false" outlineLevel="0" collapsed="false">
      <c r="A1042" s="12" t="s">
        <v>2557</v>
      </c>
      <c r="B1042" s="12" t="s">
        <v>2493</v>
      </c>
      <c r="C1042" s="13" t="s">
        <v>2494</v>
      </c>
      <c r="D1042" s="13" t="s">
        <v>2558</v>
      </c>
      <c r="E1042" s="12" t="s">
        <v>27</v>
      </c>
      <c r="F1042" s="13" t="s">
        <v>28</v>
      </c>
      <c r="G1042" s="13" t="s">
        <v>258</v>
      </c>
      <c r="H1042" s="13" t="s">
        <v>2559</v>
      </c>
      <c r="I1042" s="14" t="n">
        <v>38518</v>
      </c>
      <c r="J1042" s="22" t="s">
        <v>18</v>
      </c>
      <c r="K1042" s="30" t="s">
        <v>2563</v>
      </c>
      <c r="L1042" s="20"/>
    </row>
    <row r="1043" s="21" customFormat="true" ht="54" hidden="false" customHeight="false" outlineLevel="0" collapsed="false">
      <c r="A1043" s="12" t="s">
        <v>2557</v>
      </c>
      <c r="B1043" s="12" t="s">
        <v>2493</v>
      </c>
      <c r="C1043" s="13" t="s">
        <v>2494</v>
      </c>
      <c r="D1043" s="13" t="s">
        <v>2558</v>
      </c>
      <c r="E1043" s="12" t="s">
        <v>27</v>
      </c>
      <c r="F1043" s="13" t="s">
        <v>28</v>
      </c>
      <c r="G1043" s="13" t="s">
        <v>258</v>
      </c>
      <c r="H1043" s="13" t="s">
        <v>2559</v>
      </c>
      <c r="I1043" s="14" t="n">
        <v>38518</v>
      </c>
      <c r="J1043" s="22" t="s">
        <v>25</v>
      </c>
      <c r="K1043" s="30" t="s">
        <v>2564</v>
      </c>
      <c r="L1043" s="20"/>
    </row>
    <row r="1044" s="21" customFormat="true" ht="54" hidden="false" customHeight="false" outlineLevel="0" collapsed="false">
      <c r="A1044" s="12" t="s">
        <v>2557</v>
      </c>
      <c r="B1044" s="12" t="s">
        <v>2493</v>
      </c>
      <c r="C1044" s="13" t="s">
        <v>2494</v>
      </c>
      <c r="D1044" s="13" t="s">
        <v>2558</v>
      </c>
      <c r="E1044" s="12" t="s">
        <v>27</v>
      </c>
      <c r="F1044" s="13" t="s">
        <v>28</v>
      </c>
      <c r="G1044" s="13" t="s">
        <v>1501</v>
      </c>
      <c r="H1044" s="13" t="s">
        <v>2565</v>
      </c>
      <c r="I1044" s="14" t="n">
        <v>38581</v>
      </c>
      <c r="J1044" s="22" t="s">
        <v>18</v>
      </c>
      <c r="K1044" s="30" t="s">
        <v>2566</v>
      </c>
      <c r="L1044" s="20"/>
    </row>
    <row r="1045" s="21" customFormat="true" ht="54" hidden="false" customHeight="false" outlineLevel="0" collapsed="false">
      <c r="A1045" s="12" t="s">
        <v>2567</v>
      </c>
      <c r="B1045" s="12" t="s">
        <v>2493</v>
      </c>
      <c r="C1045" s="13" t="s">
        <v>2494</v>
      </c>
      <c r="D1045" s="13" t="s">
        <v>2568</v>
      </c>
      <c r="E1045" s="12" t="s">
        <v>61</v>
      </c>
      <c r="F1045" s="13" t="s">
        <v>62</v>
      </c>
      <c r="G1045" s="13" t="s">
        <v>1243</v>
      </c>
      <c r="H1045" s="13" t="s">
        <v>2569</v>
      </c>
      <c r="I1045" s="14" t="n">
        <v>38033</v>
      </c>
      <c r="J1045" s="22" t="s">
        <v>18</v>
      </c>
      <c r="K1045" s="30" t="s">
        <v>2570</v>
      </c>
      <c r="L1045" s="20"/>
    </row>
    <row r="1046" s="21" customFormat="true" ht="54" hidden="false" customHeight="false" outlineLevel="0" collapsed="false">
      <c r="A1046" s="12" t="s">
        <v>2567</v>
      </c>
      <c r="B1046" s="12" t="s">
        <v>2493</v>
      </c>
      <c r="C1046" s="13" t="s">
        <v>2494</v>
      </c>
      <c r="D1046" s="13" t="s">
        <v>2568</v>
      </c>
      <c r="E1046" s="12" t="s">
        <v>61</v>
      </c>
      <c r="F1046" s="13" t="s">
        <v>62</v>
      </c>
      <c r="G1046" s="13" t="s">
        <v>1243</v>
      </c>
      <c r="H1046" s="13" t="s">
        <v>2569</v>
      </c>
      <c r="I1046" s="14" t="n">
        <v>38033</v>
      </c>
      <c r="J1046" s="22" t="s">
        <v>59</v>
      </c>
      <c r="K1046" s="30" t="s">
        <v>2571</v>
      </c>
      <c r="L1046" s="20"/>
    </row>
    <row r="1047" s="21" customFormat="true" ht="40.5" hidden="false" customHeight="false" outlineLevel="0" collapsed="false">
      <c r="A1047" s="12" t="s">
        <v>2572</v>
      </c>
      <c r="B1047" s="12" t="s">
        <v>2493</v>
      </c>
      <c r="C1047" s="13" t="s">
        <v>2494</v>
      </c>
      <c r="D1047" s="13" t="s">
        <v>2573</v>
      </c>
      <c r="E1047" s="12" t="s">
        <v>15</v>
      </c>
      <c r="F1047" s="13" t="s">
        <v>16</v>
      </c>
      <c r="G1047" s="13" t="s">
        <v>17</v>
      </c>
      <c r="H1047" s="13" t="s">
        <v>2574</v>
      </c>
      <c r="I1047" s="14" t="n">
        <v>36028</v>
      </c>
      <c r="J1047" s="22" t="s">
        <v>18</v>
      </c>
      <c r="K1047" s="30" t="s">
        <v>2575</v>
      </c>
      <c r="L1047" s="17" t="s">
        <v>2576</v>
      </c>
    </row>
    <row r="1048" s="21" customFormat="true" ht="14.25" hidden="false" customHeight="false" outlineLevel="0" collapsed="false">
      <c r="A1048" s="12" t="s">
        <v>2577</v>
      </c>
      <c r="B1048" s="12" t="s">
        <v>2493</v>
      </c>
      <c r="C1048" s="13" t="s">
        <v>2494</v>
      </c>
      <c r="D1048" s="13" t="s">
        <v>2578</v>
      </c>
      <c r="E1048" s="12" t="s">
        <v>22</v>
      </c>
      <c r="F1048" s="13" t="s">
        <v>23</v>
      </c>
      <c r="G1048" s="13" t="s">
        <v>2495</v>
      </c>
      <c r="H1048" s="13" t="s">
        <v>2579</v>
      </c>
      <c r="I1048" s="14" t="n">
        <v>37032</v>
      </c>
      <c r="J1048" s="22" t="s">
        <v>18</v>
      </c>
      <c r="K1048" s="30" t="s">
        <v>2580</v>
      </c>
      <c r="L1048" s="20"/>
    </row>
    <row r="1049" s="21" customFormat="true" ht="40.5" hidden="false" customHeight="false" outlineLevel="0" collapsed="false">
      <c r="A1049" s="12" t="s">
        <v>2581</v>
      </c>
      <c r="B1049" s="12" t="s">
        <v>2493</v>
      </c>
      <c r="C1049" s="13" t="s">
        <v>2494</v>
      </c>
      <c r="D1049" s="13" t="s">
        <v>2582</v>
      </c>
      <c r="E1049" s="12" t="s">
        <v>848</v>
      </c>
      <c r="F1049" s="13" t="s">
        <v>849</v>
      </c>
      <c r="G1049" s="13" t="s">
        <v>2583</v>
      </c>
      <c r="H1049" s="13" t="s">
        <v>2584</v>
      </c>
      <c r="I1049" s="14" t="n">
        <v>40960</v>
      </c>
      <c r="J1049" s="22" t="s">
        <v>118</v>
      </c>
      <c r="K1049" s="30" t="s">
        <v>2585</v>
      </c>
      <c r="L1049" s="17" t="s">
        <v>2586</v>
      </c>
    </row>
    <row r="1050" s="21" customFormat="true" ht="27" hidden="false" customHeight="false" outlineLevel="0" collapsed="false">
      <c r="A1050" s="12" t="s">
        <v>2587</v>
      </c>
      <c r="B1050" s="12" t="s">
        <v>2493</v>
      </c>
      <c r="C1050" s="13" t="s">
        <v>2494</v>
      </c>
      <c r="D1050" s="13" t="s">
        <v>2588</v>
      </c>
      <c r="E1050" s="12" t="s">
        <v>848</v>
      </c>
      <c r="F1050" s="13" t="s">
        <v>849</v>
      </c>
      <c r="G1050" s="13" t="s">
        <v>2499</v>
      </c>
      <c r="H1050" s="13" t="s">
        <v>2589</v>
      </c>
      <c r="I1050" s="14" t="n">
        <v>34637</v>
      </c>
      <c r="J1050" s="22" t="s">
        <v>18</v>
      </c>
      <c r="K1050" s="30" t="s">
        <v>2590</v>
      </c>
      <c r="L1050" s="20"/>
    </row>
    <row r="1051" s="21" customFormat="true" ht="27" hidden="false" customHeight="false" outlineLevel="0" collapsed="false">
      <c r="A1051" s="12" t="s">
        <v>2587</v>
      </c>
      <c r="B1051" s="12" t="s">
        <v>2493</v>
      </c>
      <c r="C1051" s="13" t="s">
        <v>2494</v>
      </c>
      <c r="D1051" s="13" t="s">
        <v>2588</v>
      </c>
      <c r="E1051" s="12" t="s">
        <v>848</v>
      </c>
      <c r="F1051" s="13" t="s">
        <v>849</v>
      </c>
      <c r="G1051" s="13" t="s">
        <v>2499</v>
      </c>
      <c r="H1051" s="13" t="s">
        <v>2589</v>
      </c>
      <c r="I1051" s="14" t="n">
        <v>34637</v>
      </c>
      <c r="J1051" s="22" t="s">
        <v>46</v>
      </c>
      <c r="K1051" s="30" t="s">
        <v>2591</v>
      </c>
      <c r="L1051" s="20"/>
    </row>
    <row r="1052" s="21" customFormat="true" ht="14.25" hidden="false" customHeight="false" outlineLevel="0" collapsed="false">
      <c r="A1052" s="12" t="s">
        <v>2587</v>
      </c>
      <c r="B1052" s="12" t="s">
        <v>2493</v>
      </c>
      <c r="C1052" s="13" t="s">
        <v>2494</v>
      </c>
      <c r="D1052" s="13" t="s">
        <v>2588</v>
      </c>
      <c r="E1052" s="12" t="s">
        <v>848</v>
      </c>
      <c r="F1052" s="13" t="s">
        <v>849</v>
      </c>
      <c r="G1052" s="13" t="s">
        <v>2499</v>
      </c>
      <c r="H1052" s="13" t="s">
        <v>2589</v>
      </c>
      <c r="I1052" s="14" t="n">
        <v>34637</v>
      </c>
      <c r="J1052" s="22" t="s">
        <v>25</v>
      </c>
      <c r="K1052" s="30" t="s">
        <v>2592</v>
      </c>
      <c r="L1052" s="20"/>
    </row>
    <row r="1053" s="21" customFormat="true" ht="148.5" hidden="false" customHeight="false" outlineLevel="0" collapsed="false">
      <c r="A1053" s="12" t="s">
        <v>2593</v>
      </c>
      <c r="B1053" s="12" t="s">
        <v>2594</v>
      </c>
      <c r="C1053" s="13" t="s">
        <v>2595</v>
      </c>
      <c r="D1053" s="13" t="s">
        <v>2595</v>
      </c>
      <c r="E1053" s="12" t="s">
        <v>22</v>
      </c>
      <c r="F1053" s="13" t="s">
        <v>23</v>
      </c>
      <c r="G1053" s="13"/>
      <c r="H1053" s="13" t="s">
        <v>680</v>
      </c>
      <c r="I1053" s="14" t="n">
        <v>30061</v>
      </c>
      <c r="J1053" s="22" t="s">
        <v>25</v>
      </c>
      <c r="K1053" s="30" t="s">
        <v>2596</v>
      </c>
      <c r="L1053" s="20"/>
    </row>
    <row r="1054" s="21" customFormat="true" ht="40.5" hidden="false" customHeight="false" outlineLevel="0" collapsed="false">
      <c r="A1054" s="12" t="s">
        <v>2597</v>
      </c>
      <c r="B1054" s="12" t="s">
        <v>2594</v>
      </c>
      <c r="C1054" s="13" t="s">
        <v>2595</v>
      </c>
      <c r="D1054" s="13" t="s">
        <v>2598</v>
      </c>
      <c r="E1054" s="12" t="s">
        <v>27</v>
      </c>
      <c r="F1054" s="13" t="s">
        <v>28</v>
      </c>
      <c r="G1054" s="13" t="s">
        <v>551</v>
      </c>
      <c r="H1054" s="13" t="s">
        <v>2599</v>
      </c>
      <c r="I1054" s="14" t="n">
        <v>21839</v>
      </c>
      <c r="J1054" s="22" t="s">
        <v>18</v>
      </c>
      <c r="K1054" s="23" t="s">
        <v>2600</v>
      </c>
      <c r="L1054" s="20"/>
    </row>
    <row r="1055" s="21" customFormat="true" ht="27" hidden="false" customHeight="false" outlineLevel="0" collapsed="false">
      <c r="A1055" s="12" t="s">
        <v>2597</v>
      </c>
      <c r="B1055" s="12" t="s">
        <v>2594</v>
      </c>
      <c r="C1055" s="13" t="s">
        <v>2595</v>
      </c>
      <c r="D1055" s="13" t="s">
        <v>2598</v>
      </c>
      <c r="E1055" s="12" t="s">
        <v>27</v>
      </c>
      <c r="F1055" s="13" t="s">
        <v>28</v>
      </c>
      <c r="G1055" s="13" t="s">
        <v>2601</v>
      </c>
      <c r="H1055" s="13" t="s">
        <v>2602</v>
      </c>
      <c r="I1055" s="14" t="n">
        <v>23833</v>
      </c>
      <c r="J1055" s="22" t="s">
        <v>18</v>
      </c>
      <c r="K1055" s="30" t="s">
        <v>2603</v>
      </c>
      <c r="L1055" s="20"/>
    </row>
    <row r="1056" s="21" customFormat="true" ht="27" hidden="false" customHeight="false" outlineLevel="0" collapsed="false">
      <c r="A1056" s="12" t="s">
        <v>2597</v>
      </c>
      <c r="B1056" s="12" t="s">
        <v>2594</v>
      </c>
      <c r="C1056" s="13" t="s">
        <v>2595</v>
      </c>
      <c r="D1056" s="13" t="s">
        <v>2598</v>
      </c>
      <c r="E1056" s="12" t="s">
        <v>27</v>
      </c>
      <c r="F1056" s="13" t="s">
        <v>28</v>
      </c>
      <c r="G1056" s="13" t="s">
        <v>2601</v>
      </c>
      <c r="H1056" s="13" t="s">
        <v>2602</v>
      </c>
      <c r="I1056" s="14" t="n">
        <v>23833</v>
      </c>
      <c r="J1056" s="22" t="s">
        <v>18</v>
      </c>
      <c r="K1056" s="30" t="s">
        <v>2604</v>
      </c>
      <c r="L1056" s="20"/>
    </row>
    <row r="1057" s="21" customFormat="true" ht="40.5" hidden="false" customHeight="false" outlineLevel="0" collapsed="false">
      <c r="A1057" s="12" t="s">
        <v>2597</v>
      </c>
      <c r="B1057" s="12" t="s">
        <v>2594</v>
      </c>
      <c r="C1057" s="13" t="s">
        <v>2595</v>
      </c>
      <c r="D1057" s="13" t="s">
        <v>2598</v>
      </c>
      <c r="E1057" s="12" t="s">
        <v>27</v>
      </c>
      <c r="F1057" s="13" t="s">
        <v>28</v>
      </c>
      <c r="G1057" s="13" t="s">
        <v>591</v>
      </c>
      <c r="H1057" s="13" t="s">
        <v>2477</v>
      </c>
      <c r="I1057" s="14" t="n">
        <v>32815</v>
      </c>
      <c r="J1057" s="22" t="s">
        <v>18</v>
      </c>
      <c r="K1057" s="30" t="s">
        <v>2605</v>
      </c>
      <c r="L1057" s="20"/>
    </row>
    <row r="1058" s="21" customFormat="true" ht="27" hidden="false" customHeight="false" outlineLevel="0" collapsed="false">
      <c r="A1058" s="12" t="s">
        <v>2606</v>
      </c>
      <c r="B1058" s="12" t="s">
        <v>2594</v>
      </c>
      <c r="C1058" s="13" t="s">
        <v>2595</v>
      </c>
      <c r="D1058" s="13" t="s">
        <v>2607</v>
      </c>
      <c r="E1058" s="12" t="s">
        <v>22</v>
      </c>
      <c r="F1058" s="13" t="s">
        <v>23</v>
      </c>
      <c r="G1058" s="13" t="s">
        <v>2608</v>
      </c>
      <c r="H1058" s="13" t="s">
        <v>2609</v>
      </c>
      <c r="I1058" s="14" t="n">
        <v>31142</v>
      </c>
      <c r="J1058" s="22" t="s">
        <v>18</v>
      </c>
      <c r="K1058" s="30" t="s">
        <v>2610</v>
      </c>
      <c r="L1058" s="20"/>
    </row>
    <row r="1059" s="21" customFormat="true" ht="40.5" hidden="false" customHeight="false" outlineLevel="0" collapsed="false">
      <c r="A1059" s="12" t="s">
        <v>2611</v>
      </c>
      <c r="B1059" s="12" t="s">
        <v>2594</v>
      </c>
      <c r="C1059" s="13" t="s">
        <v>2595</v>
      </c>
      <c r="D1059" s="13" t="s">
        <v>2612</v>
      </c>
      <c r="E1059" s="12" t="s">
        <v>2613</v>
      </c>
      <c r="F1059" s="13" t="s">
        <v>2614</v>
      </c>
      <c r="G1059" s="13" t="s">
        <v>2615</v>
      </c>
      <c r="H1059" s="13" t="s">
        <v>2616</v>
      </c>
      <c r="I1059" s="14" t="n">
        <v>33056</v>
      </c>
      <c r="J1059" s="22" t="s">
        <v>25</v>
      </c>
      <c r="K1059" s="30" t="s">
        <v>2617</v>
      </c>
      <c r="L1059" s="20"/>
    </row>
    <row r="1060" s="21" customFormat="true" ht="40.5" hidden="false" customHeight="false" outlineLevel="0" collapsed="false">
      <c r="A1060" s="12" t="s">
        <v>2611</v>
      </c>
      <c r="B1060" s="12" t="s">
        <v>2594</v>
      </c>
      <c r="C1060" s="13" t="s">
        <v>2595</v>
      </c>
      <c r="D1060" s="13" t="s">
        <v>2612</v>
      </c>
      <c r="E1060" s="12" t="s">
        <v>22</v>
      </c>
      <c r="F1060" s="13" t="s">
        <v>23</v>
      </c>
      <c r="G1060" s="13" t="s">
        <v>275</v>
      </c>
      <c r="H1060" s="27" t="s">
        <v>2618</v>
      </c>
      <c r="I1060" s="14" t="n">
        <v>38193</v>
      </c>
      <c r="J1060" s="22" t="s">
        <v>18</v>
      </c>
      <c r="K1060" s="30" t="s">
        <v>2619</v>
      </c>
      <c r="L1060" s="20"/>
    </row>
    <row r="1061" s="21" customFormat="true" ht="33.75" hidden="false" customHeight="false" outlineLevel="0" collapsed="false">
      <c r="A1061" s="12" t="s">
        <v>2620</v>
      </c>
      <c r="B1061" s="12" t="s">
        <v>2594</v>
      </c>
      <c r="C1061" s="13" t="s">
        <v>2595</v>
      </c>
      <c r="D1061" s="13" t="s">
        <v>2621</v>
      </c>
      <c r="E1061" s="12" t="s">
        <v>27</v>
      </c>
      <c r="F1061" s="13" t="s">
        <v>28</v>
      </c>
      <c r="G1061" s="13" t="s">
        <v>551</v>
      </c>
      <c r="H1061" s="13" t="s">
        <v>2622</v>
      </c>
      <c r="I1061" s="14" t="n">
        <v>21025</v>
      </c>
      <c r="J1061" s="22" t="s">
        <v>25</v>
      </c>
      <c r="K1061" s="30" t="s">
        <v>2623</v>
      </c>
      <c r="L1061" s="17" t="s">
        <v>2624</v>
      </c>
    </row>
    <row r="1062" s="21" customFormat="true" ht="33.75" hidden="false" customHeight="false" outlineLevel="0" collapsed="false">
      <c r="A1062" s="12" t="s">
        <v>2620</v>
      </c>
      <c r="B1062" s="12" t="s">
        <v>2594</v>
      </c>
      <c r="C1062" s="13" t="s">
        <v>2595</v>
      </c>
      <c r="D1062" s="13" t="s">
        <v>2621</v>
      </c>
      <c r="E1062" s="12" t="s">
        <v>27</v>
      </c>
      <c r="F1062" s="13" t="s">
        <v>28</v>
      </c>
      <c r="G1062" s="13" t="s">
        <v>551</v>
      </c>
      <c r="H1062" s="13" t="s">
        <v>2622</v>
      </c>
      <c r="I1062" s="14" t="n">
        <v>21025</v>
      </c>
      <c r="J1062" s="22" t="s">
        <v>25</v>
      </c>
      <c r="K1062" s="30" t="s">
        <v>2625</v>
      </c>
      <c r="L1062" s="17" t="s">
        <v>2624</v>
      </c>
    </row>
    <row r="1063" s="21" customFormat="true" ht="33.75" hidden="false" customHeight="false" outlineLevel="0" collapsed="false">
      <c r="A1063" s="12" t="s">
        <v>2620</v>
      </c>
      <c r="B1063" s="12" t="s">
        <v>2594</v>
      </c>
      <c r="C1063" s="13" t="s">
        <v>2595</v>
      </c>
      <c r="D1063" s="13" t="s">
        <v>2621</v>
      </c>
      <c r="E1063" s="12" t="s">
        <v>125</v>
      </c>
      <c r="F1063" s="13" t="s">
        <v>126</v>
      </c>
      <c r="G1063" s="13" t="s">
        <v>2626</v>
      </c>
      <c r="H1063" s="13" t="s">
        <v>2627</v>
      </c>
      <c r="I1063" s="14" t="n">
        <v>33357</v>
      </c>
      <c r="J1063" s="22" t="s">
        <v>25</v>
      </c>
      <c r="K1063" s="30" t="s">
        <v>2628</v>
      </c>
      <c r="L1063" s="17" t="s">
        <v>2624</v>
      </c>
    </row>
    <row r="1064" s="21" customFormat="true" ht="33.75" hidden="false" customHeight="false" outlineLevel="0" collapsed="false">
      <c r="A1064" s="12" t="s">
        <v>2620</v>
      </c>
      <c r="B1064" s="12" t="s">
        <v>2594</v>
      </c>
      <c r="C1064" s="13" t="s">
        <v>2595</v>
      </c>
      <c r="D1064" s="13" t="s">
        <v>2621</v>
      </c>
      <c r="E1064" s="12" t="n">
        <v>144</v>
      </c>
      <c r="F1064" s="13" t="s">
        <v>126</v>
      </c>
      <c r="G1064" s="13" t="s">
        <v>2626</v>
      </c>
      <c r="H1064" s="13" t="s">
        <v>2627</v>
      </c>
      <c r="I1064" s="14" t="n">
        <v>33357</v>
      </c>
      <c r="J1064" s="22" t="s">
        <v>25</v>
      </c>
      <c r="K1064" s="30" t="s">
        <v>2629</v>
      </c>
      <c r="L1064" s="17" t="s">
        <v>2624</v>
      </c>
    </row>
    <row r="1065" s="21" customFormat="true" ht="33.75" hidden="false" customHeight="false" outlineLevel="0" collapsed="false">
      <c r="A1065" s="12" t="s">
        <v>2620</v>
      </c>
      <c r="B1065" s="12" t="s">
        <v>2594</v>
      </c>
      <c r="C1065" s="13" t="s">
        <v>2595</v>
      </c>
      <c r="D1065" s="13" t="s">
        <v>2621</v>
      </c>
      <c r="E1065" s="12" t="n">
        <v>144</v>
      </c>
      <c r="F1065" s="13" t="s">
        <v>126</v>
      </c>
      <c r="G1065" s="13" t="s">
        <v>2626</v>
      </c>
      <c r="H1065" s="13" t="s">
        <v>2627</v>
      </c>
      <c r="I1065" s="14" t="n">
        <v>33357</v>
      </c>
      <c r="J1065" s="22" t="s">
        <v>25</v>
      </c>
      <c r="K1065" s="30" t="s">
        <v>2630</v>
      </c>
      <c r="L1065" s="17" t="s">
        <v>2624</v>
      </c>
    </row>
    <row r="1066" s="21" customFormat="true" ht="33.75" hidden="false" customHeight="false" outlineLevel="0" collapsed="false">
      <c r="A1066" s="12" t="s">
        <v>2620</v>
      </c>
      <c r="B1066" s="12" t="s">
        <v>2594</v>
      </c>
      <c r="C1066" s="13" t="s">
        <v>2595</v>
      </c>
      <c r="D1066" s="13" t="s">
        <v>2621</v>
      </c>
      <c r="E1066" s="12" t="s">
        <v>22</v>
      </c>
      <c r="F1066" s="13" t="s">
        <v>23</v>
      </c>
      <c r="G1066" s="13" t="s">
        <v>680</v>
      </c>
      <c r="H1066" s="13" t="s">
        <v>2631</v>
      </c>
      <c r="I1066" s="14" t="n">
        <v>35562</v>
      </c>
      <c r="J1066" s="22" t="s">
        <v>25</v>
      </c>
      <c r="K1066" s="30" t="s">
        <v>2632</v>
      </c>
      <c r="L1066" s="17" t="s">
        <v>2624</v>
      </c>
    </row>
    <row r="1067" s="21" customFormat="true" ht="14.25" hidden="false" customHeight="false" outlineLevel="0" collapsed="false">
      <c r="A1067" s="12" t="s">
        <v>2633</v>
      </c>
      <c r="B1067" s="12" t="s">
        <v>2594</v>
      </c>
      <c r="C1067" s="13" t="s">
        <v>2595</v>
      </c>
      <c r="D1067" s="13" t="s">
        <v>2634</v>
      </c>
      <c r="E1067" s="12" t="s">
        <v>848</v>
      </c>
      <c r="F1067" s="13" t="s">
        <v>849</v>
      </c>
      <c r="G1067" s="13" t="s">
        <v>2635</v>
      </c>
      <c r="H1067" s="13" t="s">
        <v>2636</v>
      </c>
      <c r="I1067" s="14" t="n">
        <v>31249</v>
      </c>
      <c r="J1067" s="22" t="s">
        <v>46</v>
      </c>
      <c r="K1067" s="30" t="s">
        <v>2637</v>
      </c>
      <c r="L1067" s="20"/>
    </row>
    <row r="1068" s="21" customFormat="true" ht="22.5" hidden="false" customHeight="false" outlineLevel="0" collapsed="false">
      <c r="A1068" s="12" t="s">
        <v>2633</v>
      </c>
      <c r="B1068" s="12" t="s">
        <v>2594</v>
      </c>
      <c r="C1068" s="13" t="s">
        <v>2595</v>
      </c>
      <c r="D1068" s="13" t="s">
        <v>2634</v>
      </c>
      <c r="E1068" s="12" t="s">
        <v>848</v>
      </c>
      <c r="F1068" s="13" t="s">
        <v>849</v>
      </c>
      <c r="G1068" s="13" t="s">
        <v>2635</v>
      </c>
      <c r="H1068" s="13" t="s">
        <v>2636</v>
      </c>
      <c r="I1068" s="14" t="n">
        <v>31249</v>
      </c>
      <c r="J1068" s="22" t="s">
        <v>118</v>
      </c>
      <c r="K1068" s="30" t="s">
        <v>2638</v>
      </c>
      <c r="L1068" s="20"/>
    </row>
    <row r="1069" s="21" customFormat="true" ht="14.25" hidden="false" customHeight="false" outlineLevel="0" collapsed="false">
      <c r="A1069" s="12" t="s">
        <v>2633</v>
      </c>
      <c r="B1069" s="12" t="s">
        <v>2594</v>
      </c>
      <c r="C1069" s="13" t="s">
        <v>2595</v>
      </c>
      <c r="D1069" s="13" t="s">
        <v>2634</v>
      </c>
      <c r="E1069" s="12" t="s">
        <v>712</v>
      </c>
      <c r="F1069" s="13" t="s">
        <v>713</v>
      </c>
      <c r="G1069" s="13" t="s">
        <v>1832</v>
      </c>
      <c r="H1069" s="13" t="s">
        <v>1833</v>
      </c>
      <c r="I1069" s="14" t="n">
        <v>36259</v>
      </c>
      <c r="J1069" s="22" t="s">
        <v>18</v>
      </c>
      <c r="K1069" s="30" t="s">
        <v>2639</v>
      </c>
      <c r="L1069" s="20"/>
    </row>
    <row r="1070" s="21" customFormat="true" ht="22.5" hidden="false" customHeight="false" outlineLevel="0" collapsed="false">
      <c r="A1070" s="12" t="s">
        <v>2633</v>
      </c>
      <c r="B1070" s="12" t="s">
        <v>2594</v>
      </c>
      <c r="C1070" s="13" t="s">
        <v>2595</v>
      </c>
      <c r="D1070" s="13" t="s">
        <v>2634</v>
      </c>
      <c r="E1070" s="12" t="s">
        <v>712</v>
      </c>
      <c r="F1070" s="13" t="s">
        <v>713</v>
      </c>
      <c r="G1070" s="13" t="s">
        <v>1832</v>
      </c>
      <c r="H1070" s="13" t="s">
        <v>1833</v>
      </c>
      <c r="I1070" s="14" t="n">
        <v>36259</v>
      </c>
      <c r="J1070" s="22" t="s">
        <v>118</v>
      </c>
      <c r="K1070" s="30" t="s">
        <v>2640</v>
      </c>
      <c r="L1070" s="20"/>
    </row>
    <row r="1071" s="21" customFormat="true" ht="40.5" hidden="false" customHeight="false" outlineLevel="0" collapsed="false">
      <c r="A1071" s="12" t="s">
        <v>2641</v>
      </c>
      <c r="B1071" s="12" t="s">
        <v>2594</v>
      </c>
      <c r="C1071" s="13" t="s">
        <v>2595</v>
      </c>
      <c r="D1071" s="13" t="s">
        <v>2642</v>
      </c>
      <c r="E1071" s="12" t="s">
        <v>27</v>
      </c>
      <c r="F1071" s="13" t="s">
        <v>28</v>
      </c>
      <c r="G1071" s="13" t="s">
        <v>551</v>
      </c>
      <c r="H1071" s="13" t="s">
        <v>2643</v>
      </c>
      <c r="I1071" s="14" t="n">
        <v>22627</v>
      </c>
      <c r="J1071" s="32" t="s">
        <v>18</v>
      </c>
      <c r="K1071" s="23" t="s">
        <v>2644</v>
      </c>
      <c r="L1071" s="20"/>
    </row>
    <row r="1072" s="21" customFormat="true" ht="40.5" hidden="false" customHeight="false" outlineLevel="0" collapsed="false">
      <c r="A1072" s="12" t="s">
        <v>2641</v>
      </c>
      <c r="B1072" s="12" t="s">
        <v>2594</v>
      </c>
      <c r="C1072" s="13" t="s">
        <v>2595</v>
      </c>
      <c r="D1072" s="13" t="s">
        <v>2642</v>
      </c>
      <c r="E1072" s="12" t="s">
        <v>27</v>
      </c>
      <c r="F1072" s="13" t="s">
        <v>28</v>
      </c>
      <c r="G1072" s="13" t="s">
        <v>551</v>
      </c>
      <c r="H1072" s="13" t="s">
        <v>2643</v>
      </c>
      <c r="I1072" s="14" t="n">
        <v>22627</v>
      </c>
      <c r="J1072" s="32" t="s">
        <v>18</v>
      </c>
      <c r="K1072" s="23" t="s">
        <v>2645</v>
      </c>
      <c r="L1072" s="20"/>
    </row>
    <row r="1073" s="21" customFormat="true" ht="67.5" hidden="false" customHeight="false" outlineLevel="0" collapsed="false">
      <c r="A1073" s="12" t="s">
        <v>2641</v>
      </c>
      <c r="B1073" s="12" t="s">
        <v>2594</v>
      </c>
      <c r="C1073" s="13" t="s">
        <v>2595</v>
      </c>
      <c r="D1073" s="13" t="s">
        <v>2642</v>
      </c>
      <c r="E1073" s="12" t="s">
        <v>27</v>
      </c>
      <c r="F1073" s="13" t="s">
        <v>28</v>
      </c>
      <c r="G1073" s="13" t="s">
        <v>551</v>
      </c>
      <c r="H1073" s="13" t="s">
        <v>2643</v>
      </c>
      <c r="I1073" s="14" t="n">
        <v>22627</v>
      </c>
      <c r="J1073" s="32" t="s">
        <v>25</v>
      </c>
      <c r="K1073" s="23" t="s">
        <v>2646</v>
      </c>
      <c r="L1073" s="20"/>
    </row>
    <row r="1074" s="21" customFormat="true" ht="54" hidden="false" customHeight="false" outlineLevel="0" collapsed="false">
      <c r="A1074" s="12" t="s">
        <v>2641</v>
      </c>
      <c r="B1074" s="12" t="s">
        <v>2594</v>
      </c>
      <c r="C1074" s="13" t="s">
        <v>2595</v>
      </c>
      <c r="D1074" s="13" t="s">
        <v>2642</v>
      </c>
      <c r="E1074" s="12" t="s">
        <v>27</v>
      </c>
      <c r="F1074" s="13" t="s">
        <v>28</v>
      </c>
      <c r="G1074" s="13" t="s">
        <v>551</v>
      </c>
      <c r="H1074" s="13" t="s">
        <v>2643</v>
      </c>
      <c r="I1074" s="14" t="n">
        <v>22627</v>
      </c>
      <c r="J1074" s="32" t="s">
        <v>25</v>
      </c>
      <c r="K1074" s="23" t="s">
        <v>2647</v>
      </c>
      <c r="L1074" s="20"/>
    </row>
    <row r="1075" s="21" customFormat="true" ht="40.5" hidden="false" customHeight="false" outlineLevel="0" collapsed="false">
      <c r="A1075" s="12" t="s">
        <v>2641</v>
      </c>
      <c r="B1075" s="12" t="s">
        <v>2594</v>
      </c>
      <c r="C1075" s="13" t="s">
        <v>2595</v>
      </c>
      <c r="D1075" s="13" t="s">
        <v>2642</v>
      </c>
      <c r="E1075" s="12" t="s">
        <v>22</v>
      </c>
      <c r="F1075" s="13" t="s">
        <v>23</v>
      </c>
      <c r="G1075" s="13" t="s">
        <v>680</v>
      </c>
      <c r="H1075" s="13" t="s">
        <v>2648</v>
      </c>
      <c r="I1075" s="14" t="n">
        <v>31927</v>
      </c>
      <c r="J1075" s="32" t="s">
        <v>46</v>
      </c>
      <c r="K1075" s="30" t="s">
        <v>2649</v>
      </c>
      <c r="L1075" s="20"/>
    </row>
    <row r="1076" s="21" customFormat="true" ht="40.5" hidden="false" customHeight="false" outlineLevel="0" collapsed="false">
      <c r="A1076" s="12" t="s">
        <v>2641</v>
      </c>
      <c r="B1076" s="12" t="s">
        <v>2594</v>
      </c>
      <c r="C1076" s="13" t="s">
        <v>2595</v>
      </c>
      <c r="D1076" s="13" t="s">
        <v>2642</v>
      </c>
      <c r="E1076" s="12" t="s">
        <v>22</v>
      </c>
      <c r="F1076" s="13" t="s">
        <v>23</v>
      </c>
      <c r="G1076" s="13" t="s">
        <v>680</v>
      </c>
      <c r="H1076" s="13" t="s">
        <v>2648</v>
      </c>
      <c r="I1076" s="14" t="n">
        <v>31927</v>
      </c>
      <c r="J1076" s="22" t="s">
        <v>46</v>
      </c>
      <c r="K1076" s="30" t="s">
        <v>2650</v>
      </c>
      <c r="L1076" s="20"/>
    </row>
    <row r="1077" s="21" customFormat="true" ht="60.75" hidden="false" customHeight="false" outlineLevel="0" collapsed="false">
      <c r="A1077" s="12" t="s">
        <v>2641</v>
      </c>
      <c r="B1077" s="12" t="s">
        <v>2594</v>
      </c>
      <c r="C1077" s="13" t="s">
        <v>2595</v>
      </c>
      <c r="D1077" s="13" t="s">
        <v>2642</v>
      </c>
      <c r="E1077" s="12" t="s">
        <v>22</v>
      </c>
      <c r="F1077" s="13" t="s">
        <v>23</v>
      </c>
      <c r="G1077" s="13" t="s">
        <v>680</v>
      </c>
      <c r="H1077" s="13" t="s">
        <v>2648</v>
      </c>
      <c r="I1077" s="14" t="n">
        <v>31927</v>
      </c>
      <c r="J1077" s="22" t="s">
        <v>25</v>
      </c>
      <c r="K1077" s="30" t="s">
        <v>2651</v>
      </c>
      <c r="L1077" s="20"/>
    </row>
    <row r="1078" s="21" customFormat="true" ht="40.5" hidden="false" customHeight="false" outlineLevel="0" collapsed="false">
      <c r="A1078" s="12" t="s">
        <v>2641</v>
      </c>
      <c r="B1078" s="12" t="s">
        <v>2594</v>
      </c>
      <c r="C1078" s="13" t="s">
        <v>2595</v>
      </c>
      <c r="D1078" s="13" t="s">
        <v>2642</v>
      </c>
      <c r="E1078" s="12" t="s">
        <v>22</v>
      </c>
      <c r="F1078" s="13" t="s">
        <v>23</v>
      </c>
      <c r="G1078" s="13" t="s">
        <v>680</v>
      </c>
      <c r="H1078" s="13" t="s">
        <v>2648</v>
      </c>
      <c r="I1078" s="14" t="n">
        <v>31927</v>
      </c>
      <c r="J1078" s="32" t="s">
        <v>25</v>
      </c>
      <c r="K1078" s="30" t="s">
        <v>2652</v>
      </c>
      <c r="L1078" s="20"/>
    </row>
    <row r="1079" s="21" customFormat="true" ht="121.5" hidden="false" customHeight="false" outlineLevel="0" collapsed="false">
      <c r="A1079" s="12" t="s">
        <v>2653</v>
      </c>
      <c r="B1079" s="12" t="s">
        <v>2594</v>
      </c>
      <c r="C1079" s="13" t="s">
        <v>2595</v>
      </c>
      <c r="D1079" s="13" t="s">
        <v>2654</v>
      </c>
      <c r="E1079" s="12" t="s">
        <v>22</v>
      </c>
      <c r="F1079" s="13" t="s">
        <v>23</v>
      </c>
      <c r="G1079" s="13" t="s">
        <v>680</v>
      </c>
      <c r="H1079" s="13" t="s">
        <v>2655</v>
      </c>
      <c r="I1079" s="14" t="n">
        <v>32521</v>
      </c>
      <c r="J1079" s="22" t="s">
        <v>46</v>
      </c>
      <c r="K1079" s="30" t="s">
        <v>2656</v>
      </c>
      <c r="L1079" s="20"/>
    </row>
    <row r="1080" s="21" customFormat="true" ht="54" hidden="false" customHeight="false" outlineLevel="0" collapsed="false">
      <c r="A1080" s="12" t="s">
        <v>2653</v>
      </c>
      <c r="B1080" s="12" t="s">
        <v>2594</v>
      </c>
      <c r="C1080" s="13" t="s">
        <v>2595</v>
      </c>
      <c r="D1080" s="13" t="s">
        <v>2654</v>
      </c>
      <c r="E1080" s="12" t="s">
        <v>27</v>
      </c>
      <c r="F1080" s="13" t="s">
        <v>28</v>
      </c>
      <c r="G1080" s="13" t="s">
        <v>551</v>
      </c>
      <c r="H1080" s="13" t="s">
        <v>2657</v>
      </c>
      <c r="I1080" s="14" t="n">
        <v>33574</v>
      </c>
      <c r="J1080" s="22" t="s">
        <v>18</v>
      </c>
      <c r="K1080" s="30" t="s">
        <v>2658</v>
      </c>
      <c r="L1080" s="17" t="s">
        <v>2659</v>
      </c>
    </row>
    <row r="1081" s="21" customFormat="true" ht="54" hidden="false" customHeight="false" outlineLevel="0" collapsed="false">
      <c r="A1081" s="12" t="s">
        <v>2660</v>
      </c>
      <c r="B1081" s="12" t="s">
        <v>2594</v>
      </c>
      <c r="C1081" s="13" t="s">
        <v>2595</v>
      </c>
      <c r="D1081" s="13" t="s">
        <v>2661</v>
      </c>
      <c r="E1081" s="12" t="s">
        <v>27</v>
      </c>
      <c r="F1081" s="13" t="s">
        <v>28</v>
      </c>
      <c r="G1081" s="13" t="s">
        <v>551</v>
      </c>
      <c r="H1081" s="13" t="s">
        <v>2662</v>
      </c>
      <c r="I1081" s="14" t="n">
        <v>27915</v>
      </c>
      <c r="J1081" s="22" t="s">
        <v>18</v>
      </c>
      <c r="K1081" s="30" t="s">
        <v>2663</v>
      </c>
      <c r="L1081" s="48" t="s">
        <v>2664</v>
      </c>
    </row>
    <row r="1082" s="21" customFormat="true" ht="67.5" hidden="false" customHeight="false" outlineLevel="0" collapsed="false">
      <c r="A1082" s="12" t="s">
        <v>2665</v>
      </c>
      <c r="B1082" s="12" t="s">
        <v>2594</v>
      </c>
      <c r="C1082" s="13" t="s">
        <v>2595</v>
      </c>
      <c r="D1082" s="13" t="s">
        <v>2666</v>
      </c>
      <c r="E1082" s="12" t="s">
        <v>91</v>
      </c>
      <c r="F1082" s="13" t="s">
        <v>92</v>
      </c>
      <c r="G1082" s="13" t="s">
        <v>467</v>
      </c>
      <c r="H1082" s="13" t="s">
        <v>2667</v>
      </c>
      <c r="I1082" s="14" t="n">
        <v>28173</v>
      </c>
      <c r="J1082" s="22" t="s">
        <v>18</v>
      </c>
      <c r="K1082" s="30" t="s">
        <v>2668</v>
      </c>
      <c r="L1082" s="20" t="s">
        <v>2669</v>
      </c>
    </row>
    <row r="1083" s="21" customFormat="true" ht="67.5" hidden="false" customHeight="false" outlineLevel="0" collapsed="false">
      <c r="A1083" s="12" t="s">
        <v>2665</v>
      </c>
      <c r="B1083" s="12" t="s">
        <v>2594</v>
      </c>
      <c r="C1083" s="13" t="s">
        <v>2595</v>
      </c>
      <c r="D1083" s="13" t="s">
        <v>2666</v>
      </c>
      <c r="E1083" s="12" t="s">
        <v>91</v>
      </c>
      <c r="F1083" s="13" t="s">
        <v>92</v>
      </c>
      <c r="G1083" s="13" t="s">
        <v>467</v>
      </c>
      <c r="H1083" s="13" t="s">
        <v>2667</v>
      </c>
      <c r="I1083" s="14" t="n">
        <v>28173</v>
      </c>
      <c r="J1083" s="22" t="s">
        <v>18</v>
      </c>
      <c r="K1083" s="30" t="s">
        <v>2670</v>
      </c>
      <c r="L1083" s="20" t="s">
        <v>2669</v>
      </c>
    </row>
    <row r="1084" s="21" customFormat="true" ht="54" hidden="false" customHeight="false" outlineLevel="0" collapsed="false">
      <c r="A1084" s="12" t="s">
        <v>2665</v>
      </c>
      <c r="B1084" s="12" t="s">
        <v>2594</v>
      </c>
      <c r="C1084" s="13" t="s">
        <v>2595</v>
      </c>
      <c r="D1084" s="13" t="s">
        <v>2666</v>
      </c>
      <c r="E1084" s="12" t="s">
        <v>91</v>
      </c>
      <c r="F1084" s="13" t="s">
        <v>92</v>
      </c>
      <c r="G1084" s="13" t="s">
        <v>467</v>
      </c>
      <c r="H1084" s="13" t="s">
        <v>2667</v>
      </c>
      <c r="I1084" s="14" t="n">
        <v>28173</v>
      </c>
      <c r="J1084" s="22" t="s">
        <v>46</v>
      </c>
      <c r="K1084" s="30" t="s">
        <v>2671</v>
      </c>
      <c r="L1084" s="20"/>
    </row>
    <row r="1085" s="21" customFormat="true" ht="81" hidden="false" customHeight="false" outlineLevel="0" collapsed="false">
      <c r="A1085" s="12" t="s">
        <v>2665</v>
      </c>
      <c r="B1085" s="12" t="s">
        <v>2594</v>
      </c>
      <c r="C1085" s="13" t="s">
        <v>2595</v>
      </c>
      <c r="D1085" s="13" t="s">
        <v>2666</v>
      </c>
      <c r="E1085" s="12" t="s">
        <v>91</v>
      </c>
      <c r="F1085" s="13" t="s">
        <v>92</v>
      </c>
      <c r="G1085" s="13" t="s">
        <v>467</v>
      </c>
      <c r="H1085" s="13" t="s">
        <v>2667</v>
      </c>
      <c r="I1085" s="14" t="n">
        <v>28173</v>
      </c>
      <c r="J1085" s="22" t="s">
        <v>46</v>
      </c>
      <c r="K1085" s="30" t="s">
        <v>2672</v>
      </c>
      <c r="L1085" s="20"/>
    </row>
    <row r="1086" s="21" customFormat="true" ht="54" hidden="false" customHeight="false" outlineLevel="0" collapsed="false">
      <c r="A1086" s="12" t="s">
        <v>2665</v>
      </c>
      <c r="B1086" s="12" t="s">
        <v>2594</v>
      </c>
      <c r="C1086" s="13" t="s">
        <v>2595</v>
      </c>
      <c r="D1086" s="13" t="s">
        <v>2666</v>
      </c>
      <c r="E1086" s="12" t="s">
        <v>91</v>
      </c>
      <c r="F1086" s="13" t="s">
        <v>92</v>
      </c>
      <c r="G1086" s="13" t="s">
        <v>467</v>
      </c>
      <c r="H1086" s="13" t="s">
        <v>2667</v>
      </c>
      <c r="I1086" s="14" t="n">
        <v>28173</v>
      </c>
      <c r="J1086" s="22" t="s">
        <v>25</v>
      </c>
      <c r="K1086" s="30" t="s">
        <v>2673</v>
      </c>
      <c r="L1086" s="20"/>
    </row>
    <row r="1087" s="21" customFormat="true" ht="94.5" hidden="false" customHeight="false" outlineLevel="0" collapsed="false">
      <c r="A1087" s="12" t="s">
        <v>2665</v>
      </c>
      <c r="B1087" s="12" t="s">
        <v>2594</v>
      </c>
      <c r="C1087" s="13" t="s">
        <v>2595</v>
      </c>
      <c r="D1087" s="13" t="s">
        <v>2666</v>
      </c>
      <c r="E1087" s="12" t="s">
        <v>91</v>
      </c>
      <c r="F1087" s="13" t="s">
        <v>92</v>
      </c>
      <c r="G1087" s="13" t="s">
        <v>467</v>
      </c>
      <c r="H1087" s="13" t="s">
        <v>2667</v>
      </c>
      <c r="I1087" s="14" t="n">
        <v>28173</v>
      </c>
      <c r="J1087" s="22" t="s">
        <v>118</v>
      </c>
      <c r="K1087" s="30" t="s">
        <v>2674</v>
      </c>
      <c r="L1087" s="20"/>
    </row>
    <row r="1088" s="21" customFormat="true" ht="67.5" hidden="false" customHeight="false" outlineLevel="0" collapsed="false">
      <c r="A1088" s="12" t="s">
        <v>2665</v>
      </c>
      <c r="B1088" s="12" t="s">
        <v>2594</v>
      </c>
      <c r="C1088" s="13" t="s">
        <v>2595</v>
      </c>
      <c r="D1088" s="13" t="s">
        <v>2666</v>
      </c>
      <c r="E1088" s="12" t="s">
        <v>91</v>
      </c>
      <c r="F1088" s="13" t="s">
        <v>92</v>
      </c>
      <c r="G1088" s="13" t="s">
        <v>467</v>
      </c>
      <c r="H1088" s="13" t="s">
        <v>2667</v>
      </c>
      <c r="I1088" s="14" t="n">
        <v>28173</v>
      </c>
      <c r="J1088" s="22" t="s">
        <v>118</v>
      </c>
      <c r="K1088" s="30" t="s">
        <v>2675</v>
      </c>
      <c r="L1088" s="20"/>
    </row>
    <row r="1089" s="21" customFormat="true" ht="27" hidden="false" customHeight="false" outlineLevel="0" collapsed="false">
      <c r="A1089" s="12" t="s">
        <v>2676</v>
      </c>
      <c r="B1089" s="12" t="s">
        <v>2594</v>
      </c>
      <c r="C1089" s="13" t="s">
        <v>2595</v>
      </c>
      <c r="D1089" s="13" t="s">
        <v>2677</v>
      </c>
      <c r="E1089" s="12" t="s">
        <v>27</v>
      </c>
      <c r="F1089" s="13" t="s">
        <v>28</v>
      </c>
      <c r="G1089" s="13" t="s">
        <v>55</v>
      </c>
      <c r="H1089" s="13" t="s">
        <v>2678</v>
      </c>
      <c r="I1089" s="14" t="n">
        <v>29070</v>
      </c>
      <c r="J1089" s="40" t="s">
        <v>18</v>
      </c>
      <c r="K1089" s="56" t="s">
        <v>2679</v>
      </c>
      <c r="L1089" s="20"/>
    </row>
    <row r="1090" s="21" customFormat="true" ht="27" hidden="false" customHeight="false" outlineLevel="0" collapsed="false">
      <c r="A1090" s="12" t="s">
        <v>2676</v>
      </c>
      <c r="B1090" s="12" t="s">
        <v>2594</v>
      </c>
      <c r="C1090" s="13" t="s">
        <v>2595</v>
      </c>
      <c r="D1090" s="13" t="s">
        <v>2677</v>
      </c>
      <c r="E1090" s="12" t="s">
        <v>27</v>
      </c>
      <c r="F1090" s="13" t="s">
        <v>28</v>
      </c>
      <c r="G1090" s="13" t="s">
        <v>55</v>
      </c>
      <c r="H1090" s="13" t="s">
        <v>2678</v>
      </c>
      <c r="I1090" s="14" t="n">
        <v>29070</v>
      </c>
      <c r="J1090" s="40" t="s">
        <v>18</v>
      </c>
      <c r="K1090" s="23" t="s">
        <v>2680</v>
      </c>
      <c r="L1090" s="20"/>
    </row>
    <row r="1091" s="21" customFormat="true" ht="40.5" hidden="false" customHeight="false" outlineLevel="0" collapsed="false">
      <c r="A1091" s="12" t="s">
        <v>2676</v>
      </c>
      <c r="B1091" s="12" t="s">
        <v>2594</v>
      </c>
      <c r="C1091" s="13" t="s">
        <v>2595</v>
      </c>
      <c r="D1091" s="13" t="s">
        <v>2677</v>
      </c>
      <c r="E1091" s="12" t="s">
        <v>27</v>
      </c>
      <c r="F1091" s="13" t="s">
        <v>28</v>
      </c>
      <c r="G1091" s="13" t="s">
        <v>55</v>
      </c>
      <c r="H1091" s="13" t="s">
        <v>2678</v>
      </c>
      <c r="I1091" s="14" t="n">
        <v>29070</v>
      </c>
      <c r="J1091" s="40" t="s">
        <v>18</v>
      </c>
      <c r="K1091" s="56" t="s">
        <v>2681</v>
      </c>
      <c r="L1091" s="20"/>
    </row>
    <row r="1092" s="21" customFormat="true" ht="40.5" hidden="false" customHeight="false" outlineLevel="0" collapsed="false">
      <c r="A1092" s="12" t="s">
        <v>2676</v>
      </c>
      <c r="B1092" s="12" t="s">
        <v>2594</v>
      </c>
      <c r="C1092" s="13" t="s">
        <v>2595</v>
      </c>
      <c r="D1092" s="13" t="s">
        <v>2677</v>
      </c>
      <c r="E1092" s="12" t="s">
        <v>27</v>
      </c>
      <c r="F1092" s="13" t="s">
        <v>28</v>
      </c>
      <c r="G1092" s="13" t="s">
        <v>55</v>
      </c>
      <c r="H1092" s="13" t="s">
        <v>2678</v>
      </c>
      <c r="I1092" s="14" t="n">
        <v>29070</v>
      </c>
      <c r="J1092" s="40" t="s">
        <v>18</v>
      </c>
      <c r="K1092" s="56" t="s">
        <v>2682</v>
      </c>
      <c r="L1092" s="20"/>
    </row>
    <row r="1093" s="21" customFormat="true" ht="27" hidden="false" customHeight="false" outlineLevel="0" collapsed="false">
      <c r="A1093" s="12" t="s">
        <v>2676</v>
      </c>
      <c r="B1093" s="12" t="s">
        <v>2594</v>
      </c>
      <c r="C1093" s="13" t="s">
        <v>2595</v>
      </c>
      <c r="D1093" s="13" t="s">
        <v>2677</v>
      </c>
      <c r="E1093" s="12" t="s">
        <v>27</v>
      </c>
      <c r="F1093" s="13" t="s">
        <v>28</v>
      </c>
      <c r="G1093" s="13" t="s">
        <v>1099</v>
      </c>
      <c r="H1093" s="13" t="s">
        <v>2683</v>
      </c>
      <c r="I1093" s="14" t="n">
        <v>32970</v>
      </c>
      <c r="J1093" s="40" t="s">
        <v>18</v>
      </c>
      <c r="K1093" s="56" t="s">
        <v>2684</v>
      </c>
      <c r="L1093" s="20"/>
    </row>
    <row r="1094" s="21" customFormat="true" ht="40.5" hidden="false" customHeight="false" outlineLevel="0" collapsed="false">
      <c r="A1094" s="12" t="s">
        <v>2676</v>
      </c>
      <c r="B1094" s="12" t="s">
        <v>2594</v>
      </c>
      <c r="C1094" s="13" t="s">
        <v>2595</v>
      </c>
      <c r="D1094" s="13" t="s">
        <v>2677</v>
      </c>
      <c r="E1094" s="12" t="s">
        <v>27</v>
      </c>
      <c r="F1094" s="13" t="s">
        <v>28</v>
      </c>
      <c r="G1094" s="13" t="s">
        <v>1099</v>
      </c>
      <c r="H1094" s="13" t="s">
        <v>2683</v>
      </c>
      <c r="I1094" s="14" t="n">
        <v>32970</v>
      </c>
      <c r="J1094" s="40" t="s">
        <v>18</v>
      </c>
      <c r="K1094" s="56" t="s">
        <v>2685</v>
      </c>
      <c r="L1094" s="20"/>
    </row>
    <row r="1095" s="21" customFormat="true" ht="27" hidden="false" customHeight="false" outlineLevel="0" collapsed="false">
      <c r="A1095" s="12" t="s">
        <v>2676</v>
      </c>
      <c r="B1095" s="12" t="s">
        <v>2594</v>
      </c>
      <c r="C1095" s="13" t="s">
        <v>2595</v>
      </c>
      <c r="D1095" s="13" t="s">
        <v>2677</v>
      </c>
      <c r="E1095" s="12" t="s">
        <v>41</v>
      </c>
      <c r="F1095" s="13" t="s">
        <v>42</v>
      </c>
      <c r="G1095" s="13" t="s">
        <v>1263</v>
      </c>
      <c r="H1095" s="13" t="s">
        <v>2686</v>
      </c>
      <c r="I1095" s="14" t="n">
        <v>40872</v>
      </c>
      <c r="J1095" s="40" t="s">
        <v>18</v>
      </c>
      <c r="K1095" s="56" t="s">
        <v>2687</v>
      </c>
      <c r="L1095" s="20"/>
    </row>
    <row r="1096" s="21" customFormat="true" ht="40.5" hidden="false" customHeight="false" outlineLevel="0" collapsed="false">
      <c r="A1096" s="12" t="s">
        <v>2676</v>
      </c>
      <c r="B1096" s="12" t="s">
        <v>2594</v>
      </c>
      <c r="C1096" s="13" t="s">
        <v>2595</v>
      </c>
      <c r="D1096" s="13" t="s">
        <v>2677</v>
      </c>
      <c r="E1096" s="12" t="s">
        <v>41</v>
      </c>
      <c r="F1096" s="13" t="s">
        <v>42</v>
      </c>
      <c r="G1096" s="13" t="s">
        <v>1263</v>
      </c>
      <c r="H1096" s="13" t="s">
        <v>2686</v>
      </c>
      <c r="I1096" s="14" t="n">
        <v>40872</v>
      </c>
      <c r="J1096" s="40" t="s">
        <v>59</v>
      </c>
      <c r="K1096" s="56" t="s">
        <v>2688</v>
      </c>
      <c r="L1096" s="20"/>
    </row>
    <row r="1097" s="21" customFormat="true" ht="27" hidden="false" customHeight="false" outlineLevel="0" collapsed="false">
      <c r="A1097" s="12" t="s">
        <v>2689</v>
      </c>
      <c r="B1097" s="12" t="s">
        <v>2594</v>
      </c>
      <c r="C1097" s="13" t="s">
        <v>2595</v>
      </c>
      <c r="D1097" s="13" t="s">
        <v>2690</v>
      </c>
      <c r="E1097" s="12" t="s">
        <v>27</v>
      </c>
      <c r="F1097" s="13" t="s">
        <v>28</v>
      </c>
      <c r="G1097" s="13" t="s">
        <v>1059</v>
      </c>
      <c r="H1097" s="13" t="s">
        <v>2691</v>
      </c>
      <c r="I1097" s="14" t="n">
        <v>22150</v>
      </c>
      <c r="J1097" s="22" t="s">
        <v>18</v>
      </c>
      <c r="K1097" s="30" t="s">
        <v>2692</v>
      </c>
      <c r="L1097" s="20"/>
    </row>
    <row r="1098" s="21" customFormat="true" ht="40.5" hidden="false" customHeight="false" outlineLevel="0" collapsed="false">
      <c r="A1098" s="12" t="s">
        <v>2689</v>
      </c>
      <c r="B1098" s="12" t="s">
        <v>2594</v>
      </c>
      <c r="C1098" s="13" t="s">
        <v>2595</v>
      </c>
      <c r="D1098" s="13" t="s">
        <v>2690</v>
      </c>
      <c r="E1098" s="12" t="s">
        <v>27</v>
      </c>
      <c r="F1098" s="13" t="s">
        <v>28</v>
      </c>
      <c r="G1098" s="13" t="s">
        <v>55</v>
      </c>
      <c r="H1098" s="13" t="s">
        <v>2693</v>
      </c>
      <c r="I1098" s="14" t="n">
        <v>32072</v>
      </c>
      <c r="J1098" s="22" t="s">
        <v>25</v>
      </c>
      <c r="K1098" s="30" t="s">
        <v>2694</v>
      </c>
      <c r="L1098" s="20"/>
    </row>
    <row r="1099" s="21" customFormat="true" ht="27" hidden="false" customHeight="false" outlineLevel="0" collapsed="false">
      <c r="A1099" s="12" t="s">
        <v>2695</v>
      </c>
      <c r="B1099" s="12" t="s">
        <v>2594</v>
      </c>
      <c r="C1099" s="13" t="s">
        <v>2595</v>
      </c>
      <c r="D1099" s="13" t="s">
        <v>2696</v>
      </c>
      <c r="E1099" s="12" t="s">
        <v>27</v>
      </c>
      <c r="F1099" s="13" t="s">
        <v>28</v>
      </c>
      <c r="G1099" s="13" t="s">
        <v>2697</v>
      </c>
      <c r="H1099" s="13" t="s">
        <v>239</v>
      </c>
      <c r="I1099" s="14" t="n">
        <v>21322</v>
      </c>
      <c r="J1099" s="22" t="s">
        <v>25</v>
      </c>
      <c r="K1099" s="30" t="s">
        <v>2698</v>
      </c>
      <c r="L1099" s="20"/>
    </row>
    <row r="1100" s="18" customFormat="true" ht="40.5" hidden="false" customHeight="false" outlineLevel="0" collapsed="false">
      <c r="A1100" s="12" t="s">
        <v>2699</v>
      </c>
      <c r="B1100" s="12" t="s">
        <v>2594</v>
      </c>
      <c r="C1100" s="13" t="s">
        <v>2595</v>
      </c>
      <c r="D1100" s="13" t="s">
        <v>2700</v>
      </c>
      <c r="E1100" s="12" t="s">
        <v>91</v>
      </c>
      <c r="F1100" s="13" t="s">
        <v>92</v>
      </c>
      <c r="G1100" s="13" t="s">
        <v>453</v>
      </c>
      <c r="H1100" s="13" t="s">
        <v>2701</v>
      </c>
      <c r="I1100" s="14" t="n">
        <v>30004</v>
      </c>
      <c r="J1100" s="32" t="s">
        <v>46</v>
      </c>
      <c r="K1100" s="23" t="s">
        <v>2702</v>
      </c>
      <c r="L1100" s="33"/>
    </row>
    <row r="1101" s="18" customFormat="true" ht="27" hidden="false" customHeight="false" outlineLevel="0" collapsed="false">
      <c r="A1101" s="12" t="s">
        <v>2703</v>
      </c>
      <c r="B1101" s="12" t="s">
        <v>2594</v>
      </c>
      <c r="C1101" s="13" t="s">
        <v>2595</v>
      </c>
      <c r="D1101" s="13" t="s">
        <v>2704</v>
      </c>
      <c r="E1101" s="12" t="s">
        <v>91</v>
      </c>
      <c r="F1101" s="13" t="s">
        <v>92</v>
      </c>
      <c r="G1101" s="13" t="s">
        <v>1174</v>
      </c>
      <c r="H1101" s="13" t="s">
        <v>2705</v>
      </c>
      <c r="I1101" s="14" t="n">
        <v>36067</v>
      </c>
      <c r="J1101" s="22" t="s">
        <v>18</v>
      </c>
      <c r="K1101" s="30" t="s">
        <v>2706</v>
      </c>
      <c r="L1101" s="20"/>
    </row>
    <row r="1102" s="18" customFormat="true" ht="14.25" hidden="false" customHeight="false" outlineLevel="0" collapsed="false">
      <c r="A1102" s="12" t="s">
        <v>2707</v>
      </c>
      <c r="B1102" s="12" t="s">
        <v>2594</v>
      </c>
      <c r="C1102" s="13" t="s">
        <v>2595</v>
      </c>
      <c r="D1102" s="13" t="s">
        <v>2708</v>
      </c>
      <c r="E1102" s="12" t="s">
        <v>41</v>
      </c>
      <c r="F1102" s="13" t="s">
        <v>42</v>
      </c>
      <c r="G1102" s="13" t="s">
        <v>499</v>
      </c>
      <c r="H1102" s="13" t="s">
        <v>2709</v>
      </c>
      <c r="I1102" s="14" t="n">
        <v>40029</v>
      </c>
      <c r="J1102" s="22" t="s">
        <v>46</v>
      </c>
      <c r="K1102" s="30" t="s">
        <v>2710</v>
      </c>
      <c r="L1102" s="20"/>
    </row>
    <row r="1103" s="18" customFormat="true" ht="54" hidden="false" customHeight="false" outlineLevel="0" collapsed="false">
      <c r="A1103" s="12" t="s">
        <v>2711</v>
      </c>
      <c r="B1103" s="12" t="s">
        <v>2594</v>
      </c>
      <c r="C1103" s="13" t="s">
        <v>2595</v>
      </c>
      <c r="D1103" s="13" t="s">
        <v>2712</v>
      </c>
      <c r="E1103" s="12" t="s">
        <v>27</v>
      </c>
      <c r="F1103" s="13" t="s">
        <v>28</v>
      </c>
      <c r="G1103" s="13" t="s">
        <v>551</v>
      </c>
      <c r="H1103" s="13" t="s">
        <v>2713</v>
      </c>
      <c r="I1103" s="14" t="n">
        <v>31332</v>
      </c>
      <c r="J1103" s="32" t="s">
        <v>18</v>
      </c>
      <c r="K1103" s="23" t="s">
        <v>2714</v>
      </c>
      <c r="L1103" s="33"/>
    </row>
    <row r="1104" s="18" customFormat="true" ht="40.5" hidden="false" customHeight="false" outlineLevel="0" collapsed="false">
      <c r="A1104" s="12" t="s">
        <v>2715</v>
      </c>
      <c r="B1104" s="12" t="s">
        <v>2594</v>
      </c>
      <c r="C1104" s="13" t="s">
        <v>2595</v>
      </c>
      <c r="D1104" s="13" t="s">
        <v>2716</v>
      </c>
      <c r="E1104" s="12" t="s">
        <v>15</v>
      </c>
      <c r="F1104" s="13" t="s">
        <v>16</v>
      </c>
      <c r="G1104" s="13" t="s">
        <v>169</v>
      </c>
      <c r="H1104" s="13" t="s">
        <v>2717</v>
      </c>
      <c r="I1104" s="14" t="n">
        <v>37928</v>
      </c>
      <c r="J1104" s="22" t="s">
        <v>18</v>
      </c>
      <c r="K1104" s="30" t="s">
        <v>2718</v>
      </c>
      <c r="L1104" s="20"/>
    </row>
    <row r="1105" s="18" customFormat="true" ht="40.5" hidden="false" customHeight="false" outlineLevel="0" collapsed="false">
      <c r="A1105" s="12" t="s">
        <v>2719</v>
      </c>
      <c r="B1105" s="12" t="s">
        <v>2594</v>
      </c>
      <c r="C1105" s="13" t="s">
        <v>2595</v>
      </c>
      <c r="D1105" s="13" t="s">
        <v>2720</v>
      </c>
      <c r="E1105" s="12" t="s">
        <v>125</v>
      </c>
      <c r="F1105" s="13" t="s">
        <v>126</v>
      </c>
      <c r="G1105" s="13"/>
      <c r="H1105" s="13" t="s">
        <v>2721</v>
      </c>
      <c r="I1105" s="14" t="n">
        <v>32262</v>
      </c>
      <c r="J1105" s="22" t="s">
        <v>18</v>
      </c>
      <c r="K1105" s="30" t="s">
        <v>2722</v>
      </c>
      <c r="L1105" s="19"/>
    </row>
    <row r="1106" s="18" customFormat="true" ht="40.5" hidden="false" customHeight="false" outlineLevel="0" collapsed="false">
      <c r="A1106" s="12" t="s">
        <v>2723</v>
      </c>
      <c r="B1106" s="12" t="s">
        <v>2594</v>
      </c>
      <c r="C1106" s="13" t="s">
        <v>2595</v>
      </c>
      <c r="D1106" s="13" t="s">
        <v>2724</v>
      </c>
      <c r="E1106" s="12" t="s">
        <v>15</v>
      </c>
      <c r="F1106" s="13" t="s">
        <v>16</v>
      </c>
      <c r="G1106" s="13" t="s">
        <v>169</v>
      </c>
      <c r="H1106" s="13" t="s">
        <v>2725</v>
      </c>
      <c r="I1106" s="14" t="n">
        <v>35345</v>
      </c>
      <c r="J1106" s="22" t="s">
        <v>46</v>
      </c>
      <c r="K1106" s="30" t="s">
        <v>2726</v>
      </c>
      <c r="L1106" s="20" t="s">
        <v>2727</v>
      </c>
    </row>
    <row r="1107" s="18" customFormat="true" ht="40.5" hidden="false" customHeight="false" outlineLevel="0" collapsed="false">
      <c r="A1107" s="12" t="s">
        <v>2728</v>
      </c>
      <c r="B1107" s="12" t="s">
        <v>2729</v>
      </c>
      <c r="C1107" s="13" t="s">
        <v>2730</v>
      </c>
      <c r="D1107" s="13" t="s">
        <v>2730</v>
      </c>
      <c r="E1107" s="12" t="s">
        <v>91</v>
      </c>
      <c r="F1107" s="13" t="s">
        <v>92</v>
      </c>
      <c r="G1107" s="13"/>
      <c r="H1107" s="13" t="s">
        <v>453</v>
      </c>
      <c r="I1107" s="14" t="n">
        <v>29343</v>
      </c>
      <c r="J1107" s="22" t="s">
        <v>25</v>
      </c>
      <c r="K1107" s="30" t="s">
        <v>2731</v>
      </c>
      <c r="L1107" s="20"/>
    </row>
    <row r="1108" s="18" customFormat="true" ht="27" hidden="false" customHeight="false" outlineLevel="0" collapsed="false">
      <c r="A1108" s="12" t="s">
        <v>2728</v>
      </c>
      <c r="B1108" s="12" t="s">
        <v>2729</v>
      </c>
      <c r="C1108" s="13" t="s">
        <v>2730</v>
      </c>
      <c r="D1108" s="13" t="s">
        <v>2730</v>
      </c>
      <c r="E1108" s="12" t="s">
        <v>91</v>
      </c>
      <c r="F1108" s="13" t="s">
        <v>92</v>
      </c>
      <c r="G1108" s="13"/>
      <c r="H1108" s="13" t="s">
        <v>453</v>
      </c>
      <c r="I1108" s="14" t="n">
        <v>29343</v>
      </c>
      <c r="J1108" s="22" t="s">
        <v>25</v>
      </c>
      <c r="K1108" s="30" t="s">
        <v>2732</v>
      </c>
      <c r="L1108" s="20"/>
    </row>
    <row r="1109" s="18" customFormat="true" ht="27" hidden="false" customHeight="false" outlineLevel="0" collapsed="false">
      <c r="A1109" s="12" t="s">
        <v>2728</v>
      </c>
      <c r="B1109" s="12" t="s">
        <v>2729</v>
      </c>
      <c r="C1109" s="13" t="s">
        <v>2730</v>
      </c>
      <c r="D1109" s="13" t="s">
        <v>2730</v>
      </c>
      <c r="E1109" s="12" t="s">
        <v>91</v>
      </c>
      <c r="F1109" s="13" t="s">
        <v>92</v>
      </c>
      <c r="G1109" s="13"/>
      <c r="H1109" s="13" t="s">
        <v>453</v>
      </c>
      <c r="I1109" s="14" t="n">
        <v>29343</v>
      </c>
      <c r="J1109" s="22" t="s">
        <v>25</v>
      </c>
      <c r="K1109" s="30" t="s">
        <v>2733</v>
      </c>
      <c r="L1109" s="20"/>
    </row>
    <row r="1110" s="18" customFormat="true" ht="27" hidden="false" customHeight="false" outlineLevel="0" collapsed="false">
      <c r="A1110" s="12" t="s">
        <v>2728</v>
      </c>
      <c r="B1110" s="12" t="s">
        <v>2729</v>
      </c>
      <c r="C1110" s="13" t="s">
        <v>2730</v>
      </c>
      <c r="D1110" s="13" t="s">
        <v>2730</v>
      </c>
      <c r="E1110" s="12" t="s">
        <v>91</v>
      </c>
      <c r="F1110" s="13" t="s">
        <v>92</v>
      </c>
      <c r="G1110" s="13"/>
      <c r="H1110" s="13" t="s">
        <v>453</v>
      </c>
      <c r="I1110" s="14" t="n">
        <v>29343</v>
      </c>
      <c r="J1110" s="22" t="s">
        <v>25</v>
      </c>
      <c r="K1110" s="30" t="s">
        <v>2734</v>
      </c>
      <c r="L1110" s="20"/>
    </row>
    <row r="1111" s="18" customFormat="true" ht="27" hidden="false" customHeight="false" outlineLevel="0" collapsed="false">
      <c r="A1111" s="12" t="s">
        <v>2728</v>
      </c>
      <c r="B1111" s="12" t="s">
        <v>2729</v>
      </c>
      <c r="C1111" s="13" t="s">
        <v>2730</v>
      </c>
      <c r="D1111" s="13" t="s">
        <v>2730</v>
      </c>
      <c r="E1111" s="12" t="s">
        <v>91</v>
      </c>
      <c r="F1111" s="13" t="s">
        <v>92</v>
      </c>
      <c r="G1111" s="13"/>
      <c r="H1111" s="13" t="s">
        <v>453</v>
      </c>
      <c r="I1111" s="14" t="n">
        <v>29343</v>
      </c>
      <c r="J1111" s="22" t="s">
        <v>25</v>
      </c>
      <c r="K1111" s="30" t="s">
        <v>2735</v>
      </c>
      <c r="L1111" s="20"/>
    </row>
    <row r="1112" s="18" customFormat="true" ht="27" hidden="false" customHeight="false" outlineLevel="0" collapsed="false">
      <c r="A1112" s="12" t="s">
        <v>2728</v>
      </c>
      <c r="B1112" s="12" t="s">
        <v>2729</v>
      </c>
      <c r="C1112" s="13" t="s">
        <v>2730</v>
      </c>
      <c r="D1112" s="13" t="s">
        <v>2730</v>
      </c>
      <c r="E1112" s="12" t="s">
        <v>91</v>
      </c>
      <c r="F1112" s="13" t="s">
        <v>92</v>
      </c>
      <c r="G1112" s="13"/>
      <c r="H1112" s="13" t="s">
        <v>453</v>
      </c>
      <c r="I1112" s="14" t="n">
        <v>29343</v>
      </c>
      <c r="J1112" s="22" t="s">
        <v>25</v>
      </c>
      <c r="K1112" s="30" t="s">
        <v>2736</v>
      </c>
      <c r="L1112" s="20"/>
    </row>
    <row r="1113" s="18" customFormat="true" ht="27" hidden="false" customHeight="false" outlineLevel="0" collapsed="false">
      <c r="A1113" s="12" t="s">
        <v>2728</v>
      </c>
      <c r="B1113" s="12" t="s">
        <v>2729</v>
      </c>
      <c r="C1113" s="13" t="s">
        <v>2730</v>
      </c>
      <c r="D1113" s="13" t="s">
        <v>2730</v>
      </c>
      <c r="E1113" s="12" t="s">
        <v>22</v>
      </c>
      <c r="F1113" s="13" t="s">
        <v>23</v>
      </c>
      <c r="G1113" s="13"/>
      <c r="H1113" s="13" t="s">
        <v>765</v>
      </c>
      <c r="I1113" s="14" t="n">
        <v>29430</v>
      </c>
      <c r="J1113" s="22" t="s">
        <v>46</v>
      </c>
      <c r="K1113" s="30" t="s">
        <v>2737</v>
      </c>
      <c r="L1113" s="20"/>
    </row>
    <row r="1114" s="18" customFormat="true" ht="27" hidden="false" customHeight="false" outlineLevel="0" collapsed="false">
      <c r="A1114" s="12" t="s">
        <v>2728</v>
      </c>
      <c r="B1114" s="12" t="s">
        <v>2729</v>
      </c>
      <c r="C1114" s="13" t="s">
        <v>2730</v>
      </c>
      <c r="D1114" s="13" t="s">
        <v>2730</v>
      </c>
      <c r="E1114" s="12" t="s">
        <v>22</v>
      </c>
      <c r="F1114" s="13" t="s">
        <v>23</v>
      </c>
      <c r="G1114" s="13"/>
      <c r="H1114" s="13" t="s">
        <v>765</v>
      </c>
      <c r="I1114" s="14" t="n">
        <v>29430</v>
      </c>
      <c r="J1114" s="22" t="s">
        <v>36</v>
      </c>
      <c r="K1114" s="30" t="s">
        <v>2738</v>
      </c>
      <c r="L1114" s="20"/>
    </row>
    <row r="1115" s="18" customFormat="true" ht="27" hidden="false" customHeight="false" outlineLevel="0" collapsed="false">
      <c r="A1115" s="12" t="s">
        <v>2728</v>
      </c>
      <c r="B1115" s="12" t="s">
        <v>2729</v>
      </c>
      <c r="C1115" s="13" t="s">
        <v>2730</v>
      </c>
      <c r="D1115" s="13" t="s">
        <v>2730</v>
      </c>
      <c r="E1115" s="12" t="s">
        <v>22</v>
      </c>
      <c r="F1115" s="13" t="s">
        <v>23</v>
      </c>
      <c r="G1115" s="13"/>
      <c r="H1115" s="13" t="s">
        <v>765</v>
      </c>
      <c r="I1115" s="14" t="n">
        <v>29430</v>
      </c>
      <c r="J1115" s="22" t="s">
        <v>36</v>
      </c>
      <c r="K1115" s="30" t="s">
        <v>2739</v>
      </c>
      <c r="L1115" s="20"/>
    </row>
    <row r="1116" s="18" customFormat="true" ht="22.5" hidden="false" customHeight="false" outlineLevel="0" collapsed="false">
      <c r="A1116" s="12" t="s">
        <v>2728</v>
      </c>
      <c r="B1116" s="12" t="s">
        <v>2729</v>
      </c>
      <c r="C1116" s="13" t="s">
        <v>2730</v>
      </c>
      <c r="D1116" s="13" t="s">
        <v>2730</v>
      </c>
      <c r="E1116" s="12" t="s">
        <v>22</v>
      </c>
      <c r="F1116" s="13" t="s">
        <v>23</v>
      </c>
      <c r="G1116" s="13"/>
      <c r="H1116" s="13" t="s">
        <v>765</v>
      </c>
      <c r="I1116" s="14" t="n">
        <v>29430</v>
      </c>
      <c r="J1116" s="22" t="s">
        <v>36</v>
      </c>
      <c r="K1116" s="30" t="s">
        <v>2740</v>
      </c>
      <c r="L1116" s="20"/>
    </row>
    <row r="1117" s="18" customFormat="true" ht="27" hidden="false" customHeight="false" outlineLevel="0" collapsed="false">
      <c r="A1117" s="12" t="s">
        <v>2728</v>
      </c>
      <c r="B1117" s="12" t="s">
        <v>2729</v>
      </c>
      <c r="C1117" s="13" t="s">
        <v>2730</v>
      </c>
      <c r="D1117" s="13" t="s">
        <v>2730</v>
      </c>
      <c r="E1117" s="12" t="s">
        <v>22</v>
      </c>
      <c r="F1117" s="13" t="s">
        <v>23</v>
      </c>
      <c r="G1117" s="13"/>
      <c r="H1117" s="13" t="s">
        <v>765</v>
      </c>
      <c r="I1117" s="14" t="n">
        <v>29430</v>
      </c>
      <c r="J1117" s="22" t="s">
        <v>25</v>
      </c>
      <c r="K1117" s="30" t="s">
        <v>2741</v>
      </c>
      <c r="L1117" s="20"/>
    </row>
    <row r="1118" s="18" customFormat="true" ht="14.25" hidden="false" customHeight="false" outlineLevel="0" collapsed="false">
      <c r="A1118" s="12" t="s">
        <v>2728</v>
      </c>
      <c r="B1118" s="12" t="s">
        <v>2729</v>
      </c>
      <c r="C1118" s="13" t="s">
        <v>2730</v>
      </c>
      <c r="D1118" s="13" t="s">
        <v>2730</v>
      </c>
      <c r="E1118" s="12" t="s">
        <v>22</v>
      </c>
      <c r="F1118" s="13" t="s">
        <v>23</v>
      </c>
      <c r="G1118" s="13"/>
      <c r="H1118" s="13" t="s">
        <v>765</v>
      </c>
      <c r="I1118" s="14" t="n">
        <v>29430</v>
      </c>
      <c r="J1118" s="22" t="s">
        <v>25</v>
      </c>
      <c r="K1118" s="30" t="s">
        <v>2742</v>
      </c>
      <c r="L1118" s="20"/>
    </row>
    <row r="1119" s="18" customFormat="true" ht="27" hidden="false" customHeight="false" outlineLevel="0" collapsed="false">
      <c r="A1119" s="12" t="s">
        <v>2728</v>
      </c>
      <c r="B1119" s="12" t="s">
        <v>2729</v>
      </c>
      <c r="C1119" s="13" t="s">
        <v>2730</v>
      </c>
      <c r="D1119" s="13" t="s">
        <v>2730</v>
      </c>
      <c r="E1119" s="12" t="s">
        <v>22</v>
      </c>
      <c r="F1119" s="13" t="s">
        <v>23</v>
      </c>
      <c r="G1119" s="13"/>
      <c r="H1119" s="13" t="s">
        <v>765</v>
      </c>
      <c r="I1119" s="14" t="n">
        <v>29430</v>
      </c>
      <c r="J1119" s="22" t="s">
        <v>25</v>
      </c>
      <c r="K1119" s="30" t="s">
        <v>2743</v>
      </c>
      <c r="L1119" s="20"/>
    </row>
    <row r="1120" s="18" customFormat="true" ht="27" hidden="false" customHeight="false" outlineLevel="0" collapsed="false">
      <c r="A1120" s="12" t="s">
        <v>2744</v>
      </c>
      <c r="B1120" s="12" t="s">
        <v>2729</v>
      </c>
      <c r="C1120" s="13" t="s">
        <v>2730</v>
      </c>
      <c r="D1120" s="13" t="s">
        <v>2745</v>
      </c>
      <c r="E1120" s="12" t="s">
        <v>27</v>
      </c>
      <c r="F1120" s="13" t="s">
        <v>28</v>
      </c>
      <c r="G1120" s="13" t="s">
        <v>551</v>
      </c>
      <c r="H1120" s="13" t="s">
        <v>2746</v>
      </c>
      <c r="I1120" s="14" t="n">
        <v>21641</v>
      </c>
      <c r="J1120" s="44" t="s">
        <v>18</v>
      </c>
      <c r="K1120" s="30" t="s">
        <v>2747</v>
      </c>
      <c r="L1120" s="20" t="s">
        <v>2748</v>
      </c>
    </row>
    <row r="1121" s="18" customFormat="true" ht="27" hidden="false" customHeight="false" outlineLevel="0" collapsed="false">
      <c r="A1121" s="12" t="s">
        <v>2744</v>
      </c>
      <c r="B1121" s="12" t="s">
        <v>2729</v>
      </c>
      <c r="C1121" s="13" t="s">
        <v>2730</v>
      </c>
      <c r="D1121" s="13" t="s">
        <v>2745</v>
      </c>
      <c r="E1121" s="12" t="s">
        <v>27</v>
      </c>
      <c r="F1121" s="13" t="s">
        <v>28</v>
      </c>
      <c r="G1121" s="13" t="s">
        <v>551</v>
      </c>
      <c r="H1121" s="13" t="s">
        <v>2746</v>
      </c>
      <c r="I1121" s="14" t="n">
        <v>21641</v>
      </c>
      <c r="J1121" s="44" t="s">
        <v>18</v>
      </c>
      <c r="K1121" s="30" t="s">
        <v>2749</v>
      </c>
      <c r="L1121" s="20"/>
    </row>
    <row r="1122" s="18" customFormat="true" ht="27" hidden="false" customHeight="false" outlineLevel="0" collapsed="false">
      <c r="A1122" s="12" t="s">
        <v>2744</v>
      </c>
      <c r="B1122" s="12" t="s">
        <v>2729</v>
      </c>
      <c r="C1122" s="13" t="s">
        <v>2730</v>
      </c>
      <c r="D1122" s="13" t="s">
        <v>2745</v>
      </c>
      <c r="E1122" s="12" t="s">
        <v>27</v>
      </c>
      <c r="F1122" s="13" t="s">
        <v>28</v>
      </c>
      <c r="G1122" s="13" t="s">
        <v>551</v>
      </c>
      <c r="H1122" s="13" t="s">
        <v>2746</v>
      </c>
      <c r="I1122" s="14" t="n">
        <v>21641</v>
      </c>
      <c r="J1122" s="44" t="s">
        <v>18</v>
      </c>
      <c r="K1122" s="30" t="s">
        <v>2750</v>
      </c>
      <c r="L1122" s="20"/>
    </row>
    <row r="1123" s="18" customFormat="true" ht="27" hidden="false" customHeight="false" outlineLevel="0" collapsed="false">
      <c r="A1123" s="12" t="s">
        <v>2744</v>
      </c>
      <c r="B1123" s="12" t="s">
        <v>2729</v>
      </c>
      <c r="C1123" s="13" t="s">
        <v>2730</v>
      </c>
      <c r="D1123" s="13" t="s">
        <v>2745</v>
      </c>
      <c r="E1123" s="12" t="s">
        <v>27</v>
      </c>
      <c r="F1123" s="13" t="s">
        <v>28</v>
      </c>
      <c r="G1123" s="13" t="s">
        <v>551</v>
      </c>
      <c r="H1123" s="13" t="s">
        <v>2746</v>
      </c>
      <c r="I1123" s="14" t="n">
        <v>21641</v>
      </c>
      <c r="J1123" s="44" t="s">
        <v>18</v>
      </c>
      <c r="K1123" s="30" t="s">
        <v>2751</v>
      </c>
      <c r="L1123" s="20"/>
    </row>
    <row r="1124" s="18" customFormat="true" ht="27" hidden="false" customHeight="false" outlineLevel="0" collapsed="false">
      <c r="A1124" s="12" t="s">
        <v>2744</v>
      </c>
      <c r="B1124" s="12" t="s">
        <v>2729</v>
      </c>
      <c r="C1124" s="13" t="s">
        <v>2730</v>
      </c>
      <c r="D1124" s="13" t="s">
        <v>2745</v>
      </c>
      <c r="E1124" s="12" t="s">
        <v>27</v>
      </c>
      <c r="F1124" s="13" t="s">
        <v>28</v>
      </c>
      <c r="G1124" s="13" t="s">
        <v>551</v>
      </c>
      <c r="H1124" s="13" t="s">
        <v>2746</v>
      </c>
      <c r="I1124" s="14" t="n">
        <v>21641</v>
      </c>
      <c r="J1124" s="44" t="s">
        <v>18</v>
      </c>
      <c r="K1124" s="30" t="s">
        <v>2752</v>
      </c>
      <c r="L1124" s="20"/>
    </row>
    <row r="1125" s="18" customFormat="true" ht="27" hidden="false" customHeight="false" outlineLevel="0" collapsed="false">
      <c r="A1125" s="12" t="s">
        <v>2744</v>
      </c>
      <c r="B1125" s="12" t="s">
        <v>2729</v>
      </c>
      <c r="C1125" s="13" t="s">
        <v>2730</v>
      </c>
      <c r="D1125" s="13" t="s">
        <v>2745</v>
      </c>
      <c r="E1125" s="12" t="s">
        <v>27</v>
      </c>
      <c r="F1125" s="13" t="s">
        <v>28</v>
      </c>
      <c r="G1125" s="13" t="s">
        <v>551</v>
      </c>
      <c r="H1125" s="13" t="s">
        <v>2746</v>
      </c>
      <c r="I1125" s="14" t="n">
        <v>21641</v>
      </c>
      <c r="J1125" s="44" t="s">
        <v>18</v>
      </c>
      <c r="K1125" s="30" t="s">
        <v>2753</v>
      </c>
      <c r="L1125" s="20"/>
    </row>
    <row r="1126" s="18" customFormat="true" ht="27" hidden="false" customHeight="false" outlineLevel="0" collapsed="false">
      <c r="A1126" s="12" t="s">
        <v>2744</v>
      </c>
      <c r="B1126" s="12" t="s">
        <v>2729</v>
      </c>
      <c r="C1126" s="13" t="s">
        <v>2730</v>
      </c>
      <c r="D1126" s="13" t="s">
        <v>2745</v>
      </c>
      <c r="E1126" s="12" t="s">
        <v>27</v>
      </c>
      <c r="F1126" s="13" t="s">
        <v>28</v>
      </c>
      <c r="G1126" s="13" t="s">
        <v>551</v>
      </c>
      <c r="H1126" s="13" t="s">
        <v>2746</v>
      </c>
      <c r="I1126" s="14" t="n">
        <v>21641</v>
      </c>
      <c r="J1126" s="44" t="s">
        <v>18</v>
      </c>
      <c r="K1126" s="30" t="s">
        <v>2754</v>
      </c>
      <c r="L1126" s="20"/>
    </row>
    <row r="1127" s="18" customFormat="true" ht="27" hidden="false" customHeight="false" outlineLevel="0" collapsed="false">
      <c r="A1127" s="12" t="s">
        <v>2744</v>
      </c>
      <c r="B1127" s="12" t="s">
        <v>2729</v>
      </c>
      <c r="C1127" s="13" t="s">
        <v>2730</v>
      </c>
      <c r="D1127" s="13" t="s">
        <v>2745</v>
      </c>
      <c r="E1127" s="12" t="s">
        <v>27</v>
      </c>
      <c r="F1127" s="13" t="s">
        <v>28</v>
      </c>
      <c r="G1127" s="13" t="s">
        <v>551</v>
      </c>
      <c r="H1127" s="13" t="s">
        <v>2746</v>
      </c>
      <c r="I1127" s="14" t="n">
        <v>21641</v>
      </c>
      <c r="J1127" s="44" t="s">
        <v>46</v>
      </c>
      <c r="K1127" s="30" t="s">
        <v>2755</v>
      </c>
      <c r="L1127" s="20"/>
    </row>
    <row r="1128" s="18" customFormat="true" ht="27" hidden="false" customHeight="false" outlineLevel="0" collapsed="false">
      <c r="A1128" s="12" t="s">
        <v>2744</v>
      </c>
      <c r="B1128" s="12" t="s">
        <v>2729</v>
      </c>
      <c r="C1128" s="13" t="s">
        <v>2730</v>
      </c>
      <c r="D1128" s="13" t="s">
        <v>2745</v>
      </c>
      <c r="E1128" s="12" t="s">
        <v>27</v>
      </c>
      <c r="F1128" s="13" t="s">
        <v>28</v>
      </c>
      <c r="G1128" s="13" t="s">
        <v>551</v>
      </c>
      <c r="H1128" s="13" t="s">
        <v>2746</v>
      </c>
      <c r="I1128" s="14" t="n">
        <v>21641</v>
      </c>
      <c r="J1128" s="44" t="s">
        <v>25</v>
      </c>
      <c r="K1128" s="30" t="s">
        <v>2756</v>
      </c>
      <c r="L1128" s="20"/>
    </row>
    <row r="1129" s="18" customFormat="true" ht="27" hidden="false" customHeight="false" outlineLevel="0" collapsed="false">
      <c r="A1129" s="12" t="s">
        <v>2744</v>
      </c>
      <c r="B1129" s="12" t="s">
        <v>2729</v>
      </c>
      <c r="C1129" s="13" t="s">
        <v>2730</v>
      </c>
      <c r="D1129" s="13" t="s">
        <v>2745</v>
      </c>
      <c r="E1129" s="12" t="s">
        <v>27</v>
      </c>
      <c r="F1129" s="13" t="s">
        <v>28</v>
      </c>
      <c r="G1129" s="13" t="s">
        <v>551</v>
      </c>
      <c r="H1129" s="13" t="s">
        <v>2746</v>
      </c>
      <c r="I1129" s="14" t="n">
        <v>21641</v>
      </c>
      <c r="J1129" s="44" t="s">
        <v>25</v>
      </c>
      <c r="K1129" s="30" t="s">
        <v>2757</v>
      </c>
      <c r="L1129" s="20"/>
    </row>
    <row r="1130" s="18" customFormat="true" ht="27" hidden="false" customHeight="false" outlineLevel="0" collapsed="false">
      <c r="A1130" s="12" t="s">
        <v>2744</v>
      </c>
      <c r="B1130" s="12" t="s">
        <v>2729</v>
      </c>
      <c r="C1130" s="13" t="s">
        <v>2730</v>
      </c>
      <c r="D1130" s="13" t="s">
        <v>2745</v>
      </c>
      <c r="E1130" s="12" t="s">
        <v>27</v>
      </c>
      <c r="F1130" s="13" t="s">
        <v>28</v>
      </c>
      <c r="G1130" s="13" t="s">
        <v>551</v>
      </c>
      <c r="H1130" s="13" t="s">
        <v>2746</v>
      </c>
      <c r="I1130" s="14" t="n">
        <v>21641</v>
      </c>
      <c r="J1130" s="44" t="s">
        <v>118</v>
      </c>
      <c r="K1130" s="30" t="s">
        <v>2758</v>
      </c>
      <c r="L1130" s="20"/>
    </row>
    <row r="1131" s="18" customFormat="true" ht="22.5" hidden="false" customHeight="false" outlineLevel="0" collapsed="false">
      <c r="A1131" s="12" t="s">
        <v>2744</v>
      </c>
      <c r="B1131" s="12" t="s">
        <v>2729</v>
      </c>
      <c r="C1131" s="13" t="s">
        <v>2730</v>
      </c>
      <c r="D1131" s="13" t="s">
        <v>2745</v>
      </c>
      <c r="E1131" s="12" t="s">
        <v>666</v>
      </c>
      <c r="F1131" s="13" t="s">
        <v>667</v>
      </c>
      <c r="G1131" s="13"/>
      <c r="H1131" s="13" t="s">
        <v>2759</v>
      </c>
      <c r="I1131" s="14" t="n">
        <v>28537</v>
      </c>
      <c r="J1131" s="44" t="s">
        <v>18</v>
      </c>
      <c r="K1131" s="30" t="s">
        <v>2747</v>
      </c>
      <c r="L1131" s="20" t="s">
        <v>2748</v>
      </c>
    </row>
    <row r="1132" s="18" customFormat="true" ht="14.25" hidden="false" customHeight="false" outlineLevel="0" collapsed="false">
      <c r="A1132" s="12" t="s">
        <v>2744</v>
      </c>
      <c r="B1132" s="12" t="s">
        <v>2729</v>
      </c>
      <c r="C1132" s="13" t="s">
        <v>2730</v>
      </c>
      <c r="D1132" s="13" t="s">
        <v>2745</v>
      </c>
      <c r="E1132" s="12" t="s">
        <v>666</v>
      </c>
      <c r="F1132" s="13" t="s">
        <v>667</v>
      </c>
      <c r="G1132" s="13"/>
      <c r="H1132" s="13" t="s">
        <v>2759</v>
      </c>
      <c r="I1132" s="14" t="n">
        <v>28537</v>
      </c>
      <c r="J1132" s="44" t="s">
        <v>18</v>
      </c>
      <c r="K1132" s="30" t="s">
        <v>2760</v>
      </c>
      <c r="L1132" s="20"/>
    </row>
    <row r="1133" s="18" customFormat="true" ht="14.25" hidden="false" customHeight="false" outlineLevel="0" collapsed="false">
      <c r="A1133" s="12" t="s">
        <v>2744</v>
      </c>
      <c r="B1133" s="12" t="s">
        <v>2729</v>
      </c>
      <c r="C1133" s="13" t="s">
        <v>2730</v>
      </c>
      <c r="D1133" s="13" t="s">
        <v>2745</v>
      </c>
      <c r="E1133" s="12" t="s">
        <v>666</v>
      </c>
      <c r="F1133" s="13" t="s">
        <v>667</v>
      </c>
      <c r="G1133" s="13"/>
      <c r="H1133" s="13" t="s">
        <v>2759</v>
      </c>
      <c r="I1133" s="14" t="n">
        <v>28537</v>
      </c>
      <c r="J1133" s="44" t="s">
        <v>46</v>
      </c>
      <c r="K1133" s="30" t="s">
        <v>2761</v>
      </c>
      <c r="L1133" s="20"/>
    </row>
    <row r="1134" s="18" customFormat="true" ht="14.25" hidden="false" customHeight="false" outlineLevel="0" collapsed="false">
      <c r="A1134" s="12" t="s">
        <v>2744</v>
      </c>
      <c r="B1134" s="12" t="s">
        <v>2729</v>
      </c>
      <c r="C1134" s="13" t="s">
        <v>2730</v>
      </c>
      <c r="D1134" s="13" t="s">
        <v>2745</v>
      </c>
      <c r="E1134" s="12" t="s">
        <v>666</v>
      </c>
      <c r="F1134" s="13" t="s">
        <v>667</v>
      </c>
      <c r="G1134" s="13"/>
      <c r="H1134" s="13" t="s">
        <v>2759</v>
      </c>
      <c r="I1134" s="14" t="n">
        <v>28537</v>
      </c>
      <c r="J1134" s="44" t="s">
        <v>46</v>
      </c>
      <c r="K1134" s="30" t="s">
        <v>2762</v>
      </c>
      <c r="L1134" s="20"/>
    </row>
    <row r="1135" s="18" customFormat="true" ht="14.25" hidden="false" customHeight="false" outlineLevel="0" collapsed="false">
      <c r="A1135" s="12" t="s">
        <v>2744</v>
      </c>
      <c r="B1135" s="12" t="s">
        <v>2729</v>
      </c>
      <c r="C1135" s="13" t="s">
        <v>2730</v>
      </c>
      <c r="D1135" s="13" t="s">
        <v>2745</v>
      </c>
      <c r="E1135" s="12" t="s">
        <v>666</v>
      </c>
      <c r="F1135" s="13" t="s">
        <v>667</v>
      </c>
      <c r="G1135" s="13"/>
      <c r="H1135" s="13" t="s">
        <v>2759</v>
      </c>
      <c r="I1135" s="14" t="n">
        <v>28537</v>
      </c>
      <c r="J1135" s="44" t="s">
        <v>46</v>
      </c>
      <c r="K1135" s="30" t="s">
        <v>2763</v>
      </c>
      <c r="L1135" s="20"/>
    </row>
    <row r="1136" s="18" customFormat="true" ht="14.25" hidden="false" customHeight="false" outlineLevel="0" collapsed="false">
      <c r="A1136" s="12" t="s">
        <v>2744</v>
      </c>
      <c r="B1136" s="12" t="s">
        <v>2729</v>
      </c>
      <c r="C1136" s="13" t="s">
        <v>2730</v>
      </c>
      <c r="D1136" s="13" t="s">
        <v>2745</v>
      </c>
      <c r="E1136" s="12" t="s">
        <v>666</v>
      </c>
      <c r="F1136" s="13" t="s">
        <v>667</v>
      </c>
      <c r="G1136" s="13"/>
      <c r="H1136" s="13" t="s">
        <v>2759</v>
      </c>
      <c r="I1136" s="14" t="n">
        <v>28537</v>
      </c>
      <c r="J1136" s="44" t="s">
        <v>46</v>
      </c>
      <c r="K1136" s="30" t="s">
        <v>2764</v>
      </c>
      <c r="L1136" s="20"/>
    </row>
    <row r="1137" s="18" customFormat="true" ht="14.25" hidden="false" customHeight="false" outlineLevel="0" collapsed="false">
      <c r="A1137" s="12" t="s">
        <v>2744</v>
      </c>
      <c r="B1137" s="12" t="s">
        <v>2729</v>
      </c>
      <c r="C1137" s="13" t="s">
        <v>2730</v>
      </c>
      <c r="D1137" s="13" t="s">
        <v>2745</v>
      </c>
      <c r="E1137" s="12" t="s">
        <v>666</v>
      </c>
      <c r="F1137" s="13" t="s">
        <v>667</v>
      </c>
      <c r="G1137" s="13"/>
      <c r="H1137" s="13" t="s">
        <v>2759</v>
      </c>
      <c r="I1137" s="14" t="n">
        <v>28537</v>
      </c>
      <c r="J1137" s="44" t="s">
        <v>46</v>
      </c>
      <c r="K1137" s="30" t="s">
        <v>2755</v>
      </c>
      <c r="L1137" s="20"/>
    </row>
    <row r="1138" s="18" customFormat="true" ht="14.25" hidden="false" customHeight="false" outlineLevel="0" collapsed="false">
      <c r="A1138" s="12" t="s">
        <v>2744</v>
      </c>
      <c r="B1138" s="12" t="s">
        <v>2729</v>
      </c>
      <c r="C1138" s="13" t="s">
        <v>2730</v>
      </c>
      <c r="D1138" s="13" t="s">
        <v>2745</v>
      </c>
      <c r="E1138" s="12" t="s">
        <v>666</v>
      </c>
      <c r="F1138" s="13" t="s">
        <v>667</v>
      </c>
      <c r="G1138" s="13"/>
      <c r="H1138" s="13" t="s">
        <v>2759</v>
      </c>
      <c r="I1138" s="14" t="n">
        <v>28537</v>
      </c>
      <c r="J1138" s="44" t="s">
        <v>46</v>
      </c>
      <c r="K1138" s="30" t="s">
        <v>2765</v>
      </c>
      <c r="L1138" s="20"/>
    </row>
    <row r="1139" s="18" customFormat="true" ht="14.25" hidden="false" customHeight="false" outlineLevel="0" collapsed="false">
      <c r="A1139" s="12" t="s">
        <v>2744</v>
      </c>
      <c r="B1139" s="12" t="s">
        <v>2729</v>
      </c>
      <c r="C1139" s="13" t="s">
        <v>2730</v>
      </c>
      <c r="D1139" s="13" t="s">
        <v>2745</v>
      </c>
      <c r="E1139" s="12" t="s">
        <v>666</v>
      </c>
      <c r="F1139" s="13" t="s">
        <v>667</v>
      </c>
      <c r="G1139" s="13"/>
      <c r="H1139" s="13" t="s">
        <v>2759</v>
      </c>
      <c r="I1139" s="14" t="n">
        <v>28537</v>
      </c>
      <c r="J1139" s="44" t="s">
        <v>46</v>
      </c>
      <c r="K1139" s="30" t="s">
        <v>2766</v>
      </c>
      <c r="L1139" s="20"/>
    </row>
    <row r="1140" s="18" customFormat="true" ht="45" hidden="false" customHeight="false" outlineLevel="0" collapsed="false">
      <c r="A1140" s="12" t="s">
        <v>2744</v>
      </c>
      <c r="B1140" s="12" t="s">
        <v>2729</v>
      </c>
      <c r="C1140" s="13" t="s">
        <v>2730</v>
      </c>
      <c r="D1140" s="13" t="s">
        <v>2745</v>
      </c>
      <c r="E1140" s="12" t="s">
        <v>666</v>
      </c>
      <c r="F1140" s="13" t="s">
        <v>667</v>
      </c>
      <c r="G1140" s="13"/>
      <c r="H1140" s="13" t="s">
        <v>2759</v>
      </c>
      <c r="I1140" s="14" t="n">
        <v>28537</v>
      </c>
      <c r="J1140" s="44" t="s">
        <v>25</v>
      </c>
      <c r="K1140" s="36" t="s">
        <v>2767</v>
      </c>
      <c r="L1140" s="17" t="s">
        <v>2768</v>
      </c>
    </row>
    <row r="1141" s="18" customFormat="true" ht="14.25" hidden="false" customHeight="false" outlineLevel="0" collapsed="false">
      <c r="A1141" s="12" t="s">
        <v>2744</v>
      </c>
      <c r="B1141" s="12" t="s">
        <v>2729</v>
      </c>
      <c r="C1141" s="13" t="s">
        <v>2730</v>
      </c>
      <c r="D1141" s="13" t="s">
        <v>2745</v>
      </c>
      <c r="E1141" s="12" t="s">
        <v>666</v>
      </c>
      <c r="F1141" s="13" t="s">
        <v>667</v>
      </c>
      <c r="G1141" s="13"/>
      <c r="H1141" s="13" t="s">
        <v>2759</v>
      </c>
      <c r="I1141" s="14" t="n">
        <v>28537</v>
      </c>
      <c r="J1141" s="44" t="s">
        <v>25</v>
      </c>
      <c r="K1141" s="30" t="s">
        <v>2769</v>
      </c>
      <c r="L1141" s="20"/>
    </row>
    <row r="1142" s="18" customFormat="true" ht="14.25" hidden="false" customHeight="false" outlineLevel="0" collapsed="false">
      <c r="A1142" s="12" t="s">
        <v>2744</v>
      </c>
      <c r="B1142" s="12" t="s">
        <v>2729</v>
      </c>
      <c r="C1142" s="13" t="s">
        <v>2730</v>
      </c>
      <c r="D1142" s="13" t="s">
        <v>2745</v>
      </c>
      <c r="E1142" s="12" t="s">
        <v>666</v>
      </c>
      <c r="F1142" s="13" t="s">
        <v>667</v>
      </c>
      <c r="G1142" s="13"/>
      <c r="H1142" s="13" t="s">
        <v>2759</v>
      </c>
      <c r="I1142" s="14" t="n">
        <v>28537</v>
      </c>
      <c r="J1142" s="44" t="s">
        <v>25</v>
      </c>
      <c r="K1142" s="30" t="s">
        <v>2770</v>
      </c>
      <c r="L1142" s="20"/>
    </row>
    <row r="1143" s="18" customFormat="true" ht="14.25" hidden="false" customHeight="false" outlineLevel="0" collapsed="false">
      <c r="A1143" s="12" t="s">
        <v>2744</v>
      </c>
      <c r="B1143" s="12" t="s">
        <v>2729</v>
      </c>
      <c r="C1143" s="13" t="s">
        <v>2730</v>
      </c>
      <c r="D1143" s="13" t="s">
        <v>2745</v>
      </c>
      <c r="E1143" s="12" t="s">
        <v>666</v>
      </c>
      <c r="F1143" s="13" t="s">
        <v>667</v>
      </c>
      <c r="G1143" s="13"/>
      <c r="H1143" s="13" t="s">
        <v>2759</v>
      </c>
      <c r="I1143" s="14" t="n">
        <v>28537</v>
      </c>
      <c r="J1143" s="44" t="s">
        <v>25</v>
      </c>
      <c r="K1143" s="30" t="s">
        <v>2771</v>
      </c>
      <c r="L1143" s="20"/>
    </row>
    <row r="1144" s="18" customFormat="true" ht="33.75" hidden="false" customHeight="false" outlineLevel="0" collapsed="false">
      <c r="A1144" s="12" t="s">
        <v>2744</v>
      </c>
      <c r="B1144" s="12" t="s">
        <v>2729</v>
      </c>
      <c r="C1144" s="13" t="s">
        <v>2730</v>
      </c>
      <c r="D1144" s="13" t="s">
        <v>2745</v>
      </c>
      <c r="E1144" s="12" t="s">
        <v>666</v>
      </c>
      <c r="F1144" s="13" t="s">
        <v>667</v>
      </c>
      <c r="G1144" s="13"/>
      <c r="H1144" s="13" t="s">
        <v>2759</v>
      </c>
      <c r="I1144" s="14" t="n">
        <v>28537</v>
      </c>
      <c r="J1144" s="44" t="s">
        <v>25</v>
      </c>
      <c r="K1144" s="36" t="s">
        <v>2772</v>
      </c>
      <c r="L1144" s="20" t="s">
        <v>2773</v>
      </c>
    </row>
    <row r="1145" s="18" customFormat="true" ht="14.25" hidden="false" customHeight="false" outlineLevel="0" collapsed="false">
      <c r="A1145" s="12" t="s">
        <v>2744</v>
      </c>
      <c r="B1145" s="12" t="s">
        <v>2729</v>
      </c>
      <c r="C1145" s="13" t="s">
        <v>2730</v>
      </c>
      <c r="D1145" s="13" t="s">
        <v>2745</v>
      </c>
      <c r="E1145" s="12" t="s">
        <v>666</v>
      </c>
      <c r="F1145" s="13" t="s">
        <v>667</v>
      </c>
      <c r="G1145" s="13"/>
      <c r="H1145" s="13" t="s">
        <v>2759</v>
      </c>
      <c r="I1145" s="14" t="n">
        <v>28537</v>
      </c>
      <c r="J1145" s="44" t="s">
        <v>25</v>
      </c>
      <c r="K1145" s="30" t="s">
        <v>2774</v>
      </c>
      <c r="L1145" s="20"/>
    </row>
    <row r="1146" s="18" customFormat="true" ht="14.25" hidden="false" customHeight="false" outlineLevel="0" collapsed="false">
      <c r="A1146" s="12" t="s">
        <v>2744</v>
      </c>
      <c r="B1146" s="12" t="s">
        <v>2729</v>
      </c>
      <c r="C1146" s="13" t="s">
        <v>2730</v>
      </c>
      <c r="D1146" s="13" t="s">
        <v>2745</v>
      </c>
      <c r="E1146" s="12" t="s">
        <v>666</v>
      </c>
      <c r="F1146" s="13" t="s">
        <v>667</v>
      </c>
      <c r="G1146" s="13"/>
      <c r="H1146" s="13" t="s">
        <v>2759</v>
      </c>
      <c r="I1146" s="14" t="n">
        <v>28537</v>
      </c>
      <c r="J1146" s="44" t="s">
        <v>25</v>
      </c>
      <c r="K1146" s="30" t="s">
        <v>2775</v>
      </c>
      <c r="L1146" s="20"/>
    </row>
    <row r="1147" s="18" customFormat="true" ht="22.5" hidden="false" customHeight="false" outlineLevel="0" collapsed="false">
      <c r="A1147" s="12" t="s">
        <v>2744</v>
      </c>
      <c r="B1147" s="12" t="s">
        <v>2729</v>
      </c>
      <c r="C1147" s="13" t="s">
        <v>2730</v>
      </c>
      <c r="D1147" s="13" t="s">
        <v>2745</v>
      </c>
      <c r="E1147" s="12" t="s">
        <v>666</v>
      </c>
      <c r="F1147" s="13" t="s">
        <v>667</v>
      </c>
      <c r="G1147" s="13"/>
      <c r="H1147" s="13" t="s">
        <v>2759</v>
      </c>
      <c r="I1147" s="14" t="n">
        <v>28537</v>
      </c>
      <c r="J1147" s="44" t="s">
        <v>118</v>
      </c>
      <c r="K1147" s="30" t="s">
        <v>2776</v>
      </c>
      <c r="L1147" s="20"/>
    </row>
    <row r="1148" s="18" customFormat="true" ht="22.5" hidden="false" customHeight="false" outlineLevel="0" collapsed="false">
      <c r="A1148" s="12" t="s">
        <v>2744</v>
      </c>
      <c r="B1148" s="12" t="s">
        <v>2729</v>
      </c>
      <c r="C1148" s="13" t="s">
        <v>2730</v>
      </c>
      <c r="D1148" s="13" t="s">
        <v>2745</v>
      </c>
      <c r="E1148" s="12" t="s">
        <v>22</v>
      </c>
      <c r="F1148" s="13" t="s">
        <v>23</v>
      </c>
      <c r="G1148" s="13" t="s">
        <v>765</v>
      </c>
      <c r="H1148" s="13" t="s">
        <v>2777</v>
      </c>
      <c r="I1148" s="14" t="n">
        <v>28845</v>
      </c>
      <c r="J1148" s="44" t="s">
        <v>18</v>
      </c>
      <c r="K1148" s="30" t="s">
        <v>2747</v>
      </c>
      <c r="L1148" s="20" t="s">
        <v>2748</v>
      </c>
    </row>
    <row r="1149" s="18" customFormat="true" ht="27" hidden="false" customHeight="false" outlineLevel="0" collapsed="false">
      <c r="A1149" s="12" t="s">
        <v>2744</v>
      </c>
      <c r="B1149" s="12" t="s">
        <v>2729</v>
      </c>
      <c r="C1149" s="13" t="s">
        <v>2730</v>
      </c>
      <c r="D1149" s="13" t="s">
        <v>2745</v>
      </c>
      <c r="E1149" s="12" t="s">
        <v>91</v>
      </c>
      <c r="F1149" s="13" t="s">
        <v>92</v>
      </c>
      <c r="G1149" s="13" t="s">
        <v>93</v>
      </c>
      <c r="H1149" s="13" t="s">
        <v>2778</v>
      </c>
      <c r="I1149" s="14" t="n">
        <v>29480</v>
      </c>
      <c r="J1149" s="44" t="s">
        <v>18</v>
      </c>
      <c r="K1149" s="30" t="s">
        <v>2747</v>
      </c>
      <c r="L1149" s="20" t="s">
        <v>2748</v>
      </c>
    </row>
    <row r="1150" s="18" customFormat="true" ht="27" hidden="false" customHeight="false" outlineLevel="0" collapsed="false">
      <c r="A1150" s="12" t="s">
        <v>2744</v>
      </c>
      <c r="B1150" s="12" t="s">
        <v>2729</v>
      </c>
      <c r="C1150" s="13" t="s">
        <v>2730</v>
      </c>
      <c r="D1150" s="13" t="s">
        <v>2745</v>
      </c>
      <c r="E1150" s="12" t="s">
        <v>91</v>
      </c>
      <c r="F1150" s="13" t="s">
        <v>92</v>
      </c>
      <c r="G1150" s="13" t="s">
        <v>93</v>
      </c>
      <c r="H1150" s="13" t="s">
        <v>2778</v>
      </c>
      <c r="I1150" s="14" t="n">
        <v>29480</v>
      </c>
      <c r="J1150" s="44" t="s">
        <v>18</v>
      </c>
      <c r="K1150" s="30" t="s">
        <v>2779</v>
      </c>
      <c r="L1150" s="20"/>
    </row>
    <row r="1151" s="18" customFormat="true" ht="27" hidden="false" customHeight="false" outlineLevel="0" collapsed="false">
      <c r="A1151" s="12" t="s">
        <v>2744</v>
      </c>
      <c r="B1151" s="12" t="s">
        <v>2729</v>
      </c>
      <c r="C1151" s="13" t="s">
        <v>2730</v>
      </c>
      <c r="D1151" s="13" t="s">
        <v>2745</v>
      </c>
      <c r="E1151" s="12" t="s">
        <v>91</v>
      </c>
      <c r="F1151" s="13" t="s">
        <v>92</v>
      </c>
      <c r="G1151" s="13" t="s">
        <v>93</v>
      </c>
      <c r="H1151" s="13" t="s">
        <v>2778</v>
      </c>
      <c r="I1151" s="14" t="n">
        <v>29480</v>
      </c>
      <c r="J1151" s="44" t="s">
        <v>18</v>
      </c>
      <c r="K1151" s="30" t="s">
        <v>2780</v>
      </c>
      <c r="L1151" s="20"/>
    </row>
    <row r="1152" s="18" customFormat="true" ht="27" hidden="false" customHeight="false" outlineLevel="0" collapsed="false">
      <c r="A1152" s="12" t="s">
        <v>2744</v>
      </c>
      <c r="B1152" s="12" t="s">
        <v>2729</v>
      </c>
      <c r="C1152" s="13" t="s">
        <v>2730</v>
      </c>
      <c r="D1152" s="13" t="s">
        <v>2745</v>
      </c>
      <c r="E1152" s="12" t="s">
        <v>91</v>
      </c>
      <c r="F1152" s="13" t="s">
        <v>92</v>
      </c>
      <c r="G1152" s="13" t="s">
        <v>93</v>
      </c>
      <c r="H1152" s="13" t="s">
        <v>2778</v>
      </c>
      <c r="I1152" s="14" t="n">
        <v>29480</v>
      </c>
      <c r="J1152" s="44" t="s">
        <v>18</v>
      </c>
      <c r="K1152" s="30" t="s">
        <v>2753</v>
      </c>
      <c r="L1152" s="20"/>
    </row>
    <row r="1153" s="18" customFormat="true" ht="27" hidden="false" customHeight="false" outlineLevel="0" collapsed="false">
      <c r="A1153" s="12" t="s">
        <v>2744</v>
      </c>
      <c r="B1153" s="12" t="s">
        <v>2729</v>
      </c>
      <c r="C1153" s="13" t="s">
        <v>2730</v>
      </c>
      <c r="D1153" s="13" t="s">
        <v>2745</v>
      </c>
      <c r="E1153" s="12" t="s">
        <v>91</v>
      </c>
      <c r="F1153" s="13" t="s">
        <v>92</v>
      </c>
      <c r="G1153" s="13" t="s">
        <v>93</v>
      </c>
      <c r="H1153" s="13" t="s">
        <v>2778</v>
      </c>
      <c r="I1153" s="14" t="n">
        <v>29480</v>
      </c>
      <c r="J1153" s="44" t="s">
        <v>46</v>
      </c>
      <c r="K1153" s="30" t="s">
        <v>2755</v>
      </c>
      <c r="L1153" s="20"/>
    </row>
    <row r="1154" s="18" customFormat="true" ht="27" hidden="false" customHeight="false" outlineLevel="0" collapsed="false">
      <c r="A1154" s="12" t="s">
        <v>2744</v>
      </c>
      <c r="B1154" s="12" t="s">
        <v>2729</v>
      </c>
      <c r="C1154" s="13" t="s">
        <v>2730</v>
      </c>
      <c r="D1154" s="13" t="s">
        <v>2745</v>
      </c>
      <c r="E1154" s="12" t="s">
        <v>91</v>
      </c>
      <c r="F1154" s="13" t="s">
        <v>92</v>
      </c>
      <c r="G1154" s="13" t="s">
        <v>93</v>
      </c>
      <c r="H1154" s="13" t="s">
        <v>2778</v>
      </c>
      <c r="I1154" s="14" t="n">
        <v>29480</v>
      </c>
      <c r="J1154" s="44" t="s">
        <v>25</v>
      </c>
      <c r="K1154" s="30" t="s">
        <v>2781</v>
      </c>
      <c r="L1154" s="20"/>
    </row>
    <row r="1155" s="31" customFormat="true" ht="27" hidden="false" customHeight="false" outlineLevel="0" collapsed="false">
      <c r="A1155" s="12" t="s">
        <v>2744</v>
      </c>
      <c r="B1155" s="12" t="s">
        <v>2729</v>
      </c>
      <c r="C1155" s="13" t="s">
        <v>2730</v>
      </c>
      <c r="D1155" s="13" t="s">
        <v>2745</v>
      </c>
      <c r="E1155" s="12" t="s">
        <v>91</v>
      </c>
      <c r="F1155" s="13" t="s">
        <v>92</v>
      </c>
      <c r="G1155" s="13" t="s">
        <v>93</v>
      </c>
      <c r="H1155" s="13" t="s">
        <v>2778</v>
      </c>
      <c r="I1155" s="14" t="n">
        <v>29480</v>
      </c>
      <c r="J1155" s="44" t="s">
        <v>25</v>
      </c>
      <c r="K1155" s="30" t="s">
        <v>2782</v>
      </c>
      <c r="L1155" s="20"/>
    </row>
    <row r="1156" s="31" customFormat="true" ht="27" hidden="false" customHeight="false" outlineLevel="0" collapsed="false">
      <c r="A1156" s="12" t="s">
        <v>2744</v>
      </c>
      <c r="B1156" s="12" t="s">
        <v>2729</v>
      </c>
      <c r="C1156" s="13" t="s">
        <v>2730</v>
      </c>
      <c r="D1156" s="13" t="s">
        <v>2745</v>
      </c>
      <c r="E1156" s="12" t="s">
        <v>91</v>
      </c>
      <c r="F1156" s="13" t="s">
        <v>92</v>
      </c>
      <c r="G1156" s="13" t="s">
        <v>93</v>
      </c>
      <c r="H1156" s="13" t="s">
        <v>2778</v>
      </c>
      <c r="I1156" s="14" t="n">
        <v>29480</v>
      </c>
      <c r="J1156" s="44" t="s">
        <v>25</v>
      </c>
      <c r="K1156" s="30" t="s">
        <v>2783</v>
      </c>
      <c r="L1156" s="20"/>
    </row>
    <row r="1157" s="31" customFormat="true" ht="27" hidden="false" customHeight="false" outlineLevel="0" collapsed="false">
      <c r="A1157" s="12" t="s">
        <v>2744</v>
      </c>
      <c r="B1157" s="12" t="s">
        <v>2729</v>
      </c>
      <c r="C1157" s="13" t="s">
        <v>2730</v>
      </c>
      <c r="D1157" s="13" t="s">
        <v>2745</v>
      </c>
      <c r="E1157" s="12" t="s">
        <v>91</v>
      </c>
      <c r="F1157" s="13" t="s">
        <v>92</v>
      </c>
      <c r="G1157" s="13" t="s">
        <v>93</v>
      </c>
      <c r="H1157" s="13" t="s">
        <v>2778</v>
      </c>
      <c r="I1157" s="14" t="n">
        <v>29480</v>
      </c>
      <c r="J1157" s="44" t="s">
        <v>118</v>
      </c>
      <c r="K1157" s="30" t="s">
        <v>2784</v>
      </c>
      <c r="L1157" s="20"/>
    </row>
    <row r="1158" s="18" customFormat="true" ht="22.5" hidden="false" customHeight="false" outlineLevel="0" collapsed="false">
      <c r="A1158" s="12" t="s">
        <v>2744</v>
      </c>
      <c r="B1158" s="12" t="s">
        <v>2729</v>
      </c>
      <c r="C1158" s="13" t="s">
        <v>2730</v>
      </c>
      <c r="D1158" s="13" t="s">
        <v>2745</v>
      </c>
      <c r="E1158" s="12" t="s">
        <v>848</v>
      </c>
      <c r="F1158" s="13" t="s">
        <v>849</v>
      </c>
      <c r="G1158" s="13" t="s">
        <v>2785</v>
      </c>
      <c r="H1158" s="13" t="s">
        <v>2786</v>
      </c>
      <c r="I1158" s="14" t="n">
        <v>38499</v>
      </c>
      <c r="J1158" s="44" t="s">
        <v>18</v>
      </c>
      <c r="K1158" s="30" t="s">
        <v>2747</v>
      </c>
      <c r="L1158" s="20" t="s">
        <v>2748</v>
      </c>
    </row>
    <row r="1159" s="18" customFormat="true" ht="14.25" hidden="false" customHeight="false" outlineLevel="0" collapsed="false">
      <c r="A1159" s="12" t="s">
        <v>2744</v>
      </c>
      <c r="B1159" s="12" t="s">
        <v>2729</v>
      </c>
      <c r="C1159" s="13" t="s">
        <v>2730</v>
      </c>
      <c r="D1159" s="13" t="s">
        <v>2745</v>
      </c>
      <c r="E1159" s="12" t="s">
        <v>848</v>
      </c>
      <c r="F1159" s="13" t="s">
        <v>849</v>
      </c>
      <c r="G1159" s="13" t="s">
        <v>2785</v>
      </c>
      <c r="H1159" s="13" t="s">
        <v>2786</v>
      </c>
      <c r="I1159" s="14" t="n">
        <v>38499</v>
      </c>
      <c r="J1159" s="44" t="s">
        <v>18</v>
      </c>
      <c r="K1159" s="30" t="s">
        <v>2787</v>
      </c>
      <c r="L1159" s="20"/>
    </row>
    <row r="1160" s="18" customFormat="true" ht="14.25" hidden="false" customHeight="false" outlineLevel="0" collapsed="false">
      <c r="A1160" s="12" t="s">
        <v>2744</v>
      </c>
      <c r="B1160" s="12" t="s">
        <v>2729</v>
      </c>
      <c r="C1160" s="13" t="s">
        <v>2730</v>
      </c>
      <c r="D1160" s="13" t="s">
        <v>2745</v>
      </c>
      <c r="E1160" s="12" t="s">
        <v>848</v>
      </c>
      <c r="F1160" s="13" t="s">
        <v>849</v>
      </c>
      <c r="G1160" s="13" t="s">
        <v>2785</v>
      </c>
      <c r="H1160" s="13" t="s">
        <v>2786</v>
      </c>
      <c r="I1160" s="14" t="n">
        <v>38499</v>
      </c>
      <c r="J1160" s="44" t="s">
        <v>18</v>
      </c>
      <c r="K1160" s="30" t="s">
        <v>2753</v>
      </c>
      <c r="L1160" s="20"/>
    </row>
    <row r="1161" s="18" customFormat="true" ht="14.25" hidden="false" customHeight="false" outlineLevel="0" collapsed="false">
      <c r="A1161" s="12" t="s">
        <v>2744</v>
      </c>
      <c r="B1161" s="12" t="s">
        <v>2729</v>
      </c>
      <c r="C1161" s="13" t="s">
        <v>2730</v>
      </c>
      <c r="D1161" s="13" t="s">
        <v>2745</v>
      </c>
      <c r="E1161" s="12" t="s">
        <v>848</v>
      </c>
      <c r="F1161" s="13" t="s">
        <v>849</v>
      </c>
      <c r="G1161" s="13" t="s">
        <v>2785</v>
      </c>
      <c r="H1161" s="13" t="s">
        <v>2786</v>
      </c>
      <c r="I1161" s="14" t="n">
        <v>38499</v>
      </c>
      <c r="J1161" s="44" t="s">
        <v>46</v>
      </c>
      <c r="K1161" s="30" t="s">
        <v>2755</v>
      </c>
      <c r="L1161" s="20"/>
    </row>
    <row r="1162" s="18" customFormat="true" ht="14.25" hidden="false" customHeight="false" outlineLevel="0" collapsed="false">
      <c r="A1162" s="12" t="s">
        <v>2744</v>
      </c>
      <c r="B1162" s="12" t="s">
        <v>2729</v>
      </c>
      <c r="C1162" s="13" t="s">
        <v>2730</v>
      </c>
      <c r="D1162" s="13" t="s">
        <v>2745</v>
      </c>
      <c r="E1162" s="12" t="s">
        <v>848</v>
      </c>
      <c r="F1162" s="13" t="s">
        <v>849</v>
      </c>
      <c r="G1162" s="13" t="s">
        <v>2785</v>
      </c>
      <c r="H1162" s="13" t="s">
        <v>2786</v>
      </c>
      <c r="I1162" s="14" t="n">
        <v>38499</v>
      </c>
      <c r="J1162" s="44" t="s">
        <v>25</v>
      </c>
      <c r="K1162" s="30" t="s">
        <v>2788</v>
      </c>
      <c r="L1162" s="20"/>
    </row>
    <row r="1163" s="18" customFormat="true" ht="14.25" hidden="false" customHeight="false" outlineLevel="0" collapsed="false">
      <c r="A1163" s="12" t="s">
        <v>2744</v>
      </c>
      <c r="B1163" s="12" t="s">
        <v>2729</v>
      </c>
      <c r="C1163" s="13" t="s">
        <v>2730</v>
      </c>
      <c r="D1163" s="13" t="s">
        <v>2745</v>
      </c>
      <c r="E1163" s="12" t="s">
        <v>848</v>
      </c>
      <c r="F1163" s="13" t="s">
        <v>849</v>
      </c>
      <c r="G1163" s="13" t="s">
        <v>2785</v>
      </c>
      <c r="H1163" s="13" t="s">
        <v>2786</v>
      </c>
      <c r="I1163" s="14" t="n">
        <v>38499</v>
      </c>
      <c r="J1163" s="44" t="s">
        <v>25</v>
      </c>
      <c r="K1163" s="30" t="s">
        <v>2789</v>
      </c>
      <c r="L1163" s="20"/>
    </row>
    <row r="1164" s="18" customFormat="true" ht="27" hidden="false" customHeight="false" outlineLevel="0" collapsed="false">
      <c r="A1164" s="12" t="s">
        <v>2790</v>
      </c>
      <c r="B1164" s="12" t="s">
        <v>2729</v>
      </c>
      <c r="C1164" s="13" t="s">
        <v>2730</v>
      </c>
      <c r="D1164" s="13" t="s">
        <v>2791</v>
      </c>
      <c r="E1164" s="12" t="s">
        <v>22</v>
      </c>
      <c r="F1164" s="13" t="s">
        <v>23</v>
      </c>
      <c r="G1164" s="13" t="s">
        <v>765</v>
      </c>
      <c r="H1164" s="13" t="s">
        <v>2792</v>
      </c>
      <c r="I1164" s="14" t="n">
        <v>31923</v>
      </c>
      <c r="J1164" s="22" t="s">
        <v>25</v>
      </c>
      <c r="K1164" s="30" t="s">
        <v>2793</v>
      </c>
      <c r="L1164" s="20"/>
    </row>
    <row r="1165" s="18" customFormat="true" ht="40.5" hidden="false" customHeight="false" outlineLevel="0" collapsed="false">
      <c r="A1165" s="12" t="s">
        <v>2790</v>
      </c>
      <c r="B1165" s="12" t="s">
        <v>2729</v>
      </c>
      <c r="C1165" s="13" t="s">
        <v>2730</v>
      </c>
      <c r="D1165" s="13" t="s">
        <v>2791</v>
      </c>
      <c r="E1165" s="12" t="s">
        <v>22</v>
      </c>
      <c r="F1165" s="13" t="s">
        <v>23</v>
      </c>
      <c r="G1165" s="13" t="s">
        <v>765</v>
      </c>
      <c r="H1165" s="13" t="s">
        <v>2792</v>
      </c>
      <c r="I1165" s="14" t="n">
        <v>31923</v>
      </c>
      <c r="J1165" s="22" t="s">
        <v>25</v>
      </c>
      <c r="K1165" s="30" t="s">
        <v>2794</v>
      </c>
      <c r="L1165" s="20"/>
    </row>
    <row r="1166" s="18" customFormat="true" ht="40.5" hidden="false" customHeight="false" outlineLevel="0" collapsed="false">
      <c r="A1166" s="12" t="s">
        <v>2790</v>
      </c>
      <c r="B1166" s="12" t="s">
        <v>2729</v>
      </c>
      <c r="C1166" s="13" t="s">
        <v>2730</v>
      </c>
      <c r="D1166" s="13" t="s">
        <v>2791</v>
      </c>
      <c r="E1166" s="12" t="s">
        <v>27</v>
      </c>
      <c r="F1166" s="13" t="s">
        <v>28</v>
      </c>
      <c r="G1166" s="13" t="s">
        <v>1215</v>
      </c>
      <c r="H1166" s="13" t="s">
        <v>2795</v>
      </c>
      <c r="I1166" s="14" t="n">
        <v>36645</v>
      </c>
      <c r="J1166" s="22" t="s">
        <v>18</v>
      </c>
      <c r="K1166" s="30" t="s">
        <v>2796</v>
      </c>
      <c r="L1166" s="20"/>
    </row>
    <row r="1167" s="18" customFormat="true" ht="40.5" hidden="false" customHeight="false" outlineLevel="0" collapsed="false">
      <c r="A1167" s="12" t="s">
        <v>2790</v>
      </c>
      <c r="B1167" s="12" t="s">
        <v>2729</v>
      </c>
      <c r="C1167" s="13" t="s">
        <v>2730</v>
      </c>
      <c r="D1167" s="13" t="s">
        <v>2791</v>
      </c>
      <c r="E1167" s="12" t="s">
        <v>27</v>
      </c>
      <c r="F1167" s="13" t="s">
        <v>28</v>
      </c>
      <c r="G1167" s="13" t="s">
        <v>1215</v>
      </c>
      <c r="H1167" s="13" t="s">
        <v>2795</v>
      </c>
      <c r="I1167" s="14" t="n">
        <v>36645</v>
      </c>
      <c r="J1167" s="22" t="s">
        <v>18</v>
      </c>
      <c r="K1167" s="30" t="s">
        <v>2797</v>
      </c>
      <c r="L1167" s="20"/>
    </row>
    <row r="1168" s="18" customFormat="true" ht="40.5" hidden="false" customHeight="false" outlineLevel="0" collapsed="false">
      <c r="A1168" s="12" t="s">
        <v>2798</v>
      </c>
      <c r="B1168" s="12" t="s">
        <v>2729</v>
      </c>
      <c r="C1168" s="13" t="s">
        <v>2730</v>
      </c>
      <c r="D1168" s="13" t="s">
        <v>2799</v>
      </c>
      <c r="E1168" s="12" t="s">
        <v>308</v>
      </c>
      <c r="F1168" s="13" t="s">
        <v>309</v>
      </c>
      <c r="G1168" s="13" t="s">
        <v>2800</v>
      </c>
      <c r="H1168" s="13" t="s">
        <v>2801</v>
      </c>
      <c r="I1168" s="14" t="n">
        <v>25098</v>
      </c>
      <c r="J1168" s="22" t="s">
        <v>18</v>
      </c>
      <c r="K1168" s="30" t="s">
        <v>2802</v>
      </c>
      <c r="L1168" s="20"/>
    </row>
    <row r="1169" s="18" customFormat="true" ht="27" hidden="false" customHeight="false" outlineLevel="0" collapsed="false">
      <c r="A1169" s="12" t="s">
        <v>2798</v>
      </c>
      <c r="B1169" s="12" t="s">
        <v>2729</v>
      </c>
      <c r="C1169" s="13" t="s">
        <v>2730</v>
      </c>
      <c r="D1169" s="13" t="s">
        <v>2799</v>
      </c>
      <c r="E1169" s="12" t="s">
        <v>27</v>
      </c>
      <c r="F1169" s="13" t="s">
        <v>28</v>
      </c>
      <c r="G1169" s="13" t="s">
        <v>551</v>
      </c>
      <c r="H1169" s="13" t="s">
        <v>2803</v>
      </c>
      <c r="I1169" s="14" t="n">
        <v>31013</v>
      </c>
      <c r="J1169" s="22" t="s">
        <v>18</v>
      </c>
      <c r="K1169" s="30" t="s">
        <v>2802</v>
      </c>
      <c r="L1169" s="20"/>
    </row>
    <row r="1170" s="18" customFormat="true" ht="27" hidden="false" customHeight="false" outlineLevel="0" collapsed="false">
      <c r="A1170" s="12" t="s">
        <v>2798</v>
      </c>
      <c r="B1170" s="12" t="n">
        <v>23</v>
      </c>
      <c r="C1170" s="13" t="s">
        <v>2730</v>
      </c>
      <c r="D1170" s="13" t="s">
        <v>2799</v>
      </c>
      <c r="E1170" s="12" t="s">
        <v>22</v>
      </c>
      <c r="F1170" s="13" t="s">
        <v>23</v>
      </c>
      <c r="G1170" s="13" t="s">
        <v>2804</v>
      </c>
      <c r="H1170" s="13" t="s">
        <v>2805</v>
      </c>
      <c r="I1170" s="14" t="n">
        <v>31999</v>
      </c>
      <c r="J1170" s="22" t="s">
        <v>18</v>
      </c>
      <c r="K1170" s="30" t="s">
        <v>2806</v>
      </c>
      <c r="L1170" s="20"/>
    </row>
    <row r="1171" s="18" customFormat="true" ht="67.5" hidden="false" customHeight="false" outlineLevel="0" collapsed="false">
      <c r="A1171" s="12" t="n">
        <v>23203</v>
      </c>
      <c r="B1171" s="12" t="n">
        <v>23</v>
      </c>
      <c r="C1171" s="13" t="s">
        <v>2730</v>
      </c>
      <c r="D1171" s="13" t="s">
        <v>2807</v>
      </c>
      <c r="E1171" s="12" t="n">
        <v>220</v>
      </c>
      <c r="F1171" s="13" t="s">
        <v>849</v>
      </c>
      <c r="G1171" s="13" t="s">
        <v>2808</v>
      </c>
      <c r="H1171" s="13" t="s">
        <v>2809</v>
      </c>
      <c r="I1171" s="14" t="n">
        <v>41304</v>
      </c>
      <c r="J1171" s="22" t="s">
        <v>25</v>
      </c>
      <c r="K1171" s="30" t="s">
        <v>2810</v>
      </c>
      <c r="L1171" s="19"/>
    </row>
    <row r="1172" s="18" customFormat="true" ht="27" hidden="false" customHeight="false" outlineLevel="0" collapsed="false">
      <c r="A1172" s="12" t="s">
        <v>2811</v>
      </c>
      <c r="B1172" s="12" t="s">
        <v>2729</v>
      </c>
      <c r="C1172" s="13" t="s">
        <v>2730</v>
      </c>
      <c r="D1172" s="13" t="s">
        <v>2812</v>
      </c>
      <c r="E1172" s="12" t="s">
        <v>22</v>
      </c>
      <c r="F1172" s="13" t="s">
        <v>23</v>
      </c>
      <c r="G1172" s="13" t="s">
        <v>2495</v>
      </c>
      <c r="H1172" s="13" t="s">
        <v>2813</v>
      </c>
      <c r="I1172" s="14" t="n">
        <v>35349</v>
      </c>
      <c r="J1172" s="22" t="s">
        <v>25</v>
      </c>
      <c r="K1172" s="30" t="s">
        <v>2814</v>
      </c>
      <c r="L1172" s="20"/>
    </row>
    <row r="1173" s="18" customFormat="true" ht="27" hidden="false" customHeight="false" outlineLevel="0" collapsed="false">
      <c r="A1173" s="12" t="s">
        <v>2811</v>
      </c>
      <c r="B1173" s="12" t="s">
        <v>2729</v>
      </c>
      <c r="C1173" s="13" t="s">
        <v>2730</v>
      </c>
      <c r="D1173" s="13" t="s">
        <v>2812</v>
      </c>
      <c r="E1173" s="12" t="s">
        <v>22</v>
      </c>
      <c r="F1173" s="13" t="s">
        <v>23</v>
      </c>
      <c r="G1173" s="13" t="s">
        <v>2495</v>
      </c>
      <c r="H1173" s="13" t="s">
        <v>2813</v>
      </c>
      <c r="I1173" s="14" t="n">
        <v>35349</v>
      </c>
      <c r="J1173" s="22" t="s">
        <v>25</v>
      </c>
      <c r="K1173" s="30" t="s">
        <v>2815</v>
      </c>
      <c r="L1173" s="20"/>
    </row>
    <row r="1174" s="18" customFormat="true" ht="40.5" hidden="false" customHeight="false" outlineLevel="0" collapsed="false">
      <c r="A1174" s="12" t="s">
        <v>2811</v>
      </c>
      <c r="B1174" s="12" t="s">
        <v>2729</v>
      </c>
      <c r="C1174" s="13" t="s">
        <v>2730</v>
      </c>
      <c r="D1174" s="13" t="s">
        <v>2812</v>
      </c>
      <c r="E1174" s="12" t="s">
        <v>607</v>
      </c>
      <c r="F1174" s="13" t="s">
        <v>608</v>
      </c>
      <c r="G1174" s="13" t="s">
        <v>2816</v>
      </c>
      <c r="H1174" s="13" t="s">
        <v>2817</v>
      </c>
      <c r="I1174" s="14" t="n">
        <v>37943</v>
      </c>
      <c r="J1174" s="22" t="s">
        <v>46</v>
      </c>
      <c r="K1174" s="30" t="s">
        <v>2818</v>
      </c>
      <c r="L1174" s="20"/>
    </row>
    <row r="1175" s="18" customFormat="true" ht="54" hidden="false" customHeight="false" outlineLevel="0" collapsed="false">
      <c r="A1175" s="12" t="s">
        <v>2811</v>
      </c>
      <c r="B1175" s="12" t="s">
        <v>2729</v>
      </c>
      <c r="C1175" s="13" t="s">
        <v>2730</v>
      </c>
      <c r="D1175" s="13" t="s">
        <v>2812</v>
      </c>
      <c r="E1175" s="12" t="s">
        <v>41</v>
      </c>
      <c r="F1175" s="13" t="s">
        <v>42</v>
      </c>
      <c r="G1175" s="13" t="s">
        <v>103</v>
      </c>
      <c r="H1175" s="13" t="s">
        <v>2819</v>
      </c>
      <c r="I1175" s="14" t="n">
        <v>38827</v>
      </c>
      <c r="J1175" s="22" t="s">
        <v>18</v>
      </c>
      <c r="K1175" s="30" t="s">
        <v>2820</v>
      </c>
      <c r="L1175" s="20"/>
    </row>
    <row r="1176" s="18" customFormat="true" ht="40.5" hidden="false" customHeight="false" outlineLevel="0" collapsed="false">
      <c r="A1176" s="12" t="s">
        <v>2811</v>
      </c>
      <c r="B1176" s="12" t="s">
        <v>2729</v>
      </c>
      <c r="C1176" s="13" t="s">
        <v>2730</v>
      </c>
      <c r="D1176" s="13" t="s">
        <v>2812</v>
      </c>
      <c r="E1176" s="12" t="s">
        <v>41</v>
      </c>
      <c r="F1176" s="13" t="s">
        <v>42</v>
      </c>
      <c r="G1176" s="13" t="s">
        <v>103</v>
      </c>
      <c r="H1176" s="13" t="s">
        <v>2819</v>
      </c>
      <c r="I1176" s="14" t="n">
        <v>38827</v>
      </c>
      <c r="J1176" s="22" t="s">
        <v>46</v>
      </c>
      <c r="K1176" s="30" t="s">
        <v>2821</v>
      </c>
      <c r="L1176" s="20"/>
    </row>
    <row r="1177" s="18" customFormat="true" ht="40.5" hidden="false" customHeight="false" outlineLevel="0" collapsed="false">
      <c r="A1177" s="12" t="s">
        <v>2811</v>
      </c>
      <c r="B1177" s="12" t="s">
        <v>2729</v>
      </c>
      <c r="C1177" s="13" t="s">
        <v>2730</v>
      </c>
      <c r="D1177" s="13" t="s">
        <v>2812</v>
      </c>
      <c r="E1177" s="12" t="s">
        <v>41</v>
      </c>
      <c r="F1177" s="13" t="s">
        <v>42</v>
      </c>
      <c r="G1177" s="13" t="s">
        <v>103</v>
      </c>
      <c r="H1177" s="13" t="s">
        <v>2819</v>
      </c>
      <c r="I1177" s="14" t="n">
        <v>38827</v>
      </c>
      <c r="J1177" s="22" t="s">
        <v>46</v>
      </c>
      <c r="K1177" s="30" t="s">
        <v>2822</v>
      </c>
      <c r="L1177" s="20"/>
    </row>
    <row r="1178" s="18" customFormat="true" ht="27" hidden="false" customHeight="false" outlineLevel="0" collapsed="false">
      <c r="A1178" s="12" t="s">
        <v>2811</v>
      </c>
      <c r="B1178" s="12" t="s">
        <v>2729</v>
      </c>
      <c r="C1178" s="13" t="s">
        <v>2730</v>
      </c>
      <c r="D1178" s="13" t="s">
        <v>2812</v>
      </c>
      <c r="E1178" s="12" t="s">
        <v>41</v>
      </c>
      <c r="F1178" s="13" t="s">
        <v>42</v>
      </c>
      <c r="G1178" s="13" t="s">
        <v>103</v>
      </c>
      <c r="H1178" s="13" t="s">
        <v>2819</v>
      </c>
      <c r="I1178" s="14" t="n">
        <v>38827</v>
      </c>
      <c r="J1178" s="22" t="s">
        <v>25</v>
      </c>
      <c r="K1178" s="30" t="s">
        <v>2823</v>
      </c>
      <c r="L1178" s="20"/>
    </row>
    <row r="1179" s="18" customFormat="true" ht="27" hidden="false" customHeight="false" outlineLevel="0" collapsed="false">
      <c r="A1179" s="12" t="s">
        <v>2811</v>
      </c>
      <c r="B1179" s="12" t="s">
        <v>2729</v>
      </c>
      <c r="C1179" s="13" t="s">
        <v>2730</v>
      </c>
      <c r="D1179" s="13" t="s">
        <v>2812</v>
      </c>
      <c r="E1179" s="12" t="s">
        <v>41</v>
      </c>
      <c r="F1179" s="13" t="s">
        <v>42</v>
      </c>
      <c r="G1179" s="13" t="s">
        <v>103</v>
      </c>
      <c r="H1179" s="13" t="s">
        <v>2819</v>
      </c>
      <c r="I1179" s="14" t="n">
        <v>38827</v>
      </c>
      <c r="J1179" s="22" t="s">
        <v>25</v>
      </c>
      <c r="K1179" s="30" t="s">
        <v>2824</v>
      </c>
      <c r="L1179" s="20"/>
    </row>
    <row r="1180" s="18" customFormat="true" ht="54" hidden="false" customHeight="false" outlineLevel="0" collapsed="false">
      <c r="A1180" s="12" t="s">
        <v>2825</v>
      </c>
      <c r="B1180" s="12" t="s">
        <v>2729</v>
      </c>
      <c r="C1180" s="13" t="s">
        <v>2730</v>
      </c>
      <c r="D1180" s="13" t="s">
        <v>2826</v>
      </c>
      <c r="E1180" s="12" t="s">
        <v>27</v>
      </c>
      <c r="F1180" s="13" t="s">
        <v>28</v>
      </c>
      <c r="G1180" s="13" t="s">
        <v>1111</v>
      </c>
      <c r="H1180" s="13" t="s">
        <v>2827</v>
      </c>
      <c r="I1180" s="14" t="n">
        <v>29742</v>
      </c>
      <c r="J1180" s="22" t="s">
        <v>18</v>
      </c>
      <c r="K1180" s="30" t="s">
        <v>2828</v>
      </c>
      <c r="L1180" s="20"/>
    </row>
    <row r="1181" s="18" customFormat="true" ht="40.5" hidden="false" customHeight="false" outlineLevel="0" collapsed="false">
      <c r="A1181" s="12" t="s">
        <v>2825</v>
      </c>
      <c r="B1181" s="12" t="s">
        <v>2729</v>
      </c>
      <c r="C1181" s="13" t="s">
        <v>2730</v>
      </c>
      <c r="D1181" s="13" t="s">
        <v>2826</v>
      </c>
      <c r="E1181" s="12" t="s">
        <v>27</v>
      </c>
      <c r="F1181" s="13" t="s">
        <v>28</v>
      </c>
      <c r="G1181" s="13" t="s">
        <v>1111</v>
      </c>
      <c r="H1181" s="13" t="s">
        <v>2827</v>
      </c>
      <c r="I1181" s="14" t="n">
        <v>29742</v>
      </c>
      <c r="J1181" s="22" t="s">
        <v>46</v>
      </c>
      <c r="K1181" s="30" t="s">
        <v>2829</v>
      </c>
      <c r="L1181" s="20"/>
    </row>
    <row r="1182" s="18" customFormat="true" ht="40.5" hidden="false" customHeight="false" outlineLevel="0" collapsed="false">
      <c r="A1182" s="12" t="s">
        <v>2825</v>
      </c>
      <c r="B1182" s="12" t="s">
        <v>2729</v>
      </c>
      <c r="C1182" s="13" t="s">
        <v>2730</v>
      </c>
      <c r="D1182" s="13" t="s">
        <v>2826</v>
      </c>
      <c r="E1182" s="12" t="s">
        <v>91</v>
      </c>
      <c r="F1182" s="13" t="s">
        <v>92</v>
      </c>
      <c r="G1182" s="13" t="s">
        <v>93</v>
      </c>
      <c r="H1182" s="13" t="s">
        <v>2830</v>
      </c>
      <c r="I1182" s="14" t="n">
        <v>32977</v>
      </c>
      <c r="J1182" s="22" t="s">
        <v>18</v>
      </c>
      <c r="K1182" s="30" t="s">
        <v>2831</v>
      </c>
      <c r="L1182" s="20"/>
    </row>
    <row r="1183" s="18" customFormat="true" ht="40.5" hidden="false" customHeight="false" outlineLevel="0" collapsed="false">
      <c r="A1183" s="12" t="s">
        <v>2825</v>
      </c>
      <c r="B1183" s="12" t="s">
        <v>2729</v>
      </c>
      <c r="C1183" s="13" t="s">
        <v>2730</v>
      </c>
      <c r="D1183" s="13" t="s">
        <v>2826</v>
      </c>
      <c r="E1183" s="12" t="s">
        <v>91</v>
      </c>
      <c r="F1183" s="13" t="s">
        <v>92</v>
      </c>
      <c r="G1183" s="13" t="s">
        <v>93</v>
      </c>
      <c r="H1183" s="13" t="s">
        <v>2830</v>
      </c>
      <c r="I1183" s="14" t="n">
        <v>32977</v>
      </c>
      <c r="J1183" s="22" t="s">
        <v>46</v>
      </c>
      <c r="K1183" s="30" t="s">
        <v>2832</v>
      </c>
      <c r="L1183" s="20"/>
    </row>
    <row r="1184" s="18" customFormat="true" ht="27" hidden="false" customHeight="false" outlineLevel="0" collapsed="false">
      <c r="A1184" s="12" t="s">
        <v>2825</v>
      </c>
      <c r="B1184" s="12" t="s">
        <v>2729</v>
      </c>
      <c r="C1184" s="13" t="s">
        <v>2730</v>
      </c>
      <c r="D1184" s="13" t="s">
        <v>2826</v>
      </c>
      <c r="E1184" s="12" t="s">
        <v>22</v>
      </c>
      <c r="F1184" s="13" t="s">
        <v>23</v>
      </c>
      <c r="G1184" s="13" t="s">
        <v>765</v>
      </c>
      <c r="H1184" s="13" t="s">
        <v>2833</v>
      </c>
      <c r="I1184" s="14" t="n">
        <v>34116</v>
      </c>
      <c r="J1184" s="22" t="s">
        <v>46</v>
      </c>
      <c r="K1184" s="30" t="s">
        <v>2834</v>
      </c>
      <c r="L1184" s="20"/>
    </row>
    <row r="1185" s="18" customFormat="true" ht="40.5" hidden="false" customHeight="false" outlineLevel="0" collapsed="false">
      <c r="A1185" s="12" t="s">
        <v>2825</v>
      </c>
      <c r="B1185" s="12" t="s">
        <v>2729</v>
      </c>
      <c r="C1185" s="13" t="s">
        <v>2730</v>
      </c>
      <c r="D1185" s="13" t="s">
        <v>2826</v>
      </c>
      <c r="E1185" s="12" t="s">
        <v>22</v>
      </c>
      <c r="F1185" s="13" t="s">
        <v>23</v>
      </c>
      <c r="G1185" s="13" t="s">
        <v>765</v>
      </c>
      <c r="H1185" s="13" t="s">
        <v>2833</v>
      </c>
      <c r="I1185" s="14" t="n">
        <v>34116</v>
      </c>
      <c r="J1185" s="22" t="s">
        <v>59</v>
      </c>
      <c r="K1185" s="30" t="s">
        <v>2835</v>
      </c>
      <c r="L1185" s="20"/>
    </row>
    <row r="1186" s="18" customFormat="true" ht="40.5" hidden="false" customHeight="false" outlineLevel="0" collapsed="false">
      <c r="A1186" s="12" t="s">
        <v>2836</v>
      </c>
      <c r="B1186" s="12" t="s">
        <v>2729</v>
      </c>
      <c r="C1186" s="13" t="s">
        <v>2730</v>
      </c>
      <c r="D1186" s="13" t="s">
        <v>2837</v>
      </c>
      <c r="E1186" s="12" t="s">
        <v>15</v>
      </c>
      <c r="F1186" s="13" t="s">
        <v>16</v>
      </c>
      <c r="G1186" s="13" t="s">
        <v>169</v>
      </c>
      <c r="H1186" s="13" t="s">
        <v>2838</v>
      </c>
      <c r="I1186" s="14" t="n">
        <v>29622</v>
      </c>
      <c r="J1186" s="22" t="s">
        <v>118</v>
      </c>
      <c r="K1186" s="30" t="s">
        <v>2839</v>
      </c>
      <c r="L1186" s="20"/>
    </row>
    <row r="1187" s="18" customFormat="true" ht="27" hidden="false" customHeight="false" outlineLevel="0" collapsed="false">
      <c r="A1187" s="12" t="s">
        <v>2840</v>
      </c>
      <c r="B1187" s="12" t="s">
        <v>2729</v>
      </c>
      <c r="C1187" s="13" t="s">
        <v>2730</v>
      </c>
      <c r="D1187" s="13" t="s">
        <v>2841</v>
      </c>
      <c r="E1187" s="12" t="s">
        <v>27</v>
      </c>
      <c r="F1187" s="13" t="s">
        <v>28</v>
      </c>
      <c r="G1187" s="13" t="s">
        <v>551</v>
      </c>
      <c r="H1187" s="27" t="s">
        <v>2842</v>
      </c>
      <c r="I1187" s="14" t="n">
        <v>28843</v>
      </c>
      <c r="J1187" s="22" t="s">
        <v>18</v>
      </c>
      <c r="K1187" s="30" t="s">
        <v>2843</v>
      </c>
      <c r="L1187" s="20" t="s">
        <v>2844</v>
      </c>
    </row>
    <row r="1188" s="18" customFormat="true" ht="14.25" hidden="false" customHeight="false" outlineLevel="0" collapsed="false">
      <c r="A1188" s="12" t="s">
        <v>2840</v>
      </c>
      <c r="B1188" s="12" t="s">
        <v>2729</v>
      </c>
      <c r="C1188" s="13" t="s">
        <v>2730</v>
      </c>
      <c r="D1188" s="13" t="s">
        <v>2841</v>
      </c>
      <c r="E1188" s="12" t="s">
        <v>22</v>
      </c>
      <c r="F1188" s="13" t="s">
        <v>23</v>
      </c>
      <c r="G1188" s="13" t="s">
        <v>765</v>
      </c>
      <c r="H1188" s="13" t="s">
        <v>2845</v>
      </c>
      <c r="I1188" s="14" t="n">
        <v>39918</v>
      </c>
      <c r="J1188" s="22" t="s">
        <v>18</v>
      </c>
      <c r="K1188" s="30" t="s">
        <v>2846</v>
      </c>
      <c r="L1188" s="20" t="s">
        <v>2847</v>
      </c>
    </row>
    <row r="1189" s="18" customFormat="true" ht="27" hidden="false" customHeight="false" outlineLevel="0" collapsed="false">
      <c r="A1189" s="12" t="s">
        <v>2848</v>
      </c>
      <c r="B1189" s="12" t="s">
        <v>2729</v>
      </c>
      <c r="C1189" s="13" t="s">
        <v>2730</v>
      </c>
      <c r="D1189" s="13" t="s">
        <v>2849</v>
      </c>
      <c r="E1189" s="12" t="s">
        <v>27</v>
      </c>
      <c r="F1189" s="13" t="s">
        <v>28</v>
      </c>
      <c r="G1189" s="13" t="s">
        <v>551</v>
      </c>
      <c r="H1189" s="13" t="s">
        <v>2850</v>
      </c>
      <c r="I1189" s="14" t="n">
        <v>29895</v>
      </c>
      <c r="J1189" s="22" t="s">
        <v>118</v>
      </c>
      <c r="K1189" s="30" t="s">
        <v>2851</v>
      </c>
      <c r="L1189" s="20" t="s">
        <v>2852</v>
      </c>
    </row>
    <row r="1190" s="18" customFormat="true" ht="27" hidden="false" customHeight="false" outlineLevel="0" collapsed="false">
      <c r="A1190" s="12" t="s">
        <v>2853</v>
      </c>
      <c r="B1190" s="12" t="s">
        <v>2729</v>
      </c>
      <c r="C1190" s="13" t="s">
        <v>2730</v>
      </c>
      <c r="D1190" s="13" t="s">
        <v>2854</v>
      </c>
      <c r="E1190" s="12" t="s">
        <v>15</v>
      </c>
      <c r="F1190" s="13" t="s">
        <v>16</v>
      </c>
      <c r="G1190" s="13" t="s">
        <v>250</v>
      </c>
      <c r="H1190" s="13" t="s">
        <v>2855</v>
      </c>
      <c r="I1190" s="14" t="n">
        <v>29774</v>
      </c>
      <c r="J1190" s="22" t="s">
        <v>118</v>
      </c>
      <c r="K1190" s="30" t="s">
        <v>2856</v>
      </c>
      <c r="L1190" s="20"/>
    </row>
    <row r="1191" s="18" customFormat="true" ht="40.5" hidden="false" customHeight="false" outlineLevel="0" collapsed="false">
      <c r="A1191" s="12" t="s">
        <v>2853</v>
      </c>
      <c r="B1191" s="12" t="s">
        <v>2729</v>
      </c>
      <c r="C1191" s="13" t="s">
        <v>2730</v>
      </c>
      <c r="D1191" s="13" t="s">
        <v>2854</v>
      </c>
      <c r="E1191" s="12" t="s">
        <v>15</v>
      </c>
      <c r="F1191" s="13" t="s">
        <v>16</v>
      </c>
      <c r="G1191" s="13" t="s">
        <v>250</v>
      </c>
      <c r="H1191" s="13" t="s">
        <v>2855</v>
      </c>
      <c r="I1191" s="14" t="n">
        <v>29774</v>
      </c>
      <c r="J1191" s="22" t="s">
        <v>118</v>
      </c>
      <c r="K1191" s="30" t="s">
        <v>2857</v>
      </c>
      <c r="L1191" s="19"/>
    </row>
    <row r="1192" s="18" customFormat="true" ht="67.5" hidden="false" customHeight="false" outlineLevel="0" collapsed="false">
      <c r="A1192" s="12" t="s">
        <v>2858</v>
      </c>
      <c r="B1192" s="12" t="s">
        <v>2729</v>
      </c>
      <c r="C1192" s="13" t="s">
        <v>2730</v>
      </c>
      <c r="D1192" s="13" t="s">
        <v>2859</v>
      </c>
      <c r="E1192" s="12" t="s">
        <v>27</v>
      </c>
      <c r="F1192" s="13" t="s">
        <v>28</v>
      </c>
      <c r="G1192" s="13" t="s">
        <v>1111</v>
      </c>
      <c r="H1192" s="13" t="s">
        <v>2860</v>
      </c>
      <c r="I1192" s="14" t="n">
        <v>22180</v>
      </c>
      <c r="J1192" s="22" t="s">
        <v>18</v>
      </c>
      <c r="K1192" s="30" t="s">
        <v>2861</v>
      </c>
      <c r="L1192" s="20"/>
    </row>
    <row r="1193" s="18" customFormat="true" ht="54" hidden="false" customHeight="false" outlineLevel="0" collapsed="false">
      <c r="A1193" s="12" t="s">
        <v>2858</v>
      </c>
      <c r="B1193" s="12" t="s">
        <v>2729</v>
      </c>
      <c r="C1193" s="13" t="s">
        <v>2730</v>
      </c>
      <c r="D1193" s="13" t="s">
        <v>2859</v>
      </c>
      <c r="E1193" s="12" t="s">
        <v>712</v>
      </c>
      <c r="F1193" s="13" t="s">
        <v>713</v>
      </c>
      <c r="G1193" s="13"/>
      <c r="H1193" s="13" t="s">
        <v>2862</v>
      </c>
      <c r="I1193" s="14" t="n">
        <v>36115</v>
      </c>
      <c r="J1193" s="22" t="s">
        <v>18</v>
      </c>
      <c r="K1193" s="30" t="s">
        <v>2863</v>
      </c>
      <c r="L1193" s="20"/>
    </row>
    <row r="1194" s="21" customFormat="true" ht="40.5" hidden="false" customHeight="false" outlineLevel="0" collapsed="false">
      <c r="A1194" s="12" t="s">
        <v>2864</v>
      </c>
      <c r="B1194" s="12" t="s">
        <v>2729</v>
      </c>
      <c r="C1194" s="13" t="s">
        <v>2730</v>
      </c>
      <c r="D1194" s="13" t="s">
        <v>2865</v>
      </c>
      <c r="E1194" s="12" t="s">
        <v>27</v>
      </c>
      <c r="F1194" s="13" t="s">
        <v>28</v>
      </c>
      <c r="G1194" s="13" t="s">
        <v>551</v>
      </c>
      <c r="H1194" s="13" t="s">
        <v>2866</v>
      </c>
      <c r="I1194" s="14" t="n">
        <v>30136</v>
      </c>
      <c r="J1194" s="22" t="s">
        <v>18</v>
      </c>
      <c r="K1194" s="30" t="s">
        <v>2867</v>
      </c>
      <c r="L1194" s="20"/>
    </row>
    <row r="1195" s="18" customFormat="true" ht="40.5" hidden="false" customHeight="false" outlineLevel="0" collapsed="false">
      <c r="A1195" s="12" t="s">
        <v>2864</v>
      </c>
      <c r="B1195" s="12" t="s">
        <v>2729</v>
      </c>
      <c r="C1195" s="13" t="s">
        <v>2730</v>
      </c>
      <c r="D1195" s="13" t="s">
        <v>2865</v>
      </c>
      <c r="E1195" s="12" t="s">
        <v>27</v>
      </c>
      <c r="F1195" s="13" t="s">
        <v>28</v>
      </c>
      <c r="G1195" s="13" t="s">
        <v>551</v>
      </c>
      <c r="H1195" s="13" t="s">
        <v>2866</v>
      </c>
      <c r="I1195" s="14" t="n">
        <v>30136</v>
      </c>
      <c r="J1195" s="22" t="s">
        <v>46</v>
      </c>
      <c r="K1195" s="30" t="s">
        <v>2868</v>
      </c>
      <c r="L1195" s="20"/>
    </row>
    <row r="1196" s="18" customFormat="true" ht="40.5" hidden="false" customHeight="false" outlineLevel="0" collapsed="false">
      <c r="A1196" s="12" t="s">
        <v>2864</v>
      </c>
      <c r="B1196" s="12" t="s">
        <v>2729</v>
      </c>
      <c r="C1196" s="13" t="s">
        <v>2730</v>
      </c>
      <c r="D1196" s="13" t="s">
        <v>2865</v>
      </c>
      <c r="E1196" s="12" t="s">
        <v>91</v>
      </c>
      <c r="F1196" s="13" t="s">
        <v>92</v>
      </c>
      <c r="G1196" s="13" t="s">
        <v>453</v>
      </c>
      <c r="H1196" s="27" t="s">
        <v>2869</v>
      </c>
      <c r="I1196" s="14" t="n">
        <v>34622</v>
      </c>
      <c r="J1196" s="22" t="s">
        <v>18</v>
      </c>
      <c r="K1196" s="30" t="s">
        <v>2870</v>
      </c>
      <c r="L1196" s="20"/>
    </row>
    <row r="1197" s="18" customFormat="true" ht="40.5" hidden="false" customHeight="false" outlineLevel="0" collapsed="false">
      <c r="A1197" s="12" t="s">
        <v>2864</v>
      </c>
      <c r="B1197" s="12" t="s">
        <v>2729</v>
      </c>
      <c r="C1197" s="13" t="s">
        <v>2730</v>
      </c>
      <c r="D1197" s="13" t="s">
        <v>2865</v>
      </c>
      <c r="E1197" s="12" t="s">
        <v>281</v>
      </c>
      <c r="F1197" s="13" t="s">
        <v>282</v>
      </c>
      <c r="G1197" s="13" t="s">
        <v>2871</v>
      </c>
      <c r="H1197" s="13" t="s">
        <v>2872</v>
      </c>
      <c r="I1197" s="14" t="n">
        <v>35544</v>
      </c>
      <c r="J1197" s="22" t="s">
        <v>46</v>
      </c>
      <c r="K1197" s="30" t="s">
        <v>2873</v>
      </c>
      <c r="L1197" s="20"/>
    </row>
    <row r="1198" s="18" customFormat="true" ht="27" hidden="false" customHeight="false" outlineLevel="0" collapsed="false">
      <c r="A1198" s="12" t="s">
        <v>2864</v>
      </c>
      <c r="B1198" s="12" t="s">
        <v>2729</v>
      </c>
      <c r="C1198" s="13" t="s">
        <v>2730</v>
      </c>
      <c r="D1198" s="13" t="s">
        <v>2865</v>
      </c>
      <c r="E1198" s="12" t="s">
        <v>281</v>
      </c>
      <c r="F1198" s="13" t="s">
        <v>282</v>
      </c>
      <c r="G1198" s="13" t="s">
        <v>2871</v>
      </c>
      <c r="H1198" s="13" t="s">
        <v>2872</v>
      </c>
      <c r="I1198" s="14" t="n">
        <v>35544</v>
      </c>
      <c r="J1198" s="22" t="s">
        <v>25</v>
      </c>
      <c r="K1198" s="30" t="s">
        <v>2874</v>
      </c>
      <c r="L1198" s="20"/>
    </row>
    <row r="1199" s="18" customFormat="true" ht="40.5" hidden="false" customHeight="false" outlineLevel="0" collapsed="false">
      <c r="A1199" s="12" t="s">
        <v>2875</v>
      </c>
      <c r="B1199" s="12" t="s">
        <v>2729</v>
      </c>
      <c r="C1199" s="13" t="s">
        <v>2730</v>
      </c>
      <c r="D1199" s="13" t="s">
        <v>2876</v>
      </c>
      <c r="E1199" s="12" t="s">
        <v>125</v>
      </c>
      <c r="F1199" s="13" t="s">
        <v>126</v>
      </c>
      <c r="G1199" s="13"/>
      <c r="H1199" s="13" t="s">
        <v>2877</v>
      </c>
      <c r="I1199" s="14" t="n">
        <v>34318</v>
      </c>
      <c r="J1199" s="32" t="s">
        <v>25</v>
      </c>
      <c r="K1199" s="23" t="s">
        <v>2878</v>
      </c>
      <c r="L1199" s="33"/>
    </row>
    <row r="1200" s="18" customFormat="true" ht="40.5" hidden="false" customHeight="false" outlineLevel="0" collapsed="false">
      <c r="A1200" s="12" t="s">
        <v>2875</v>
      </c>
      <c r="B1200" s="12" t="s">
        <v>2729</v>
      </c>
      <c r="C1200" s="13" t="s">
        <v>2730</v>
      </c>
      <c r="D1200" s="13" t="s">
        <v>2876</v>
      </c>
      <c r="E1200" s="12" t="s">
        <v>125</v>
      </c>
      <c r="F1200" s="13" t="s">
        <v>126</v>
      </c>
      <c r="G1200" s="13"/>
      <c r="H1200" s="13" t="s">
        <v>2877</v>
      </c>
      <c r="I1200" s="14" t="n">
        <v>34318</v>
      </c>
      <c r="J1200" s="32" t="s">
        <v>118</v>
      </c>
      <c r="K1200" s="23" t="s">
        <v>2879</v>
      </c>
      <c r="L1200" s="33"/>
    </row>
    <row r="1201" s="18" customFormat="true" ht="14.25" hidden="false" customHeight="false" outlineLevel="0" collapsed="false">
      <c r="A1201" s="12" t="s">
        <v>2880</v>
      </c>
      <c r="B1201" s="12" t="s">
        <v>2729</v>
      </c>
      <c r="C1201" s="13" t="s">
        <v>2730</v>
      </c>
      <c r="D1201" s="13" t="s">
        <v>2881</v>
      </c>
      <c r="E1201" s="12" t="s">
        <v>22</v>
      </c>
      <c r="F1201" s="13" t="s">
        <v>23</v>
      </c>
      <c r="G1201" s="13" t="s">
        <v>1976</v>
      </c>
      <c r="H1201" s="13" t="s">
        <v>2882</v>
      </c>
      <c r="I1201" s="14" t="n">
        <v>30388</v>
      </c>
      <c r="J1201" s="22" t="s">
        <v>18</v>
      </c>
      <c r="K1201" s="30" t="s">
        <v>2883</v>
      </c>
      <c r="L1201" s="20"/>
    </row>
    <row r="1202" s="18" customFormat="true" ht="14.25" hidden="false" customHeight="false" outlineLevel="0" collapsed="false">
      <c r="A1202" s="12" t="s">
        <v>2880</v>
      </c>
      <c r="B1202" s="12" t="s">
        <v>2729</v>
      </c>
      <c r="C1202" s="13" t="s">
        <v>2730</v>
      </c>
      <c r="D1202" s="13" t="s">
        <v>2881</v>
      </c>
      <c r="E1202" s="12" t="n">
        <v>107</v>
      </c>
      <c r="F1202" s="13" t="s">
        <v>23</v>
      </c>
      <c r="G1202" s="13" t="s">
        <v>1976</v>
      </c>
      <c r="H1202" s="13" t="s">
        <v>2882</v>
      </c>
      <c r="I1202" s="14" t="n">
        <v>30388</v>
      </c>
      <c r="J1202" s="22" t="s">
        <v>25</v>
      </c>
      <c r="K1202" s="30" t="s">
        <v>2884</v>
      </c>
      <c r="L1202" s="20"/>
    </row>
    <row r="1203" s="18" customFormat="true" ht="14.25" hidden="false" customHeight="false" outlineLevel="0" collapsed="false">
      <c r="A1203" s="12" t="s">
        <v>2880</v>
      </c>
      <c r="B1203" s="12" t="s">
        <v>2729</v>
      </c>
      <c r="C1203" s="13" t="s">
        <v>2730</v>
      </c>
      <c r="D1203" s="13" t="s">
        <v>2881</v>
      </c>
      <c r="E1203" s="12" t="n">
        <v>107</v>
      </c>
      <c r="F1203" s="13" t="s">
        <v>23</v>
      </c>
      <c r="G1203" s="13" t="s">
        <v>1976</v>
      </c>
      <c r="H1203" s="13" t="s">
        <v>2882</v>
      </c>
      <c r="I1203" s="14" t="n">
        <v>30388</v>
      </c>
      <c r="J1203" s="22" t="s">
        <v>25</v>
      </c>
      <c r="K1203" s="30" t="s">
        <v>2885</v>
      </c>
      <c r="L1203" s="20"/>
    </row>
    <row r="1204" s="18" customFormat="true" ht="22.5" hidden="false" customHeight="false" outlineLevel="0" collapsed="false">
      <c r="A1204" s="12" t="s">
        <v>2880</v>
      </c>
      <c r="B1204" s="12" t="s">
        <v>2729</v>
      </c>
      <c r="C1204" s="13" t="s">
        <v>2730</v>
      </c>
      <c r="D1204" s="13" t="s">
        <v>2881</v>
      </c>
      <c r="E1204" s="12" t="n">
        <v>107</v>
      </c>
      <c r="F1204" s="13" t="s">
        <v>23</v>
      </c>
      <c r="G1204" s="13" t="s">
        <v>1976</v>
      </c>
      <c r="H1204" s="13" t="s">
        <v>2882</v>
      </c>
      <c r="I1204" s="14" t="n">
        <v>30388</v>
      </c>
      <c r="J1204" s="22" t="s">
        <v>118</v>
      </c>
      <c r="K1204" s="30" t="s">
        <v>2886</v>
      </c>
      <c r="L1204" s="20"/>
    </row>
    <row r="1205" s="18" customFormat="true" ht="27" hidden="false" customHeight="false" outlineLevel="0" collapsed="false">
      <c r="A1205" s="12" t="s">
        <v>2880</v>
      </c>
      <c r="B1205" s="12" t="s">
        <v>2729</v>
      </c>
      <c r="C1205" s="13" t="s">
        <v>2730</v>
      </c>
      <c r="D1205" s="13" t="s">
        <v>2881</v>
      </c>
      <c r="E1205" s="12" t="s">
        <v>61</v>
      </c>
      <c r="F1205" s="13" t="s">
        <v>62</v>
      </c>
      <c r="G1205" s="13" t="s">
        <v>1581</v>
      </c>
      <c r="H1205" s="13" t="s">
        <v>2887</v>
      </c>
      <c r="I1205" s="14" t="n">
        <v>33756</v>
      </c>
      <c r="J1205" s="22" t="s">
        <v>18</v>
      </c>
      <c r="K1205" s="30" t="s">
        <v>2883</v>
      </c>
      <c r="L1205" s="20"/>
    </row>
    <row r="1206" s="18" customFormat="true" ht="33.75" hidden="false" customHeight="false" outlineLevel="0" collapsed="false">
      <c r="A1206" s="12" t="s">
        <v>2880</v>
      </c>
      <c r="B1206" s="12" t="s">
        <v>2729</v>
      </c>
      <c r="C1206" s="13" t="s">
        <v>2730</v>
      </c>
      <c r="D1206" s="13" t="s">
        <v>2881</v>
      </c>
      <c r="E1206" s="12" t="n">
        <v>214</v>
      </c>
      <c r="F1206" s="13" t="s">
        <v>62</v>
      </c>
      <c r="G1206" s="13" t="s">
        <v>1581</v>
      </c>
      <c r="H1206" s="13" t="s">
        <v>2887</v>
      </c>
      <c r="I1206" s="14" t="n">
        <v>33757</v>
      </c>
      <c r="J1206" s="22" t="s">
        <v>18</v>
      </c>
      <c r="K1206" s="30" t="s">
        <v>2888</v>
      </c>
      <c r="L1206" s="20" t="s">
        <v>2889</v>
      </c>
    </row>
    <row r="1207" s="18" customFormat="true" ht="27" hidden="false" customHeight="false" outlineLevel="0" collapsed="false">
      <c r="A1207" s="12" t="s">
        <v>2880</v>
      </c>
      <c r="B1207" s="12" t="s">
        <v>2729</v>
      </c>
      <c r="C1207" s="13" t="s">
        <v>2730</v>
      </c>
      <c r="D1207" s="13" t="s">
        <v>2881</v>
      </c>
      <c r="E1207" s="12" t="n">
        <v>214</v>
      </c>
      <c r="F1207" s="13" t="s">
        <v>62</v>
      </c>
      <c r="G1207" s="13" t="s">
        <v>1581</v>
      </c>
      <c r="H1207" s="13" t="s">
        <v>2887</v>
      </c>
      <c r="I1207" s="14" t="n">
        <v>33758</v>
      </c>
      <c r="J1207" s="22" t="s">
        <v>25</v>
      </c>
      <c r="K1207" s="30" t="s">
        <v>2890</v>
      </c>
      <c r="L1207" s="20"/>
    </row>
    <row r="1208" s="18" customFormat="true" ht="27" hidden="false" customHeight="false" outlineLevel="0" collapsed="false">
      <c r="A1208" s="12" t="s">
        <v>2880</v>
      </c>
      <c r="B1208" s="12" t="s">
        <v>2729</v>
      </c>
      <c r="C1208" s="13" t="s">
        <v>2730</v>
      </c>
      <c r="D1208" s="13" t="s">
        <v>2881</v>
      </c>
      <c r="E1208" s="12" t="s">
        <v>27</v>
      </c>
      <c r="F1208" s="13" t="s">
        <v>28</v>
      </c>
      <c r="G1208" s="13" t="s">
        <v>551</v>
      </c>
      <c r="H1208" s="13" t="s">
        <v>2891</v>
      </c>
      <c r="I1208" s="14" t="n">
        <v>36925</v>
      </c>
      <c r="J1208" s="22" t="s">
        <v>18</v>
      </c>
      <c r="K1208" s="30" t="s">
        <v>2883</v>
      </c>
      <c r="L1208" s="20"/>
    </row>
    <row r="1209" s="18" customFormat="true" ht="27" hidden="false" customHeight="false" outlineLevel="0" collapsed="false">
      <c r="A1209" s="12" t="s">
        <v>2880</v>
      </c>
      <c r="B1209" s="12" t="s">
        <v>2729</v>
      </c>
      <c r="C1209" s="13" t="s">
        <v>2730</v>
      </c>
      <c r="D1209" s="13" t="s">
        <v>2881</v>
      </c>
      <c r="E1209" s="12" t="n">
        <v>275</v>
      </c>
      <c r="F1209" s="13" t="s">
        <v>28</v>
      </c>
      <c r="G1209" s="13" t="s">
        <v>551</v>
      </c>
      <c r="H1209" s="13" t="s">
        <v>2891</v>
      </c>
      <c r="I1209" s="14" t="n">
        <v>36925</v>
      </c>
      <c r="J1209" s="22" t="s">
        <v>59</v>
      </c>
      <c r="K1209" s="30" t="s">
        <v>2892</v>
      </c>
      <c r="L1209" s="20"/>
    </row>
    <row r="1210" s="18" customFormat="true" ht="27" hidden="false" customHeight="false" outlineLevel="0" collapsed="false">
      <c r="A1210" s="12" t="s">
        <v>2880</v>
      </c>
      <c r="B1210" s="12" t="s">
        <v>2729</v>
      </c>
      <c r="C1210" s="13" t="s">
        <v>2730</v>
      </c>
      <c r="D1210" s="13" t="s">
        <v>2881</v>
      </c>
      <c r="E1210" s="12" t="n">
        <v>275</v>
      </c>
      <c r="F1210" s="13" t="s">
        <v>28</v>
      </c>
      <c r="G1210" s="13" t="s">
        <v>551</v>
      </c>
      <c r="H1210" s="13" t="s">
        <v>2891</v>
      </c>
      <c r="I1210" s="14" t="n">
        <v>36925</v>
      </c>
      <c r="J1210" s="22" t="s">
        <v>118</v>
      </c>
      <c r="K1210" s="30" t="s">
        <v>2893</v>
      </c>
      <c r="L1210" s="20"/>
    </row>
    <row r="1211" s="18" customFormat="true" ht="33.75" hidden="false" customHeight="false" outlineLevel="0" collapsed="false">
      <c r="A1211" s="12" t="s">
        <v>2894</v>
      </c>
      <c r="B1211" s="12" t="s">
        <v>2729</v>
      </c>
      <c r="C1211" s="13" t="s">
        <v>2730</v>
      </c>
      <c r="D1211" s="13" t="s">
        <v>2895</v>
      </c>
      <c r="E1211" s="12" t="s">
        <v>27</v>
      </c>
      <c r="F1211" s="13" t="s">
        <v>28</v>
      </c>
      <c r="G1211" s="13" t="s">
        <v>1111</v>
      </c>
      <c r="H1211" s="13" t="s">
        <v>2896</v>
      </c>
      <c r="I1211" s="14" t="n">
        <v>23092</v>
      </c>
      <c r="J1211" s="32" t="s">
        <v>18</v>
      </c>
      <c r="K1211" s="23" t="s">
        <v>2897</v>
      </c>
      <c r="L1211" s="17" t="s">
        <v>2898</v>
      </c>
    </row>
    <row r="1212" s="18" customFormat="true" ht="67.5" hidden="false" customHeight="false" outlineLevel="0" collapsed="false">
      <c r="A1212" s="12" t="s">
        <v>2899</v>
      </c>
      <c r="B1212" s="12" t="s">
        <v>2729</v>
      </c>
      <c r="C1212" s="13" t="s">
        <v>2730</v>
      </c>
      <c r="D1212" s="13" t="s">
        <v>2900</v>
      </c>
      <c r="E1212" s="12" t="s">
        <v>1571</v>
      </c>
      <c r="F1212" s="13" t="s">
        <v>1572</v>
      </c>
      <c r="G1212" s="13" t="s">
        <v>2901</v>
      </c>
      <c r="H1212" s="13" t="s">
        <v>2902</v>
      </c>
      <c r="I1212" s="14" t="n">
        <v>32011</v>
      </c>
      <c r="J1212" s="22" t="s">
        <v>18</v>
      </c>
      <c r="K1212" s="30" t="s">
        <v>2903</v>
      </c>
      <c r="L1212" s="20"/>
    </row>
    <row r="1213" s="18" customFormat="true" ht="40.5" hidden="false" customHeight="false" outlineLevel="0" collapsed="false">
      <c r="A1213" s="12" t="s">
        <v>2899</v>
      </c>
      <c r="B1213" s="12" t="s">
        <v>2729</v>
      </c>
      <c r="C1213" s="13" t="s">
        <v>2730</v>
      </c>
      <c r="D1213" s="13" t="s">
        <v>2900</v>
      </c>
      <c r="E1213" s="12" t="s">
        <v>1571</v>
      </c>
      <c r="F1213" s="13" t="s">
        <v>1572</v>
      </c>
      <c r="G1213" s="13" t="s">
        <v>2901</v>
      </c>
      <c r="H1213" s="13" t="s">
        <v>2902</v>
      </c>
      <c r="I1213" s="14" t="n">
        <v>32011</v>
      </c>
      <c r="J1213" s="22" t="s">
        <v>118</v>
      </c>
      <c r="K1213" s="30" t="s">
        <v>2904</v>
      </c>
      <c r="L1213" s="20"/>
    </row>
    <row r="1214" s="18" customFormat="true" ht="27" hidden="false" customHeight="false" outlineLevel="0" collapsed="false">
      <c r="A1214" s="12" t="s">
        <v>2899</v>
      </c>
      <c r="B1214" s="12" t="s">
        <v>2729</v>
      </c>
      <c r="C1214" s="13" t="s">
        <v>2730</v>
      </c>
      <c r="D1214" s="13" t="s">
        <v>2900</v>
      </c>
      <c r="E1214" s="12" t="s">
        <v>22</v>
      </c>
      <c r="F1214" s="13" t="s">
        <v>23</v>
      </c>
      <c r="G1214" s="13" t="s">
        <v>2804</v>
      </c>
      <c r="H1214" s="13" t="s">
        <v>2905</v>
      </c>
      <c r="I1214" s="14" t="n">
        <v>32644</v>
      </c>
      <c r="J1214" s="22" t="s">
        <v>18</v>
      </c>
      <c r="K1214" s="30" t="s">
        <v>2906</v>
      </c>
      <c r="L1214" s="20"/>
    </row>
    <row r="1215" s="18" customFormat="true" ht="54" hidden="false" customHeight="false" outlineLevel="0" collapsed="false">
      <c r="A1215" s="12" t="s">
        <v>2899</v>
      </c>
      <c r="B1215" s="12" t="s">
        <v>2729</v>
      </c>
      <c r="C1215" s="13" t="s">
        <v>2730</v>
      </c>
      <c r="D1215" s="13" t="s">
        <v>2900</v>
      </c>
      <c r="E1215" s="12" t="s">
        <v>22</v>
      </c>
      <c r="F1215" s="13" t="s">
        <v>23</v>
      </c>
      <c r="G1215" s="13" t="s">
        <v>2804</v>
      </c>
      <c r="H1215" s="13" t="s">
        <v>2905</v>
      </c>
      <c r="I1215" s="14" t="n">
        <v>32644</v>
      </c>
      <c r="J1215" s="22" t="s">
        <v>59</v>
      </c>
      <c r="K1215" s="30" t="s">
        <v>2907</v>
      </c>
      <c r="L1215" s="20"/>
    </row>
    <row r="1216" s="18" customFormat="true" ht="40.5" hidden="false" customHeight="false" outlineLevel="0" collapsed="false">
      <c r="A1216" s="12" t="s">
        <v>2908</v>
      </c>
      <c r="B1216" s="12" t="s">
        <v>2729</v>
      </c>
      <c r="C1216" s="13" t="s">
        <v>2730</v>
      </c>
      <c r="D1216" s="13" t="s">
        <v>2909</v>
      </c>
      <c r="E1216" s="12" t="s">
        <v>321</v>
      </c>
      <c r="F1216" s="13" t="s">
        <v>322</v>
      </c>
      <c r="G1216" s="13" t="s">
        <v>2910</v>
      </c>
      <c r="H1216" s="13" t="s">
        <v>2911</v>
      </c>
      <c r="I1216" s="14" t="n">
        <v>38456</v>
      </c>
      <c r="J1216" s="22" t="s">
        <v>118</v>
      </c>
      <c r="K1216" s="30" t="s">
        <v>2912</v>
      </c>
      <c r="L1216" s="17" t="s">
        <v>2913</v>
      </c>
    </row>
    <row r="1217" s="18" customFormat="true" ht="27" hidden="false" customHeight="false" outlineLevel="0" collapsed="false">
      <c r="A1217" s="12" t="s">
        <v>2914</v>
      </c>
      <c r="B1217" s="12" t="s">
        <v>2729</v>
      </c>
      <c r="C1217" s="13" t="s">
        <v>2730</v>
      </c>
      <c r="D1217" s="13" t="s">
        <v>2241</v>
      </c>
      <c r="E1217" s="12" t="s">
        <v>2915</v>
      </c>
      <c r="F1217" s="13" t="s">
        <v>2916</v>
      </c>
      <c r="G1217" s="13" t="s">
        <v>2917</v>
      </c>
      <c r="H1217" s="13" t="s">
        <v>2918</v>
      </c>
      <c r="I1217" s="14" t="n">
        <v>39212</v>
      </c>
      <c r="J1217" s="32" t="s">
        <v>25</v>
      </c>
      <c r="K1217" s="23" t="s">
        <v>2919</v>
      </c>
      <c r="L1217" s="33"/>
    </row>
    <row r="1218" s="18" customFormat="true" ht="27" hidden="false" customHeight="false" outlineLevel="0" collapsed="false">
      <c r="A1218" s="12" t="s">
        <v>2920</v>
      </c>
      <c r="B1218" s="12" t="s">
        <v>2729</v>
      </c>
      <c r="C1218" s="13" t="s">
        <v>2730</v>
      </c>
      <c r="D1218" s="13" t="s">
        <v>2921</v>
      </c>
      <c r="E1218" s="12" t="s">
        <v>91</v>
      </c>
      <c r="F1218" s="13" t="s">
        <v>92</v>
      </c>
      <c r="G1218" s="13" t="s">
        <v>453</v>
      </c>
      <c r="H1218" s="13" t="s">
        <v>2922</v>
      </c>
      <c r="I1218" s="14" t="n">
        <v>34293</v>
      </c>
      <c r="J1218" s="22" t="s">
        <v>18</v>
      </c>
      <c r="K1218" s="30" t="s">
        <v>2923</v>
      </c>
      <c r="L1218" s="20"/>
    </row>
    <row r="1219" s="18" customFormat="true" ht="40.5" hidden="false" customHeight="false" outlineLevel="0" collapsed="false">
      <c r="A1219" s="12" t="s">
        <v>2920</v>
      </c>
      <c r="B1219" s="12" t="s">
        <v>2729</v>
      </c>
      <c r="C1219" s="13" t="s">
        <v>2730</v>
      </c>
      <c r="D1219" s="13" t="s">
        <v>2921</v>
      </c>
      <c r="E1219" s="12" t="s">
        <v>91</v>
      </c>
      <c r="F1219" s="13" t="s">
        <v>92</v>
      </c>
      <c r="G1219" s="13" t="s">
        <v>453</v>
      </c>
      <c r="H1219" s="13" t="s">
        <v>2922</v>
      </c>
      <c r="I1219" s="14" t="n">
        <v>34293</v>
      </c>
      <c r="J1219" s="22" t="s">
        <v>118</v>
      </c>
      <c r="K1219" s="30" t="s">
        <v>2924</v>
      </c>
      <c r="L1219" s="20"/>
    </row>
    <row r="1220" s="18" customFormat="true" ht="27" hidden="false" customHeight="false" outlineLevel="0" collapsed="false">
      <c r="A1220" s="12" t="s">
        <v>2925</v>
      </c>
      <c r="B1220" s="12" t="s">
        <v>2729</v>
      </c>
      <c r="C1220" s="13" t="s">
        <v>2730</v>
      </c>
      <c r="D1220" s="13" t="s">
        <v>2926</v>
      </c>
      <c r="E1220" s="12" t="s">
        <v>91</v>
      </c>
      <c r="F1220" s="13" t="s">
        <v>92</v>
      </c>
      <c r="G1220" s="13" t="s">
        <v>453</v>
      </c>
      <c r="H1220" s="13" t="s">
        <v>2927</v>
      </c>
      <c r="I1220" s="14" t="n">
        <v>36566</v>
      </c>
      <c r="J1220" s="22" t="s">
        <v>18</v>
      </c>
      <c r="K1220" s="30" t="s">
        <v>2928</v>
      </c>
      <c r="L1220" s="20"/>
    </row>
    <row r="1221" s="18" customFormat="true" ht="54" hidden="false" customHeight="false" outlineLevel="0" collapsed="false">
      <c r="A1221" s="12" t="s">
        <v>2929</v>
      </c>
      <c r="B1221" s="12" t="s">
        <v>2729</v>
      </c>
      <c r="C1221" s="13" t="s">
        <v>2730</v>
      </c>
      <c r="D1221" s="13" t="s">
        <v>2930</v>
      </c>
      <c r="E1221" s="12" t="s">
        <v>91</v>
      </c>
      <c r="F1221" s="13" t="s">
        <v>92</v>
      </c>
      <c r="G1221" s="13" t="s">
        <v>453</v>
      </c>
      <c r="H1221" s="13" t="s">
        <v>2931</v>
      </c>
      <c r="I1221" s="14" t="n">
        <v>37916</v>
      </c>
      <c r="J1221" s="22" t="s">
        <v>18</v>
      </c>
      <c r="K1221" s="30" t="s">
        <v>2932</v>
      </c>
      <c r="L1221" s="20" t="s">
        <v>2933</v>
      </c>
    </row>
    <row r="1222" s="18" customFormat="true" ht="40.5" hidden="false" customHeight="false" outlineLevel="0" collapsed="false">
      <c r="A1222" s="12" t="s">
        <v>2929</v>
      </c>
      <c r="B1222" s="12" t="s">
        <v>2729</v>
      </c>
      <c r="C1222" s="13" t="s">
        <v>2730</v>
      </c>
      <c r="D1222" s="13" t="s">
        <v>2930</v>
      </c>
      <c r="E1222" s="12" t="s">
        <v>91</v>
      </c>
      <c r="F1222" s="13" t="s">
        <v>92</v>
      </c>
      <c r="G1222" s="13" t="s">
        <v>453</v>
      </c>
      <c r="H1222" s="13" t="s">
        <v>2931</v>
      </c>
      <c r="I1222" s="14" t="n">
        <v>37916</v>
      </c>
      <c r="J1222" s="22" t="s">
        <v>18</v>
      </c>
      <c r="K1222" s="30" t="s">
        <v>2934</v>
      </c>
      <c r="L1222" s="20"/>
    </row>
    <row r="1223" s="21" customFormat="true" ht="40.5" hidden="false" customHeight="false" outlineLevel="0" collapsed="false">
      <c r="A1223" s="12" t="s">
        <v>2935</v>
      </c>
      <c r="B1223" s="12" t="s">
        <v>2729</v>
      </c>
      <c r="C1223" s="13" t="s">
        <v>2730</v>
      </c>
      <c r="D1223" s="13" t="s">
        <v>2936</v>
      </c>
      <c r="E1223" s="12" t="s">
        <v>27</v>
      </c>
      <c r="F1223" s="13" t="s">
        <v>28</v>
      </c>
      <c r="G1223" s="13" t="s">
        <v>433</v>
      </c>
      <c r="H1223" s="13" t="s">
        <v>2937</v>
      </c>
      <c r="I1223" s="14" t="n">
        <v>32983</v>
      </c>
      <c r="J1223" s="44" t="s">
        <v>18</v>
      </c>
      <c r="K1223" s="30" t="s">
        <v>2938</v>
      </c>
      <c r="L1223" s="19"/>
    </row>
    <row r="1224" s="21" customFormat="true" ht="45" hidden="false" customHeight="false" outlineLevel="0" collapsed="false">
      <c r="A1224" s="12" t="s">
        <v>2935</v>
      </c>
      <c r="B1224" s="12" t="s">
        <v>2729</v>
      </c>
      <c r="C1224" s="13" t="s">
        <v>2730</v>
      </c>
      <c r="D1224" s="13" t="s">
        <v>2936</v>
      </c>
      <c r="E1224" s="12" t="s">
        <v>27</v>
      </c>
      <c r="F1224" s="13" t="s">
        <v>28</v>
      </c>
      <c r="G1224" s="13" t="s">
        <v>591</v>
      </c>
      <c r="H1224" s="13" t="s">
        <v>2939</v>
      </c>
      <c r="I1224" s="14" t="n">
        <v>37476</v>
      </c>
      <c r="J1224" s="44" t="s">
        <v>18</v>
      </c>
      <c r="K1224" s="30" t="s">
        <v>2940</v>
      </c>
      <c r="L1224" s="17" t="s">
        <v>2941</v>
      </c>
    </row>
    <row r="1225" s="21" customFormat="true" ht="45" hidden="false" customHeight="false" outlineLevel="0" collapsed="false">
      <c r="A1225" s="12" t="s">
        <v>2935</v>
      </c>
      <c r="B1225" s="12" t="s">
        <v>2729</v>
      </c>
      <c r="C1225" s="13" t="s">
        <v>2730</v>
      </c>
      <c r="D1225" s="13" t="s">
        <v>2936</v>
      </c>
      <c r="E1225" s="12" t="s">
        <v>41</v>
      </c>
      <c r="F1225" s="13" t="s">
        <v>42</v>
      </c>
      <c r="G1225" s="13"/>
      <c r="H1225" s="13" t="s">
        <v>2942</v>
      </c>
      <c r="I1225" s="14" t="n">
        <v>39035</v>
      </c>
      <c r="J1225" s="44" t="s">
        <v>25</v>
      </c>
      <c r="K1225" s="30" t="s">
        <v>2943</v>
      </c>
      <c r="L1225" s="17" t="s">
        <v>2944</v>
      </c>
    </row>
    <row r="1226" s="18" customFormat="true" ht="81" hidden="false" customHeight="false" outlineLevel="0" collapsed="false">
      <c r="A1226" s="12" t="s">
        <v>2945</v>
      </c>
      <c r="B1226" s="12" t="s">
        <v>2729</v>
      </c>
      <c r="C1226" s="13" t="s">
        <v>2730</v>
      </c>
      <c r="D1226" s="13" t="s">
        <v>2946</v>
      </c>
      <c r="E1226" s="12" t="s">
        <v>2947</v>
      </c>
      <c r="F1226" s="13" t="s">
        <v>2948</v>
      </c>
      <c r="G1226" s="13" t="s">
        <v>2949</v>
      </c>
      <c r="H1226" s="13" t="s">
        <v>2950</v>
      </c>
      <c r="I1226" s="14" t="n">
        <v>34353</v>
      </c>
      <c r="J1226" s="22" t="s">
        <v>18</v>
      </c>
      <c r="K1226" s="30" t="s">
        <v>2951</v>
      </c>
      <c r="L1226" s="17" t="s">
        <v>2952</v>
      </c>
    </row>
    <row r="1227" s="18" customFormat="true" ht="40.5" hidden="false" customHeight="false" outlineLevel="0" collapsed="false">
      <c r="A1227" s="12" t="s">
        <v>2953</v>
      </c>
      <c r="B1227" s="12" t="s">
        <v>2729</v>
      </c>
      <c r="C1227" s="13" t="s">
        <v>2730</v>
      </c>
      <c r="D1227" s="13" t="s">
        <v>2954</v>
      </c>
      <c r="E1227" s="12" t="s">
        <v>41</v>
      </c>
      <c r="F1227" s="13" t="s">
        <v>42</v>
      </c>
      <c r="G1227" s="13" t="s">
        <v>2955</v>
      </c>
      <c r="H1227" s="13" t="s">
        <v>2956</v>
      </c>
      <c r="I1227" s="14" t="n">
        <v>39638</v>
      </c>
      <c r="J1227" s="22" t="s">
        <v>18</v>
      </c>
      <c r="K1227" s="30" t="s">
        <v>2957</v>
      </c>
      <c r="L1227" s="20"/>
    </row>
    <row r="1228" s="18" customFormat="true" ht="40.5" hidden="false" customHeight="false" outlineLevel="0" collapsed="false">
      <c r="A1228" s="12" t="s">
        <v>2958</v>
      </c>
      <c r="B1228" s="12" t="s">
        <v>2729</v>
      </c>
      <c r="C1228" s="13" t="s">
        <v>2730</v>
      </c>
      <c r="D1228" s="13" t="s">
        <v>2959</v>
      </c>
      <c r="E1228" s="12" t="s">
        <v>27</v>
      </c>
      <c r="F1228" s="13" t="s">
        <v>28</v>
      </c>
      <c r="G1228" s="13" t="s">
        <v>591</v>
      </c>
      <c r="H1228" s="13" t="s">
        <v>1124</v>
      </c>
      <c r="I1228" s="14" t="n">
        <v>34746</v>
      </c>
      <c r="J1228" s="22" t="s">
        <v>18</v>
      </c>
      <c r="K1228" s="30" t="s">
        <v>2960</v>
      </c>
      <c r="L1228" s="20"/>
    </row>
    <row r="1229" s="18" customFormat="true" ht="40.5" hidden="false" customHeight="false" outlineLevel="0" collapsed="false">
      <c r="A1229" s="12" t="s">
        <v>2958</v>
      </c>
      <c r="B1229" s="12" t="s">
        <v>2729</v>
      </c>
      <c r="C1229" s="13" t="s">
        <v>2730</v>
      </c>
      <c r="D1229" s="13" t="s">
        <v>2959</v>
      </c>
      <c r="E1229" s="12" t="s">
        <v>27</v>
      </c>
      <c r="F1229" s="13" t="s">
        <v>28</v>
      </c>
      <c r="G1229" s="13" t="s">
        <v>591</v>
      </c>
      <c r="H1229" s="13" t="s">
        <v>1124</v>
      </c>
      <c r="I1229" s="14" t="n">
        <v>34746</v>
      </c>
      <c r="J1229" s="22" t="s">
        <v>18</v>
      </c>
      <c r="K1229" s="30" t="s">
        <v>2961</v>
      </c>
      <c r="L1229" s="20"/>
    </row>
    <row r="1230" s="18" customFormat="true" ht="54" hidden="false" customHeight="false" outlineLevel="0" collapsed="false">
      <c r="A1230" s="12" t="s">
        <v>2962</v>
      </c>
      <c r="B1230" s="12" t="s">
        <v>2729</v>
      </c>
      <c r="C1230" s="13" t="s">
        <v>2730</v>
      </c>
      <c r="D1230" s="13" t="s">
        <v>2963</v>
      </c>
      <c r="E1230" s="12" t="s">
        <v>27</v>
      </c>
      <c r="F1230" s="13" t="s">
        <v>28</v>
      </c>
      <c r="G1230" s="13" t="s">
        <v>134</v>
      </c>
      <c r="H1230" s="13" t="s">
        <v>2964</v>
      </c>
      <c r="I1230" s="14" t="n">
        <v>40263</v>
      </c>
      <c r="J1230" s="32" t="s">
        <v>46</v>
      </c>
      <c r="K1230" s="23" t="s">
        <v>2965</v>
      </c>
      <c r="L1230" s="33" t="s">
        <v>2966</v>
      </c>
    </row>
    <row r="1231" s="18" customFormat="true" ht="40.5" hidden="false" customHeight="false" outlineLevel="0" collapsed="false">
      <c r="A1231" s="12" t="s">
        <v>2967</v>
      </c>
      <c r="B1231" s="12" t="s">
        <v>2729</v>
      </c>
      <c r="C1231" s="13" t="s">
        <v>2730</v>
      </c>
      <c r="D1231" s="13" t="s">
        <v>2968</v>
      </c>
      <c r="E1231" s="12" t="s">
        <v>27</v>
      </c>
      <c r="F1231" s="13" t="s">
        <v>28</v>
      </c>
      <c r="G1231" s="13" t="s">
        <v>551</v>
      </c>
      <c r="H1231" s="13" t="s">
        <v>2969</v>
      </c>
      <c r="I1231" s="14" t="n">
        <v>39178</v>
      </c>
      <c r="J1231" s="22" t="s">
        <v>18</v>
      </c>
      <c r="K1231" s="30" t="s">
        <v>2970</v>
      </c>
      <c r="L1231" s="75" t="s">
        <v>2971</v>
      </c>
    </row>
    <row r="1232" s="18" customFormat="true" ht="40.5" hidden="false" customHeight="false" outlineLevel="0" collapsed="false">
      <c r="A1232" s="12" t="s">
        <v>2967</v>
      </c>
      <c r="B1232" s="12" t="s">
        <v>2729</v>
      </c>
      <c r="C1232" s="13" t="s">
        <v>2730</v>
      </c>
      <c r="D1232" s="13" t="s">
        <v>2968</v>
      </c>
      <c r="E1232" s="12" t="s">
        <v>27</v>
      </c>
      <c r="F1232" s="13" t="s">
        <v>28</v>
      </c>
      <c r="G1232" s="13" t="s">
        <v>551</v>
      </c>
      <c r="H1232" s="13" t="s">
        <v>2969</v>
      </c>
      <c r="I1232" s="14" t="n">
        <v>39178</v>
      </c>
      <c r="J1232" s="22" t="s">
        <v>118</v>
      </c>
      <c r="K1232" s="30" t="s">
        <v>2972</v>
      </c>
      <c r="L1232" s="75" t="s">
        <v>2971</v>
      </c>
    </row>
    <row r="1233" s="18" customFormat="true" ht="27" hidden="false" customHeight="false" outlineLevel="0" collapsed="false">
      <c r="A1233" s="12" t="s">
        <v>2973</v>
      </c>
      <c r="B1233" s="12" t="s">
        <v>2974</v>
      </c>
      <c r="C1233" s="13" t="s">
        <v>2975</v>
      </c>
      <c r="D1233" s="13" t="s">
        <v>2975</v>
      </c>
      <c r="E1233" s="12" t="s">
        <v>1550</v>
      </c>
      <c r="F1233" s="13" t="s">
        <v>1551</v>
      </c>
      <c r="G1233" s="13"/>
      <c r="H1233" s="13" t="s">
        <v>1552</v>
      </c>
      <c r="I1233" s="14" t="n">
        <v>26975</v>
      </c>
      <c r="J1233" s="22" t="s">
        <v>18</v>
      </c>
      <c r="K1233" s="30" t="s">
        <v>2976</v>
      </c>
      <c r="L1233" s="20"/>
    </row>
    <row r="1234" s="18" customFormat="true" ht="40.5" hidden="false" customHeight="false" outlineLevel="0" collapsed="false">
      <c r="A1234" s="12" t="s">
        <v>2973</v>
      </c>
      <c r="B1234" s="12" t="s">
        <v>2974</v>
      </c>
      <c r="C1234" s="13" t="s">
        <v>2975</v>
      </c>
      <c r="D1234" s="13" t="s">
        <v>2975</v>
      </c>
      <c r="E1234" s="12" t="s">
        <v>1550</v>
      </c>
      <c r="F1234" s="13" t="s">
        <v>1551</v>
      </c>
      <c r="G1234" s="13"/>
      <c r="H1234" s="13" t="s">
        <v>1552</v>
      </c>
      <c r="I1234" s="14" t="n">
        <v>26975</v>
      </c>
      <c r="J1234" s="22" t="s">
        <v>36</v>
      </c>
      <c r="K1234" s="30" t="s">
        <v>2977</v>
      </c>
      <c r="L1234" s="20"/>
    </row>
    <row r="1235" s="18" customFormat="true" ht="40.5" hidden="false" customHeight="false" outlineLevel="0" collapsed="false">
      <c r="A1235" s="12" t="s">
        <v>2973</v>
      </c>
      <c r="B1235" s="12" t="s">
        <v>2974</v>
      </c>
      <c r="C1235" s="13" t="s">
        <v>2975</v>
      </c>
      <c r="D1235" s="13" t="s">
        <v>2975</v>
      </c>
      <c r="E1235" s="12" t="s">
        <v>22</v>
      </c>
      <c r="F1235" s="13" t="s">
        <v>23</v>
      </c>
      <c r="G1235" s="13"/>
      <c r="H1235" s="13" t="s">
        <v>586</v>
      </c>
      <c r="I1235" s="14" t="n">
        <v>31735</v>
      </c>
      <c r="J1235" s="22" t="s">
        <v>36</v>
      </c>
      <c r="K1235" s="30" t="s">
        <v>2978</v>
      </c>
      <c r="L1235" s="20"/>
    </row>
    <row r="1236" s="18" customFormat="true" ht="81" hidden="false" customHeight="false" outlineLevel="0" collapsed="false">
      <c r="A1236" s="12" t="s">
        <v>2973</v>
      </c>
      <c r="B1236" s="12" t="s">
        <v>2974</v>
      </c>
      <c r="C1236" s="13" t="s">
        <v>2975</v>
      </c>
      <c r="D1236" s="13" t="s">
        <v>2975</v>
      </c>
      <c r="E1236" s="12" t="s">
        <v>22</v>
      </c>
      <c r="F1236" s="13" t="s">
        <v>23</v>
      </c>
      <c r="G1236" s="13"/>
      <c r="H1236" s="13" t="s">
        <v>586</v>
      </c>
      <c r="I1236" s="14" t="n">
        <v>31735</v>
      </c>
      <c r="J1236" s="22" t="s">
        <v>25</v>
      </c>
      <c r="K1236" s="30" t="s">
        <v>2979</v>
      </c>
      <c r="L1236" s="17" t="s">
        <v>2980</v>
      </c>
    </row>
    <row r="1237" s="18" customFormat="true" ht="54" hidden="false" customHeight="false" outlineLevel="0" collapsed="false">
      <c r="A1237" s="12" t="s">
        <v>2973</v>
      </c>
      <c r="B1237" s="12" t="s">
        <v>2974</v>
      </c>
      <c r="C1237" s="13" t="s">
        <v>2975</v>
      </c>
      <c r="D1237" s="13" t="s">
        <v>2975</v>
      </c>
      <c r="E1237" s="12" t="s">
        <v>2947</v>
      </c>
      <c r="F1237" s="13" t="s">
        <v>2948</v>
      </c>
      <c r="G1237" s="13"/>
      <c r="H1237" s="13" t="s">
        <v>2981</v>
      </c>
      <c r="I1237" s="14" t="n">
        <v>33910</v>
      </c>
      <c r="J1237" s="22" t="s">
        <v>36</v>
      </c>
      <c r="K1237" s="30" t="s">
        <v>2982</v>
      </c>
      <c r="L1237" s="20"/>
    </row>
    <row r="1238" s="18" customFormat="true" ht="27" hidden="false" customHeight="false" outlineLevel="0" collapsed="false">
      <c r="A1238" s="12" t="s">
        <v>2973</v>
      </c>
      <c r="B1238" s="12" t="s">
        <v>2974</v>
      </c>
      <c r="C1238" s="13" t="s">
        <v>2975</v>
      </c>
      <c r="D1238" s="13" t="s">
        <v>2975</v>
      </c>
      <c r="E1238" s="12" t="s">
        <v>2983</v>
      </c>
      <c r="F1238" s="13" t="s">
        <v>2984</v>
      </c>
      <c r="G1238" s="13"/>
      <c r="H1238" s="13" t="s">
        <v>2984</v>
      </c>
      <c r="I1238" s="14" t="n">
        <v>35271</v>
      </c>
      <c r="J1238" s="22" t="s">
        <v>18</v>
      </c>
      <c r="K1238" s="30" t="s">
        <v>2985</v>
      </c>
      <c r="L1238" s="20"/>
    </row>
    <row r="1239" s="18" customFormat="true" ht="40.5" hidden="false" customHeight="false" outlineLevel="0" collapsed="false">
      <c r="A1239" s="12" t="s">
        <v>2986</v>
      </c>
      <c r="B1239" s="12" t="s">
        <v>2974</v>
      </c>
      <c r="C1239" s="13" t="s">
        <v>2975</v>
      </c>
      <c r="D1239" s="13" t="s">
        <v>2987</v>
      </c>
      <c r="E1239" s="12" t="s">
        <v>22</v>
      </c>
      <c r="F1239" s="13" t="s">
        <v>23</v>
      </c>
      <c r="G1239" s="13" t="s">
        <v>765</v>
      </c>
      <c r="H1239" s="13" t="s">
        <v>2988</v>
      </c>
      <c r="I1239" s="14" t="n">
        <v>30844</v>
      </c>
      <c r="J1239" s="22" t="s">
        <v>46</v>
      </c>
      <c r="K1239" s="30" t="s">
        <v>2989</v>
      </c>
      <c r="L1239" s="20"/>
    </row>
    <row r="1240" s="18" customFormat="true" ht="54" hidden="false" customHeight="false" outlineLevel="0" collapsed="false">
      <c r="A1240" s="12" t="s">
        <v>2986</v>
      </c>
      <c r="B1240" s="12" t="s">
        <v>2974</v>
      </c>
      <c r="C1240" s="13" t="s">
        <v>2975</v>
      </c>
      <c r="D1240" s="13" t="s">
        <v>2987</v>
      </c>
      <c r="E1240" s="12" t="s">
        <v>22</v>
      </c>
      <c r="F1240" s="13" t="s">
        <v>23</v>
      </c>
      <c r="G1240" s="13" t="s">
        <v>765</v>
      </c>
      <c r="H1240" s="13" t="s">
        <v>2988</v>
      </c>
      <c r="I1240" s="14" t="n">
        <v>30844</v>
      </c>
      <c r="J1240" s="22" t="s">
        <v>46</v>
      </c>
      <c r="K1240" s="30" t="s">
        <v>2990</v>
      </c>
      <c r="L1240" s="20"/>
    </row>
    <row r="1241" s="18" customFormat="true" ht="40.5" hidden="false" customHeight="false" outlineLevel="0" collapsed="false">
      <c r="A1241" s="12" t="s">
        <v>2986</v>
      </c>
      <c r="B1241" s="12" t="s">
        <v>2974</v>
      </c>
      <c r="C1241" s="13" t="s">
        <v>2975</v>
      </c>
      <c r="D1241" s="13" t="s">
        <v>2987</v>
      </c>
      <c r="E1241" s="12" t="s">
        <v>22</v>
      </c>
      <c r="F1241" s="13" t="s">
        <v>23</v>
      </c>
      <c r="G1241" s="13" t="s">
        <v>765</v>
      </c>
      <c r="H1241" s="13" t="s">
        <v>2988</v>
      </c>
      <c r="I1241" s="14" t="n">
        <v>30844</v>
      </c>
      <c r="J1241" s="22" t="s">
        <v>25</v>
      </c>
      <c r="K1241" s="30" t="s">
        <v>2991</v>
      </c>
      <c r="L1241" s="20"/>
    </row>
    <row r="1242" s="18" customFormat="true" ht="27" hidden="false" customHeight="false" outlineLevel="0" collapsed="false">
      <c r="A1242" s="12" t="s">
        <v>2992</v>
      </c>
      <c r="B1242" s="12" t="s">
        <v>2974</v>
      </c>
      <c r="C1242" s="13" t="s">
        <v>2975</v>
      </c>
      <c r="D1242" s="13" t="s">
        <v>2993</v>
      </c>
      <c r="E1242" s="12" t="s">
        <v>27</v>
      </c>
      <c r="F1242" s="13" t="s">
        <v>28</v>
      </c>
      <c r="G1242" s="13" t="s">
        <v>551</v>
      </c>
      <c r="H1242" s="13" t="s">
        <v>2994</v>
      </c>
      <c r="I1242" s="14" t="n">
        <v>23291</v>
      </c>
      <c r="J1242" s="22" t="s">
        <v>18</v>
      </c>
      <c r="K1242" s="30" t="s">
        <v>2995</v>
      </c>
      <c r="L1242" s="20" t="s">
        <v>2996</v>
      </c>
    </row>
    <row r="1243" s="21" customFormat="true" ht="27" hidden="false" customHeight="false" outlineLevel="0" collapsed="false">
      <c r="A1243" s="12" t="s">
        <v>2992</v>
      </c>
      <c r="B1243" s="12" t="s">
        <v>2974</v>
      </c>
      <c r="C1243" s="13" t="s">
        <v>2975</v>
      </c>
      <c r="D1243" s="13" t="s">
        <v>2993</v>
      </c>
      <c r="E1243" s="12" t="s">
        <v>27</v>
      </c>
      <c r="F1243" s="13" t="s">
        <v>28</v>
      </c>
      <c r="G1243" s="13" t="s">
        <v>551</v>
      </c>
      <c r="H1243" s="13" t="s">
        <v>2994</v>
      </c>
      <c r="I1243" s="14" t="n">
        <v>23291</v>
      </c>
      <c r="J1243" s="22" t="s">
        <v>18</v>
      </c>
      <c r="K1243" s="30" t="s">
        <v>2997</v>
      </c>
      <c r="L1243" s="20" t="s">
        <v>2996</v>
      </c>
    </row>
    <row r="1244" s="21" customFormat="true" ht="27" hidden="false" customHeight="false" outlineLevel="0" collapsed="false">
      <c r="A1244" s="12" t="s">
        <v>2992</v>
      </c>
      <c r="B1244" s="12" t="s">
        <v>2974</v>
      </c>
      <c r="C1244" s="13" t="s">
        <v>2975</v>
      </c>
      <c r="D1244" s="13" t="s">
        <v>2993</v>
      </c>
      <c r="E1244" s="12" t="s">
        <v>27</v>
      </c>
      <c r="F1244" s="13" t="s">
        <v>28</v>
      </c>
      <c r="G1244" s="13" t="s">
        <v>551</v>
      </c>
      <c r="H1244" s="13" t="s">
        <v>2994</v>
      </c>
      <c r="I1244" s="14" t="n">
        <v>23291</v>
      </c>
      <c r="J1244" s="22" t="s">
        <v>18</v>
      </c>
      <c r="K1244" s="30" t="s">
        <v>2998</v>
      </c>
      <c r="L1244" s="20" t="s">
        <v>2996</v>
      </c>
    </row>
    <row r="1245" s="18" customFormat="true" ht="22.5" hidden="false" customHeight="false" outlineLevel="0" collapsed="false">
      <c r="A1245" s="12" t="s">
        <v>2992</v>
      </c>
      <c r="B1245" s="12" t="s">
        <v>2974</v>
      </c>
      <c r="C1245" s="13" t="s">
        <v>2975</v>
      </c>
      <c r="D1245" s="13" t="s">
        <v>2993</v>
      </c>
      <c r="E1245" s="12" t="s">
        <v>22</v>
      </c>
      <c r="F1245" s="13" t="s">
        <v>23</v>
      </c>
      <c r="G1245" s="13"/>
      <c r="H1245" s="13" t="s">
        <v>101</v>
      </c>
      <c r="I1245" s="14" t="n">
        <v>29522</v>
      </c>
      <c r="J1245" s="22" t="s">
        <v>18</v>
      </c>
      <c r="K1245" s="30" t="s">
        <v>2999</v>
      </c>
      <c r="L1245" s="20" t="s">
        <v>2996</v>
      </c>
    </row>
    <row r="1246" s="21" customFormat="true" ht="27" hidden="false" customHeight="false" outlineLevel="0" collapsed="false">
      <c r="A1246" s="12" t="s">
        <v>2992</v>
      </c>
      <c r="B1246" s="12" t="s">
        <v>2974</v>
      </c>
      <c r="C1246" s="13" t="s">
        <v>2975</v>
      </c>
      <c r="D1246" s="13" t="s">
        <v>2993</v>
      </c>
      <c r="E1246" s="12" t="s">
        <v>22</v>
      </c>
      <c r="F1246" s="13" t="s">
        <v>23</v>
      </c>
      <c r="G1246" s="13"/>
      <c r="H1246" s="13" t="s">
        <v>101</v>
      </c>
      <c r="I1246" s="14" t="n">
        <v>29522</v>
      </c>
      <c r="J1246" s="22" t="s">
        <v>36</v>
      </c>
      <c r="K1246" s="30" t="s">
        <v>3000</v>
      </c>
      <c r="L1246" s="20" t="s">
        <v>2996</v>
      </c>
    </row>
    <row r="1247" s="21" customFormat="true" ht="40.5" hidden="false" customHeight="false" outlineLevel="0" collapsed="false">
      <c r="A1247" s="12" t="s">
        <v>2992</v>
      </c>
      <c r="B1247" s="12" t="s">
        <v>2974</v>
      </c>
      <c r="C1247" s="13" t="s">
        <v>2975</v>
      </c>
      <c r="D1247" s="13" t="s">
        <v>2993</v>
      </c>
      <c r="E1247" s="12" t="s">
        <v>22</v>
      </c>
      <c r="F1247" s="13" t="s">
        <v>23</v>
      </c>
      <c r="G1247" s="13"/>
      <c r="H1247" s="13" t="s">
        <v>101</v>
      </c>
      <c r="I1247" s="14" t="n">
        <v>29522</v>
      </c>
      <c r="J1247" s="22" t="s">
        <v>36</v>
      </c>
      <c r="K1247" s="30" t="s">
        <v>3001</v>
      </c>
      <c r="L1247" s="20" t="s">
        <v>2996</v>
      </c>
    </row>
    <row r="1248" s="18" customFormat="true" ht="22.5" hidden="false" customHeight="false" outlineLevel="0" collapsed="false">
      <c r="A1248" s="12" t="s">
        <v>2992</v>
      </c>
      <c r="B1248" s="12" t="s">
        <v>2974</v>
      </c>
      <c r="C1248" s="13" t="s">
        <v>2975</v>
      </c>
      <c r="D1248" s="13" t="s">
        <v>2993</v>
      </c>
      <c r="E1248" s="12" t="s">
        <v>22</v>
      </c>
      <c r="F1248" s="13" t="s">
        <v>23</v>
      </c>
      <c r="G1248" s="13"/>
      <c r="H1248" s="13" t="s">
        <v>101</v>
      </c>
      <c r="I1248" s="14" t="n">
        <v>29522</v>
      </c>
      <c r="J1248" s="22" t="s">
        <v>25</v>
      </c>
      <c r="K1248" s="30" t="s">
        <v>3002</v>
      </c>
      <c r="L1248" s="20" t="s">
        <v>2996</v>
      </c>
    </row>
    <row r="1249" s="18" customFormat="true" ht="22.5" hidden="false" customHeight="false" outlineLevel="0" collapsed="false">
      <c r="A1249" s="12" t="s">
        <v>2992</v>
      </c>
      <c r="B1249" s="12" t="s">
        <v>2974</v>
      </c>
      <c r="C1249" s="13" t="s">
        <v>2975</v>
      </c>
      <c r="D1249" s="13" t="s">
        <v>2993</v>
      </c>
      <c r="E1249" s="12" t="s">
        <v>22</v>
      </c>
      <c r="F1249" s="13" t="s">
        <v>23</v>
      </c>
      <c r="G1249" s="13"/>
      <c r="H1249" s="13" t="s">
        <v>101</v>
      </c>
      <c r="I1249" s="14" t="n">
        <v>29522</v>
      </c>
      <c r="J1249" s="22" t="s">
        <v>25</v>
      </c>
      <c r="K1249" s="30" t="s">
        <v>3003</v>
      </c>
      <c r="L1249" s="20" t="s">
        <v>2996</v>
      </c>
    </row>
    <row r="1250" s="18" customFormat="true" ht="54" hidden="false" customHeight="false" outlineLevel="0" collapsed="false">
      <c r="A1250" s="12" t="s">
        <v>3004</v>
      </c>
      <c r="B1250" s="12" t="s">
        <v>2974</v>
      </c>
      <c r="C1250" s="13" t="s">
        <v>2975</v>
      </c>
      <c r="D1250" s="13" t="s">
        <v>3005</v>
      </c>
      <c r="E1250" s="12" t="s">
        <v>27</v>
      </c>
      <c r="F1250" s="13" t="s">
        <v>28</v>
      </c>
      <c r="G1250" s="13" t="s">
        <v>551</v>
      </c>
      <c r="H1250" s="13" t="s">
        <v>3006</v>
      </c>
      <c r="I1250" s="14" t="n">
        <v>24190</v>
      </c>
      <c r="J1250" s="22" t="s">
        <v>18</v>
      </c>
      <c r="K1250" s="30" t="s">
        <v>3007</v>
      </c>
      <c r="L1250" s="17" t="s">
        <v>3008</v>
      </c>
    </row>
    <row r="1251" s="18" customFormat="true" ht="40.5" hidden="false" customHeight="false" outlineLevel="0" collapsed="false">
      <c r="A1251" s="12" t="s">
        <v>3009</v>
      </c>
      <c r="B1251" s="12" t="s">
        <v>2974</v>
      </c>
      <c r="C1251" s="13" t="s">
        <v>2975</v>
      </c>
      <c r="D1251" s="13" t="s">
        <v>3010</v>
      </c>
      <c r="E1251" s="12" t="s">
        <v>27</v>
      </c>
      <c r="F1251" s="13" t="s">
        <v>28</v>
      </c>
      <c r="G1251" s="13" t="s">
        <v>503</v>
      </c>
      <c r="H1251" s="13" t="s">
        <v>3011</v>
      </c>
      <c r="I1251" s="14" t="n">
        <v>34999</v>
      </c>
      <c r="J1251" s="22" t="s">
        <v>46</v>
      </c>
      <c r="K1251" s="30" t="s">
        <v>3012</v>
      </c>
      <c r="L1251" s="20"/>
    </row>
    <row r="1252" s="18" customFormat="true" ht="27" hidden="false" customHeight="false" outlineLevel="0" collapsed="false">
      <c r="A1252" s="26" t="s">
        <v>3013</v>
      </c>
      <c r="B1252" s="26" t="s">
        <v>3014</v>
      </c>
      <c r="C1252" s="27" t="s">
        <v>3015</v>
      </c>
      <c r="D1252" s="27" t="s">
        <v>3015</v>
      </c>
      <c r="E1252" s="26" t="n">
        <v>275</v>
      </c>
      <c r="F1252" s="27" t="s">
        <v>28</v>
      </c>
      <c r="G1252" s="27" t="s">
        <v>1111</v>
      </c>
      <c r="H1252" s="27" t="s">
        <v>1111</v>
      </c>
      <c r="I1252" s="28" t="n">
        <v>25156</v>
      </c>
      <c r="J1252" s="15" t="s">
        <v>18</v>
      </c>
      <c r="K1252" s="16" t="s">
        <v>3016</v>
      </c>
      <c r="L1252" s="76"/>
    </row>
    <row r="1253" s="18" customFormat="true" ht="27" hidden="false" customHeight="false" outlineLevel="0" collapsed="false">
      <c r="A1253" s="26" t="s">
        <v>3013</v>
      </c>
      <c r="B1253" s="26" t="s">
        <v>3014</v>
      </c>
      <c r="C1253" s="27" t="s">
        <v>3015</v>
      </c>
      <c r="D1253" s="27" t="s">
        <v>3015</v>
      </c>
      <c r="E1253" s="26" t="n">
        <v>275</v>
      </c>
      <c r="F1253" s="27" t="s">
        <v>28</v>
      </c>
      <c r="G1253" s="27" t="s">
        <v>1111</v>
      </c>
      <c r="H1253" s="27" t="s">
        <v>1111</v>
      </c>
      <c r="I1253" s="28" t="n">
        <v>25156</v>
      </c>
      <c r="J1253" s="15" t="s">
        <v>46</v>
      </c>
      <c r="K1253" s="16" t="s">
        <v>3017</v>
      </c>
      <c r="L1253" s="50"/>
    </row>
    <row r="1254" s="18" customFormat="true" ht="27" hidden="false" customHeight="false" outlineLevel="0" collapsed="false">
      <c r="A1254" s="26" t="s">
        <v>3013</v>
      </c>
      <c r="B1254" s="26" t="s">
        <v>3014</v>
      </c>
      <c r="C1254" s="27" t="s">
        <v>3015</v>
      </c>
      <c r="D1254" s="27" t="s">
        <v>3015</v>
      </c>
      <c r="E1254" s="26" t="n">
        <v>275</v>
      </c>
      <c r="F1254" s="27" t="s">
        <v>28</v>
      </c>
      <c r="G1254" s="27" t="s">
        <v>1111</v>
      </c>
      <c r="H1254" s="27" t="s">
        <v>1111</v>
      </c>
      <c r="I1254" s="28" t="n">
        <v>25156</v>
      </c>
      <c r="J1254" s="15" t="s">
        <v>36</v>
      </c>
      <c r="K1254" s="16" t="s">
        <v>3018</v>
      </c>
      <c r="L1254" s="76"/>
    </row>
    <row r="1255" s="18" customFormat="true" ht="27" hidden="false" customHeight="false" outlineLevel="0" collapsed="false">
      <c r="A1255" s="26" t="s">
        <v>3013</v>
      </c>
      <c r="B1255" s="26" t="s">
        <v>3014</v>
      </c>
      <c r="C1255" s="27" t="s">
        <v>3015</v>
      </c>
      <c r="D1255" s="27" t="s">
        <v>3015</v>
      </c>
      <c r="E1255" s="26" t="n">
        <v>275</v>
      </c>
      <c r="F1255" s="27" t="s">
        <v>28</v>
      </c>
      <c r="G1255" s="27" t="s">
        <v>1111</v>
      </c>
      <c r="H1255" s="27" t="s">
        <v>1111</v>
      </c>
      <c r="I1255" s="28" t="n">
        <v>25156</v>
      </c>
      <c r="J1255" s="15" t="s">
        <v>36</v>
      </c>
      <c r="K1255" s="16" t="s">
        <v>3019</v>
      </c>
      <c r="L1255" s="76"/>
    </row>
    <row r="1256" s="18" customFormat="true" ht="27" hidden="false" customHeight="false" outlineLevel="0" collapsed="false">
      <c r="A1256" s="26" t="s">
        <v>3013</v>
      </c>
      <c r="B1256" s="26" t="s">
        <v>3014</v>
      </c>
      <c r="C1256" s="27" t="s">
        <v>3015</v>
      </c>
      <c r="D1256" s="27" t="s">
        <v>3015</v>
      </c>
      <c r="E1256" s="26" t="s">
        <v>27</v>
      </c>
      <c r="F1256" s="27" t="s">
        <v>28</v>
      </c>
      <c r="G1256" s="27" t="s">
        <v>1111</v>
      </c>
      <c r="H1256" s="27" t="s">
        <v>1111</v>
      </c>
      <c r="I1256" s="28" t="n">
        <v>25156</v>
      </c>
      <c r="J1256" s="15" t="s">
        <v>25</v>
      </c>
      <c r="K1256" s="16" t="s">
        <v>3020</v>
      </c>
      <c r="L1256" s="76"/>
    </row>
    <row r="1257" s="18" customFormat="true" ht="27" hidden="false" customHeight="false" outlineLevel="0" collapsed="false">
      <c r="A1257" s="26" t="s">
        <v>3013</v>
      </c>
      <c r="B1257" s="26" t="s">
        <v>3014</v>
      </c>
      <c r="C1257" s="27" t="s">
        <v>3015</v>
      </c>
      <c r="D1257" s="27" t="s">
        <v>3015</v>
      </c>
      <c r="E1257" s="26" t="s">
        <v>27</v>
      </c>
      <c r="F1257" s="27" t="s">
        <v>28</v>
      </c>
      <c r="G1257" s="27" t="s">
        <v>1111</v>
      </c>
      <c r="H1257" s="27" t="s">
        <v>1111</v>
      </c>
      <c r="I1257" s="28" t="n">
        <v>25156</v>
      </c>
      <c r="J1257" s="15" t="s">
        <v>25</v>
      </c>
      <c r="K1257" s="16" t="s">
        <v>3021</v>
      </c>
      <c r="L1257" s="76"/>
    </row>
    <row r="1258" s="18" customFormat="true" ht="40.5" hidden="false" customHeight="false" outlineLevel="0" collapsed="false">
      <c r="A1258" s="26" t="s">
        <v>3013</v>
      </c>
      <c r="B1258" s="26" t="s">
        <v>3014</v>
      </c>
      <c r="C1258" s="27" t="s">
        <v>3015</v>
      </c>
      <c r="D1258" s="27" t="s">
        <v>3015</v>
      </c>
      <c r="E1258" s="26" t="s">
        <v>1550</v>
      </c>
      <c r="F1258" s="27" t="s">
        <v>1551</v>
      </c>
      <c r="G1258" s="27" t="s">
        <v>3022</v>
      </c>
      <c r="H1258" s="27" t="s">
        <v>3022</v>
      </c>
      <c r="I1258" s="28" t="n">
        <v>29346</v>
      </c>
      <c r="J1258" s="15" t="s">
        <v>25</v>
      </c>
      <c r="K1258" s="25" t="s">
        <v>3023</v>
      </c>
      <c r="L1258" s="76"/>
    </row>
    <row r="1259" s="18" customFormat="true" ht="14.25" hidden="false" customHeight="false" outlineLevel="0" collapsed="false">
      <c r="A1259" s="26" t="s">
        <v>3013</v>
      </c>
      <c r="B1259" s="26" t="s">
        <v>3014</v>
      </c>
      <c r="C1259" s="27" t="s">
        <v>3015</v>
      </c>
      <c r="D1259" s="27" t="s">
        <v>3015</v>
      </c>
      <c r="E1259" s="26" t="n">
        <v>107</v>
      </c>
      <c r="F1259" s="27" t="s">
        <v>23</v>
      </c>
      <c r="G1259" s="27" t="s">
        <v>2608</v>
      </c>
      <c r="H1259" s="27" t="s">
        <v>2608</v>
      </c>
      <c r="I1259" s="28" t="n">
        <v>30400</v>
      </c>
      <c r="J1259" s="15" t="s">
        <v>25</v>
      </c>
      <c r="K1259" s="16" t="s">
        <v>3024</v>
      </c>
      <c r="L1259" s="76"/>
    </row>
    <row r="1260" s="77" customFormat="true" ht="14.25" hidden="false" customHeight="false" outlineLevel="0" collapsed="false">
      <c r="A1260" s="26" t="s">
        <v>3013</v>
      </c>
      <c r="B1260" s="26" t="s">
        <v>3014</v>
      </c>
      <c r="C1260" s="27" t="s">
        <v>3015</v>
      </c>
      <c r="D1260" s="27" t="s">
        <v>3015</v>
      </c>
      <c r="E1260" s="26" t="n">
        <v>107</v>
      </c>
      <c r="F1260" s="27" t="s">
        <v>23</v>
      </c>
      <c r="G1260" s="27" t="s">
        <v>2608</v>
      </c>
      <c r="H1260" s="27" t="s">
        <v>2608</v>
      </c>
      <c r="I1260" s="28" t="n">
        <v>30400</v>
      </c>
      <c r="J1260" s="15" t="s">
        <v>25</v>
      </c>
      <c r="K1260" s="16" t="s">
        <v>3025</v>
      </c>
      <c r="L1260" s="76"/>
    </row>
    <row r="1261" s="18" customFormat="true" ht="14.25" hidden="false" customHeight="false" outlineLevel="0" collapsed="false">
      <c r="A1261" s="26" t="s">
        <v>3013</v>
      </c>
      <c r="B1261" s="26" t="s">
        <v>3014</v>
      </c>
      <c r="C1261" s="27" t="s">
        <v>3015</v>
      </c>
      <c r="D1261" s="27" t="s">
        <v>3015</v>
      </c>
      <c r="E1261" s="26" t="s">
        <v>22</v>
      </c>
      <c r="F1261" s="27" t="s">
        <v>23</v>
      </c>
      <c r="G1261" s="27" t="s">
        <v>2608</v>
      </c>
      <c r="H1261" s="27" t="s">
        <v>2608</v>
      </c>
      <c r="I1261" s="28" t="n">
        <v>30400</v>
      </c>
      <c r="J1261" s="15" t="s">
        <v>25</v>
      </c>
      <c r="K1261" s="16" t="s">
        <v>3026</v>
      </c>
      <c r="L1261" s="76"/>
    </row>
    <row r="1262" s="18" customFormat="true" ht="14.25" hidden="false" customHeight="false" outlineLevel="0" collapsed="false">
      <c r="A1262" s="26" t="s">
        <v>3013</v>
      </c>
      <c r="B1262" s="26" t="s">
        <v>3014</v>
      </c>
      <c r="C1262" s="27" t="s">
        <v>3015</v>
      </c>
      <c r="D1262" s="27" t="s">
        <v>3015</v>
      </c>
      <c r="E1262" s="26" t="s">
        <v>22</v>
      </c>
      <c r="F1262" s="27" t="s">
        <v>23</v>
      </c>
      <c r="G1262" s="27" t="s">
        <v>2608</v>
      </c>
      <c r="H1262" s="27" t="s">
        <v>2608</v>
      </c>
      <c r="I1262" s="28" t="n">
        <v>30400</v>
      </c>
      <c r="J1262" s="15" t="s">
        <v>25</v>
      </c>
      <c r="K1262" s="16" t="s">
        <v>3027</v>
      </c>
      <c r="L1262" s="76"/>
    </row>
    <row r="1263" s="18" customFormat="true" ht="14.25" hidden="false" customHeight="false" outlineLevel="0" collapsed="false">
      <c r="A1263" s="26" t="s">
        <v>3013</v>
      </c>
      <c r="B1263" s="26" t="s">
        <v>3014</v>
      </c>
      <c r="C1263" s="27" t="s">
        <v>3015</v>
      </c>
      <c r="D1263" s="27" t="s">
        <v>3015</v>
      </c>
      <c r="E1263" s="26" t="s">
        <v>22</v>
      </c>
      <c r="F1263" s="27" t="s">
        <v>23</v>
      </c>
      <c r="G1263" s="27" t="s">
        <v>2608</v>
      </c>
      <c r="H1263" s="27" t="s">
        <v>2608</v>
      </c>
      <c r="I1263" s="28" t="n">
        <v>30400</v>
      </c>
      <c r="J1263" s="15" t="s">
        <v>25</v>
      </c>
      <c r="K1263" s="16" t="s">
        <v>3028</v>
      </c>
      <c r="L1263" s="76"/>
    </row>
    <row r="1264" s="18" customFormat="true" ht="14.25" hidden="false" customHeight="false" outlineLevel="0" collapsed="false">
      <c r="A1264" s="26" t="s">
        <v>3013</v>
      </c>
      <c r="B1264" s="26" t="s">
        <v>3014</v>
      </c>
      <c r="C1264" s="27" t="s">
        <v>3015</v>
      </c>
      <c r="D1264" s="27" t="s">
        <v>3015</v>
      </c>
      <c r="E1264" s="26" t="s">
        <v>22</v>
      </c>
      <c r="F1264" s="27" t="s">
        <v>23</v>
      </c>
      <c r="G1264" s="27" t="s">
        <v>2608</v>
      </c>
      <c r="H1264" s="27" t="s">
        <v>2608</v>
      </c>
      <c r="I1264" s="28" t="n">
        <v>30400</v>
      </c>
      <c r="J1264" s="15" t="s">
        <v>25</v>
      </c>
      <c r="K1264" s="16" t="s">
        <v>3021</v>
      </c>
      <c r="L1264" s="76"/>
    </row>
    <row r="1265" s="18" customFormat="true" ht="27" hidden="false" customHeight="false" outlineLevel="0" collapsed="false">
      <c r="A1265" s="12" t="s">
        <v>3029</v>
      </c>
      <c r="B1265" s="12" t="s">
        <v>3014</v>
      </c>
      <c r="C1265" s="13" t="s">
        <v>3015</v>
      </c>
      <c r="D1265" s="13" t="s">
        <v>3030</v>
      </c>
      <c r="E1265" s="12" t="s">
        <v>27</v>
      </c>
      <c r="F1265" s="13" t="s">
        <v>28</v>
      </c>
      <c r="G1265" s="13" t="s">
        <v>1111</v>
      </c>
      <c r="H1265" s="13" t="s">
        <v>3031</v>
      </c>
      <c r="I1265" s="14" t="n">
        <v>25477</v>
      </c>
      <c r="J1265" s="22" t="s">
        <v>18</v>
      </c>
      <c r="K1265" s="30" t="s">
        <v>3032</v>
      </c>
      <c r="L1265" s="20"/>
    </row>
    <row r="1266" s="18" customFormat="true" ht="27" hidden="false" customHeight="false" outlineLevel="0" collapsed="false">
      <c r="A1266" s="12" t="s">
        <v>3029</v>
      </c>
      <c r="B1266" s="12" t="s">
        <v>3014</v>
      </c>
      <c r="C1266" s="13" t="s">
        <v>3015</v>
      </c>
      <c r="D1266" s="13" t="s">
        <v>3030</v>
      </c>
      <c r="E1266" s="12" t="s">
        <v>61</v>
      </c>
      <c r="F1266" s="13" t="s">
        <v>62</v>
      </c>
      <c r="G1266" s="13" t="s">
        <v>63</v>
      </c>
      <c r="H1266" s="27" t="s">
        <v>3033</v>
      </c>
      <c r="I1266" s="14" t="n">
        <v>28899</v>
      </c>
      <c r="J1266" s="22" t="s">
        <v>118</v>
      </c>
      <c r="K1266" s="30" t="s">
        <v>3034</v>
      </c>
      <c r="L1266" s="20"/>
    </row>
    <row r="1267" s="18" customFormat="true" ht="27" hidden="false" customHeight="false" outlineLevel="0" collapsed="false">
      <c r="A1267" s="12" t="s">
        <v>3029</v>
      </c>
      <c r="B1267" s="12" t="s">
        <v>3014</v>
      </c>
      <c r="C1267" s="13" t="s">
        <v>3015</v>
      </c>
      <c r="D1267" s="13" t="s">
        <v>3030</v>
      </c>
      <c r="E1267" s="12" t="s">
        <v>41</v>
      </c>
      <c r="F1267" s="13" t="s">
        <v>42</v>
      </c>
      <c r="G1267" s="13" t="s">
        <v>499</v>
      </c>
      <c r="H1267" s="13" t="s">
        <v>3035</v>
      </c>
      <c r="I1267" s="14" t="n">
        <v>32975</v>
      </c>
      <c r="J1267" s="22" t="s">
        <v>46</v>
      </c>
      <c r="K1267" s="30" t="s">
        <v>3036</v>
      </c>
      <c r="L1267" s="20"/>
    </row>
    <row r="1268" s="18" customFormat="true" ht="27" hidden="false" customHeight="false" outlineLevel="0" collapsed="false">
      <c r="A1268" s="12" t="s">
        <v>3029</v>
      </c>
      <c r="B1268" s="12" t="s">
        <v>3014</v>
      </c>
      <c r="C1268" s="13" t="s">
        <v>3015</v>
      </c>
      <c r="D1268" s="13" t="s">
        <v>3030</v>
      </c>
      <c r="E1268" s="12" t="s">
        <v>41</v>
      </c>
      <c r="F1268" s="13" t="s">
        <v>42</v>
      </c>
      <c r="G1268" s="13" t="s">
        <v>499</v>
      </c>
      <c r="H1268" s="13" t="s">
        <v>3035</v>
      </c>
      <c r="I1268" s="14" t="n">
        <v>32975</v>
      </c>
      <c r="J1268" s="22" t="s">
        <v>25</v>
      </c>
      <c r="K1268" s="30" t="s">
        <v>3037</v>
      </c>
      <c r="L1268" s="20"/>
    </row>
    <row r="1269" s="18" customFormat="true" ht="27" hidden="false" customHeight="false" outlineLevel="0" collapsed="false">
      <c r="A1269" s="12" t="s">
        <v>3038</v>
      </c>
      <c r="B1269" s="12" t="s">
        <v>3014</v>
      </c>
      <c r="C1269" s="13" t="s">
        <v>3015</v>
      </c>
      <c r="D1269" s="13" t="s">
        <v>3039</v>
      </c>
      <c r="E1269" s="12" t="s">
        <v>27</v>
      </c>
      <c r="F1269" s="13" t="s">
        <v>28</v>
      </c>
      <c r="G1269" s="13" t="s">
        <v>1111</v>
      </c>
      <c r="H1269" s="13" t="s">
        <v>3040</v>
      </c>
      <c r="I1269" s="14" t="n">
        <v>25290</v>
      </c>
      <c r="J1269" s="22" t="s">
        <v>18</v>
      </c>
      <c r="K1269" s="30" t="s">
        <v>3041</v>
      </c>
      <c r="L1269" s="20"/>
    </row>
    <row r="1270" s="18" customFormat="true" ht="27" hidden="false" customHeight="false" outlineLevel="0" collapsed="false">
      <c r="A1270" s="12" t="s">
        <v>3038</v>
      </c>
      <c r="B1270" s="12" t="s">
        <v>3014</v>
      </c>
      <c r="C1270" s="13" t="s">
        <v>3015</v>
      </c>
      <c r="D1270" s="13" t="s">
        <v>3039</v>
      </c>
      <c r="E1270" s="12" t="s">
        <v>27</v>
      </c>
      <c r="F1270" s="13" t="s">
        <v>28</v>
      </c>
      <c r="G1270" s="13" t="s">
        <v>1111</v>
      </c>
      <c r="H1270" s="13" t="s">
        <v>3040</v>
      </c>
      <c r="I1270" s="14" t="n">
        <v>25290</v>
      </c>
      <c r="J1270" s="22" t="s">
        <v>18</v>
      </c>
      <c r="K1270" s="30" t="s">
        <v>3042</v>
      </c>
      <c r="L1270" s="20"/>
    </row>
    <row r="1271" s="18" customFormat="true" ht="27" hidden="false" customHeight="false" outlineLevel="0" collapsed="false">
      <c r="A1271" s="12" t="s">
        <v>3038</v>
      </c>
      <c r="B1271" s="12" t="s">
        <v>3014</v>
      </c>
      <c r="C1271" s="13" t="s">
        <v>3015</v>
      </c>
      <c r="D1271" s="13" t="s">
        <v>3039</v>
      </c>
      <c r="E1271" s="12" t="s">
        <v>22</v>
      </c>
      <c r="F1271" s="13" t="s">
        <v>23</v>
      </c>
      <c r="G1271" s="13" t="s">
        <v>2608</v>
      </c>
      <c r="H1271" s="13" t="s">
        <v>3043</v>
      </c>
      <c r="I1271" s="14" t="n">
        <v>33543</v>
      </c>
      <c r="J1271" s="22" t="s">
        <v>18</v>
      </c>
      <c r="K1271" s="30" t="s">
        <v>3044</v>
      </c>
      <c r="L1271" s="20"/>
    </row>
    <row r="1272" s="18" customFormat="true" ht="27" hidden="false" customHeight="false" outlineLevel="0" collapsed="false">
      <c r="A1272" s="12" t="s">
        <v>3038</v>
      </c>
      <c r="B1272" s="12" t="s">
        <v>3014</v>
      </c>
      <c r="C1272" s="13" t="s">
        <v>3015</v>
      </c>
      <c r="D1272" s="13" t="s">
        <v>3039</v>
      </c>
      <c r="E1272" s="12" t="s">
        <v>22</v>
      </c>
      <c r="F1272" s="13" t="s">
        <v>23</v>
      </c>
      <c r="G1272" s="13" t="s">
        <v>2608</v>
      </c>
      <c r="H1272" s="13" t="s">
        <v>3043</v>
      </c>
      <c r="I1272" s="14" t="n">
        <v>33543</v>
      </c>
      <c r="J1272" s="22" t="s">
        <v>59</v>
      </c>
      <c r="K1272" s="30" t="s">
        <v>3045</v>
      </c>
      <c r="L1272" s="20"/>
    </row>
    <row r="1273" s="18" customFormat="true" ht="27" hidden="false" customHeight="false" outlineLevel="0" collapsed="false">
      <c r="A1273" s="12" t="s">
        <v>3046</v>
      </c>
      <c r="B1273" s="12" t="s">
        <v>3014</v>
      </c>
      <c r="C1273" s="13" t="s">
        <v>3015</v>
      </c>
      <c r="D1273" s="13" t="s">
        <v>3047</v>
      </c>
      <c r="E1273" s="12" t="s">
        <v>41</v>
      </c>
      <c r="F1273" s="13" t="s">
        <v>42</v>
      </c>
      <c r="G1273" s="13" t="s">
        <v>43</v>
      </c>
      <c r="H1273" s="13" t="s">
        <v>3048</v>
      </c>
      <c r="I1273" s="14" t="n">
        <v>34669</v>
      </c>
      <c r="J1273" s="22" t="s">
        <v>18</v>
      </c>
      <c r="K1273" s="30" t="s">
        <v>3049</v>
      </c>
      <c r="L1273" s="20"/>
    </row>
    <row r="1274" s="18" customFormat="true" ht="27" hidden="false" customHeight="false" outlineLevel="0" collapsed="false">
      <c r="A1274" s="12" t="s">
        <v>3046</v>
      </c>
      <c r="B1274" s="12" t="s">
        <v>3014</v>
      </c>
      <c r="C1274" s="13" t="s">
        <v>3015</v>
      </c>
      <c r="D1274" s="13" t="s">
        <v>3047</v>
      </c>
      <c r="E1274" s="12" t="s">
        <v>848</v>
      </c>
      <c r="F1274" s="13" t="s">
        <v>849</v>
      </c>
      <c r="G1274" s="13" t="s">
        <v>3050</v>
      </c>
      <c r="H1274" s="13" t="s">
        <v>3051</v>
      </c>
      <c r="I1274" s="14" t="n">
        <v>38403</v>
      </c>
      <c r="J1274" s="22" t="s">
        <v>118</v>
      </c>
      <c r="K1274" s="30" t="s">
        <v>3052</v>
      </c>
      <c r="L1274" s="20"/>
    </row>
    <row r="1275" s="18" customFormat="true" ht="81" hidden="false" customHeight="false" outlineLevel="0" collapsed="false">
      <c r="A1275" s="12" t="s">
        <v>3053</v>
      </c>
      <c r="B1275" s="12" t="s">
        <v>3014</v>
      </c>
      <c r="C1275" s="13" t="s">
        <v>3015</v>
      </c>
      <c r="D1275" s="13" t="s">
        <v>3054</v>
      </c>
      <c r="E1275" s="12" t="s">
        <v>27</v>
      </c>
      <c r="F1275" s="13" t="s">
        <v>28</v>
      </c>
      <c r="G1275" s="13" t="s">
        <v>1160</v>
      </c>
      <c r="H1275" s="13" t="s">
        <v>3055</v>
      </c>
      <c r="I1275" s="14" t="n">
        <v>27425</v>
      </c>
      <c r="J1275" s="32" t="s">
        <v>118</v>
      </c>
      <c r="K1275" s="23" t="s">
        <v>3056</v>
      </c>
      <c r="L1275" s="17" t="s">
        <v>3057</v>
      </c>
    </row>
    <row r="1276" s="18" customFormat="true" ht="67.5" hidden="false" customHeight="false" outlineLevel="0" collapsed="false">
      <c r="A1276" s="12" t="s">
        <v>3053</v>
      </c>
      <c r="B1276" s="12" t="s">
        <v>3014</v>
      </c>
      <c r="C1276" s="13" t="s">
        <v>3015</v>
      </c>
      <c r="D1276" s="13" t="s">
        <v>3054</v>
      </c>
      <c r="E1276" s="12" t="s">
        <v>27</v>
      </c>
      <c r="F1276" s="13" t="s">
        <v>28</v>
      </c>
      <c r="G1276" s="13" t="s">
        <v>1111</v>
      </c>
      <c r="H1276" s="13" t="s">
        <v>3058</v>
      </c>
      <c r="I1276" s="14" t="n">
        <v>32723</v>
      </c>
      <c r="J1276" s="22" t="s">
        <v>18</v>
      </c>
      <c r="K1276" s="30" t="s">
        <v>3059</v>
      </c>
      <c r="L1276" s="17" t="s">
        <v>3057</v>
      </c>
    </row>
    <row r="1277" s="18" customFormat="true" ht="67.5" hidden="false" customHeight="false" outlineLevel="0" collapsed="false">
      <c r="A1277" s="12" t="s">
        <v>3053</v>
      </c>
      <c r="B1277" s="12" t="s">
        <v>3014</v>
      </c>
      <c r="C1277" s="13" t="s">
        <v>3015</v>
      </c>
      <c r="D1277" s="13" t="s">
        <v>3054</v>
      </c>
      <c r="E1277" s="12" t="s">
        <v>27</v>
      </c>
      <c r="F1277" s="13" t="s">
        <v>28</v>
      </c>
      <c r="G1277" s="13" t="s">
        <v>1111</v>
      </c>
      <c r="H1277" s="13" t="s">
        <v>3058</v>
      </c>
      <c r="I1277" s="14" t="n">
        <v>32723</v>
      </c>
      <c r="J1277" s="22" t="s">
        <v>118</v>
      </c>
      <c r="K1277" s="30" t="s">
        <v>3060</v>
      </c>
      <c r="L1277" s="17" t="s">
        <v>3057</v>
      </c>
    </row>
    <row r="1278" s="21" customFormat="true" ht="54" hidden="false" customHeight="false" outlineLevel="0" collapsed="false">
      <c r="A1278" s="12" t="s">
        <v>3053</v>
      </c>
      <c r="B1278" s="12" t="s">
        <v>3014</v>
      </c>
      <c r="C1278" s="13" t="s">
        <v>3015</v>
      </c>
      <c r="D1278" s="13" t="s">
        <v>3054</v>
      </c>
      <c r="E1278" s="12" t="s">
        <v>41</v>
      </c>
      <c r="F1278" s="13" t="s">
        <v>42</v>
      </c>
      <c r="G1278" s="13" t="s">
        <v>560</v>
      </c>
      <c r="H1278" s="13" t="s">
        <v>3061</v>
      </c>
      <c r="I1278" s="14" t="n">
        <v>33455</v>
      </c>
      <c r="J1278" s="32" t="s">
        <v>118</v>
      </c>
      <c r="K1278" s="23" t="s">
        <v>3062</v>
      </c>
      <c r="L1278" s="17" t="s">
        <v>3057</v>
      </c>
    </row>
    <row r="1279" s="21" customFormat="true" ht="40.5" hidden="false" customHeight="false" outlineLevel="0" collapsed="false">
      <c r="A1279" s="12" t="s">
        <v>3063</v>
      </c>
      <c r="B1279" s="12" t="s">
        <v>3014</v>
      </c>
      <c r="C1279" s="13" t="s">
        <v>3015</v>
      </c>
      <c r="D1279" s="13" t="s">
        <v>3064</v>
      </c>
      <c r="E1279" s="12" t="s">
        <v>27</v>
      </c>
      <c r="F1279" s="13" t="s">
        <v>28</v>
      </c>
      <c r="G1279" s="13" t="s">
        <v>1111</v>
      </c>
      <c r="H1279" s="13" t="s">
        <v>3065</v>
      </c>
      <c r="I1279" s="14" t="n">
        <v>34183</v>
      </c>
      <c r="J1279" s="22" t="s">
        <v>118</v>
      </c>
      <c r="K1279" s="30" t="s">
        <v>3066</v>
      </c>
      <c r="L1279" s="17" t="s">
        <v>3067</v>
      </c>
    </row>
    <row r="1280" s="21" customFormat="true" ht="40.5" hidden="false" customHeight="false" outlineLevel="0" collapsed="false">
      <c r="A1280" s="12" t="s">
        <v>3068</v>
      </c>
      <c r="B1280" s="12" t="s">
        <v>3014</v>
      </c>
      <c r="C1280" s="13" t="s">
        <v>3015</v>
      </c>
      <c r="D1280" s="13" t="s">
        <v>3069</v>
      </c>
      <c r="E1280" s="12" t="s">
        <v>27</v>
      </c>
      <c r="F1280" s="13" t="s">
        <v>28</v>
      </c>
      <c r="G1280" s="13" t="s">
        <v>1111</v>
      </c>
      <c r="H1280" s="13" t="s">
        <v>3070</v>
      </c>
      <c r="I1280" s="14" t="n">
        <v>29080</v>
      </c>
      <c r="J1280" s="22" t="s">
        <v>18</v>
      </c>
      <c r="K1280" s="30" t="s">
        <v>3071</v>
      </c>
      <c r="L1280" s="20"/>
    </row>
    <row r="1281" s="21" customFormat="true" ht="54" hidden="false" customHeight="false" outlineLevel="0" collapsed="false">
      <c r="A1281" s="12" t="s">
        <v>3068</v>
      </c>
      <c r="B1281" s="12" t="s">
        <v>3014</v>
      </c>
      <c r="C1281" s="13" t="s">
        <v>3015</v>
      </c>
      <c r="D1281" s="13" t="s">
        <v>3069</v>
      </c>
      <c r="E1281" s="12" t="s">
        <v>27</v>
      </c>
      <c r="F1281" s="13" t="s">
        <v>28</v>
      </c>
      <c r="G1281" s="13" t="s">
        <v>1111</v>
      </c>
      <c r="H1281" s="13" t="s">
        <v>3070</v>
      </c>
      <c r="I1281" s="14" t="n">
        <v>29080</v>
      </c>
      <c r="J1281" s="22" t="s">
        <v>25</v>
      </c>
      <c r="K1281" s="30" t="s">
        <v>3072</v>
      </c>
      <c r="L1281" s="20"/>
    </row>
    <row r="1282" s="21" customFormat="true" ht="40.5" hidden="false" customHeight="false" outlineLevel="0" collapsed="false">
      <c r="A1282" s="12" t="s">
        <v>3068</v>
      </c>
      <c r="B1282" s="12" t="s">
        <v>3014</v>
      </c>
      <c r="C1282" s="13" t="s">
        <v>3015</v>
      </c>
      <c r="D1282" s="13" t="s">
        <v>3069</v>
      </c>
      <c r="E1282" s="12" t="s">
        <v>22</v>
      </c>
      <c r="F1282" s="13" t="s">
        <v>23</v>
      </c>
      <c r="G1282" s="13" t="s">
        <v>2608</v>
      </c>
      <c r="H1282" s="13" t="s">
        <v>3073</v>
      </c>
      <c r="I1282" s="14" t="n">
        <v>34561</v>
      </c>
      <c r="J1282" s="22" t="s">
        <v>25</v>
      </c>
      <c r="K1282" s="30" t="s">
        <v>3074</v>
      </c>
      <c r="L1282" s="20"/>
    </row>
    <row r="1283" s="21" customFormat="true" ht="40.5" hidden="false" customHeight="false" outlineLevel="0" collapsed="false">
      <c r="A1283" s="12" t="s">
        <v>3068</v>
      </c>
      <c r="B1283" s="12" t="s">
        <v>3014</v>
      </c>
      <c r="C1283" s="13" t="s">
        <v>3015</v>
      </c>
      <c r="D1283" s="13" t="s">
        <v>3069</v>
      </c>
      <c r="E1283" s="12" t="s">
        <v>22</v>
      </c>
      <c r="F1283" s="13" t="s">
        <v>23</v>
      </c>
      <c r="G1283" s="13" t="s">
        <v>2608</v>
      </c>
      <c r="H1283" s="13" t="s">
        <v>3073</v>
      </c>
      <c r="I1283" s="14" t="n">
        <v>34561</v>
      </c>
      <c r="J1283" s="22" t="s">
        <v>118</v>
      </c>
      <c r="K1283" s="30" t="s">
        <v>3075</v>
      </c>
      <c r="L1283" s="20"/>
    </row>
    <row r="1284" s="21" customFormat="true" ht="40.5" hidden="false" customHeight="false" outlineLevel="0" collapsed="false">
      <c r="A1284" s="12" t="s">
        <v>3076</v>
      </c>
      <c r="B1284" s="12" t="s">
        <v>3014</v>
      </c>
      <c r="C1284" s="13" t="s">
        <v>3015</v>
      </c>
      <c r="D1284" s="13" t="s">
        <v>3077</v>
      </c>
      <c r="E1284" s="12" t="s">
        <v>41</v>
      </c>
      <c r="F1284" s="13" t="s">
        <v>42</v>
      </c>
      <c r="G1284" s="13" t="s">
        <v>560</v>
      </c>
      <c r="H1284" s="13" t="s">
        <v>3078</v>
      </c>
      <c r="I1284" s="14" t="n">
        <v>33009</v>
      </c>
      <c r="J1284" s="22" t="s">
        <v>18</v>
      </c>
      <c r="K1284" s="30" t="s">
        <v>3079</v>
      </c>
      <c r="L1284" s="20"/>
    </row>
    <row r="1285" s="21" customFormat="true" ht="54" hidden="false" customHeight="false" outlineLevel="0" collapsed="false">
      <c r="A1285" s="12" t="s">
        <v>3080</v>
      </c>
      <c r="B1285" s="12" t="s">
        <v>3081</v>
      </c>
      <c r="C1285" s="13" t="s">
        <v>3082</v>
      </c>
      <c r="D1285" s="13" t="s">
        <v>3082</v>
      </c>
      <c r="E1285" s="12" t="s">
        <v>22</v>
      </c>
      <c r="F1285" s="13" t="s">
        <v>23</v>
      </c>
      <c r="G1285" s="13"/>
      <c r="H1285" s="13" t="s">
        <v>1423</v>
      </c>
      <c r="I1285" s="14" t="n">
        <v>30513</v>
      </c>
      <c r="J1285" s="22" t="s">
        <v>18</v>
      </c>
      <c r="K1285" s="30" t="s">
        <v>3083</v>
      </c>
      <c r="L1285" s="17" t="s">
        <v>3084</v>
      </c>
    </row>
    <row r="1286" s="21" customFormat="true" ht="54" hidden="false" customHeight="false" outlineLevel="0" collapsed="false">
      <c r="A1286" s="12" t="s">
        <v>3080</v>
      </c>
      <c r="B1286" s="12" t="s">
        <v>3081</v>
      </c>
      <c r="C1286" s="13" t="s">
        <v>3082</v>
      </c>
      <c r="D1286" s="13" t="s">
        <v>3082</v>
      </c>
      <c r="E1286" s="12" t="s">
        <v>22</v>
      </c>
      <c r="F1286" s="13" t="s">
        <v>23</v>
      </c>
      <c r="G1286" s="13"/>
      <c r="H1286" s="13" t="s">
        <v>1423</v>
      </c>
      <c r="I1286" s="14" t="n">
        <v>30513</v>
      </c>
      <c r="J1286" s="22" t="s">
        <v>25</v>
      </c>
      <c r="K1286" s="30" t="s">
        <v>3085</v>
      </c>
      <c r="L1286" s="19"/>
    </row>
    <row r="1287" s="21" customFormat="true" ht="54" hidden="false" customHeight="false" outlineLevel="0" collapsed="false">
      <c r="A1287" s="12" t="s">
        <v>3080</v>
      </c>
      <c r="B1287" s="12" t="s">
        <v>3081</v>
      </c>
      <c r="C1287" s="13" t="s">
        <v>3082</v>
      </c>
      <c r="D1287" s="13" t="s">
        <v>3082</v>
      </c>
      <c r="E1287" s="12" t="s">
        <v>795</v>
      </c>
      <c r="F1287" s="13" t="s">
        <v>796</v>
      </c>
      <c r="G1287" s="13"/>
      <c r="H1287" s="13" t="s">
        <v>3086</v>
      </c>
      <c r="I1287" s="14" t="n">
        <v>31244</v>
      </c>
      <c r="J1287" s="22" t="s">
        <v>18</v>
      </c>
      <c r="K1287" s="30" t="s">
        <v>3083</v>
      </c>
      <c r="L1287" s="17" t="s">
        <v>3084</v>
      </c>
    </row>
    <row r="1288" s="21" customFormat="true" ht="54" hidden="false" customHeight="false" outlineLevel="0" collapsed="false">
      <c r="A1288" s="12" t="s">
        <v>3080</v>
      </c>
      <c r="B1288" s="12" t="s">
        <v>3081</v>
      </c>
      <c r="C1288" s="13" t="s">
        <v>3082</v>
      </c>
      <c r="D1288" s="13" t="s">
        <v>3082</v>
      </c>
      <c r="E1288" s="12" t="s">
        <v>27</v>
      </c>
      <c r="F1288" s="13" t="s">
        <v>28</v>
      </c>
      <c r="G1288" s="13"/>
      <c r="H1288" s="13" t="s">
        <v>776</v>
      </c>
      <c r="I1288" s="14" t="n">
        <v>31310</v>
      </c>
      <c r="J1288" s="22" t="s">
        <v>18</v>
      </c>
      <c r="K1288" s="30" t="s">
        <v>3083</v>
      </c>
      <c r="L1288" s="17" t="s">
        <v>3084</v>
      </c>
    </row>
    <row r="1289" s="21" customFormat="true" ht="54" hidden="false" customHeight="false" outlineLevel="0" collapsed="false">
      <c r="A1289" s="12" t="s">
        <v>3080</v>
      </c>
      <c r="B1289" s="12" t="s">
        <v>3081</v>
      </c>
      <c r="C1289" s="13" t="s">
        <v>3082</v>
      </c>
      <c r="D1289" s="13" t="s">
        <v>3082</v>
      </c>
      <c r="E1289" s="12" t="s">
        <v>33</v>
      </c>
      <c r="F1289" s="13" t="s">
        <v>34</v>
      </c>
      <c r="G1289" s="13"/>
      <c r="H1289" s="13" t="s">
        <v>3087</v>
      </c>
      <c r="I1289" s="14" t="n">
        <v>34642</v>
      </c>
      <c r="J1289" s="22" t="s">
        <v>18</v>
      </c>
      <c r="K1289" s="30" t="s">
        <v>3083</v>
      </c>
      <c r="L1289" s="17" t="s">
        <v>3084</v>
      </c>
    </row>
    <row r="1290" s="21" customFormat="true" ht="45" hidden="false" customHeight="false" outlineLevel="0" collapsed="false">
      <c r="A1290" s="12" t="s">
        <v>3080</v>
      </c>
      <c r="B1290" s="12" t="s">
        <v>3081</v>
      </c>
      <c r="C1290" s="13" t="s">
        <v>3082</v>
      </c>
      <c r="D1290" s="13" t="s">
        <v>3082</v>
      </c>
      <c r="E1290" s="12" t="s">
        <v>712</v>
      </c>
      <c r="F1290" s="13" t="s">
        <v>713</v>
      </c>
      <c r="G1290" s="13"/>
      <c r="H1290" s="13" t="s">
        <v>3088</v>
      </c>
      <c r="I1290" s="14" t="n">
        <v>35671</v>
      </c>
      <c r="J1290" s="22" t="s">
        <v>18</v>
      </c>
      <c r="K1290" s="30" t="s">
        <v>3089</v>
      </c>
      <c r="L1290" s="17" t="s">
        <v>3090</v>
      </c>
    </row>
    <row r="1291" s="21" customFormat="true" ht="54" hidden="false" customHeight="false" outlineLevel="0" collapsed="false">
      <c r="A1291" s="12" t="s">
        <v>3080</v>
      </c>
      <c r="B1291" s="12" t="s">
        <v>3081</v>
      </c>
      <c r="C1291" s="13" t="s">
        <v>3082</v>
      </c>
      <c r="D1291" s="13" t="s">
        <v>3082</v>
      </c>
      <c r="E1291" s="12" t="s">
        <v>712</v>
      </c>
      <c r="F1291" s="13" t="s">
        <v>713</v>
      </c>
      <c r="G1291" s="13"/>
      <c r="H1291" s="13" t="s">
        <v>3088</v>
      </c>
      <c r="I1291" s="14" t="n">
        <v>35671</v>
      </c>
      <c r="J1291" s="22" t="s">
        <v>25</v>
      </c>
      <c r="K1291" s="30" t="s">
        <v>3091</v>
      </c>
      <c r="L1291" s="17" t="s">
        <v>3092</v>
      </c>
    </row>
    <row r="1292" s="18" customFormat="true" ht="54" hidden="false" customHeight="false" outlineLevel="0" collapsed="false">
      <c r="A1292" s="12" t="s">
        <v>3093</v>
      </c>
      <c r="B1292" s="12" t="s">
        <v>3081</v>
      </c>
      <c r="C1292" s="13" t="s">
        <v>3082</v>
      </c>
      <c r="D1292" s="13" t="s">
        <v>3094</v>
      </c>
      <c r="E1292" s="12" t="s">
        <v>607</v>
      </c>
      <c r="F1292" s="13" t="s">
        <v>608</v>
      </c>
      <c r="G1292" s="13" t="s">
        <v>3095</v>
      </c>
      <c r="H1292" s="13" t="s">
        <v>1535</v>
      </c>
      <c r="I1292" s="14" t="n">
        <v>21351</v>
      </c>
      <c r="J1292" s="22" t="s">
        <v>18</v>
      </c>
      <c r="K1292" s="30" t="s">
        <v>3096</v>
      </c>
      <c r="L1292" s="20"/>
    </row>
    <row r="1293" s="18" customFormat="true" ht="54" hidden="false" customHeight="false" outlineLevel="0" collapsed="false">
      <c r="A1293" s="12" t="s">
        <v>3093</v>
      </c>
      <c r="B1293" s="12" t="s">
        <v>3081</v>
      </c>
      <c r="C1293" s="13" t="s">
        <v>3082</v>
      </c>
      <c r="D1293" s="13" t="s">
        <v>3094</v>
      </c>
      <c r="E1293" s="12" t="s">
        <v>607</v>
      </c>
      <c r="F1293" s="13" t="s">
        <v>608</v>
      </c>
      <c r="G1293" s="13" t="s">
        <v>3095</v>
      </c>
      <c r="H1293" s="13" t="s">
        <v>1535</v>
      </c>
      <c r="I1293" s="14" t="n">
        <v>21351</v>
      </c>
      <c r="J1293" s="22" t="s">
        <v>46</v>
      </c>
      <c r="K1293" s="30" t="s">
        <v>3097</v>
      </c>
      <c r="L1293" s="20"/>
    </row>
    <row r="1294" s="18" customFormat="true" ht="54" hidden="false" customHeight="false" outlineLevel="0" collapsed="false">
      <c r="A1294" s="12" t="s">
        <v>3093</v>
      </c>
      <c r="B1294" s="12" t="s">
        <v>3081</v>
      </c>
      <c r="C1294" s="13" t="s">
        <v>3082</v>
      </c>
      <c r="D1294" s="13" t="s">
        <v>3094</v>
      </c>
      <c r="E1294" s="12" t="s">
        <v>27</v>
      </c>
      <c r="F1294" s="13" t="s">
        <v>28</v>
      </c>
      <c r="G1294" s="13" t="s">
        <v>29</v>
      </c>
      <c r="H1294" s="13" t="s">
        <v>3098</v>
      </c>
      <c r="I1294" s="14" t="n">
        <v>21725</v>
      </c>
      <c r="J1294" s="22" t="s">
        <v>18</v>
      </c>
      <c r="K1294" s="30" t="s">
        <v>3096</v>
      </c>
      <c r="L1294" s="20"/>
    </row>
    <row r="1295" s="18" customFormat="true" ht="40.5" hidden="false" customHeight="false" outlineLevel="0" collapsed="false">
      <c r="A1295" s="12" t="s">
        <v>3093</v>
      </c>
      <c r="B1295" s="12" t="s">
        <v>3081</v>
      </c>
      <c r="C1295" s="13" t="s">
        <v>3082</v>
      </c>
      <c r="D1295" s="13" t="s">
        <v>3094</v>
      </c>
      <c r="E1295" s="12" t="s">
        <v>27</v>
      </c>
      <c r="F1295" s="13" t="s">
        <v>28</v>
      </c>
      <c r="G1295" s="13" t="s">
        <v>29</v>
      </c>
      <c r="H1295" s="13" t="s">
        <v>3098</v>
      </c>
      <c r="I1295" s="14" t="n">
        <v>21725</v>
      </c>
      <c r="J1295" s="22" t="s">
        <v>59</v>
      </c>
      <c r="K1295" s="30" t="s">
        <v>3099</v>
      </c>
      <c r="L1295" s="20"/>
    </row>
    <row r="1296" s="18" customFormat="true" ht="54" hidden="false" customHeight="false" outlineLevel="0" collapsed="false">
      <c r="A1296" s="12" t="s">
        <v>3093</v>
      </c>
      <c r="B1296" s="12" t="s">
        <v>3081</v>
      </c>
      <c r="C1296" s="13" t="s">
        <v>3082</v>
      </c>
      <c r="D1296" s="13" t="s">
        <v>3094</v>
      </c>
      <c r="E1296" s="12" t="s">
        <v>61</v>
      </c>
      <c r="F1296" s="13" t="s">
        <v>62</v>
      </c>
      <c r="G1296" s="13" t="s">
        <v>3100</v>
      </c>
      <c r="H1296" s="13" t="s">
        <v>3101</v>
      </c>
      <c r="I1296" s="14" t="n">
        <v>23160</v>
      </c>
      <c r="J1296" s="22" t="s">
        <v>18</v>
      </c>
      <c r="K1296" s="30" t="s">
        <v>3096</v>
      </c>
      <c r="L1296" s="20"/>
    </row>
    <row r="1297" s="18" customFormat="true" ht="54" hidden="false" customHeight="false" outlineLevel="0" collapsed="false">
      <c r="A1297" s="12" t="s">
        <v>3093</v>
      </c>
      <c r="B1297" s="12" t="s">
        <v>3081</v>
      </c>
      <c r="C1297" s="13" t="s">
        <v>3082</v>
      </c>
      <c r="D1297" s="13" t="s">
        <v>3094</v>
      </c>
      <c r="E1297" s="12" t="s">
        <v>848</v>
      </c>
      <c r="F1297" s="13" t="s">
        <v>849</v>
      </c>
      <c r="G1297" s="13" t="s">
        <v>2499</v>
      </c>
      <c r="H1297" s="13" t="s">
        <v>3102</v>
      </c>
      <c r="I1297" s="14" t="n">
        <v>24007</v>
      </c>
      <c r="J1297" s="22" t="s">
        <v>18</v>
      </c>
      <c r="K1297" s="30" t="s">
        <v>3096</v>
      </c>
      <c r="L1297" s="20"/>
    </row>
    <row r="1298" s="18" customFormat="true" ht="40.5" hidden="false" customHeight="false" outlineLevel="0" collapsed="false">
      <c r="A1298" s="12" t="s">
        <v>3093</v>
      </c>
      <c r="B1298" s="12" t="s">
        <v>3081</v>
      </c>
      <c r="C1298" s="13" t="s">
        <v>3082</v>
      </c>
      <c r="D1298" s="13" t="s">
        <v>3094</v>
      </c>
      <c r="E1298" s="12" t="s">
        <v>848</v>
      </c>
      <c r="F1298" s="13" t="s">
        <v>849</v>
      </c>
      <c r="G1298" s="13" t="s">
        <v>2499</v>
      </c>
      <c r="H1298" s="13" t="s">
        <v>3102</v>
      </c>
      <c r="I1298" s="14" t="n">
        <v>24007</v>
      </c>
      <c r="J1298" s="22" t="s">
        <v>25</v>
      </c>
      <c r="K1298" s="30" t="s">
        <v>3103</v>
      </c>
      <c r="L1298" s="20"/>
    </row>
    <row r="1299" s="18" customFormat="true" ht="54" hidden="false" customHeight="false" outlineLevel="0" collapsed="false">
      <c r="A1299" s="12" t="s">
        <v>3093</v>
      </c>
      <c r="B1299" s="12" t="s">
        <v>3081</v>
      </c>
      <c r="C1299" s="13" t="s">
        <v>3082</v>
      </c>
      <c r="D1299" s="13" t="s">
        <v>3094</v>
      </c>
      <c r="E1299" s="12" t="s">
        <v>3104</v>
      </c>
      <c r="F1299" s="13" t="s">
        <v>3105</v>
      </c>
      <c r="G1299" s="13"/>
      <c r="H1299" s="13" t="s">
        <v>3106</v>
      </c>
      <c r="I1299" s="14" t="n">
        <v>26183</v>
      </c>
      <c r="J1299" s="22" t="s">
        <v>18</v>
      </c>
      <c r="K1299" s="30" t="s">
        <v>3096</v>
      </c>
      <c r="L1299" s="20"/>
    </row>
    <row r="1300" s="18" customFormat="true" ht="54" hidden="false" customHeight="false" outlineLevel="0" collapsed="false">
      <c r="A1300" s="12" t="s">
        <v>3093</v>
      </c>
      <c r="B1300" s="12" t="s">
        <v>3081</v>
      </c>
      <c r="C1300" s="13" t="s">
        <v>3082</v>
      </c>
      <c r="D1300" s="13" t="s">
        <v>3094</v>
      </c>
      <c r="E1300" s="12" t="s">
        <v>22</v>
      </c>
      <c r="F1300" s="13" t="s">
        <v>23</v>
      </c>
      <c r="G1300" s="13" t="s">
        <v>1423</v>
      </c>
      <c r="H1300" s="13" t="s">
        <v>1424</v>
      </c>
      <c r="I1300" s="14" t="n">
        <v>27159</v>
      </c>
      <c r="J1300" s="22" t="s">
        <v>18</v>
      </c>
      <c r="K1300" s="30" t="s">
        <v>3096</v>
      </c>
      <c r="L1300" s="20"/>
    </row>
    <row r="1301" s="18" customFormat="true" ht="40.5" hidden="false" customHeight="false" outlineLevel="0" collapsed="false">
      <c r="A1301" s="12" t="s">
        <v>3093</v>
      </c>
      <c r="B1301" s="12" t="s">
        <v>3081</v>
      </c>
      <c r="C1301" s="13" t="s">
        <v>3082</v>
      </c>
      <c r="D1301" s="13" t="s">
        <v>3094</v>
      </c>
      <c r="E1301" s="12" t="s">
        <v>22</v>
      </c>
      <c r="F1301" s="13" t="s">
        <v>23</v>
      </c>
      <c r="G1301" s="13" t="s">
        <v>1423</v>
      </c>
      <c r="H1301" s="13" t="s">
        <v>1424</v>
      </c>
      <c r="I1301" s="14" t="n">
        <v>27159</v>
      </c>
      <c r="J1301" s="22" t="s">
        <v>46</v>
      </c>
      <c r="K1301" s="30" t="s">
        <v>3107</v>
      </c>
      <c r="L1301" s="20"/>
    </row>
    <row r="1302" s="18" customFormat="true" ht="54" hidden="false" customHeight="false" outlineLevel="0" collapsed="false">
      <c r="A1302" s="12" t="s">
        <v>3093</v>
      </c>
      <c r="B1302" s="12" t="s">
        <v>3081</v>
      </c>
      <c r="C1302" s="13" t="s">
        <v>3082</v>
      </c>
      <c r="D1302" s="13" t="s">
        <v>3094</v>
      </c>
      <c r="E1302" s="12" t="s">
        <v>22</v>
      </c>
      <c r="F1302" s="13" t="s">
        <v>23</v>
      </c>
      <c r="G1302" s="13" t="s">
        <v>1423</v>
      </c>
      <c r="H1302" s="13" t="s">
        <v>1424</v>
      </c>
      <c r="I1302" s="14" t="n">
        <v>27159</v>
      </c>
      <c r="J1302" s="22" t="s">
        <v>25</v>
      </c>
      <c r="K1302" s="30" t="s">
        <v>3108</v>
      </c>
      <c r="L1302" s="20"/>
    </row>
    <row r="1303" s="18" customFormat="true" ht="54" hidden="false" customHeight="false" outlineLevel="0" collapsed="false">
      <c r="A1303" s="12" t="s">
        <v>3093</v>
      </c>
      <c r="B1303" s="12" t="s">
        <v>3081</v>
      </c>
      <c r="C1303" s="13" t="s">
        <v>3082</v>
      </c>
      <c r="D1303" s="13" t="s">
        <v>3094</v>
      </c>
      <c r="E1303" s="12" t="s">
        <v>666</v>
      </c>
      <c r="F1303" s="13" t="s">
        <v>667</v>
      </c>
      <c r="G1303" s="13" t="s">
        <v>3109</v>
      </c>
      <c r="H1303" s="13" t="s">
        <v>3110</v>
      </c>
      <c r="I1303" s="14" t="n">
        <v>29514</v>
      </c>
      <c r="J1303" s="22" t="s">
        <v>18</v>
      </c>
      <c r="K1303" s="30" t="s">
        <v>3096</v>
      </c>
      <c r="L1303" s="20"/>
    </row>
    <row r="1304" s="18" customFormat="true" ht="54" hidden="false" customHeight="false" outlineLevel="0" collapsed="false">
      <c r="A1304" s="12" t="s">
        <v>3093</v>
      </c>
      <c r="B1304" s="12" t="s">
        <v>3081</v>
      </c>
      <c r="C1304" s="13" t="s">
        <v>3082</v>
      </c>
      <c r="D1304" s="13" t="s">
        <v>3094</v>
      </c>
      <c r="E1304" s="12" t="s">
        <v>3111</v>
      </c>
      <c r="F1304" s="13" t="s">
        <v>3112</v>
      </c>
      <c r="G1304" s="13"/>
      <c r="H1304" s="13" t="s">
        <v>3113</v>
      </c>
      <c r="I1304" s="14" t="n">
        <v>29881</v>
      </c>
      <c r="J1304" s="22" t="s">
        <v>18</v>
      </c>
      <c r="K1304" s="30" t="s">
        <v>3096</v>
      </c>
      <c r="L1304" s="20"/>
    </row>
    <row r="1305" s="18" customFormat="true" ht="54" hidden="false" customHeight="false" outlineLevel="0" collapsed="false">
      <c r="A1305" s="12" t="s">
        <v>3093</v>
      </c>
      <c r="B1305" s="12" t="s">
        <v>3081</v>
      </c>
      <c r="C1305" s="13" t="s">
        <v>3082</v>
      </c>
      <c r="D1305" s="13" t="s">
        <v>3094</v>
      </c>
      <c r="E1305" s="12" t="s">
        <v>1117</v>
      </c>
      <c r="F1305" s="13" t="s">
        <v>1118</v>
      </c>
      <c r="G1305" s="13"/>
      <c r="H1305" s="13" t="s">
        <v>3114</v>
      </c>
      <c r="I1305" s="14" t="n">
        <v>35170</v>
      </c>
      <c r="J1305" s="22" t="s">
        <v>18</v>
      </c>
      <c r="K1305" s="30" t="s">
        <v>3096</v>
      </c>
      <c r="L1305" s="20"/>
    </row>
    <row r="1306" s="18" customFormat="true" ht="22.5" hidden="false" customHeight="false" outlineLevel="0" collapsed="false">
      <c r="A1306" s="12" t="s">
        <v>3115</v>
      </c>
      <c r="B1306" s="12" t="s">
        <v>3081</v>
      </c>
      <c r="C1306" s="13" t="s">
        <v>3082</v>
      </c>
      <c r="D1306" s="13" t="s">
        <v>3116</v>
      </c>
      <c r="E1306" s="12" t="s">
        <v>33</v>
      </c>
      <c r="F1306" s="13" t="s">
        <v>34</v>
      </c>
      <c r="G1306" s="13" t="s">
        <v>88</v>
      </c>
      <c r="H1306" s="13" t="s">
        <v>122</v>
      </c>
      <c r="I1306" s="14" t="n">
        <v>22453</v>
      </c>
      <c r="J1306" s="22" t="s">
        <v>59</v>
      </c>
      <c r="K1306" s="30" t="s">
        <v>3117</v>
      </c>
      <c r="L1306" s="20"/>
    </row>
    <row r="1307" s="18" customFormat="true" ht="27" hidden="false" customHeight="false" outlineLevel="0" collapsed="false">
      <c r="A1307" s="12" t="s">
        <v>3115</v>
      </c>
      <c r="B1307" s="12" t="s">
        <v>3081</v>
      </c>
      <c r="C1307" s="13" t="s">
        <v>3082</v>
      </c>
      <c r="D1307" s="13" t="s">
        <v>3116</v>
      </c>
      <c r="E1307" s="12" t="s">
        <v>22</v>
      </c>
      <c r="F1307" s="13" t="s">
        <v>23</v>
      </c>
      <c r="G1307" s="13" t="s">
        <v>68</v>
      </c>
      <c r="H1307" s="13" t="s">
        <v>475</v>
      </c>
      <c r="I1307" s="14" t="n">
        <v>30079</v>
      </c>
      <c r="J1307" s="22" t="s">
        <v>118</v>
      </c>
      <c r="K1307" s="30" t="s">
        <v>3118</v>
      </c>
      <c r="L1307" s="20"/>
    </row>
    <row r="1308" s="18" customFormat="true" ht="14.25" hidden="false" customHeight="false" outlineLevel="0" collapsed="false">
      <c r="A1308" s="12" t="s">
        <v>3115</v>
      </c>
      <c r="B1308" s="12" t="s">
        <v>3081</v>
      </c>
      <c r="C1308" s="13" t="s">
        <v>3082</v>
      </c>
      <c r="D1308" s="13" t="s">
        <v>3116</v>
      </c>
      <c r="E1308" s="12" t="s">
        <v>712</v>
      </c>
      <c r="F1308" s="13" t="s">
        <v>713</v>
      </c>
      <c r="G1308" s="13" t="s">
        <v>3119</v>
      </c>
      <c r="H1308" s="13" t="s">
        <v>3120</v>
      </c>
      <c r="I1308" s="14" t="n">
        <v>35942</v>
      </c>
      <c r="J1308" s="22" t="s">
        <v>46</v>
      </c>
      <c r="K1308" s="30" t="s">
        <v>3121</v>
      </c>
      <c r="L1308" s="20"/>
    </row>
    <row r="1309" s="18" customFormat="true" ht="40.5" hidden="false" customHeight="false" outlineLevel="0" collapsed="false">
      <c r="A1309" s="12" t="s">
        <v>3122</v>
      </c>
      <c r="B1309" s="12" t="s">
        <v>3081</v>
      </c>
      <c r="C1309" s="13" t="s">
        <v>3082</v>
      </c>
      <c r="D1309" s="13" t="s">
        <v>3123</v>
      </c>
      <c r="E1309" s="12" t="s">
        <v>15</v>
      </c>
      <c r="F1309" s="13" t="s">
        <v>16</v>
      </c>
      <c r="G1309" s="13" t="s">
        <v>169</v>
      </c>
      <c r="H1309" s="13" t="s">
        <v>3124</v>
      </c>
      <c r="I1309" s="14" t="n">
        <v>33055</v>
      </c>
      <c r="J1309" s="22" t="s">
        <v>18</v>
      </c>
      <c r="K1309" s="30" t="s">
        <v>3125</v>
      </c>
      <c r="L1309" s="20"/>
    </row>
    <row r="1310" s="18" customFormat="true" ht="40.5" hidden="false" customHeight="false" outlineLevel="0" collapsed="false">
      <c r="A1310" s="12" t="s">
        <v>3122</v>
      </c>
      <c r="B1310" s="12" t="s">
        <v>3081</v>
      </c>
      <c r="C1310" s="13" t="s">
        <v>3082</v>
      </c>
      <c r="D1310" s="13" t="s">
        <v>3123</v>
      </c>
      <c r="E1310" s="12" t="s">
        <v>15</v>
      </c>
      <c r="F1310" s="13" t="s">
        <v>16</v>
      </c>
      <c r="G1310" s="13" t="s">
        <v>169</v>
      </c>
      <c r="H1310" s="13" t="s">
        <v>3124</v>
      </c>
      <c r="I1310" s="14" t="n">
        <v>33055</v>
      </c>
      <c r="J1310" s="22" t="s">
        <v>18</v>
      </c>
      <c r="K1310" s="30" t="s">
        <v>3126</v>
      </c>
      <c r="L1310" s="20"/>
    </row>
    <row r="1311" s="18" customFormat="true" ht="40.5" hidden="false" customHeight="false" outlineLevel="0" collapsed="false">
      <c r="A1311" s="12" t="s">
        <v>3122</v>
      </c>
      <c r="B1311" s="12" t="s">
        <v>3081</v>
      </c>
      <c r="C1311" s="13" t="s">
        <v>3082</v>
      </c>
      <c r="D1311" s="13" t="s">
        <v>3123</v>
      </c>
      <c r="E1311" s="12" t="s">
        <v>15</v>
      </c>
      <c r="F1311" s="13" t="s">
        <v>16</v>
      </c>
      <c r="G1311" s="13" t="s">
        <v>169</v>
      </c>
      <c r="H1311" s="13" t="s">
        <v>3124</v>
      </c>
      <c r="I1311" s="14" t="n">
        <v>33055</v>
      </c>
      <c r="J1311" s="22" t="s">
        <v>18</v>
      </c>
      <c r="K1311" s="30" t="s">
        <v>3127</v>
      </c>
      <c r="L1311" s="20"/>
    </row>
    <row r="1312" s="18" customFormat="true" ht="40.5" hidden="false" customHeight="false" outlineLevel="0" collapsed="false">
      <c r="A1312" s="12" t="s">
        <v>3122</v>
      </c>
      <c r="B1312" s="12" t="s">
        <v>3081</v>
      </c>
      <c r="C1312" s="13" t="s">
        <v>3082</v>
      </c>
      <c r="D1312" s="13" t="s">
        <v>3123</v>
      </c>
      <c r="E1312" s="12" t="s">
        <v>15</v>
      </c>
      <c r="F1312" s="13" t="s">
        <v>16</v>
      </c>
      <c r="G1312" s="13" t="s">
        <v>169</v>
      </c>
      <c r="H1312" s="13" t="s">
        <v>3124</v>
      </c>
      <c r="I1312" s="14" t="n">
        <v>33055</v>
      </c>
      <c r="J1312" s="22" t="s">
        <v>18</v>
      </c>
      <c r="K1312" s="30" t="s">
        <v>3128</v>
      </c>
      <c r="L1312" s="20"/>
    </row>
    <row r="1313" s="18" customFormat="true" ht="40.5" hidden="false" customHeight="false" outlineLevel="0" collapsed="false">
      <c r="A1313" s="12" t="s">
        <v>3122</v>
      </c>
      <c r="B1313" s="12" t="s">
        <v>3081</v>
      </c>
      <c r="C1313" s="13" t="s">
        <v>3082</v>
      </c>
      <c r="D1313" s="13" t="s">
        <v>3123</v>
      </c>
      <c r="E1313" s="12" t="s">
        <v>15</v>
      </c>
      <c r="F1313" s="13" t="s">
        <v>16</v>
      </c>
      <c r="G1313" s="13" t="s">
        <v>169</v>
      </c>
      <c r="H1313" s="13" t="s">
        <v>3124</v>
      </c>
      <c r="I1313" s="14" t="n">
        <v>33055</v>
      </c>
      <c r="J1313" s="22" t="s">
        <v>25</v>
      </c>
      <c r="K1313" s="30" t="s">
        <v>3129</v>
      </c>
      <c r="L1313" s="20"/>
    </row>
    <row r="1314" s="18" customFormat="true" ht="40.5" hidden="false" customHeight="false" outlineLevel="0" collapsed="false">
      <c r="A1314" s="12" t="s">
        <v>3130</v>
      </c>
      <c r="B1314" s="12" t="s">
        <v>3081</v>
      </c>
      <c r="C1314" s="13" t="s">
        <v>3082</v>
      </c>
      <c r="D1314" s="13" t="s">
        <v>3131</v>
      </c>
      <c r="E1314" s="12" t="s">
        <v>125</v>
      </c>
      <c r="F1314" s="13" t="s">
        <v>126</v>
      </c>
      <c r="G1314" s="13"/>
      <c r="H1314" s="13" t="s">
        <v>3132</v>
      </c>
      <c r="I1314" s="14" t="n">
        <v>27887</v>
      </c>
      <c r="J1314" s="22" t="s">
        <v>118</v>
      </c>
      <c r="K1314" s="30" t="s">
        <v>3133</v>
      </c>
      <c r="L1314" s="20"/>
    </row>
    <row r="1315" s="78" customFormat="true" ht="40.5" hidden="false" customHeight="false" outlineLevel="0" collapsed="false">
      <c r="A1315" s="12" t="s">
        <v>3130</v>
      </c>
      <c r="B1315" s="12" t="s">
        <v>3081</v>
      </c>
      <c r="C1315" s="13" t="s">
        <v>3082</v>
      </c>
      <c r="D1315" s="13" t="s">
        <v>3131</v>
      </c>
      <c r="E1315" s="12" t="s">
        <v>27</v>
      </c>
      <c r="F1315" s="13" t="s">
        <v>28</v>
      </c>
      <c r="G1315" s="13" t="s">
        <v>1501</v>
      </c>
      <c r="H1315" s="13" t="s">
        <v>3134</v>
      </c>
      <c r="I1315" s="14" t="n">
        <v>28397</v>
      </c>
      <c r="J1315" s="22" t="s">
        <v>18</v>
      </c>
      <c r="K1315" s="30" t="s">
        <v>3135</v>
      </c>
      <c r="L1315" s="20"/>
    </row>
    <row r="1316" s="78" customFormat="true" ht="40.5" hidden="false" customHeight="false" outlineLevel="0" collapsed="false">
      <c r="A1316" s="12" t="s">
        <v>3130</v>
      </c>
      <c r="B1316" s="12" t="s">
        <v>3081</v>
      </c>
      <c r="C1316" s="13" t="s">
        <v>3082</v>
      </c>
      <c r="D1316" s="13" t="s">
        <v>3131</v>
      </c>
      <c r="E1316" s="12" t="s">
        <v>27</v>
      </c>
      <c r="F1316" s="13" t="s">
        <v>28</v>
      </c>
      <c r="G1316" s="13" t="s">
        <v>1501</v>
      </c>
      <c r="H1316" s="13" t="s">
        <v>3134</v>
      </c>
      <c r="I1316" s="14" t="n">
        <v>28397</v>
      </c>
      <c r="J1316" s="22" t="s">
        <v>18</v>
      </c>
      <c r="K1316" s="30" t="s">
        <v>3136</v>
      </c>
      <c r="L1316" s="20"/>
    </row>
    <row r="1317" s="78" customFormat="true" ht="14.25" hidden="false" customHeight="false" outlineLevel="0" collapsed="false">
      <c r="A1317" s="12" t="s">
        <v>3137</v>
      </c>
      <c r="B1317" s="12" t="s">
        <v>3081</v>
      </c>
      <c r="C1317" s="13" t="s">
        <v>3082</v>
      </c>
      <c r="D1317" s="13" t="s">
        <v>3138</v>
      </c>
      <c r="E1317" s="12" t="s">
        <v>41</v>
      </c>
      <c r="F1317" s="13" t="s">
        <v>42</v>
      </c>
      <c r="G1317" s="13" t="s">
        <v>499</v>
      </c>
      <c r="H1317" s="13" t="s">
        <v>3139</v>
      </c>
      <c r="I1317" s="14" t="n">
        <v>33260</v>
      </c>
      <c r="J1317" s="22" t="s">
        <v>18</v>
      </c>
      <c r="K1317" s="30" t="s">
        <v>3140</v>
      </c>
      <c r="L1317" s="20"/>
    </row>
    <row r="1318" s="78" customFormat="true" ht="54" hidden="false" customHeight="false" outlineLevel="0" collapsed="false">
      <c r="A1318" s="12" t="s">
        <v>3137</v>
      </c>
      <c r="B1318" s="12" t="s">
        <v>3081</v>
      </c>
      <c r="C1318" s="13" t="s">
        <v>3082</v>
      </c>
      <c r="D1318" s="13" t="s">
        <v>3138</v>
      </c>
      <c r="E1318" s="12" t="s">
        <v>41</v>
      </c>
      <c r="F1318" s="13" t="s">
        <v>42</v>
      </c>
      <c r="G1318" s="13" t="s">
        <v>499</v>
      </c>
      <c r="H1318" s="13" t="s">
        <v>3139</v>
      </c>
      <c r="I1318" s="14" t="n">
        <v>33260</v>
      </c>
      <c r="J1318" s="22" t="s">
        <v>59</v>
      </c>
      <c r="K1318" s="30" t="s">
        <v>3141</v>
      </c>
      <c r="L1318" s="20"/>
    </row>
    <row r="1319" s="78" customFormat="true" ht="14.25" hidden="false" customHeight="false" outlineLevel="0" collapsed="false">
      <c r="A1319" s="12" t="s">
        <v>3137</v>
      </c>
      <c r="B1319" s="12" t="s">
        <v>3081</v>
      </c>
      <c r="C1319" s="13" t="s">
        <v>3082</v>
      </c>
      <c r="D1319" s="13" t="s">
        <v>3138</v>
      </c>
      <c r="E1319" s="12" t="s">
        <v>41</v>
      </c>
      <c r="F1319" s="13" t="s">
        <v>42</v>
      </c>
      <c r="G1319" s="13" t="s">
        <v>499</v>
      </c>
      <c r="H1319" s="13" t="s">
        <v>3139</v>
      </c>
      <c r="I1319" s="14" t="n">
        <v>33260</v>
      </c>
      <c r="J1319" s="22" t="s">
        <v>25</v>
      </c>
      <c r="K1319" s="30" t="s">
        <v>3142</v>
      </c>
      <c r="L1319" s="20"/>
    </row>
    <row r="1320" s="78" customFormat="true" ht="27" hidden="false" customHeight="false" outlineLevel="0" collapsed="false">
      <c r="A1320" s="12" t="s">
        <v>3137</v>
      </c>
      <c r="B1320" s="12" t="s">
        <v>3081</v>
      </c>
      <c r="C1320" s="13" t="s">
        <v>3082</v>
      </c>
      <c r="D1320" s="13" t="s">
        <v>3138</v>
      </c>
      <c r="E1320" s="12" t="s">
        <v>27</v>
      </c>
      <c r="F1320" s="13" t="s">
        <v>28</v>
      </c>
      <c r="G1320" s="13" t="s">
        <v>503</v>
      </c>
      <c r="H1320" s="13" t="s">
        <v>1784</v>
      </c>
      <c r="I1320" s="14" t="n">
        <v>35002</v>
      </c>
      <c r="J1320" s="22" t="s">
        <v>18</v>
      </c>
      <c r="K1320" s="30" t="s">
        <v>3140</v>
      </c>
      <c r="L1320" s="20"/>
    </row>
    <row r="1321" s="78" customFormat="true" ht="27" hidden="false" customHeight="false" outlineLevel="0" collapsed="false">
      <c r="A1321" s="12" t="s">
        <v>3137</v>
      </c>
      <c r="B1321" s="12" t="s">
        <v>3081</v>
      </c>
      <c r="C1321" s="13" t="s">
        <v>3082</v>
      </c>
      <c r="D1321" s="13" t="s">
        <v>3138</v>
      </c>
      <c r="E1321" s="12" t="s">
        <v>27</v>
      </c>
      <c r="F1321" s="13" t="s">
        <v>28</v>
      </c>
      <c r="G1321" s="13" t="s">
        <v>503</v>
      </c>
      <c r="H1321" s="13" t="s">
        <v>1784</v>
      </c>
      <c r="I1321" s="14" t="n">
        <v>35002</v>
      </c>
      <c r="J1321" s="22" t="s">
        <v>18</v>
      </c>
      <c r="K1321" s="30" t="s">
        <v>3143</v>
      </c>
      <c r="L1321" s="20"/>
    </row>
    <row r="1322" s="78" customFormat="true" ht="27" hidden="false" customHeight="false" outlineLevel="0" collapsed="false">
      <c r="A1322" s="12" t="s">
        <v>3137</v>
      </c>
      <c r="B1322" s="12" t="s">
        <v>3081</v>
      </c>
      <c r="C1322" s="13" t="s">
        <v>3082</v>
      </c>
      <c r="D1322" s="13" t="s">
        <v>3138</v>
      </c>
      <c r="E1322" s="12" t="s">
        <v>27</v>
      </c>
      <c r="F1322" s="13" t="s">
        <v>28</v>
      </c>
      <c r="G1322" s="13" t="s">
        <v>503</v>
      </c>
      <c r="H1322" s="13" t="s">
        <v>1784</v>
      </c>
      <c r="I1322" s="14" t="n">
        <v>35002</v>
      </c>
      <c r="J1322" s="22" t="s">
        <v>25</v>
      </c>
      <c r="K1322" s="30" t="s">
        <v>3142</v>
      </c>
      <c r="L1322" s="20"/>
    </row>
    <row r="1323" s="18" customFormat="true" ht="27" hidden="false" customHeight="false" outlineLevel="0" collapsed="false">
      <c r="A1323" s="12" t="s">
        <v>3144</v>
      </c>
      <c r="B1323" s="12" t="s">
        <v>3081</v>
      </c>
      <c r="C1323" s="13" t="s">
        <v>3082</v>
      </c>
      <c r="D1323" s="13" t="s">
        <v>3145</v>
      </c>
      <c r="E1323" s="12" t="s">
        <v>27</v>
      </c>
      <c r="F1323" s="13" t="s">
        <v>28</v>
      </c>
      <c r="G1323" s="13" t="s">
        <v>551</v>
      </c>
      <c r="H1323" s="13" t="s">
        <v>3146</v>
      </c>
      <c r="I1323" s="14" t="n">
        <v>31002</v>
      </c>
      <c r="J1323" s="22" t="s">
        <v>18</v>
      </c>
      <c r="K1323" s="30" t="s">
        <v>3147</v>
      </c>
      <c r="L1323" s="20"/>
    </row>
    <row r="1324" s="18" customFormat="true" ht="54" hidden="false" customHeight="false" outlineLevel="0" collapsed="false">
      <c r="A1324" s="12" t="s">
        <v>3148</v>
      </c>
      <c r="B1324" s="12" t="s">
        <v>3081</v>
      </c>
      <c r="C1324" s="13" t="s">
        <v>3082</v>
      </c>
      <c r="D1324" s="13" t="s">
        <v>3149</v>
      </c>
      <c r="E1324" s="12" t="s">
        <v>22</v>
      </c>
      <c r="F1324" s="13" t="s">
        <v>23</v>
      </c>
      <c r="G1324" s="13" t="s">
        <v>680</v>
      </c>
      <c r="H1324" s="13" t="s">
        <v>2370</v>
      </c>
      <c r="I1324" s="14" t="n">
        <v>30427</v>
      </c>
      <c r="J1324" s="22" t="s">
        <v>18</v>
      </c>
      <c r="K1324" s="30" t="s">
        <v>3150</v>
      </c>
      <c r="L1324" s="20"/>
    </row>
    <row r="1325" s="18" customFormat="true" ht="67.5" hidden="false" customHeight="false" outlineLevel="0" collapsed="false">
      <c r="A1325" s="12" t="s">
        <v>3148</v>
      </c>
      <c r="B1325" s="12" t="s">
        <v>3081</v>
      </c>
      <c r="C1325" s="13" t="s">
        <v>3082</v>
      </c>
      <c r="D1325" s="13" t="s">
        <v>3149</v>
      </c>
      <c r="E1325" s="12" t="s">
        <v>27</v>
      </c>
      <c r="F1325" s="13" t="s">
        <v>28</v>
      </c>
      <c r="G1325" s="13" t="s">
        <v>29</v>
      </c>
      <c r="H1325" s="13" t="s">
        <v>3151</v>
      </c>
      <c r="I1325" s="14" t="n">
        <v>30946</v>
      </c>
      <c r="J1325" s="22" t="s">
        <v>18</v>
      </c>
      <c r="K1325" s="30" t="s">
        <v>3152</v>
      </c>
      <c r="L1325" s="17" t="s">
        <v>3153</v>
      </c>
    </row>
    <row r="1326" s="18" customFormat="true" ht="40.5" hidden="false" customHeight="false" outlineLevel="0" collapsed="false">
      <c r="A1326" s="12" t="s">
        <v>3154</v>
      </c>
      <c r="B1326" s="12" t="s">
        <v>3081</v>
      </c>
      <c r="C1326" s="13" t="s">
        <v>3082</v>
      </c>
      <c r="D1326" s="13" t="s">
        <v>3155</v>
      </c>
      <c r="E1326" s="12" t="s">
        <v>27</v>
      </c>
      <c r="F1326" s="13" t="s">
        <v>28</v>
      </c>
      <c r="G1326" s="13" t="s">
        <v>1215</v>
      </c>
      <c r="H1326" s="13" t="s">
        <v>3156</v>
      </c>
      <c r="I1326" s="14" t="n">
        <v>31636</v>
      </c>
      <c r="J1326" s="22" t="s">
        <v>18</v>
      </c>
      <c r="K1326" s="30" t="s">
        <v>3157</v>
      </c>
      <c r="L1326" s="20"/>
    </row>
    <row r="1327" s="18" customFormat="true" ht="56.25" hidden="false" customHeight="false" outlineLevel="0" collapsed="false">
      <c r="A1327" s="12" t="s">
        <v>3154</v>
      </c>
      <c r="B1327" s="12" t="s">
        <v>3081</v>
      </c>
      <c r="C1327" s="13" t="s">
        <v>3082</v>
      </c>
      <c r="D1327" s="13" t="s">
        <v>3155</v>
      </c>
      <c r="E1327" s="12" t="s">
        <v>27</v>
      </c>
      <c r="F1327" s="13" t="s">
        <v>28</v>
      </c>
      <c r="G1327" s="13" t="s">
        <v>1215</v>
      </c>
      <c r="H1327" s="13" t="s">
        <v>3156</v>
      </c>
      <c r="I1327" s="14" t="n">
        <v>31636</v>
      </c>
      <c r="J1327" s="22" t="s">
        <v>46</v>
      </c>
      <c r="K1327" s="30" t="s">
        <v>3158</v>
      </c>
      <c r="L1327" s="20" t="s">
        <v>3159</v>
      </c>
    </row>
    <row r="1328" s="18" customFormat="true" ht="56.25" hidden="false" customHeight="false" outlineLevel="0" collapsed="false">
      <c r="A1328" s="12" t="s">
        <v>3154</v>
      </c>
      <c r="B1328" s="12" t="s">
        <v>3081</v>
      </c>
      <c r="C1328" s="13" t="s">
        <v>3082</v>
      </c>
      <c r="D1328" s="13" t="s">
        <v>3155</v>
      </c>
      <c r="E1328" s="12" t="s">
        <v>22</v>
      </c>
      <c r="F1328" s="13" t="s">
        <v>23</v>
      </c>
      <c r="G1328" s="13" t="s">
        <v>1423</v>
      </c>
      <c r="H1328" s="13" t="s">
        <v>3160</v>
      </c>
      <c r="I1328" s="14" t="n">
        <v>33910</v>
      </c>
      <c r="J1328" s="22" t="s">
        <v>46</v>
      </c>
      <c r="K1328" s="30" t="s">
        <v>3161</v>
      </c>
      <c r="L1328" s="20" t="s">
        <v>3159</v>
      </c>
    </row>
    <row r="1329" s="18" customFormat="true" ht="67.5" hidden="false" customHeight="false" outlineLevel="0" collapsed="false">
      <c r="A1329" s="12" t="s">
        <v>3162</v>
      </c>
      <c r="B1329" s="12" t="s">
        <v>3081</v>
      </c>
      <c r="C1329" s="13" t="s">
        <v>3082</v>
      </c>
      <c r="D1329" s="13" t="s">
        <v>3163</v>
      </c>
      <c r="E1329" s="12" t="s">
        <v>22</v>
      </c>
      <c r="F1329" s="13" t="s">
        <v>23</v>
      </c>
      <c r="G1329" s="13" t="s">
        <v>1137</v>
      </c>
      <c r="H1329" s="13" t="s">
        <v>3164</v>
      </c>
      <c r="I1329" s="14" t="n">
        <v>38996</v>
      </c>
      <c r="J1329" s="22" t="s">
        <v>18</v>
      </c>
      <c r="K1329" s="54" t="s">
        <v>3165</v>
      </c>
      <c r="L1329" s="20"/>
    </row>
    <row r="1330" s="18" customFormat="true" ht="67.5" hidden="false" customHeight="false" outlineLevel="0" collapsed="false">
      <c r="A1330" s="12" t="s">
        <v>3162</v>
      </c>
      <c r="B1330" s="12" t="s">
        <v>3081</v>
      </c>
      <c r="C1330" s="13" t="s">
        <v>3082</v>
      </c>
      <c r="D1330" s="13" t="s">
        <v>3163</v>
      </c>
      <c r="E1330" s="12" t="s">
        <v>22</v>
      </c>
      <c r="F1330" s="13" t="s">
        <v>23</v>
      </c>
      <c r="G1330" s="13" t="s">
        <v>1137</v>
      </c>
      <c r="H1330" s="13" t="s">
        <v>3164</v>
      </c>
      <c r="I1330" s="14" t="n">
        <v>38996</v>
      </c>
      <c r="J1330" s="22" t="s">
        <v>36</v>
      </c>
      <c r="K1330" s="54" t="s">
        <v>3166</v>
      </c>
      <c r="L1330" s="20"/>
    </row>
    <row r="1331" s="18" customFormat="true" ht="27" hidden="false" customHeight="false" outlineLevel="0" collapsed="false">
      <c r="A1331" s="12" t="s">
        <v>3167</v>
      </c>
      <c r="B1331" s="12" t="s">
        <v>3081</v>
      </c>
      <c r="C1331" s="13" t="s">
        <v>3082</v>
      </c>
      <c r="D1331" s="13" t="s">
        <v>3168</v>
      </c>
      <c r="E1331" s="12" t="s">
        <v>27</v>
      </c>
      <c r="F1331" s="13" t="s">
        <v>28</v>
      </c>
      <c r="G1331" s="13" t="s">
        <v>776</v>
      </c>
      <c r="H1331" s="13" t="s">
        <v>3169</v>
      </c>
      <c r="I1331" s="14" t="n">
        <v>38596</v>
      </c>
      <c r="J1331" s="22" t="s">
        <v>25</v>
      </c>
      <c r="K1331" s="30" t="s">
        <v>3170</v>
      </c>
      <c r="L1331" s="20"/>
    </row>
    <row r="1332" s="18" customFormat="true" ht="40.5" hidden="false" customHeight="false" outlineLevel="0" collapsed="false">
      <c r="A1332" s="12" t="s">
        <v>3171</v>
      </c>
      <c r="B1332" s="12" t="s">
        <v>3081</v>
      </c>
      <c r="C1332" s="13" t="s">
        <v>3082</v>
      </c>
      <c r="D1332" s="13" t="s">
        <v>3172</v>
      </c>
      <c r="E1332" s="12" t="s">
        <v>91</v>
      </c>
      <c r="F1332" s="13" t="s">
        <v>92</v>
      </c>
      <c r="G1332" s="13" t="s">
        <v>93</v>
      </c>
      <c r="H1332" s="13" t="s">
        <v>3173</v>
      </c>
      <c r="I1332" s="14" t="n">
        <v>32301</v>
      </c>
      <c r="J1332" s="22" t="s">
        <v>18</v>
      </c>
      <c r="K1332" s="30" t="s">
        <v>3174</v>
      </c>
      <c r="L1332" s="20"/>
    </row>
    <row r="1333" s="18" customFormat="true" ht="40.5" hidden="false" customHeight="false" outlineLevel="0" collapsed="false">
      <c r="A1333" s="12" t="s">
        <v>3171</v>
      </c>
      <c r="B1333" s="12" t="s">
        <v>3081</v>
      </c>
      <c r="C1333" s="13" t="s">
        <v>3082</v>
      </c>
      <c r="D1333" s="13" t="s">
        <v>3172</v>
      </c>
      <c r="E1333" s="12" t="s">
        <v>91</v>
      </c>
      <c r="F1333" s="13" t="s">
        <v>92</v>
      </c>
      <c r="G1333" s="13" t="s">
        <v>93</v>
      </c>
      <c r="H1333" s="13" t="s">
        <v>3173</v>
      </c>
      <c r="I1333" s="14" t="n">
        <v>32301</v>
      </c>
      <c r="J1333" s="22" t="s">
        <v>18</v>
      </c>
      <c r="K1333" s="30" t="s">
        <v>3175</v>
      </c>
      <c r="L1333" s="20"/>
    </row>
    <row r="1334" s="18" customFormat="true" ht="27" hidden="false" customHeight="false" outlineLevel="0" collapsed="false">
      <c r="A1334" s="12" t="s">
        <v>3176</v>
      </c>
      <c r="B1334" s="12" t="s">
        <v>3177</v>
      </c>
      <c r="C1334" s="13" t="s">
        <v>3178</v>
      </c>
      <c r="D1334" s="13" t="s">
        <v>3178</v>
      </c>
      <c r="E1334" s="12" t="s">
        <v>22</v>
      </c>
      <c r="F1334" s="13" t="s">
        <v>23</v>
      </c>
      <c r="G1334" s="13"/>
      <c r="H1334" s="13" t="s">
        <v>1786</v>
      </c>
      <c r="I1334" s="14" t="n">
        <v>29546</v>
      </c>
      <c r="J1334" s="24" t="s">
        <v>46</v>
      </c>
      <c r="K1334" s="79" t="s">
        <v>3179</v>
      </c>
      <c r="L1334" s="19"/>
    </row>
    <row r="1335" s="18" customFormat="true" ht="14.25" hidden="false" customHeight="false" outlineLevel="0" collapsed="false">
      <c r="A1335" s="12" t="s">
        <v>3176</v>
      </c>
      <c r="B1335" s="12" t="s">
        <v>3177</v>
      </c>
      <c r="C1335" s="13" t="s">
        <v>3178</v>
      </c>
      <c r="D1335" s="13" t="s">
        <v>3178</v>
      </c>
      <c r="E1335" s="12" t="s">
        <v>22</v>
      </c>
      <c r="F1335" s="13" t="s">
        <v>23</v>
      </c>
      <c r="G1335" s="13"/>
      <c r="H1335" s="13" t="s">
        <v>1786</v>
      </c>
      <c r="I1335" s="14" t="n">
        <v>29546</v>
      </c>
      <c r="J1335" s="24" t="s">
        <v>25</v>
      </c>
      <c r="K1335" s="25" t="s">
        <v>3180</v>
      </c>
      <c r="L1335" s="19"/>
    </row>
    <row r="1336" s="18" customFormat="true" ht="14.25" hidden="false" customHeight="false" outlineLevel="0" collapsed="false">
      <c r="A1336" s="12" t="s">
        <v>3176</v>
      </c>
      <c r="B1336" s="12" t="s">
        <v>3177</v>
      </c>
      <c r="C1336" s="13" t="s">
        <v>3178</v>
      </c>
      <c r="D1336" s="13" t="s">
        <v>3178</v>
      </c>
      <c r="E1336" s="12" t="s">
        <v>22</v>
      </c>
      <c r="F1336" s="13" t="s">
        <v>23</v>
      </c>
      <c r="G1336" s="13"/>
      <c r="H1336" s="13" t="s">
        <v>1786</v>
      </c>
      <c r="I1336" s="14" t="n">
        <v>29546</v>
      </c>
      <c r="J1336" s="24" t="s">
        <v>25</v>
      </c>
      <c r="K1336" s="25" t="s">
        <v>3181</v>
      </c>
      <c r="L1336" s="19"/>
    </row>
    <row r="1337" s="18" customFormat="true" ht="27" hidden="false" customHeight="false" outlineLevel="0" collapsed="false">
      <c r="A1337" s="12" t="s">
        <v>3176</v>
      </c>
      <c r="B1337" s="12" t="s">
        <v>3177</v>
      </c>
      <c r="C1337" s="13" t="s">
        <v>3178</v>
      </c>
      <c r="D1337" s="13" t="s">
        <v>3178</v>
      </c>
      <c r="E1337" s="12" t="s">
        <v>795</v>
      </c>
      <c r="F1337" s="13" t="s">
        <v>796</v>
      </c>
      <c r="G1337" s="13"/>
      <c r="H1337" s="13" t="s">
        <v>3182</v>
      </c>
      <c r="I1337" s="14" t="n">
        <v>31012</v>
      </c>
      <c r="J1337" s="24" t="s">
        <v>25</v>
      </c>
      <c r="K1337" s="25" t="s">
        <v>3183</v>
      </c>
      <c r="L1337" s="19"/>
    </row>
    <row r="1338" s="80" customFormat="true" ht="27" hidden="false" customHeight="false" outlineLevel="0" collapsed="false">
      <c r="A1338" s="12" t="s">
        <v>3176</v>
      </c>
      <c r="B1338" s="12" t="s">
        <v>3177</v>
      </c>
      <c r="C1338" s="13" t="s">
        <v>3178</v>
      </c>
      <c r="D1338" s="13" t="s">
        <v>3178</v>
      </c>
      <c r="E1338" s="12" t="s">
        <v>607</v>
      </c>
      <c r="F1338" s="13" t="s">
        <v>608</v>
      </c>
      <c r="G1338" s="13" t="s">
        <v>3184</v>
      </c>
      <c r="H1338" s="13" t="s">
        <v>3185</v>
      </c>
      <c r="I1338" s="14" t="n">
        <v>31979</v>
      </c>
      <c r="J1338" s="24" t="s">
        <v>25</v>
      </c>
      <c r="K1338" s="25" t="s">
        <v>3186</v>
      </c>
      <c r="L1338" s="72"/>
    </row>
    <row r="1339" s="80" customFormat="true" ht="27" hidden="false" customHeight="false" outlineLevel="0" collapsed="false">
      <c r="A1339" s="12" t="s">
        <v>3176</v>
      </c>
      <c r="B1339" s="12" t="s">
        <v>3177</v>
      </c>
      <c r="C1339" s="13" t="s">
        <v>3178</v>
      </c>
      <c r="D1339" s="13" t="s">
        <v>3178</v>
      </c>
      <c r="E1339" s="12" t="s">
        <v>91</v>
      </c>
      <c r="F1339" s="13" t="s">
        <v>92</v>
      </c>
      <c r="G1339" s="13"/>
      <c r="H1339" s="13" t="s">
        <v>334</v>
      </c>
      <c r="I1339" s="14" t="n">
        <v>32267</v>
      </c>
      <c r="J1339" s="24" t="s">
        <v>18</v>
      </c>
      <c r="K1339" s="25" t="s">
        <v>3187</v>
      </c>
      <c r="L1339" s="72"/>
    </row>
    <row r="1340" s="81" customFormat="true" ht="27" hidden="false" customHeight="false" outlineLevel="0" collapsed="false">
      <c r="A1340" s="12" t="s">
        <v>3176</v>
      </c>
      <c r="B1340" s="12" t="s">
        <v>3177</v>
      </c>
      <c r="C1340" s="13" t="s">
        <v>3178</v>
      </c>
      <c r="D1340" s="13" t="s">
        <v>3178</v>
      </c>
      <c r="E1340" s="12" t="s">
        <v>27</v>
      </c>
      <c r="F1340" s="13" t="s">
        <v>28</v>
      </c>
      <c r="G1340" s="13"/>
      <c r="H1340" s="13" t="s">
        <v>551</v>
      </c>
      <c r="I1340" s="14" t="n">
        <v>34653</v>
      </c>
      <c r="J1340" s="24" t="s">
        <v>18</v>
      </c>
      <c r="K1340" s="79" t="s">
        <v>3188</v>
      </c>
      <c r="L1340" s="72"/>
    </row>
    <row r="1341" s="81" customFormat="true" ht="27" hidden="false" customHeight="false" outlineLevel="0" collapsed="false">
      <c r="A1341" s="12" t="s">
        <v>3176</v>
      </c>
      <c r="B1341" s="12" t="s">
        <v>3177</v>
      </c>
      <c r="C1341" s="13" t="s">
        <v>3178</v>
      </c>
      <c r="D1341" s="13" t="s">
        <v>3178</v>
      </c>
      <c r="E1341" s="12" t="s">
        <v>27</v>
      </c>
      <c r="F1341" s="13" t="s">
        <v>28</v>
      </c>
      <c r="G1341" s="13"/>
      <c r="H1341" s="13" t="s">
        <v>551</v>
      </c>
      <c r="I1341" s="14" t="n">
        <v>34653</v>
      </c>
      <c r="J1341" s="24" t="s">
        <v>25</v>
      </c>
      <c r="K1341" s="25" t="s">
        <v>3189</v>
      </c>
      <c r="L1341" s="72"/>
    </row>
    <row r="1342" s="81" customFormat="true" ht="40.5" hidden="false" customHeight="false" outlineLevel="0" collapsed="false">
      <c r="A1342" s="12" t="s">
        <v>3176</v>
      </c>
      <c r="B1342" s="12" t="s">
        <v>3177</v>
      </c>
      <c r="C1342" s="13" t="s">
        <v>3178</v>
      </c>
      <c r="D1342" s="13" t="s">
        <v>3178</v>
      </c>
      <c r="E1342" s="12" t="s">
        <v>3190</v>
      </c>
      <c r="F1342" s="13" t="s">
        <v>3191</v>
      </c>
      <c r="G1342" s="13"/>
      <c r="H1342" s="13" t="s">
        <v>3192</v>
      </c>
      <c r="I1342" s="14" t="n">
        <v>39380</v>
      </c>
      <c r="J1342" s="24" t="s">
        <v>118</v>
      </c>
      <c r="K1342" s="25" t="s">
        <v>3193</v>
      </c>
      <c r="L1342" s="72"/>
    </row>
    <row r="1343" s="81" customFormat="true" ht="27" hidden="false" customHeight="false" outlineLevel="0" collapsed="false">
      <c r="A1343" s="12" t="s">
        <v>3194</v>
      </c>
      <c r="B1343" s="12" t="s">
        <v>3177</v>
      </c>
      <c r="C1343" s="13" t="s">
        <v>3178</v>
      </c>
      <c r="D1343" s="13" t="s">
        <v>3195</v>
      </c>
      <c r="E1343" s="12" t="s">
        <v>27</v>
      </c>
      <c r="F1343" s="13" t="s">
        <v>28</v>
      </c>
      <c r="G1343" s="13" t="s">
        <v>551</v>
      </c>
      <c r="H1343" s="13" t="s">
        <v>3196</v>
      </c>
      <c r="I1343" s="14" t="n">
        <v>24779</v>
      </c>
      <c r="J1343" s="22" t="s">
        <v>59</v>
      </c>
      <c r="K1343" s="30" t="s">
        <v>3197</v>
      </c>
      <c r="L1343" s="20"/>
    </row>
    <row r="1344" s="82" customFormat="true" ht="27" hidden="false" customHeight="false" outlineLevel="0" collapsed="false">
      <c r="A1344" s="12" t="s">
        <v>3194</v>
      </c>
      <c r="B1344" s="12" t="s">
        <v>3177</v>
      </c>
      <c r="C1344" s="13" t="s">
        <v>3178</v>
      </c>
      <c r="D1344" s="13" t="s">
        <v>3195</v>
      </c>
      <c r="E1344" s="12" t="s">
        <v>27</v>
      </c>
      <c r="F1344" s="13" t="s">
        <v>28</v>
      </c>
      <c r="G1344" s="13" t="s">
        <v>551</v>
      </c>
      <c r="H1344" s="13" t="s">
        <v>3196</v>
      </c>
      <c r="I1344" s="14" t="n">
        <v>24779</v>
      </c>
      <c r="J1344" s="22" t="s">
        <v>118</v>
      </c>
      <c r="K1344" s="30" t="s">
        <v>3198</v>
      </c>
      <c r="L1344" s="20"/>
    </row>
    <row r="1345" s="82" customFormat="true" ht="27" hidden="false" customHeight="false" outlineLevel="0" collapsed="false">
      <c r="A1345" s="12" t="s">
        <v>3194</v>
      </c>
      <c r="B1345" s="12" t="s">
        <v>3177</v>
      </c>
      <c r="C1345" s="13" t="s">
        <v>3178</v>
      </c>
      <c r="D1345" s="13" t="s">
        <v>3195</v>
      </c>
      <c r="E1345" s="12" t="s">
        <v>125</v>
      </c>
      <c r="F1345" s="13" t="s">
        <v>126</v>
      </c>
      <c r="G1345" s="13"/>
      <c r="H1345" s="13" t="s">
        <v>3199</v>
      </c>
      <c r="I1345" s="14" t="n">
        <v>34369</v>
      </c>
      <c r="J1345" s="22" t="s">
        <v>18</v>
      </c>
      <c r="K1345" s="30" t="s">
        <v>3200</v>
      </c>
      <c r="L1345" s="20"/>
    </row>
    <row r="1346" s="82" customFormat="true" ht="27" hidden="false" customHeight="false" outlineLevel="0" collapsed="false">
      <c r="A1346" s="12" t="s">
        <v>3194</v>
      </c>
      <c r="B1346" s="12" t="s">
        <v>3177</v>
      </c>
      <c r="C1346" s="13" t="s">
        <v>3178</v>
      </c>
      <c r="D1346" s="13" t="s">
        <v>3195</v>
      </c>
      <c r="E1346" s="12" t="s">
        <v>125</v>
      </c>
      <c r="F1346" s="13" t="s">
        <v>126</v>
      </c>
      <c r="G1346" s="13"/>
      <c r="H1346" s="13" t="s">
        <v>3199</v>
      </c>
      <c r="I1346" s="14" t="n">
        <v>34369</v>
      </c>
      <c r="J1346" s="22" t="s">
        <v>59</v>
      </c>
      <c r="K1346" s="30" t="s">
        <v>3197</v>
      </c>
      <c r="L1346" s="20"/>
    </row>
    <row r="1347" s="82" customFormat="true" ht="27" hidden="false" customHeight="false" outlineLevel="0" collapsed="false">
      <c r="A1347" s="12" t="s">
        <v>3194</v>
      </c>
      <c r="B1347" s="12" t="s">
        <v>3177</v>
      </c>
      <c r="C1347" s="13" t="s">
        <v>3178</v>
      </c>
      <c r="D1347" s="13" t="s">
        <v>3195</v>
      </c>
      <c r="E1347" s="12" t="s">
        <v>125</v>
      </c>
      <c r="F1347" s="13" t="s">
        <v>126</v>
      </c>
      <c r="G1347" s="13"/>
      <c r="H1347" s="13" t="s">
        <v>3199</v>
      </c>
      <c r="I1347" s="14" t="n">
        <v>34369</v>
      </c>
      <c r="J1347" s="22" t="s">
        <v>25</v>
      </c>
      <c r="K1347" s="30" t="s">
        <v>3201</v>
      </c>
      <c r="L1347" s="20"/>
    </row>
    <row r="1348" s="82" customFormat="true" ht="54" hidden="false" customHeight="false" outlineLevel="0" collapsed="false">
      <c r="A1348" s="12" t="s">
        <v>3202</v>
      </c>
      <c r="B1348" s="12" t="s">
        <v>3177</v>
      </c>
      <c r="C1348" s="13" t="s">
        <v>3178</v>
      </c>
      <c r="D1348" s="13" t="s">
        <v>3203</v>
      </c>
      <c r="E1348" s="12" t="s">
        <v>27</v>
      </c>
      <c r="F1348" s="13" t="s">
        <v>28</v>
      </c>
      <c r="G1348" s="13" t="s">
        <v>551</v>
      </c>
      <c r="H1348" s="27" t="s">
        <v>3204</v>
      </c>
      <c r="I1348" s="14" t="n">
        <v>33907</v>
      </c>
      <c r="J1348" s="32" t="s">
        <v>18</v>
      </c>
      <c r="K1348" s="23" t="s">
        <v>3205</v>
      </c>
      <c r="L1348" s="17" t="s">
        <v>3206</v>
      </c>
    </row>
    <row r="1349" s="82" customFormat="true" ht="54" hidden="false" customHeight="false" outlineLevel="0" collapsed="false">
      <c r="A1349" s="12" t="s">
        <v>3202</v>
      </c>
      <c r="B1349" s="12" t="s">
        <v>3177</v>
      </c>
      <c r="C1349" s="13" t="s">
        <v>3178</v>
      </c>
      <c r="D1349" s="13" t="s">
        <v>3203</v>
      </c>
      <c r="E1349" s="12" t="s">
        <v>41</v>
      </c>
      <c r="F1349" s="13" t="s">
        <v>42</v>
      </c>
      <c r="G1349" s="13"/>
      <c r="H1349" s="13" t="s">
        <v>3207</v>
      </c>
      <c r="I1349" s="14" t="n">
        <v>37560</v>
      </c>
      <c r="J1349" s="32" t="s">
        <v>18</v>
      </c>
      <c r="K1349" s="23" t="s">
        <v>3208</v>
      </c>
      <c r="L1349" s="17" t="s">
        <v>3206</v>
      </c>
    </row>
    <row r="1350" s="82" customFormat="true" ht="54" hidden="false" customHeight="false" outlineLevel="0" collapsed="false">
      <c r="A1350" s="12" t="s">
        <v>3202</v>
      </c>
      <c r="B1350" s="12" t="s">
        <v>3177</v>
      </c>
      <c r="C1350" s="13" t="s">
        <v>3178</v>
      </c>
      <c r="D1350" s="13" t="s">
        <v>3203</v>
      </c>
      <c r="E1350" s="12" t="s">
        <v>41</v>
      </c>
      <c r="F1350" s="13" t="s">
        <v>42</v>
      </c>
      <c r="G1350" s="13"/>
      <c r="H1350" s="13" t="s">
        <v>3207</v>
      </c>
      <c r="I1350" s="14" t="n">
        <v>37560</v>
      </c>
      <c r="J1350" s="32" t="s">
        <v>46</v>
      </c>
      <c r="K1350" s="23" t="s">
        <v>3209</v>
      </c>
      <c r="L1350" s="17" t="s">
        <v>3206</v>
      </c>
    </row>
    <row r="1351" s="18" customFormat="true" ht="54" hidden="false" customHeight="false" outlineLevel="0" collapsed="false">
      <c r="A1351" s="12" t="s">
        <v>3202</v>
      </c>
      <c r="B1351" s="12" t="s">
        <v>3177</v>
      </c>
      <c r="C1351" s="13" t="s">
        <v>3178</v>
      </c>
      <c r="D1351" s="13" t="s">
        <v>3203</v>
      </c>
      <c r="E1351" s="12" t="s">
        <v>41</v>
      </c>
      <c r="F1351" s="13" t="s">
        <v>42</v>
      </c>
      <c r="G1351" s="13"/>
      <c r="H1351" s="13" t="s">
        <v>3207</v>
      </c>
      <c r="I1351" s="14" t="n">
        <v>37560</v>
      </c>
      <c r="J1351" s="32" t="s">
        <v>59</v>
      </c>
      <c r="K1351" s="23" t="s">
        <v>3210</v>
      </c>
      <c r="L1351" s="17" t="s">
        <v>3206</v>
      </c>
    </row>
    <row r="1352" s="18" customFormat="true" ht="40.5" hidden="false" customHeight="false" outlineLevel="0" collapsed="false">
      <c r="A1352" s="12" t="s">
        <v>3211</v>
      </c>
      <c r="B1352" s="12" t="s">
        <v>3177</v>
      </c>
      <c r="C1352" s="13" t="s">
        <v>3178</v>
      </c>
      <c r="D1352" s="13" t="s">
        <v>3212</v>
      </c>
      <c r="E1352" s="12" t="s">
        <v>91</v>
      </c>
      <c r="F1352" s="13" t="s">
        <v>92</v>
      </c>
      <c r="G1352" s="13" t="s">
        <v>467</v>
      </c>
      <c r="H1352" s="13" t="s">
        <v>3213</v>
      </c>
      <c r="I1352" s="14" t="n">
        <v>24047</v>
      </c>
      <c r="J1352" s="22" t="s">
        <v>18</v>
      </c>
      <c r="K1352" s="30" t="s">
        <v>3214</v>
      </c>
      <c r="L1352" s="20"/>
    </row>
    <row r="1353" s="18" customFormat="true" ht="40.5" hidden="false" customHeight="false" outlineLevel="0" collapsed="false">
      <c r="A1353" s="12" t="s">
        <v>3211</v>
      </c>
      <c r="B1353" s="12" t="s">
        <v>3177</v>
      </c>
      <c r="C1353" s="13" t="s">
        <v>3178</v>
      </c>
      <c r="D1353" s="13" t="s">
        <v>3212</v>
      </c>
      <c r="E1353" s="12" t="s">
        <v>91</v>
      </c>
      <c r="F1353" s="13" t="s">
        <v>92</v>
      </c>
      <c r="G1353" s="13" t="s">
        <v>467</v>
      </c>
      <c r="H1353" s="13" t="s">
        <v>3213</v>
      </c>
      <c r="I1353" s="14" t="n">
        <v>24047</v>
      </c>
      <c r="J1353" s="22" t="s">
        <v>18</v>
      </c>
      <c r="K1353" s="30" t="s">
        <v>3215</v>
      </c>
      <c r="L1353" s="20"/>
    </row>
    <row r="1354" s="21" customFormat="true" ht="27" hidden="false" customHeight="false" outlineLevel="0" collapsed="false">
      <c r="A1354" s="12" t="s">
        <v>3211</v>
      </c>
      <c r="B1354" s="12" t="s">
        <v>3177</v>
      </c>
      <c r="C1354" s="13" t="s">
        <v>3178</v>
      </c>
      <c r="D1354" s="13" t="s">
        <v>3212</v>
      </c>
      <c r="E1354" s="12" t="s">
        <v>91</v>
      </c>
      <c r="F1354" s="13" t="s">
        <v>92</v>
      </c>
      <c r="G1354" s="13" t="s">
        <v>467</v>
      </c>
      <c r="H1354" s="13" t="s">
        <v>3213</v>
      </c>
      <c r="I1354" s="14" t="n">
        <v>24047</v>
      </c>
      <c r="J1354" s="22" t="s">
        <v>25</v>
      </c>
      <c r="K1354" s="30" t="s">
        <v>3216</v>
      </c>
      <c r="L1354" s="20"/>
    </row>
    <row r="1355" s="21" customFormat="true" ht="40.5" hidden="false" customHeight="false" outlineLevel="0" collapsed="false">
      <c r="A1355" s="12" t="s">
        <v>3211</v>
      </c>
      <c r="B1355" s="12" t="s">
        <v>3177</v>
      </c>
      <c r="C1355" s="13" t="s">
        <v>3178</v>
      </c>
      <c r="D1355" s="13" t="s">
        <v>3212</v>
      </c>
      <c r="E1355" s="12" t="s">
        <v>22</v>
      </c>
      <c r="F1355" s="13" t="s">
        <v>23</v>
      </c>
      <c r="G1355" s="13" t="s">
        <v>765</v>
      </c>
      <c r="H1355" s="13" t="s">
        <v>3217</v>
      </c>
      <c r="I1355" s="14" t="n">
        <v>29743</v>
      </c>
      <c r="J1355" s="22" t="s">
        <v>18</v>
      </c>
      <c r="K1355" s="30" t="s">
        <v>3218</v>
      </c>
      <c r="L1355" s="20"/>
    </row>
    <row r="1356" s="21" customFormat="true" ht="27" hidden="false" customHeight="false" outlineLevel="0" collapsed="false">
      <c r="A1356" s="12" t="s">
        <v>3211</v>
      </c>
      <c r="B1356" s="12" t="s">
        <v>3177</v>
      </c>
      <c r="C1356" s="13" t="s">
        <v>3178</v>
      </c>
      <c r="D1356" s="13" t="s">
        <v>3212</v>
      </c>
      <c r="E1356" s="12" t="s">
        <v>22</v>
      </c>
      <c r="F1356" s="13" t="s">
        <v>23</v>
      </c>
      <c r="G1356" s="13" t="s">
        <v>765</v>
      </c>
      <c r="H1356" s="13" t="s">
        <v>3217</v>
      </c>
      <c r="I1356" s="14" t="n">
        <v>29743</v>
      </c>
      <c r="J1356" s="22" t="s">
        <v>18</v>
      </c>
      <c r="K1356" s="30" t="s">
        <v>3219</v>
      </c>
      <c r="L1356" s="20"/>
    </row>
    <row r="1357" s="21" customFormat="true" ht="27" hidden="false" customHeight="false" outlineLevel="0" collapsed="false">
      <c r="A1357" s="12" t="s">
        <v>3211</v>
      </c>
      <c r="B1357" s="12" t="s">
        <v>3177</v>
      </c>
      <c r="C1357" s="13" t="s">
        <v>3178</v>
      </c>
      <c r="D1357" s="13" t="s">
        <v>3212</v>
      </c>
      <c r="E1357" s="12" t="s">
        <v>22</v>
      </c>
      <c r="F1357" s="13" t="s">
        <v>23</v>
      </c>
      <c r="G1357" s="13" t="s">
        <v>765</v>
      </c>
      <c r="H1357" s="13" t="s">
        <v>3217</v>
      </c>
      <c r="I1357" s="14" t="n">
        <v>29743</v>
      </c>
      <c r="J1357" s="22" t="s">
        <v>25</v>
      </c>
      <c r="K1357" s="30" t="s">
        <v>3220</v>
      </c>
      <c r="L1357" s="20"/>
    </row>
    <row r="1358" s="21" customFormat="true" ht="27" hidden="false" customHeight="false" outlineLevel="0" collapsed="false">
      <c r="A1358" s="12" t="s">
        <v>3211</v>
      </c>
      <c r="B1358" s="12" t="s">
        <v>3177</v>
      </c>
      <c r="C1358" s="13" t="s">
        <v>3178</v>
      </c>
      <c r="D1358" s="13" t="s">
        <v>3212</v>
      </c>
      <c r="E1358" s="12" t="s">
        <v>22</v>
      </c>
      <c r="F1358" s="13" t="s">
        <v>23</v>
      </c>
      <c r="G1358" s="13" t="s">
        <v>765</v>
      </c>
      <c r="H1358" s="13" t="s">
        <v>3217</v>
      </c>
      <c r="I1358" s="14" t="n">
        <v>29743</v>
      </c>
      <c r="J1358" s="22" t="s">
        <v>25</v>
      </c>
      <c r="K1358" s="30" t="s">
        <v>3221</v>
      </c>
      <c r="L1358" s="20"/>
    </row>
    <row r="1359" s="21" customFormat="true" ht="54" hidden="false" customHeight="false" outlineLevel="0" collapsed="false">
      <c r="A1359" s="12" t="s">
        <v>3222</v>
      </c>
      <c r="B1359" s="12" t="s">
        <v>3177</v>
      </c>
      <c r="C1359" s="13" t="s">
        <v>3178</v>
      </c>
      <c r="D1359" s="13" t="s">
        <v>3223</v>
      </c>
      <c r="E1359" s="12" t="s">
        <v>3224</v>
      </c>
      <c r="F1359" s="13" t="s">
        <v>3225</v>
      </c>
      <c r="G1359" s="13"/>
      <c r="H1359" s="13" t="s">
        <v>3226</v>
      </c>
      <c r="I1359" s="14" t="n">
        <v>30152</v>
      </c>
      <c r="J1359" s="22" t="s">
        <v>46</v>
      </c>
      <c r="K1359" s="30" t="s">
        <v>3227</v>
      </c>
      <c r="L1359" s="20"/>
    </row>
    <row r="1360" s="21" customFormat="true" ht="67.5" hidden="false" customHeight="false" outlineLevel="0" collapsed="false">
      <c r="A1360" s="12" t="s">
        <v>3228</v>
      </c>
      <c r="B1360" s="12" t="s">
        <v>3177</v>
      </c>
      <c r="C1360" s="13" t="s">
        <v>3178</v>
      </c>
      <c r="D1360" s="13" t="s">
        <v>3229</v>
      </c>
      <c r="E1360" s="12" t="s">
        <v>91</v>
      </c>
      <c r="F1360" s="13" t="s">
        <v>92</v>
      </c>
      <c r="G1360" s="13" t="s">
        <v>453</v>
      </c>
      <c r="H1360" s="13" t="s">
        <v>3230</v>
      </c>
      <c r="I1360" s="14" t="n">
        <v>33722</v>
      </c>
      <c r="J1360" s="22" t="s">
        <v>18</v>
      </c>
      <c r="K1360" s="30" t="s">
        <v>3231</v>
      </c>
      <c r="L1360" s="20"/>
    </row>
    <row r="1361" s="21" customFormat="true" ht="54" hidden="false" customHeight="false" outlineLevel="0" collapsed="false">
      <c r="A1361" s="12" t="s">
        <v>3228</v>
      </c>
      <c r="B1361" s="12" t="s">
        <v>3177</v>
      </c>
      <c r="C1361" s="13" t="s">
        <v>3178</v>
      </c>
      <c r="D1361" s="13" t="s">
        <v>3229</v>
      </c>
      <c r="E1361" s="12" t="s">
        <v>91</v>
      </c>
      <c r="F1361" s="13" t="s">
        <v>92</v>
      </c>
      <c r="G1361" s="13" t="s">
        <v>453</v>
      </c>
      <c r="H1361" s="13" t="s">
        <v>3230</v>
      </c>
      <c r="I1361" s="14" t="n">
        <v>33722</v>
      </c>
      <c r="J1361" s="22" t="s">
        <v>18</v>
      </c>
      <c r="K1361" s="30" t="s">
        <v>3232</v>
      </c>
      <c r="L1361" s="20"/>
    </row>
    <row r="1362" s="21" customFormat="true" ht="54" hidden="false" customHeight="false" outlineLevel="0" collapsed="false">
      <c r="A1362" s="12" t="s">
        <v>3228</v>
      </c>
      <c r="B1362" s="12" t="s">
        <v>3177</v>
      </c>
      <c r="C1362" s="13" t="s">
        <v>3178</v>
      </c>
      <c r="D1362" s="13" t="s">
        <v>3229</v>
      </c>
      <c r="E1362" s="12" t="s">
        <v>91</v>
      </c>
      <c r="F1362" s="13" t="s">
        <v>92</v>
      </c>
      <c r="G1362" s="13" t="s">
        <v>453</v>
      </c>
      <c r="H1362" s="13" t="s">
        <v>3230</v>
      </c>
      <c r="I1362" s="14" t="n">
        <v>33722</v>
      </c>
      <c r="J1362" s="22" t="s">
        <v>59</v>
      </c>
      <c r="K1362" s="30" t="s">
        <v>3233</v>
      </c>
      <c r="L1362" s="20" t="s">
        <v>3234</v>
      </c>
    </row>
    <row r="1363" s="21" customFormat="true" ht="54" hidden="false" customHeight="false" outlineLevel="0" collapsed="false">
      <c r="A1363" s="12" t="s">
        <v>3228</v>
      </c>
      <c r="B1363" s="12" t="s">
        <v>3177</v>
      </c>
      <c r="C1363" s="13" t="s">
        <v>3178</v>
      </c>
      <c r="D1363" s="13" t="s">
        <v>3229</v>
      </c>
      <c r="E1363" s="12" t="s">
        <v>91</v>
      </c>
      <c r="F1363" s="13" t="s">
        <v>92</v>
      </c>
      <c r="G1363" s="13" t="s">
        <v>453</v>
      </c>
      <c r="H1363" s="13" t="s">
        <v>3230</v>
      </c>
      <c r="I1363" s="14" t="n">
        <v>33722</v>
      </c>
      <c r="J1363" s="22" t="s">
        <v>59</v>
      </c>
      <c r="K1363" s="30" t="s">
        <v>3235</v>
      </c>
      <c r="L1363" s="20" t="s">
        <v>3236</v>
      </c>
    </row>
    <row r="1364" s="21" customFormat="true" ht="40.5" hidden="false" customHeight="false" outlineLevel="0" collapsed="false">
      <c r="A1364" s="12" t="s">
        <v>3237</v>
      </c>
      <c r="B1364" s="12" t="s">
        <v>3177</v>
      </c>
      <c r="C1364" s="13" t="s">
        <v>3178</v>
      </c>
      <c r="D1364" s="13" t="s">
        <v>3238</v>
      </c>
      <c r="E1364" s="12" t="s">
        <v>541</v>
      </c>
      <c r="F1364" s="13" t="s">
        <v>542</v>
      </c>
      <c r="G1364" s="13" t="s">
        <v>3239</v>
      </c>
      <c r="H1364" s="13" t="s">
        <v>3240</v>
      </c>
      <c r="I1364" s="14" t="n">
        <v>28880</v>
      </c>
      <c r="J1364" s="22" t="s">
        <v>118</v>
      </c>
      <c r="K1364" s="30" t="s">
        <v>3241</v>
      </c>
      <c r="L1364" s="19"/>
    </row>
    <row r="1365" s="21" customFormat="true" ht="40.5" hidden="false" customHeight="false" outlineLevel="0" collapsed="false">
      <c r="A1365" s="12" t="s">
        <v>3237</v>
      </c>
      <c r="B1365" s="12" t="s">
        <v>3177</v>
      </c>
      <c r="C1365" s="13" t="s">
        <v>3178</v>
      </c>
      <c r="D1365" s="13" t="s">
        <v>3238</v>
      </c>
      <c r="E1365" s="12" t="s">
        <v>22</v>
      </c>
      <c r="F1365" s="13" t="s">
        <v>23</v>
      </c>
      <c r="G1365" s="13" t="s">
        <v>765</v>
      </c>
      <c r="H1365" s="13" t="s">
        <v>1274</v>
      </c>
      <c r="I1365" s="14" t="n">
        <v>31854</v>
      </c>
      <c r="J1365" s="22" t="s">
        <v>25</v>
      </c>
      <c r="K1365" s="30" t="s">
        <v>3242</v>
      </c>
      <c r="L1365" s="20"/>
    </row>
    <row r="1366" s="21" customFormat="true" ht="67.5" hidden="false" customHeight="false" outlineLevel="0" collapsed="false">
      <c r="A1366" s="12" t="s">
        <v>3237</v>
      </c>
      <c r="B1366" s="12" t="s">
        <v>3177</v>
      </c>
      <c r="C1366" s="13" t="s">
        <v>3178</v>
      </c>
      <c r="D1366" s="13" t="s">
        <v>3238</v>
      </c>
      <c r="E1366" s="12" t="s">
        <v>91</v>
      </c>
      <c r="F1366" s="13" t="s">
        <v>92</v>
      </c>
      <c r="G1366" s="13" t="s">
        <v>334</v>
      </c>
      <c r="H1366" s="13" t="s">
        <v>3243</v>
      </c>
      <c r="I1366" s="14" t="n">
        <v>33555</v>
      </c>
      <c r="J1366" s="22" t="s">
        <v>18</v>
      </c>
      <c r="K1366" s="30" t="s">
        <v>3244</v>
      </c>
      <c r="L1366" s="20"/>
    </row>
    <row r="1367" s="21" customFormat="true" ht="40.5" hidden="false" customHeight="false" outlineLevel="0" collapsed="false">
      <c r="A1367" s="12" t="s">
        <v>3237</v>
      </c>
      <c r="B1367" s="12" t="s">
        <v>3177</v>
      </c>
      <c r="C1367" s="13" t="s">
        <v>3178</v>
      </c>
      <c r="D1367" s="13" t="s">
        <v>3238</v>
      </c>
      <c r="E1367" s="12" t="s">
        <v>91</v>
      </c>
      <c r="F1367" s="13" t="s">
        <v>92</v>
      </c>
      <c r="G1367" s="13" t="s">
        <v>334</v>
      </c>
      <c r="H1367" s="13" t="s">
        <v>3243</v>
      </c>
      <c r="I1367" s="14" t="n">
        <v>33555</v>
      </c>
      <c r="J1367" s="22" t="s">
        <v>18</v>
      </c>
      <c r="K1367" s="16" t="s">
        <v>3245</v>
      </c>
      <c r="L1367" s="20"/>
    </row>
    <row r="1368" s="18" customFormat="true" ht="40.5" hidden="false" customHeight="false" outlineLevel="0" collapsed="false">
      <c r="A1368" s="12" t="s">
        <v>3237</v>
      </c>
      <c r="B1368" s="12" t="s">
        <v>3177</v>
      </c>
      <c r="C1368" s="13" t="s">
        <v>3178</v>
      </c>
      <c r="D1368" s="13" t="s">
        <v>3238</v>
      </c>
      <c r="E1368" s="12" t="s">
        <v>91</v>
      </c>
      <c r="F1368" s="13" t="s">
        <v>92</v>
      </c>
      <c r="G1368" s="13" t="s">
        <v>334</v>
      </c>
      <c r="H1368" s="13" t="s">
        <v>3243</v>
      </c>
      <c r="I1368" s="14" t="n">
        <v>33555</v>
      </c>
      <c r="J1368" s="22" t="s">
        <v>18</v>
      </c>
      <c r="K1368" s="30" t="s">
        <v>3246</v>
      </c>
      <c r="L1368" s="20"/>
    </row>
    <row r="1369" s="18" customFormat="true" ht="54" hidden="false" customHeight="false" outlineLevel="0" collapsed="false">
      <c r="A1369" s="12" t="s">
        <v>3237</v>
      </c>
      <c r="B1369" s="12" t="s">
        <v>3177</v>
      </c>
      <c r="C1369" s="13" t="s">
        <v>3178</v>
      </c>
      <c r="D1369" s="13" t="s">
        <v>3238</v>
      </c>
      <c r="E1369" s="12" t="s">
        <v>91</v>
      </c>
      <c r="F1369" s="13" t="s">
        <v>92</v>
      </c>
      <c r="G1369" s="13" t="s">
        <v>334</v>
      </c>
      <c r="H1369" s="13" t="s">
        <v>3243</v>
      </c>
      <c r="I1369" s="14" t="n">
        <v>33555</v>
      </c>
      <c r="J1369" s="22" t="s">
        <v>59</v>
      </c>
      <c r="K1369" s="30" t="s">
        <v>3247</v>
      </c>
      <c r="L1369" s="20"/>
    </row>
    <row r="1370" s="18" customFormat="true" ht="40.5" hidden="false" customHeight="false" outlineLevel="0" collapsed="false">
      <c r="A1370" s="12" t="s">
        <v>3248</v>
      </c>
      <c r="B1370" s="12" t="s">
        <v>3177</v>
      </c>
      <c r="C1370" s="13" t="s">
        <v>3178</v>
      </c>
      <c r="D1370" s="13" t="s">
        <v>3249</v>
      </c>
      <c r="E1370" s="12" t="s">
        <v>27</v>
      </c>
      <c r="F1370" s="13" t="s">
        <v>28</v>
      </c>
      <c r="G1370" s="13" t="s">
        <v>551</v>
      </c>
      <c r="H1370" s="13" t="s">
        <v>3250</v>
      </c>
      <c r="I1370" s="14" t="n">
        <v>23861</v>
      </c>
      <c r="J1370" s="22" t="s">
        <v>18</v>
      </c>
      <c r="K1370" s="30" t="s">
        <v>3251</v>
      </c>
      <c r="L1370" s="20"/>
    </row>
    <row r="1371" s="18" customFormat="true" ht="40.5" hidden="false" customHeight="false" outlineLevel="0" collapsed="false">
      <c r="A1371" s="12" t="s">
        <v>3248</v>
      </c>
      <c r="B1371" s="12" t="s">
        <v>3177</v>
      </c>
      <c r="C1371" s="13" t="s">
        <v>3178</v>
      </c>
      <c r="D1371" s="13" t="s">
        <v>3249</v>
      </c>
      <c r="E1371" s="12" t="s">
        <v>27</v>
      </c>
      <c r="F1371" s="13" t="s">
        <v>28</v>
      </c>
      <c r="G1371" s="13" t="s">
        <v>551</v>
      </c>
      <c r="H1371" s="13" t="s">
        <v>3250</v>
      </c>
      <c r="I1371" s="14" t="n">
        <v>23861</v>
      </c>
      <c r="J1371" s="22" t="s">
        <v>18</v>
      </c>
      <c r="K1371" s="30" t="s">
        <v>3252</v>
      </c>
      <c r="L1371" s="20"/>
    </row>
    <row r="1372" s="18" customFormat="true" ht="40.5" hidden="false" customHeight="false" outlineLevel="0" collapsed="false">
      <c r="A1372" s="12" t="s">
        <v>3248</v>
      </c>
      <c r="B1372" s="12" t="s">
        <v>3177</v>
      </c>
      <c r="C1372" s="13" t="s">
        <v>3178</v>
      </c>
      <c r="D1372" s="13" t="s">
        <v>3249</v>
      </c>
      <c r="E1372" s="12" t="s">
        <v>27</v>
      </c>
      <c r="F1372" s="13" t="s">
        <v>28</v>
      </c>
      <c r="G1372" s="13" t="s">
        <v>551</v>
      </c>
      <c r="H1372" s="13" t="s">
        <v>3250</v>
      </c>
      <c r="I1372" s="14" t="n">
        <v>23861</v>
      </c>
      <c r="J1372" s="22" t="s">
        <v>59</v>
      </c>
      <c r="K1372" s="30" t="s">
        <v>3253</v>
      </c>
      <c r="L1372" s="20"/>
    </row>
    <row r="1373" s="18" customFormat="true" ht="40.5" hidden="false" customHeight="false" outlineLevel="0" collapsed="false">
      <c r="A1373" s="12" t="s">
        <v>3254</v>
      </c>
      <c r="B1373" s="12" t="s">
        <v>3177</v>
      </c>
      <c r="C1373" s="13" t="s">
        <v>3178</v>
      </c>
      <c r="D1373" s="13" t="s">
        <v>3255</v>
      </c>
      <c r="E1373" s="12" t="s">
        <v>22</v>
      </c>
      <c r="F1373" s="13" t="s">
        <v>23</v>
      </c>
      <c r="G1373" s="13" t="s">
        <v>275</v>
      </c>
      <c r="H1373" s="13" t="s">
        <v>3256</v>
      </c>
      <c r="I1373" s="14" t="n">
        <v>32251</v>
      </c>
      <c r="J1373" s="22" t="s">
        <v>18</v>
      </c>
      <c r="K1373" s="30" t="s">
        <v>3257</v>
      </c>
      <c r="L1373" s="20"/>
    </row>
    <row r="1374" s="18" customFormat="true" ht="54" hidden="false" customHeight="false" outlineLevel="0" collapsed="false">
      <c r="A1374" s="12" t="s">
        <v>3254</v>
      </c>
      <c r="B1374" s="12" t="s">
        <v>3177</v>
      </c>
      <c r="C1374" s="13" t="s">
        <v>3178</v>
      </c>
      <c r="D1374" s="13" t="s">
        <v>3255</v>
      </c>
      <c r="E1374" s="12" t="s">
        <v>22</v>
      </c>
      <c r="F1374" s="13" t="s">
        <v>23</v>
      </c>
      <c r="G1374" s="13" t="s">
        <v>275</v>
      </c>
      <c r="H1374" s="13" t="s">
        <v>3256</v>
      </c>
      <c r="I1374" s="14" t="n">
        <v>32251</v>
      </c>
      <c r="J1374" s="22" t="s">
        <v>59</v>
      </c>
      <c r="K1374" s="30" t="s">
        <v>3258</v>
      </c>
      <c r="L1374" s="20"/>
    </row>
    <row r="1375" s="18" customFormat="true" ht="40.5" hidden="false" customHeight="false" outlineLevel="0" collapsed="false">
      <c r="A1375" s="12" t="s">
        <v>3254</v>
      </c>
      <c r="B1375" s="12" t="s">
        <v>3177</v>
      </c>
      <c r="C1375" s="13" t="s">
        <v>3178</v>
      </c>
      <c r="D1375" s="13" t="s">
        <v>3255</v>
      </c>
      <c r="E1375" s="12" t="s">
        <v>22</v>
      </c>
      <c r="F1375" s="13" t="s">
        <v>23</v>
      </c>
      <c r="G1375" s="13" t="s">
        <v>275</v>
      </c>
      <c r="H1375" s="13" t="s">
        <v>3256</v>
      </c>
      <c r="I1375" s="14" t="n">
        <v>32251</v>
      </c>
      <c r="J1375" s="22" t="s">
        <v>25</v>
      </c>
      <c r="K1375" s="30" t="s">
        <v>3259</v>
      </c>
      <c r="L1375" s="20"/>
    </row>
    <row r="1376" s="18" customFormat="true" ht="40.5" hidden="false" customHeight="false" outlineLevel="0" collapsed="false">
      <c r="A1376" s="12" t="s">
        <v>3254</v>
      </c>
      <c r="B1376" s="12" t="s">
        <v>3177</v>
      </c>
      <c r="C1376" s="13" t="s">
        <v>3178</v>
      </c>
      <c r="D1376" s="13" t="s">
        <v>3255</v>
      </c>
      <c r="E1376" s="12" t="s">
        <v>22</v>
      </c>
      <c r="F1376" s="13" t="s">
        <v>23</v>
      </c>
      <c r="G1376" s="13" t="s">
        <v>275</v>
      </c>
      <c r="H1376" s="13" t="s">
        <v>3256</v>
      </c>
      <c r="I1376" s="14" t="n">
        <v>32251</v>
      </c>
      <c r="J1376" s="22" t="s">
        <v>25</v>
      </c>
      <c r="K1376" s="30" t="s">
        <v>3260</v>
      </c>
      <c r="L1376" s="20"/>
    </row>
    <row r="1377" s="18" customFormat="true" ht="27" hidden="false" customHeight="false" outlineLevel="0" collapsed="false">
      <c r="A1377" s="12" t="s">
        <v>3261</v>
      </c>
      <c r="B1377" s="12" t="s">
        <v>3177</v>
      </c>
      <c r="C1377" s="13" t="s">
        <v>3178</v>
      </c>
      <c r="D1377" s="13" t="s">
        <v>3262</v>
      </c>
      <c r="E1377" s="12" t="s">
        <v>22</v>
      </c>
      <c r="F1377" s="13" t="s">
        <v>23</v>
      </c>
      <c r="G1377" s="13"/>
      <c r="H1377" s="13" t="s">
        <v>3263</v>
      </c>
      <c r="I1377" s="14" t="n">
        <v>32127</v>
      </c>
      <c r="J1377" s="32" t="s">
        <v>46</v>
      </c>
      <c r="K1377" s="23" t="s">
        <v>3264</v>
      </c>
      <c r="L1377" s="33"/>
    </row>
    <row r="1378" s="18" customFormat="true" ht="27" hidden="false" customHeight="false" outlineLevel="0" collapsed="false">
      <c r="A1378" s="12" t="s">
        <v>3261</v>
      </c>
      <c r="B1378" s="12" t="s">
        <v>3177</v>
      </c>
      <c r="C1378" s="13" t="s">
        <v>3178</v>
      </c>
      <c r="D1378" s="13" t="s">
        <v>3262</v>
      </c>
      <c r="E1378" s="12" t="s">
        <v>22</v>
      </c>
      <c r="F1378" s="13" t="s">
        <v>23</v>
      </c>
      <c r="G1378" s="13"/>
      <c r="H1378" s="13" t="s">
        <v>3263</v>
      </c>
      <c r="I1378" s="14" t="n">
        <v>32127</v>
      </c>
      <c r="J1378" s="32" t="s">
        <v>25</v>
      </c>
      <c r="K1378" s="23" t="s">
        <v>3265</v>
      </c>
      <c r="L1378" s="33"/>
    </row>
    <row r="1379" s="18" customFormat="true" ht="40.5" hidden="false" customHeight="false" outlineLevel="0" collapsed="false">
      <c r="A1379" s="12" t="s">
        <v>3261</v>
      </c>
      <c r="B1379" s="12" t="s">
        <v>3177</v>
      </c>
      <c r="C1379" s="13" t="s">
        <v>3178</v>
      </c>
      <c r="D1379" s="13" t="s">
        <v>3262</v>
      </c>
      <c r="E1379" s="12" t="s">
        <v>91</v>
      </c>
      <c r="F1379" s="13" t="s">
        <v>92</v>
      </c>
      <c r="G1379" s="13" t="s">
        <v>334</v>
      </c>
      <c r="H1379" s="13" t="s">
        <v>1158</v>
      </c>
      <c r="I1379" s="14" t="n">
        <v>34772</v>
      </c>
      <c r="J1379" s="32" t="s">
        <v>18</v>
      </c>
      <c r="K1379" s="23" t="s">
        <v>3266</v>
      </c>
      <c r="L1379" s="33"/>
    </row>
    <row r="1380" s="18" customFormat="true" ht="108" hidden="false" customHeight="false" outlineLevel="0" collapsed="false">
      <c r="A1380" s="12" t="s">
        <v>3261</v>
      </c>
      <c r="B1380" s="12" t="s">
        <v>3177</v>
      </c>
      <c r="C1380" s="13" t="s">
        <v>3178</v>
      </c>
      <c r="D1380" s="13" t="s">
        <v>3262</v>
      </c>
      <c r="E1380" s="12" t="s">
        <v>41</v>
      </c>
      <c r="F1380" s="13" t="s">
        <v>42</v>
      </c>
      <c r="G1380" s="13" t="s">
        <v>2955</v>
      </c>
      <c r="H1380" s="13" t="s">
        <v>3267</v>
      </c>
      <c r="I1380" s="14" t="n">
        <v>39508</v>
      </c>
      <c r="J1380" s="32" t="s">
        <v>25</v>
      </c>
      <c r="K1380" s="23" t="s">
        <v>3268</v>
      </c>
      <c r="L1380" s="33"/>
    </row>
    <row r="1381" s="18" customFormat="true" ht="27" hidden="false" customHeight="false" outlineLevel="0" collapsed="false">
      <c r="A1381" s="12" t="s">
        <v>3269</v>
      </c>
      <c r="B1381" s="12" t="s">
        <v>3177</v>
      </c>
      <c r="C1381" s="13" t="s">
        <v>3178</v>
      </c>
      <c r="D1381" s="13" t="s">
        <v>3270</v>
      </c>
      <c r="E1381" s="12" t="s">
        <v>27</v>
      </c>
      <c r="F1381" s="13" t="s">
        <v>28</v>
      </c>
      <c r="G1381" s="13" t="s">
        <v>728</v>
      </c>
      <c r="H1381" s="13" t="s">
        <v>3271</v>
      </c>
      <c r="I1381" s="14" t="n">
        <v>29516</v>
      </c>
      <c r="J1381" s="32" t="s">
        <v>18</v>
      </c>
      <c r="K1381" s="23" t="s">
        <v>3272</v>
      </c>
      <c r="L1381" s="33"/>
    </row>
    <row r="1382" s="18" customFormat="true" ht="40.5" hidden="false" customHeight="false" outlineLevel="0" collapsed="false">
      <c r="A1382" s="12" t="s">
        <v>3273</v>
      </c>
      <c r="B1382" s="12" t="s">
        <v>3177</v>
      </c>
      <c r="C1382" s="13" t="s">
        <v>3178</v>
      </c>
      <c r="D1382" s="13" t="s">
        <v>3274</v>
      </c>
      <c r="E1382" s="12" t="s">
        <v>27</v>
      </c>
      <c r="F1382" s="13" t="s">
        <v>28</v>
      </c>
      <c r="G1382" s="13" t="s">
        <v>503</v>
      </c>
      <c r="H1382" s="13" t="s">
        <v>3275</v>
      </c>
      <c r="I1382" s="14" t="n">
        <v>25524</v>
      </c>
      <c r="J1382" s="22" t="s">
        <v>18</v>
      </c>
      <c r="K1382" s="30" t="s">
        <v>3276</v>
      </c>
      <c r="L1382" s="20" t="s">
        <v>3277</v>
      </c>
    </row>
    <row r="1383" s="18" customFormat="true" ht="40.5" hidden="false" customHeight="false" outlineLevel="0" collapsed="false">
      <c r="A1383" s="12" t="s">
        <v>3273</v>
      </c>
      <c r="B1383" s="12" t="s">
        <v>3177</v>
      </c>
      <c r="C1383" s="13" t="s">
        <v>3178</v>
      </c>
      <c r="D1383" s="13" t="s">
        <v>3274</v>
      </c>
      <c r="E1383" s="12" t="s">
        <v>22</v>
      </c>
      <c r="F1383" s="13" t="s">
        <v>23</v>
      </c>
      <c r="G1383" s="13"/>
      <c r="H1383" s="13" t="s">
        <v>3278</v>
      </c>
      <c r="I1383" s="14" t="n">
        <v>31668</v>
      </c>
      <c r="J1383" s="22" t="s">
        <v>59</v>
      </c>
      <c r="K1383" s="30" t="s">
        <v>3279</v>
      </c>
      <c r="L1383" s="20" t="s">
        <v>3280</v>
      </c>
    </row>
    <row r="1384" s="18" customFormat="true" ht="27" hidden="false" customHeight="false" outlineLevel="0" collapsed="false">
      <c r="A1384" s="12" t="s">
        <v>3273</v>
      </c>
      <c r="B1384" s="12" t="s">
        <v>3177</v>
      </c>
      <c r="C1384" s="13" t="s">
        <v>3178</v>
      </c>
      <c r="D1384" s="13" t="s">
        <v>3274</v>
      </c>
      <c r="E1384" s="12" t="s">
        <v>22</v>
      </c>
      <c r="F1384" s="13" t="s">
        <v>23</v>
      </c>
      <c r="G1384" s="13"/>
      <c r="H1384" s="13" t="s">
        <v>3278</v>
      </c>
      <c r="I1384" s="14" t="n">
        <v>31668</v>
      </c>
      <c r="J1384" s="22" t="s">
        <v>25</v>
      </c>
      <c r="K1384" s="30" t="s">
        <v>3281</v>
      </c>
      <c r="L1384" s="20" t="s">
        <v>3282</v>
      </c>
    </row>
    <row r="1385" s="18" customFormat="true" ht="14.25" hidden="false" customHeight="false" outlineLevel="0" collapsed="false">
      <c r="A1385" s="37" t="s">
        <v>3283</v>
      </c>
      <c r="B1385" s="37" t="s">
        <v>3177</v>
      </c>
      <c r="C1385" s="38" t="s">
        <v>3178</v>
      </c>
      <c r="D1385" s="38" t="s">
        <v>3284</v>
      </c>
      <c r="E1385" s="37" t="s">
        <v>22</v>
      </c>
      <c r="F1385" s="38" t="s">
        <v>23</v>
      </c>
      <c r="G1385" s="38"/>
      <c r="H1385" s="38" t="s">
        <v>3285</v>
      </c>
      <c r="I1385" s="39" t="n">
        <v>34628</v>
      </c>
      <c r="J1385" s="40" t="s">
        <v>25</v>
      </c>
      <c r="K1385" s="56" t="s">
        <v>3286</v>
      </c>
      <c r="L1385" s="42"/>
    </row>
    <row r="1386" s="18" customFormat="true" ht="33.75" hidden="false" customHeight="false" outlineLevel="0" collapsed="false">
      <c r="A1386" s="12" t="s">
        <v>3287</v>
      </c>
      <c r="B1386" s="12" t="s">
        <v>3177</v>
      </c>
      <c r="C1386" s="13" t="s">
        <v>3178</v>
      </c>
      <c r="D1386" s="13" t="s">
        <v>3288</v>
      </c>
      <c r="E1386" s="12" t="s">
        <v>27</v>
      </c>
      <c r="F1386" s="13" t="s">
        <v>28</v>
      </c>
      <c r="G1386" s="13" t="s">
        <v>1059</v>
      </c>
      <c r="H1386" s="13" t="s">
        <v>3289</v>
      </c>
      <c r="I1386" s="14" t="n">
        <v>23477</v>
      </c>
      <c r="J1386" s="22" t="s">
        <v>18</v>
      </c>
      <c r="K1386" s="30" t="s">
        <v>3290</v>
      </c>
      <c r="L1386" s="17" t="s">
        <v>3291</v>
      </c>
    </row>
    <row r="1387" s="18" customFormat="true" ht="40.5" hidden="false" customHeight="false" outlineLevel="0" collapsed="false">
      <c r="A1387" s="12" t="s">
        <v>3287</v>
      </c>
      <c r="B1387" s="12" t="s">
        <v>3177</v>
      </c>
      <c r="C1387" s="13" t="s">
        <v>3178</v>
      </c>
      <c r="D1387" s="13" t="s">
        <v>3288</v>
      </c>
      <c r="E1387" s="12" t="s">
        <v>22</v>
      </c>
      <c r="F1387" s="13" t="s">
        <v>23</v>
      </c>
      <c r="G1387" s="13" t="s">
        <v>302</v>
      </c>
      <c r="H1387" s="13" t="s">
        <v>303</v>
      </c>
      <c r="I1387" s="14" t="n">
        <v>37600</v>
      </c>
      <c r="J1387" s="22" t="s">
        <v>25</v>
      </c>
      <c r="K1387" s="30" t="s">
        <v>3292</v>
      </c>
      <c r="L1387" s="20"/>
    </row>
    <row r="1388" s="18" customFormat="true" ht="54" hidden="false" customHeight="false" outlineLevel="0" collapsed="false">
      <c r="A1388" s="12" t="s">
        <v>3293</v>
      </c>
      <c r="B1388" s="12" t="s">
        <v>3177</v>
      </c>
      <c r="C1388" s="13" t="s">
        <v>3178</v>
      </c>
      <c r="D1388" s="13" t="s">
        <v>3294</v>
      </c>
      <c r="E1388" s="12" t="s">
        <v>27</v>
      </c>
      <c r="F1388" s="13" t="s">
        <v>28</v>
      </c>
      <c r="G1388" s="13" t="s">
        <v>1233</v>
      </c>
      <c r="H1388" s="13" t="s">
        <v>3295</v>
      </c>
      <c r="I1388" s="14" t="n">
        <v>30133</v>
      </c>
      <c r="J1388" s="22" t="s">
        <v>46</v>
      </c>
      <c r="K1388" s="30" t="s">
        <v>3296</v>
      </c>
      <c r="L1388" s="20"/>
    </row>
    <row r="1389" s="18" customFormat="true" ht="40.5" hidden="false" customHeight="false" outlineLevel="0" collapsed="false">
      <c r="A1389" s="12" t="s">
        <v>3293</v>
      </c>
      <c r="B1389" s="12" t="s">
        <v>3177</v>
      </c>
      <c r="C1389" s="13" t="s">
        <v>3178</v>
      </c>
      <c r="D1389" s="13" t="s">
        <v>3294</v>
      </c>
      <c r="E1389" s="12" t="s">
        <v>15</v>
      </c>
      <c r="F1389" s="13" t="s">
        <v>16</v>
      </c>
      <c r="G1389" s="13" t="s">
        <v>250</v>
      </c>
      <c r="H1389" s="13" t="s">
        <v>3297</v>
      </c>
      <c r="I1389" s="14" t="n">
        <v>30778</v>
      </c>
      <c r="J1389" s="22" t="s">
        <v>18</v>
      </c>
      <c r="K1389" s="30" t="s">
        <v>3298</v>
      </c>
      <c r="L1389" s="20"/>
    </row>
    <row r="1390" s="18" customFormat="true" ht="40.5" hidden="false" customHeight="false" outlineLevel="0" collapsed="false">
      <c r="A1390" s="12" t="s">
        <v>3299</v>
      </c>
      <c r="B1390" s="12" t="s">
        <v>3177</v>
      </c>
      <c r="C1390" s="13" t="s">
        <v>3178</v>
      </c>
      <c r="D1390" s="13" t="s">
        <v>3300</v>
      </c>
      <c r="E1390" s="12" t="s">
        <v>27</v>
      </c>
      <c r="F1390" s="13" t="s">
        <v>28</v>
      </c>
      <c r="G1390" s="13" t="s">
        <v>591</v>
      </c>
      <c r="H1390" s="13" t="s">
        <v>3301</v>
      </c>
      <c r="I1390" s="14" t="n">
        <v>34432</v>
      </c>
      <c r="J1390" s="22" t="s">
        <v>18</v>
      </c>
      <c r="K1390" s="30" t="s">
        <v>3302</v>
      </c>
      <c r="L1390" s="20"/>
    </row>
    <row r="1391" s="18" customFormat="true" ht="54" hidden="false" customHeight="false" outlineLevel="0" collapsed="false">
      <c r="A1391" s="12" t="s">
        <v>3299</v>
      </c>
      <c r="B1391" s="12" t="s">
        <v>3177</v>
      </c>
      <c r="C1391" s="13" t="s">
        <v>3178</v>
      </c>
      <c r="D1391" s="13" t="s">
        <v>3300</v>
      </c>
      <c r="E1391" s="12" t="s">
        <v>27</v>
      </c>
      <c r="F1391" s="13" t="s">
        <v>28</v>
      </c>
      <c r="G1391" s="13" t="s">
        <v>591</v>
      </c>
      <c r="H1391" s="13" t="s">
        <v>3301</v>
      </c>
      <c r="I1391" s="14" t="n">
        <v>34432</v>
      </c>
      <c r="J1391" s="22" t="s">
        <v>18</v>
      </c>
      <c r="K1391" s="30" t="s">
        <v>3303</v>
      </c>
      <c r="L1391" s="20"/>
    </row>
    <row r="1392" s="83" customFormat="true" ht="27" hidden="false" customHeight="false" outlineLevel="0" collapsed="false">
      <c r="A1392" s="12" t="n">
        <v>27216</v>
      </c>
      <c r="B1392" s="12" t="n">
        <v>27</v>
      </c>
      <c r="C1392" s="13" t="s">
        <v>3178</v>
      </c>
      <c r="D1392" s="13" t="s">
        <v>3300</v>
      </c>
      <c r="E1392" s="12" t="n">
        <v>275</v>
      </c>
      <c r="F1392" s="13" t="s">
        <v>28</v>
      </c>
      <c r="G1392" s="13" t="s">
        <v>591</v>
      </c>
      <c r="H1392" s="13" t="s">
        <v>3301</v>
      </c>
      <c r="I1392" s="14" t="n">
        <v>34432</v>
      </c>
      <c r="J1392" s="22" t="s">
        <v>118</v>
      </c>
      <c r="K1392" s="30" t="s">
        <v>3304</v>
      </c>
      <c r="L1392" s="20"/>
    </row>
    <row r="1393" s="18" customFormat="true" ht="27" hidden="false" customHeight="false" outlineLevel="0" collapsed="false">
      <c r="A1393" s="12" t="s">
        <v>3305</v>
      </c>
      <c r="B1393" s="12" t="s">
        <v>3177</v>
      </c>
      <c r="C1393" s="13" t="s">
        <v>3178</v>
      </c>
      <c r="D1393" s="13" t="s">
        <v>3306</v>
      </c>
      <c r="E1393" s="12" t="s">
        <v>22</v>
      </c>
      <c r="F1393" s="13" t="s">
        <v>23</v>
      </c>
      <c r="G1393" s="13" t="s">
        <v>765</v>
      </c>
      <c r="H1393" s="13" t="s">
        <v>2792</v>
      </c>
      <c r="I1393" s="14" t="n">
        <v>34083</v>
      </c>
      <c r="J1393" s="22" t="s">
        <v>18</v>
      </c>
      <c r="K1393" s="30" t="s">
        <v>3307</v>
      </c>
      <c r="L1393" s="20"/>
    </row>
    <row r="1394" s="18" customFormat="true" ht="27" hidden="false" customHeight="false" outlineLevel="0" collapsed="false">
      <c r="A1394" s="12" t="s">
        <v>3305</v>
      </c>
      <c r="B1394" s="12" t="s">
        <v>3177</v>
      </c>
      <c r="C1394" s="13" t="s">
        <v>3178</v>
      </c>
      <c r="D1394" s="13" t="s">
        <v>3306</v>
      </c>
      <c r="E1394" s="12" t="s">
        <v>27</v>
      </c>
      <c r="F1394" s="13" t="s">
        <v>23</v>
      </c>
      <c r="G1394" s="13" t="s">
        <v>765</v>
      </c>
      <c r="H1394" s="13" t="s">
        <v>2792</v>
      </c>
      <c r="I1394" s="14" t="n">
        <v>34083</v>
      </c>
      <c r="J1394" s="22" t="s">
        <v>25</v>
      </c>
      <c r="K1394" s="30" t="s">
        <v>3308</v>
      </c>
      <c r="L1394" s="20"/>
    </row>
    <row r="1395" s="18" customFormat="true" ht="27" hidden="false" customHeight="false" outlineLevel="0" collapsed="false">
      <c r="A1395" s="12" t="s">
        <v>3305</v>
      </c>
      <c r="B1395" s="12" t="s">
        <v>3177</v>
      </c>
      <c r="C1395" s="13" t="s">
        <v>3178</v>
      </c>
      <c r="D1395" s="13" t="s">
        <v>3306</v>
      </c>
      <c r="E1395" s="12" t="s">
        <v>27</v>
      </c>
      <c r="F1395" s="13" t="s">
        <v>28</v>
      </c>
      <c r="G1395" s="13" t="s">
        <v>728</v>
      </c>
      <c r="H1395" s="13" t="s">
        <v>3309</v>
      </c>
      <c r="I1395" s="14" t="n">
        <v>34297</v>
      </c>
      <c r="J1395" s="22" t="s">
        <v>18</v>
      </c>
      <c r="K1395" s="30" t="s">
        <v>3307</v>
      </c>
      <c r="L1395" s="20"/>
    </row>
    <row r="1396" s="18" customFormat="true" ht="40.5" hidden="false" customHeight="false" outlineLevel="0" collapsed="false">
      <c r="A1396" s="12" t="s">
        <v>3305</v>
      </c>
      <c r="B1396" s="12" t="s">
        <v>3177</v>
      </c>
      <c r="C1396" s="13" t="s">
        <v>3178</v>
      </c>
      <c r="D1396" s="13" t="s">
        <v>3306</v>
      </c>
      <c r="E1396" s="12" t="s">
        <v>27</v>
      </c>
      <c r="F1396" s="13" t="s">
        <v>28</v>
      </c>
      <c r="G1396" s="13" t="s">
        <v>728</v>
      </c>
      <c r="H1396" s="13" t="s">
        <v>3309</v>
      </c>
      <c r="I1396" s="14" t="n">
        <v>34297</v>
      </c>
      <c r="J1396" s="22" t="s">
        <v>18</v>
      </c>
      <c r="K1396" s="30" t="s">
        <v>3310</v>
      </c>
      <c r="L1396" s="20"/>
    </row>
    <row r="1397" s="18" customFormat="true" ht="67.5" hidden="false" customHeight="false" outlineLevel="0" collapsed="false">
      <c r="A1397" s="12" t="s">
        <v>3305</v>
      </c>
      <c r="B1397" s="12" t="s">
        <v>3177</v>
      </c>
      <c r="C1397" s="13" t="s">
        <v>3178</v>
      </c>
      <c r="D1397" s="13" t="s">
        <v>3306</v>
      </c>
      <c r="E1397" s="12" t="s">
        <v>27</v>
      </c>
      <c r="F1397" s="13" t="s">
        <v>28</v>
      </c>
      <c r="G1397" s="13" t="s">
        <v>728</v>
      </c>
      <c r="H1397" s="13" t="s">
        <v>3309</v>
      </c>
      <c r="I1397" s="14" t="n">
        <v>34297</v>
      </c>
      <c r="J1397" s="22" t="s">
        <v>59</v>
      </c>
      <c r="K1397" s="30" t="s">
        <v>3311</v>
      </c>
      <c r="L1397" s="20"/>
    </row>
    <row r="1398" s="18" customFormat="true" ht="40.5" hidden="false" customHeight="false" outlineLevel="0" collapsed="false">
      <c r="A1398" s="12" t="s">
        <v>3305</v>
      </c>
      <c r="B1398" s="12" t="s">
        <v>3177</v>
      </c>
      <c r="C1398" s="13" t="s">
        <v>3178</v>
      </c>
      <c r="D1398" s="13" t="s">
        <v>3306</v>
      </c>
      <c r="E1398" s="12" t="s">
        <v>27</v>
      </c>
      <c r="F1398" s="13" t="s">
        <v>28</v>
      </c>
      <c r="G1398" s="13" t="s">
        <v>728</v>
      </c>
      <c r="H1398" s="13" t="s">
        <v>3309</v>
      </c>
      <c r="I1398" s="14" t="n">
        <v>34297</v>
      </c>
      <c r="J1398" s="22" t="s">
        <v>59</v>
      </c>
      <c r="K1398" s="30" t="s">
        <v>3312</v>
      </c>
      <c r="L1398" s="20"/>
    </row>
    <row r="1399" s="18" customFormat="true" ht="33.75" hidden="false" customHeight="false" outlineLevel="0" collapsed="false">
      <c r="A1399" s="12" t="s">
        <v>3313</v>
      </c>
      <c r="B1399" s="12" t="s">
        <v>3177</v>
      </c>
      <c r="C1399" s="13" t="s">
        <v>3178</v>
      </c>
      <c r="D1399" s="13" t="s">
        <v>3314</v>
      </c>
      <c r="E1399" s="12" t="s">
        <v>666</v>
      </c>
      <c r="F1399" s="13" t="s">
        <v>667</v>
      </c>
      <c r="G1399" s="13" t="s">
        <v>1515</v>
      </c>
      <c r="H1399" s="13" t="s">
        <v>1516</v>
      </c>
      <c r="I1399" s="14" t="n">
        <v>37906</v>
      </c>
      <c r="J1399" s="44" t="s">
        <v>18</v>
      </c>
      <c r="K1399" s="43" t="s">
        <v>3315</v>
      </c>
      <c r="L1399" s="17" t="s">
        <v>3316</v>
      </c>
      <c r="M1399" s="83"/>
    </row>
    <row r="1400" s="18" customFormat="true" ht="33.75" hidden="false" customHeight="false" outlineLevel="0" collapsed="false">
      <c r="A1400" s="12" t="s">
        <v>3313</v>
      </c>
      <c r="B1400" s="12" t="s">
        <v>3177</v>
      </c>
      <c r="C1400" s="13" t="s">
        <v>3178</v>
      </c>
      <c r="D1400" s="13" t="s">
        <v>3314</v>
      </c>
      <c r="E1400" s="12" t="s">
        <v>666</v>
      </c>
      <c r="F1400" s="13" t="s">
        <v>667</v>
      </c>
      <c r="G1400" s="13" t="s">
        <v>1515</v>
      </c>
      <c r="H1400" s="13" t="s">
        <v>1516</v>
      </c>
      <c r="I1400" s="14" t="n">
        <v>37906</v>
      </c>
      <c r="J1400" s="44" t="s">
        <v>25</v>
      </c>
      <c r="K1400" s="43" t="s">
        <v>3317</v>
      </c>
      <c r="L1400" s="17" t="s">
        <v>3316</v>
      </c>
    </row>
    <row r="1401" s="18" customFormat="true" ht="40.5" hidden="false" customHeight="false" outlineLevel="0" collapsed="false">
      <c r="A1401" s="12" t="s">
        <v>3318</v>
      </c>
      <c r="B1401" s="12" t="s">
        <v>3177</v>
      </c>
      <c r="C1401" s="13" t="s">
        <v>3178</v>
      </c>
      <c r="D1401" s="13" t="s">
        <v>3319</v>
      </c>
      <c r="E1401" s="12" t="s">
        <v>267</v>
      </c>
      <c r="F1401" s="13" t="s">
        <v>268</v>
      </c>
      <c r="G1401" s="13"/>
      <c r="H1401" s="13" t="s">
        <v>3320</v>
      </c>
      <c r="I1401" s="14" t="n">
        <v>34877</v>
      </c>
      <c r="J1401" s="32" t="s">
        <v>46</v>
      </c>
      <c r="K1401" s="23" t="s">
        <v>3321</v>
      </c>
      <c r="L1401" s="17" t="s">
        <v>3322</v>
      </c>
    </row>
    <row r="1402" s="18" customFormat="true" ht="27" hidden="false" customHeight="false" outlineLevel="0" collapsed="false">
      <c r="A1402" s="12" t="s">
        <v>3323</v>
      </c>
      <c r="B1402" s="12" t="s">
        <v>3177</v>
      </c>
      <c r="C1402" s="13" t="s">
        <v>3178</v>
      </c>
      <c r="D1402" s="13" t="s">
        <v>3324</v>
      </c>
      <c r="E1402" s="12" t="s">
        <v>1550</v>
      </c>
      <c r="F1402" s="13" t="s">
        <v>1551</v>
      </c>
      <c r="G1402" s="13" t="s">
        <v>1552</v>
      </c>
      <c r="H1402" s="13" t="s">
        <v>3325</v>
      </c>
      <c r="I1402" s="14" t="n">
        <v>26767</v>
      </c>
      <c r="J1402" s="22" t="s">
        <v>18</v>
      </c>
      <c r="K1402" s="30" t="s">
        <v>3326</v>
      </c>
      <c r="L1402" s="20"/>
    </row>
    <row r="1403" s="18" customFormat="true" ht="27" hidden="false" customHeight="false" outlineLevel="0" collapsed="false">
      <c r="A1403" s="12" t="s">
        <v>3327</v>
      </c>
      <c r="B1403" s="12" t="s">
        <v>3177</v>
      </c>
      <c r="C1403" s="13" t="s">
        <v>3178</v>
      </c>
      <c r="D1403" s="13" t="s">
        <v>3328</v>
      </c>
      <c r="E1403" s="12" t="s">
        <v>22</v>
      </c>
      <c r="F1403" s="13" t="s">
        <v>23</v>
      </c>
      <c r="G1403" s="13" t="s">
        <v>1137</v>
      </c>
      <c r="H1403" s="13" t="s">
        <v>3329</v>
      </c>
      <c r="I1403" s="14" t="n">
        <v>30807</v>
      </c>
      <c r="J1403" s="22" t="s">
        <v>118</v>
      </c>
      <c r="K1403" s="30" t="s">
        <v>3330</v>
      </c>
      <c r="L1403" s="20"/>
    </row>
    <row r="1404" s="18" customFormat="true" ht="108" hidden="false" customHeight="false" outlineLevel="0" collapsed="false">
      <c r="A1404" s="12" t="s">
        <v>3331</v>
      </c>
      <c r="B1404" s="12" t="s">
        <v>3177</v>
      </c>
      <c r="C1404" s="13" t="s">
        <v>3178</v>
      </c>
      <c r="D1404" s="13" t="s">
        <v>3332</v>
      </c>
      <c r="E1404" s="12" t="s">
        <v>27</v>
      </c>
      <c r="F1404" s="13" t="s">
        <v>28</v>
      </c>
      <c r="G1404" s="13" t="s">
        <v>551</v>
      </c>
      <c r="H1404" s="13" t="s">
        <v>3333</v>
      </c>
      <c r="I1404" s="14" t="n">
        <v>29888</v>
      </c>
      <c r="J1404" s="22" t="s">
        <v>18</v>
      </c>
      <c r="K1404" s="23" t="s">
        <v>3334</v>
      </c>
      <c r="L1404" s="17" t="s">
        <v>3335</v>
      </c>
    </row>
    <row r="1405" s="18" customFormat="true" ht="27" hidden="false" customHeight="false" outlineLevel="0" collapsed="false">
      <c r="A1405" s="12" t="s">
        <v>3336</v>
      </c>
      <c r="B1405" s="12" t="s">
        <v>3177</v>
      </c>
      <c r="C1405" s="13" t="s">
        <v>3178</v>
      </c>
      <c r="D1405" s="13" t="s">
        <v>3337</v>
      </c>
      <c r="E1405" s="12" t="s">
        <v>27</v>
      </c>
      <c r="F1405" s="13" t="s">
        <v>28</v>
      </c>
      <c r="G1405" s="13" t="s">
        <v>551</v>
      </c>
      <c r="H1405" s="13" t="s">
        <v>3338</v>
      </c>
      <c r="I1405" s="14" t="n">
        <v>22182</v>
      </c>
      <c r="J1405" s="32" t="s">
        <v>18</v>
      </c>
      <c r="K1405" s="23" t="s">
        <v>3339</v>
      </c>
      <c r="L1405" s="33"/>
    </row>
    <row r="1406" s="18" customFormat="true" ht="40.5" hidden="false" customHeight="false" outlineLevel="0" collapsed="false">
      <c r="A1406" s="12" t="s">
        <v>3340</v>
      </c>
      <c r="B1406" s="12" t="s">
        <v>3177</v>
      </c>
      <c r="C1406" s="13" t="s">
        <v>3178</v>
      </c>
      <c r="D1406" s="13" t="s">
        <v>3341</v>
      </c>
      <c r="E1406" s="12" t="s">
        <v>61</v>
      </c>
      <c r="F1406" s="13" t="s">
        <v>62</v>
      </c>
      <c r="G1406" s="13" t="s">
        <v>3100</v>
      </c>
      <c r="H1406" s="13" t="s">
        <v>3342</v>
      </c>
      <c r="I1406" s="14" t="n">
        <v>40525</v>
      </c>
      <c r="J1406" s="22" t="s">
        <v>18</v>
      </c>
      <c r="K1406" s="30" t="s">
        <v>3343</v>
      </c>
      <c r="L1406" s="20"/>
    </row>
    <row r="1407" s="18" customFormat="true" ht="40.5" hidden="false" customHeight="false" outlineLevel="0" collapsed="false">
      <c r="A1407" s="12" t="s">
        <v>3340</v>
      </c>
      <c r="B1407" s="12" t="s">
        <v>3177</v>
      </c>
      <c r="C1407" s="13" t="s">
        <v>3178</v>
      </c>
      <c r="D1407" s="13" t="s">
        <v>3341</v>
      </c>
      <c r="E1407" s="12" t="s">
        <v>61</v>
      </c>
      <c r="F1407" s="13" t="s">
        <v>62</v>
      </c>
      <c r="G1407" s="13" t="s">
        <v>3100</v>
      </c>
      <c r="H1407" s="13" t="s">
        <v>3342</v>
      </c>
      <c r="I1407" s="14" t="n">
        <v>40525</v>
      </c>
      <c r="J1407" s="22" t="s">
        <v>46</v>
      </c>
      <c r="K1407" s="30" t="s">
        <v>3344</v>
      </c>
      <c r="L1407" s="20"/>
    </row>
    <row r="1408" s="18" customFormat="true" ht="40.5" hidden="false" customHeight="false" outlineLevel="0" collapsed="false">
      <c r="A1408" s="12" t="s">
        <v>3340</v>
      </c>
      <c r="B1408" s="12" t="s">
        <v>3177</v>
      </c>
      <c r="C1408" s="13" t="s">
        <v>3178</v>
      </c>
      <c r="D1408" s="13" t="s">
        <v>3341</v>
      </c>
      <c r="E1408" s="12" t="s">
        <v>61</v>
      </c>
      <c r="F1408" s="13" t="s">
        <v>62</v>
      </c>
      <c r="G1408" s="13" t="s">
        <v>3100</v>
      </c>
      <c r="H1408" s="13" t="s">
        <v>3342</v>
      </c>
      <c r="I1408" s="14" t="n">
        <v>40525</v>
      </c>
      <c r="J1408" s="22" t="s">
        <v>46</v>
      </c>
      <c r="K1408" s="30" t="s">
        <v>3345</v>
      </c>
      <c r="L1408" s="20"/>
    </row>
    <row r="1409" s="18" customFormat="true" ht="40.5" hidden="false" customHeight="false" outlineLevel="0" collapsed="false">
      <c r="A1409" s="12" t="s">
        <v>3346</v>
      </c>
      <c r="B1409" s="12" t="s">
        <v>3177</v>
      </c>
      <c r="C1409" s="13" t="s">
        <v>3178</v>
      </c>
      <c r="D1409" s="13" t="s">
        <v>3347</v>
      </c>
      <c r="E1409" s="12" t="s">
        <v>27</v>
      </c>
      <c r="F1409" s="13" t="s">
        <v>28</v>
      </c>
      <c r="G1409" s="13" t="s">
        <v>55</v>
      </c>
      <c r="H1409" s="13" t="s">
        <v>3348</v>
      </c>
      <c r="I1409" s="14" t="n">
        <v>27329</v>
      </c>
      <c r="J1409" s="32" t="s">
        <v>18</v>
      </c>
      <c r="K1409" s="23" t="s">
        <v>3349</v>
      </c>
      <c r="L1409" s="33"/>
    </row>
    <row r="1410" s="18" customFormat="true" ht="56.25" hidden="false" customHeight="false" outlineLevel="0" collapsed="false">
      <c r="A1410" s="12" t="s">
        <v>3350</v>
      </c>
      <c r="B1410" s="12" t="s">
        <v>3177</v>
      </c>
      <c r="C1410" s="13" t="s">
        <v>3178</v>
      </c>
      <c r="D1410" s="13" t="s">
        <v>3351</v>
      </c>
      <c r="E1410" s="12" t="s">
        <v>91</v>
      </c>
      <c r="F1410" s="13" t="s">
        <v>92</v>
      </c>
      <c r="G1410" s="13" t="s">
        <v>93</v>
      </c>
      <c r="H1410" s="13" t="s">
        <v>3352</v>
      </c>
      <c r="I1410" s="14" t="n">
        <v>35024</v>
      </c>
      <c r="J1410" s="22" t="s">
        <v>46</v>
      </c>
      <c r="K1410" s="30" t="s">
        <v>3353</v>
      </c>
      <c r="L1410" s="20" t="s">
        <v>3354</v>
      </c>
    </row>
    <row r="1411" s="18" customFormat="true" ht="56.25" hidden="false" customHeight="false" outlineLevel="0" collapsed="false">
      <c r="A1411" s="12" t="s">
        <v>3350</v>
      </c>
      <c r="B1411" s="12" t="s">
        <v>3177</v>
      </c>
      <c r="C1411" s="13" t="s">
        <v>3178</v>
      </c>
      <c r="D1411" s="13" t="s">
        <v>3351</v>
      </c>
      <c r="E1411" s="12" t="s">
        <v>91</v>
      </c>
      <c r="F1411" s="13" t="s">
        <v>92</v>
      </c>
      <c r="G1411" s="13" t="s">
        <v>93</v>
      </c>
      <c r="H1411" s="13" t="s">
        <v>3352</v>
      </c>
      <c r="I1411" s="14" t="n">
        <v>35024</v>
      </c>
      <c r="J1411" s="22" t="s">
        <v>59</v>
      </c>
      <c r="K1411" s="30" t="s">
        <v>3355</v>
      </c>
      <c r="L1411" s="20" t="s">
        <v>3354</v>
      </c>
    </row>
    <row r="1412" s="18" customFormat="true" ht="54" hidden="false" customHeight="false" outlineLevel="0" collapsed="false">
      <c r="A1412" s="12" t="s">
        <v>3356</v>
      </c>
      <c r="B1412" s="12" t="s">
        <v>3177</v>
      </c>
      <c r="C1412" s="13" t="s">
        <v>3178</v>
      </c>
      <c r="D1412" s="13" t="s">
        <v>3357</v>
      </c>
      <c r="E1412" s="12" t="s">
        <v>91</v>
      </c>
      <c r="F1412" s="13" t="s">
        <v>92</v>
      </c>
      <c r="G1412" s="13" t="s">
        <v>453</v>
      </c>
      <c r="H1412" s="27" t="s">
        <v>3358</v>
      </c>
      <c r="I1412" s="14" t="n">
        <v>37198</v>
      </c>
      <c r="J1412" s="22" t="s">
        <v>18</v>
      </c>
      <c r="K1412" s="30" t="s">
        <v>3359</v>
      </c>
      <c r="L1412" s="17" t="s">
        <v>3360</v>
      </c>
    </row>
    <row r="1413" s="18" customFormat="true" ht="27" hidden="false" customHeight="false" outlineLevel="0" collapsed="false">
      <c r="A1413" s="12" t="s">
        <v>3361</v>
      </c>
      <c r="B1413" s="12" t="s">
        <v>3362</v>
      </c>
      <c r="C1413" s="13" t="s">
        <v>3363</v>
      </c>
      <c r="D1413" s="13" t="s">
        <v>3363</v>
      </c>
      <c r="E1413" s="12" t="s">
        <v>27</v>
      </c>
      <c r="F1413" s="13" t="s">
        <v>28</v>
      </c>
      <c r="G1413" s="13"/>
      <c r="H1413" s="13" t="s">
        <v>503</v>
      </c>
      <c r="I1413" s="14" t="n">
        <v>23306</v>
      </c>
      <c r="J1413" s="22" t="s">
        <v>18</v>
      </c>
      <c r="K1413" s="30" t="s">
        <v>3364</v>
      </c>
      <c r="L1413" s="20"/>
    </row>
    <row r="1414" s="18" customFormat="true" ht="27" hidden="false" customHeight="false" outlineLevel="0" collapsed="false">
      <c r="A1414" s="12" t="s">
        <v>3361</v>
      </c>
      <c r="B1414" s="12" t="s">
        <v>3362</v>
      </c>
      <c r="C1414" s="13" t="s">
        <v>3363</v>
      </c>
      <c r="D1414" s="13" t="s">
        <v>3363</v>
      </c>
      <c r="E1414" s="12" t="s">
        <v>27</v>
      </c>
      <c r="F1414" s="13" t="s">
        <v>28</v>
      </c>
      <c r="G1414" s="13"/>
      <c r="H1414" s="13" t="s">
        <v>503</v>
      </c>
      <c r="I1414" s="14" t="n">
        <v>23306</v>
      </c>
      <c r="J1414" s="22" t="s">
        <v>118</v>
      </c>
      <c r="K1414" s="30" t="s">
        <v>3365</v>
      </c>
      <c r="L1414" s="20"/>
    </row>
    <row r="1415" s="18" customFormat="true" ht="40.5" hidden="false" customHeight="false" outlineLevel="0" collapsed="false">
      <c r="A1415" s="12" t="s">
        <v>3361</v>
      </c>
      <c r="B1415" s="12" t="s">
        <v>3362</v>
      </c>
      <c r="C1415" s="13" t="s">
        <v>3363</v>
      </c>
      <c r="D1415" s="13" t="s">
        <v>3363</v>
      </c>
      <c r="E1415" s="12" t="s">
        <v>33</v>
      </c>
      <c r="F1415" s="13" t="s">
        <v>34</v>
      </c>
      <c r="G1415" s="13"/>
      <c r="H1415" s="13" t="s">
        <v>473</v>
      </c>
      <c r="I1415" s="14" t="n">
        <v>25311</v>
      </c>
      <c r="J1415" s="32" t="s">
        <v>18</v>
      </c>
      <c r="K1415" s="23" t="s">
        <v>3366</v>
      </c>
      <c r="L1415" s="33"/>
    </row>
    <row r="1416" s="21" customFormat="true" ht="40.5" hidden="false" customHeight="false" outlineLevel="0" collapsed="false">
      <c r="A1416" s="12" t="s">
        <v>3361</v>
      </c>
      <c r="B1416" s="12" t="s">
        <v>3362</v>
      </c>
      <c r="C1416" s="13" t="s">
        <v>3363</v>
      </c>
      <c r="D1416" s="13" t="s">
        <v>3363</v>
      </c>
      <c r="E1416" s="12" t="s">
        <v>33</v>
      </c>
      <c r="F1416" s="13" t="s">
        <v>34</v>
      </c>
      <c r="G1416" s="13"/>
      <c r="H1416" s="13" t="s">
        <v>473</v>
      </c>
      <c r="I1416" s="14" t="n">
        <v>25311</v>
      </c>
      <c r="J1416" s="32" t="s">
        <v>59</v>
      </c>
      <c r="K1416" s="23" t="s">
        <v>3367</v>
      </c>
      <c r="L1416" s="33"/>
    </row>
    <row r="1417" s="18" customFormat="true" ht="40.5" hidden="false" customHeight="false" outlineLevel="0" collapsed="false">
      <c r="A1417" s="12" t="s">
        <v>3361</v>
      </c>
      <c r="B1417" s="12" t="s">
        <v>3362</v>
      </c>
      <c r="C1417" s="13" t="s">
        <v>3363</v>
      </c>
      <c r="D1417" s="13" t="s">
        <v>3363</v>
      </c>
      <c r="E1417" s="12" t="s">
        <v>33</v>
      </c>
      <c r="F1417" s="13" t="s">
        <v>34</v>
      </c>
      <c r="G1417" s="13"/>
      <c r="H1417" s="13" t="s">
        <v>473</v>
      </c>
      <c r="I1417" s="14" t="n">
        <v>25311</v>
      </c>
      <c r="J1417" s="32" t="s">
        <v>109</v>
      </c>
      <c r="K1417" s="23" t="s">
        <v>3368</v>
      </c>
      <c r="L1417" s="33"/>
    </row>
    <row r="1418" s="18" customFormat="true" ht="40.5" hidden="false" customHeight="false" outlineLevel="0" collapsed="false">
      <c r="A1418" s="12" t="s">
        <v>3361</v>
      </c>
      <c r="B1418" s="12" t="s">
        <v>3362</v>
      </c>
      <c r="C1418" s="13" t="s">
        <v>3363</v>
      </c>
      <c r="D1418" s="13" t="s">
        <v>3363</v>
      </c>
      <c r="E1418" s="12" t="s">
        <v>33</v>
      </c>
      <c r="F1418" s="13" t="s">
        <v>34</v>
      </c>
      <c r="G1418" s="13"/>
      <c r="H1418" s="13" t="s">
        <v>473</v>
      </c>
      <c r="I1418" s="14" t="n">
        <v>25311</v>
      </c>
      <c r="J1418" s="32" t="s">
        <v>118</v>
      </c>
      <c r="K1418" s="23" t="s">
        <v>3369</v>
      </c>
      <c r="L1418" s="33"/>
    </row>
    <row r="1419" s="18" customFormat="true" ht="40.5" hidden="false" customHeight="false" outlineLevel="0" collapsed="false">
      <c r="A1419" s="12" t="s">
        <v>3361</v>
      </c>
      <c r="B1419" s="12" t="s">
        <v>3362</v>
      </c>
      <c r="C1419" s="13" t="s">
        <v>3363</v>
      </c>
      <c r="D1419" s="13" t="s">
        <v>3363</v>
      </c>
      <c r="E1419" s="12" t="s">
        <v>1550</v>
      </c>
      <c r="F1419" s="13" t="s">
        <v>1551</v>
      </c>
      <c r="G1419" s="13"/>
      <c r="H1419" s="13" t="s">
        <v>3370</v>
      </c>
      <c r="I1419" s="14" t="n">
        <v>25692</v>
      </c>
      <c r="J1419" s="32" t="s">
        <v>109</v>
      </c>
      <c r="K1419" s="23" t="s">
        <v>3371</v>
      </c>
      <c r="L1419" s="33"/>
    </row>
    <row r="1420" s="18" customFormat="true" ht="27" hidden="false" customHeight="false" outlineLevel="0" collapsed="false">
      <c r="A1420" s="12" t="s">
        <v>3361</v>
      </c>
      <c r="B1420" s="12" t="s">
        <v>3362</v>
      </c>
      <c r="C1420" s="13" t="s">
        <v>3363</v>
      </c>
      <c r="D1420" s="13" t="s">
        <v>3363</v>
      </c>
      <c r="E1420" s="12" t="s">
        <v>1550</v>
      </c>
      <c r="F1420" s="13" t="s">
        <v>1551</v>
      </c>
      <c r="G1420" s="13"/>
      <c r="H1420" s="13" t="s">
        <v>3370</v>
      </c>
      <c r="I1420" s="14" t="n">
        <v>25692</v>
      </c>
      <c r="J1420" s="32" t="s">
        <v>36</v>
      </c>
      <c r="K1420" s="23" t="s">
        <v>3372</v>
      </c>
      <c r="L1420" s="33"/>
    </row>
    <row r="1421" s="18" customFormat="true" ht="27" hidden="false" customHeight="false" outlineLevel="0" collapsed="false">
      <c r="A1421" s="12" t="s">
        <v>3361</v>
      </c>
      <c r="B1421" s="12" t="s">
        <v>3362</v>
      </c>
      <c r="C1421" s="13" t="s">
        <v>3363</v>
      </c>
      <c r="D1421" s="13" t="s">
        <v>3363</v>
      </c>
      <c r="E1421" s="12" t="s">
        <v>91</v>
      </c>
      <c r="F1421" s="13" t="s">
        <v>92</v>
      </c>
      <c r="G1421" s="13"/>
      <c r="H1421" s="13" t="s">
        <v>1174</v>
      </c>
      <c r="I1421" s="14" t="n">
        <v>29760</v>
      </c>
      <c r="J1421" s="22" t="s">
        <v>25</v>
      </c>
      <c r="K1421" s="30" t="s">
        <v>3373</v>
      </c>
      <c r="L1421" s="20"/>
    </row>
    <row r="1422" s="18" customFormat="true" ht="54" hidden="false" customHeight="false" outlineLevel="0" collapsed="false">
      <c r="A1422" s="12" t="s">
        <v>3361</v>
      </c>
      <c r="B1422" s="12" t="s">
        <v>3362</v>
      </c>
      <c r="C1422" s="13" t="s">
        <v>3363</v>
      </c>
      <c r="D1422" s="13" t="s">
        <v>3363</v>
      </c>
      <c r="E1422" s="12" t="s">
        <v>91</v>
      </c>
      <c r="F1422" s="13" t="s">
        <v>92</v>
      </c>
      <c r="G1422" s="13"/>
      <c r="H1422" s="13" t="s">
        <v>1174</v>
      </c>
      <c r="I1422" s="14" t="n">
        <v>29760</v>
      </c>
      <c r="J1422" s="22" t="s">
        <v>25</v>
      </c>
      <c r="K1422" s="30" t="s">
        <v>3374</v>
      </c>
      <c r="L1422" s="20"/>
    </row>
    <row r="1423" s="18" customFormat="true" ht="27" hidden="false" customHeight="false" outlineLevel="0" collapsed="false">
      <c r="A1423" s="12" t="s">
        <v>3361</v>
      </c>
      <c r="B1423" s="12" t="s">
        <v>3362</v>
      </c>
      <c r="C1423" s="13" t="s">
        <v>3363</v>
      </c>
      <c r="D1423" s="13" t="s">
        <v>3363</v>
      </c>
      <c r="E1423" s="12" t="s">
        <v>91</v>
      </c>
      <c r="F1423" s="13" t="s">
        <v>92</v>
      </c>
      <c r="G1423" s="13"/>
      <c r="H1423" s="13" t="s">
        <v>1174</v>
      </c>
      <c r="I1423" s="14" t="n">
        <v>29760</v>
      </c>
      <c r="J1423" s="22" t="s">
        <v>118</v>
      </c>
      <c r="K1423" s="30" t="s">
        <v>3375</v>
      </c>
      <c r="L1423" s="20"/>
    </row>
    <row r="1424" s="18" customFormat="true" ht="27" hidden="false" customHeight="false" outlineLevel="0" collapsed="false">
      <c r="A1424" s="12" t="s">
        <v>3361</v>
      </c>
      <c r="B1424" s="12" t="s">
        <v>3362</v>
      </c>
      <c r="C1424" s="13" t="s">
        <v>3363</v>
      </c>
      <c r="D1424" s="13" t="s">
        <v>3363</v>
      </c>
      <c r="E1424" s="12" t="s">
        <v>91</v>
      </c>
      <c r="F1424" s="13" t="s">
        <v>92</v>
      </c>
      <c r="G1424" s="13"/>
      <c r="H1424" s="13" t="s">
        <v>1174</v>
      </c>
      <c r="I1424" s="14" t="n">
        <v>29760</v>
      </c>
      <c r="J1424" s="22" t="s">
        <v>118</v>
      </c>
      <c r="K1424" s="30" t="s">
        <v>3376</v>
      </c>
      <c r="L1424" s="20"/>
    </row>
    <row r="1425" s="18" customFormat="true" ht="54" hidden="false" customHeight="false" outlineLevel="0" collapsed="false">
      <c r="A1425" s="12" t="s">
        <v>3361</v>
      </c>
      <c r="B1425" s="12" t="s">
        <v>3362</v>
      </c>
      <c r="C1425" s="13" t="s">
        <v>3363</v>
      </c>
      <c r="D1425" s="13" t="s">
        <v>3363</v>
      </c>
      <c r="E1425" s="12" t="s">
        <v>22</v>
      </c>
      <c r="F1425" s="13" t="s">
        <v>23</v>
      </c>
      <c r="G1425" s="13"/>
      <c r="H1425" s="13" t="s">
        <v>275</v>
      </c>
      <c r="I1425" s="14" t="n">
        <v>30398</v>
      </c>
      <c r="J1425" s="32" t="s">
        <v>18</v>
      </c>
      <c r="K1425" s="23" t="s">
        <v>3377</v>
      </c>
      <c r="L1425" s="33"/>
    </row>
    <row r="1426" s="18" customFormat="true" ht="54" hidden="false" customHeight="false" outlineLevel="0" collapsed="false">
      <c r="A1426" s="12" t="s">
        <v>3361</v>
      </c>
      <c r="B1426" s="12" t="s">
        <v>3362</v>
      </c>
      <c r="C1426" s="13" t="s">
        <v>3363</v>
      </c>
      <c r="D1426" s="13" t="s">
        <v>3363</v>
      </c>
      <c r="E1426" s="12" t="s">
        <v>22</v>
      </c>
      <c r="F1426" s="13" t="s">
        <v>23</v>
      </c>
      <c r="G1426" s="13"/>
      <c r="H1426" s="13" t="s">
        <v>275</v>
      </c>
      <c r="I1426" s="14" t="n">
        <v>30398</v>
      </c>
      <c r="J1426" s="32" t="s">
        <v>25</v>
      </c>
      <c r="K1426" s="23" t="s">
        <v>3378</v>
      </c>
      <c r="L1426" s="33"/>
    </row>
    <row r="1427" s="18" customFormat="true" ht="27" hidden="false" customHeight="false" outlineLevel="0" collapsed="false">
      <c r="A1427" s="12" t="s">
        <v>3361</v>
      </c>
      <c r="B1427" s="12" t="s">
        <v>3362</v>
      </c>
      <c r="C1427" s="13" t="s">
        <v>3363</v>
      </c>
      <c r="D1427" s="13" t="s">
        <v>3363</v>
      </c>
      <c r="E1427" s="12" t="s">
        <v>22</v>
      </c>
      <c r="F1427" s="13" t="s">
        <v>23</v>
      </c>
      <c r="G1427" s="13"/>
      <c r="H1427" s="13" t="s">
        <v>275</v>
      </c>
      <c r="I1427" s="14" t="n">
        <v>30398</v>
      </c>
      <c r="J1427" s="32" t="s">
        <v>25</v>
      </c>
      <c r="K1427" s="23" t="s">
        <v>3379</v>
      </c>
      <c r="L1427" s="33"/>
    </row>
    <row r="1428" s="18" customFormat="true" ht="27" hidden="false" customHeight="false" outlineLevel="0" collapsed="false">
      <c r="A1428" s="12" t="s">
        <v>3361</v>
      </c>
      <c r="B1428" s="12" t="s">
        <v>3362</v>
      </c>
      <c r="C1428" s="13" t="s">
        <v>3363</v>
      </c>
      <c r="D1428" s="13" t="s">
        <v>3363</v>
      </c>
      <c r="E1428" s="12" t="s">
        <v>22</v>
      </c>
      <c r="F1428" s="13" t="s">
        <v>23</v>
      </c>
      <c r="G1428" s="13"/>
      <c r="H1428" s="13" t="s">
        <v>275</v>
      </c>
      <c r="I1428" s="14" t="n">
        <v>30398</v>
      </c>
      <c r="J1428" s="32" t="s">
        <v>25</v>
      </c>
      <c r="K1428" s="23" t="s">
        <v>3380</v>
      </c>
      <c r="L1428" s="33"/>
    </row>
    <row r="1429" s="18" customFormat="true" ht="40.5" hidden="false" customHeight="false" outlineLevel="0" collapsed="false">
      <c r="A1429" s="12" t="s">
        <v>3361</v>
      </c>
      <c r="B1429" s="12" t="s">
        <v>3362</v>
      </c>
      <c r="C1429" s="13" t="s">
        <v>3363</v>
      </c>
      <c r="D1429" s="13" t="s">
        <v>3363</v>
      </c>
      <c r="E1429" s="12" t="s">
        <v>22</v>
      </c>
      <c r="F1429" s="13" t="s">
        <v>23</v>
      </c>
      <c r="G1429" s="13"/>
      <c r="H1429" s="13" t="s">
        <v>275</v>
      </c>
      <c r="I1429" s="14" t="n">
        <v>30398</v>
      </c>
      <c r="J1429" s="32" t="s">
        <v>25</v>
      </c>
      <c r="K1429" s="23" t="s">
        <v>3381</v>
      </c>
      <c r="L1429" s="33"/>
    </row>
    <row r="1430" s="18" customFormat="true" ht="54" hidden="false" customHeight="false" outlineLevel="0" collapsed="false">
      <c r="A1430" s="12" t="s">
        <v>3361</v>
      </c>
      <c r="B1430" s="12" t="s">
        <v>3362</v>
      </c>
      <c r="C1430" s="13" t="s">
        <v>3363</v>
      </c>
      <c r="D1430" s="13" t="s">
        <v>3363</v>
      </c>
      <c r="E1430" s="12" t="s">
        <v>22</v>
      </c>
      <c r="F1430" s="13" t="s">
        <v>23</v>
      </c>
      <c r="G1430" s="13"/>
      <c r="H1430" s="13" t="s">
        <v>275</v>
      </c>
      <c r="I1430" s="14" t="n">
        <v>30398</v>
      </c>
      <c r="J1430" s="32" t="s">
        <v>25</v>
      </c>
      <c r="K1430" s="23" t="s">
        <v>3382</v>
      </c>
      <c r="L1430" s="33"/>
    </row>
    <row r="1431" s="18" customFormat="true" ht="40.5" hidden="false" customHeight="false" outlineLevel="0" collapsed="false">
      <c r="A1431" s="12" t="s">
        <v>3361</v>
      </c>
      <c r="B1431" s="12" t="s">
        <v>3362</v>
      </c>
      <c r="C1431" s="13" t="s">
        <v>3363</v>
      </c>
      <c r="D1431" s="13" t="s">
        <v>3363</v>
      </c>
      <c r="E1431" s="12" t="s">
        <v>22</v>
      </c>
      <c r="F1431" s="13" t="s">
        <v>23</v>
      </c>
      <c r="G1431" s="13"/>
      <c r="H1431" s="13" t="s">
        <v>275</v>
      </c>
      <c r="I1431" s="14" t="n">
        <v>30398</v>
      </c>
      <c r="J1431" s="32" t="s">
        <v>118</v>
      </c>
      <c r="K1431" s="23" t="s">
        <v>3383</v>
      </c>
      <c r="L1431" s="33"/>
    </row>
    <row r="1432" s="18" customFormat="true" ht="14.25" hidden="false" customHeight="false" outlineLevel="0" collapsed="false">
      <c r="A1432" s="12" t="s">
        <v>3361</v>
      </c>
      <c r="B1432" s="12" t="s">
        <v>3362</v>
      </c>
      <c r="C1432" s="13" t="s">
        <v>3363</v>
      </c>
      <c r="D1432" s="13" t="s">
        <v>3363</v>
      </c>
      <c r="E1432" s="12" t="s">
        <v>22</v>
      </c>
      <c r="F1432" s="13" t="s">
        <v>23</v>
      </c>
      <c r="G1432" s="13"/>
      <c r="H1432" s="13" t="s">
        <v>3384</v>
      </c>
      <c r="I1432" s="14" t="n">
        <v>33144</v>
      </c>
      <c r="J1432" s="32" t="s">
        <v>25</v>
      </c>
      <c r="K1432" s="23" t="s">
        <v>3385</v>
      </c>
      <c r="L1432" s="33"/>
    </row>
    <row r="1433" s="18" customFormat="true" ht="14.25" hidden="false" customHeight="false" outlineLevel="0" collapsed="false">
      <c r="A1433" s="12" t="s">
        <v>3361</v>
      </c>
      <c r="B1433" s="12" t="s">
        <v>3362</v>
      </c>
      <c r="C1433" s="13" t="s">
        <v>3363</v>
      </c>
      <c r="D1433" s="13" t="s">
        <v>3363</v>
      </c>
      <c r="E1433" s="12" t="s">
        <v>22</v>
      </c>
      <c r="F1433" s="13" t="s">
        <v>23</v>
      </c>
      <c r="G1433" s="13"/>
      <c r="H1433" s="13" t="s">
        <v>3384</v>
      </c>
      <c r="I1433" s="14" t="n">
        <v>33144</v>
      </c>
      <c r="J1433" s="32" t="s">
        <v>25</v>
      </c>
      <c r="K1433" s="23" t="s">
        <v>3386</v>
      </c>
      <c r="L1433" s="33"/>
    </row>
    <row r="1434" s="18" customFormat="true" ht="27" hidden="false" customHeight="false" outlineLevel="0" collapsed="false">
      <c r="A1434" s="12" t="s">
        <v>3361</v>
      </c>
      <c r="B1434" s="12" t="s">
        <v>3362</v>
      </c>
      <c r="C1434" s="13" t="s">
        <v>3363</v>
      </c>
      <c r="D1434" s="13" t="s">
        <v>3363</v>
      </c>
      <c r="E1434" s="12" t="s">
        <v>22</v>
      </c>
      <c r="F1434" s="13" t="s">
        <v>23</v>
      </c>
      <c r="G1434" s="13"/>
      <c r="H1434" s="13" t="s">
        <v>3384</v>
      </c>
      <c r="I1434" s="14" t="n">
        <v>33144</v>
      </c>
      <c r="J1434" s="32" t="s">
        <v>25</v>
      </c>
      <c r="K1434" s="23" t="s">
        <v>3387</v>
      </c>
      <c r="L1434" s="33"/>
    </row>
    <row r="1435" s="18" customFormat="true" ht="27" hidden="false" customHeight="false" outlineLevel="0" collapsed="false">
      <c r="A1435" s="12" t="s">
        <v>3361</v>
      </c>
      <c r="B1435" s="12" t="s">
        <v>3362</v>
      </c>
      <c r="C1435" s="13" t="s">
        <v>3363</v>
      </c>
      <c r="D1435" s="13" t="s">
        <v>3363</v>
      </c>
      <c r="E1435" s="12" t="s">
        <v>22</v>
      </c>
      <c r="F1435" s="13" t="s">
        <v>23</v>
      </c>
      <c r="G1435" s="13"/>
      <c r="H1435" s="13" t="s">
        <v>3384</v>
      </c>
      <c r="I1435" s="14" t="n">
        <v>33144</v>
      </c>
      <c r="J1435" s="32" t="s">
        <v>118</v>
      </c>
      <c r="K1435" s="23" t="s">
        <v>3388</v>
      </c>
      <c r="L1435" s="33"/>
    </row>
    <row r="1436" s="18" customFormat="true" ht="27" hidden="false" customHeight="false" outlineLevel="0" collapsed="false">
      <c r="A1436" s="12" t="s">
        <v>3389</v>
      </c>
      <c r="B1436" s="12" t="s">
        <v>3362</v>
      </c>
      <c r="C1436" s="13" t="s">
        <v>3363</v>
      </c>
      <c r="D1436" s="13" t="s">
        <v>3390</v>
      </c>
      <c r="E1436" s="12" t="s">
        <v>2192</v>
      </c>
      <c r="F1436" s="13" t="s">
        <v>2193</v>
      </c>
      <c r="G1436" s="13" t="s">
        <v>3391</v>
      </c>
      <c r="H1436" s="13" t="s">
        <v>3392</v>
      </c>
      <c r="I1436" s="14" t="n">
        <v>23936</v>
      </c>
      <c r="J1436" s="32" t="s">
        <v>18</v>
      </c>
      <c r="K1436" s="23" t="s">
        <v>3393</v>
      </c>
      <c r="L1436" s="33" t="s">
        <v>3394</v>
      </c>
    </row>
    <row r="1437" s="18" customFormat="true" ht="27" hidden="false" customHeight="false" outlineLevel="0" collapsed="false">
      <c r="A1437" s="12" t="s">
        <v>3389</v>
      </c>
      <c r="B1437" s="12" t="s">
        <v>3362</v>
      </c>
      <c r="C1437" s="13" t="s">
        <v>3363</v>
      </c>
      <c r="D1437" s="13" t="s">
        <v>3390</v>
      </c>
      <c r="E1437" s="12" t="s">
        <v>27</v>
      </c>
      <c r="F1437" s="13" t="s">
        <v>28</v>
      </c>
      <c r="G1437" s="13" t="s">
        <v>3395</v>
      </c>
      <c r="H1437" s="13" t="s">
        <v>3396</v>
      </c>
      <c r="I1437" s="14" t="n">
        <v>28067</v>
      </c>
      <c r="J1437" s="32" t="s">
        <v>18</v>
      </c>
      <c r="K1437" s="23" t="s">
        <v>3397</v>
      </c>
      <c r="L1437" s="33" t="s">
        <v>3394</v>
      </c>
    </row>
    <row r="1438" s="18" customFormat="true" ht="27" hidden="false" customHeight="false" outlineLevel="0" collapsed="false">
      <c r="A1438" s="12" t="n">
        <v>28201</v>
      </c>
      <c r="B1438" s="12" t="n">
        <v>28</v>
      </c>
      <c r="C1438" s="13" t="s">
        <v>3363</v>
      </c>
      <c r="D1438" s="13" t="s">
        <v>3390</v>
      </c>
      <c r="E1438" s="12" t="n">
        <v>275</v>
      </c>
      <c r="F1438" s="13" t="s">
        <v>28</v>
      </c>
      <c r="G1438" s="13" t="s">
        <v>3395</v>
      </c>
      <c r="H1438" s="13" t="s">
        <v>3396</v>
      </c>
      <c r="I1438" s="14" t="n">
        <v>28067</v>
      </c>
      <c r="J1438" s="32" t="s">
        <v>46</v>
      </c>
      <c r="K1438" s="23" t="s">
        <v>3398</v>
      </c>
      <c r="L1438" s="33"/>
    </row>
    <row r="1439" s="18" customFormat="true" ht="27" hidden="false" customHeight="false" outlineLevel="0" collapsed="false">
      <c r="A1439" s="12" t="n">
        <v>28201</v>
      </c>
      <c r="B1439" s="12" t="n">
        <v>28</v>
      </c>
      <c r="C1439" s="13" t="s">
        <v>3363</v>
      </c>
      <c r="D1439" s="13" t="s">
        <v>3390</v>
      </c>
      <c r="E1439" s="12" t="n">
        <v>138</v>
      </c>
      <c r="F1439" s="13" t="s">
        <v>92</v>
      </c>
      <c r="G1439" s="13" t="s">
        <v>1447</v>
      </c>
      <c r="H1439" s="13" t="s">
        <v>3399</v>
      </c>
      <c r="I1439" s="14" t="n">
        <v>30060</v>
      </c>
      <c r="J1439" s="32" t="s">
        <v>18</v>
      </c>
      <c r="K1439" s="23" t="s">
        <v>3400</v>
      </c>
      <c r="L1439" s="33" t="s">
        <v>3394</v>
      </c>
    </row>
    <row r="1440" s="18" customFormat="true" ht="27" hidden="false" customHeight="false" outlineLevel="0" collapsed="false">
      <c r="A1440" s="12" t="s">
        <v>3389</v>
      </c>
      <c r="B1440" s="12" t="s">
        <v>3362</v>
      </c>
      <c r="C1440" s="13" t="s">
        <v>3363</v>
      </c>
      <c r="D1440" s="13" t="s">
        <v>3390</v>
      </c>
      <c r="E1440" s="12" t="s">
        <v>91</v>
      </c>
      <c r="F1440" s="13" t="s">
        <v>92</v>
      </c>
      <c r="G1440" s="13" t="s">
        <v>1447</v>
      </c>
      <c r="H1440" s="13" t="s">
        <v>3399</v>
      </c>
      <c r="I1440" s="14" t="n">
        <v>30060</v>
      </c>
      <c r="J1440" s="32" t="s">
        <v>25</v>
      </c>
      <c r="K1440" s="23" t="s">
        <v>3401</v>
      </c>
      <c r="L1440" s="33" t="s">
        <v>3394</v>
      </c>
    </row>
    <row r="1441" s="18" customFormat="true" ht="27" hidden="false" customHeight="false" outlineLevel="0" collapsed="false">
      <c r="A1441" s="12" t="n">
        <v>28201</v>
      </c>
      <c r="B1441" s="12" t="n">
        <v>28</v>
      </c>
      <c r="C1441" s="13" t="s">
        <v>3363</v>
      </c>
      <c r="D1441" s="13" t="s">
        <v>3390</v>
      </c>
      <c r="E1441" s="12" t="n">
        <v>107</v>
      </c>
      <c r="F1441" s="13" t="s">
        <v>23</v>
      </c>
      <c r="G1441" s="13" t="s">
        <v>1203</v>
      </c>
      <c r="H1441" s="13" t="s">
        <v>3402</v>
      </c>
      <c r="I1441" s="14" t="n">
        <v>31917</v>
      </c>
      <c r="J1441" s="32" t="s">
        <v>18</v>
      </c>
      <c r="K1441" s="23" t="s">
        <v>3403</v>
      </c>
      <c r="L1441" s="33" t="s">
        <v>3394</v>
      </c>
    </row>
    <row r="1442" s="18" customFormat="true" ht="27" hidden="false" customHeight="false" outlineLevel="0" collapsed="false">
      <c r="A1442" s="12" t="s">
        <v>3389</v>
      </c>
      <c r="B1442" s="12" t="s">
        <v>3362</v>
      </c>
      <c r="C1442" s="13" t="s">
        <v>3363</v>
      </c>
      <c r="D1442" s="13" t="s">
        <v>3390</v>
      </c>
      <c r="E1442" s="12" t="s">
        <v>22</v>
      </c>
      <c r="F1442" s="13" t="s">
        <v>23</v>
      </c>
      <c r="G1442" s="13" t="s">
        <v>1203</v>
      </c>
      <c r="H1442" s="13" t="s">
        <v>3402</v>
      </c>
      <c r="I1442" s="14" t="n">
        <v>31917</v>
      </c>
      <c r="J1442" s="32" t="s">
        <v>25</v>
      </c>
      <c r="K1442" s="23" t="s">
        <v>3404</v>
      </c>
      <c r="L1442" s="33"/>
    </row>
    <row r="1443" s="18" customFormat="true" ht="27" hidden="false" customHeight="false" outlineLevel="0" collapsed="false">
      <c r="A1443" s="12" t="s">
        <v>3389</v>
      </c>
      <c r="B1443" s="12" t="s">
        <v>3362</v>
      </c>
      <c r="C1443" s="13" t="s">
        <v>3363</v>
      </c>
      <c r="D1443" s="13" t="s">
        <v>3390</v>
      </c>
      <c r="E1443" s="12" t="s">
        <v>41</v>
      </c>
      <c r="F1443" s="13" t="s">
        <v>42</v>
      </c>
      <c r="G1443" s="13" t="s">
        <v>43</v>
      </c>
      <c r="H1443" s="13" t="s">
        <v>3405</v>
      </c>
      <c r="I1443" s="14" t="n">
        <v>36634</v>
      </c>
      <c r="J1443" s="32" t="s">
        <v>18</v>
      </c>
      <c r="K1443" s="23" t="s">
        <v>3406</v>
      </c>
      <c r="L1443" s="33" t="s">
        <v>3394</v>
      </c>
    </row>
    <row r="1444" s="18" customFormat="true" ht="45" hidden="false" customHeight="false" outlineLevel="0" collapsed="false">
      <c r="A1444" s="12" t="s">
        <v>3407</v>
      </c>
      <c r="B1444" s="12" t="s">
        <v>3362</v>
      </c>
      <c r="C1444" s="13" t="s">
        <v>3363</v>
      </c>
      <c r="D1444" s="13" t="s">
        <v>3408</v>
      </c>
      <c r="E1444" s="12" t="s">
        <v>61</v>
      </c>
      <c r="F1444" s="13" t="s">
        <v>62</v>
      </c>
      <c r="G1444" s="13" t="s">
        <v>63</v>
      </c>
      <c r="H1444" s="13" t="s">
        <v>3409</v>
      </c>
      <c r="I1444" s="14" t="n">
        <v>21647</v>
      </c>
      <c r="J1444" s="22" t="s">
        <v>46</v>
      </c>
      <c r="K1444" s="84" t="s">
        <v>3410</v>
      </c>
      <c r="L1444" s="85" t="s">
        <v>3411</v>
      </c>
    </row>
    <row r="1445" s="18" customFormat="true" ht="45" hidden="false" customHeight="false" outlineLevel="0" collapsed="false">
      <c r="A1445" s="12" t="s">
        <v>3407</v>
      </c>
      <c r="B1445" s="12" t="s">
        <v>3362</v>
      </c>
      <c r="C1445" s="13" t="s">
        <v>3363</v>
      </c>
      <c r="D1445" s="13" t="s">
        <v>3408</v>
      </c>
      <c r="E1445" s="12" t="s">
        <v>61</v>
      </c>
      <c r="F1445" s="13" t="s">
        <v>62</v>
      </c>
      <c r="G1445" s="13" t="s">
        <v>63</v>
      </c>
      <c r="H1445" s="13" t="s">
        <v>3409</v>
      </c>
      <c r="I1445" s="14" t="n">
        <v>21647</v>
      </c>
      <c r="J1445" s="22" t="s">
        <v>118</v>
      </c>
      <c r="K1445" s="84" t="s">
        <v>3412</v>
      </c>
      <c r="L1445" s="85" t="s">
        <v>3413</v>
      </c>
    </row>
    <row r="1446" s="18" customFormat="true" ht="81" hidden="false" customHeight="false" outlineLevel="0" collapsed="false">
      <c r="A1446" s="12" t="s">
        <v>3407</v>
      </c>
      <c r="B1446" s="12" t="s">
        <v>3362</v>
      </c>
      <c r="C1446" s="13" t="s">
        <v>3363</v>
      </c>
      <c r="D1446" s="13" t="s">
        <v>3408</v>
      </c>
      <c r="E1446" s="12" t="s">
        <v>22</v>
      </c>
      <c r="F1446" s="13" t="s">
        <v>23</v>
      </c>
      <c r="G1446" s="13" t="s">
        <v>68</v>
      </c>
      <c r="H1446" s="13" t="s">
        <v>3414</v>
      </c>
      <c r="I1446" s="14" t="n">
        <v>30349</v>
      </c>
      <c r="J1446" s="22" t="s">
        <v>18</v>
      </c>
      <c r="K1446" s="30" t="s">
        <v>3415</v>
      </c>
      <c r="L1446" s="20"/>
    </row>
    <row r="1447" s="18" customFormat="true" ht="40.5" hidden="false" customHeight="false" outlineLevel="0" collapsed="false">
      <c r="A1447" s="12" t="n">
        <v>28203</v>
      </c>
      <c r="B1447" s="12" t="s">
        <v>3362</v>
      </c>
      <c r="C1447" s="13" t="s">
        <v>3363</v>
      </c>
      <c r="D1447" s="13" t="s">
        <v>3416</v>
      </c>
      <c r="E1447" s="12" t="s">
        <v>22</v>
      </c>
      <c r="F1447" s="13" t="s">
        <v>23</v>
      </c>
      <c r="G1447" s="13" t="s">
        <v>765</v>
      </c>
      <c r="H1447" s="13" t="s">
        <v>766</v>
      </c>
      <c r="I1447" s="14" t="n">
        <v>29827</v>
      </c>
      <c r="J1447" s="22" t="s">
        <v>18</v>
      </c>
      <c r="K1447" s="30" t="s">
        <v>3417</v>
      </c>
      <c r="L1447" s="20"/>
    </row>
    <row r="1448" s="18" customFormat="true" ht="54" hidden="false" customHeight="false" outlineLevel="0" collapsed="false">
      <c r="A1448" s="12" t="s">
        <v>3418</v>
      </c>
      <c r="B1448" s="12" t="s">
        <v>3362</v>
      </c>
      <c r="C1448" s="13" t="s">
        <v>3363</v>
      </c>
      <c r="D1448" s="13" t="s">
        <v>3416</v>
      </c>
      <c r="E1448" s="12" t="s">
        <v>22</v>
      </c>
      <c r="F1448" s="13" t="s">
        <v>23</v>
      </c>
      <c r="G1448" s="13" t="s">
        <v>765</v>
      </c>
      <c r="H1448" s="13" t="s">
        <v>766</v>
      </c>
      <c r="I1448" s="14" t="n">
        <v>29827</v>
      </c>
      <c r="J1448" s="22" t="s">
        <v>25</v>
      </c>
      <c r="K1448" s="30" t="s">
        <v>3419</v>
      </c>
      <c r="L1448" s="20"/>
    </row>
    <row r="1449" s="18" customFormat="true" ht="40.5" hidden="false" customHeight="false" outlineLevel="0" collapsed="false">
      <c r="A1449" s="12" t="s">
        <v>3418</v>
      </c>
      <c r="B1449" s="12" t="s">
        <v>3362</v>
      </c>
      <c r="C1449" s="13" t="s">
        <v>3363</v>
      </c>
      <c r="D1449" s="13" t="s">
        <v>3416</v>
      </c>
      <c r="E1449" s="12" t="s">
        <v>22</v>
      </c>
      <c r="F1449" s="13" t="s">
        <v>23</v>
      </c>
      <c r="G1449" s="13" t="s">
        <v>765</v>
      </c>
      <c r="H1449" s="13" t="s">
        <v>766</v>
      </c>
      <c r="I1449" s="14" t="n">
        <v>29827</v>
      </c>
      <c r="J1449" s="22" t="s">
        <v>25</v>
      </c>
      <c r="K1449" s="30" t="s">
        <v>3420</v>
      </c>
      <c r="L1449" s="20"/>
    </row>
    <row r="1450" s="18" customFormat="true" ht="40.5" hidden="false" customHeight="false" outlineLevel="0" collapsed="false">
      <c r="A1450" s="12" t="n">
        <v>28203</v>
      </c>
      <c r="B1450" s="12" t="s">
        <v>3362</v>
      </c>
      <c r="C1450" s="13" t="s">
        <v>3363</v>
      </c>
      <c r="D1450" s="13" t="s">
        <v>3416</v>
      </c>
      <c r="E1450" s="12" t="s">
        <v>22</v>
      </c>
      <c r="F1450" s="13" t="s">
        <v>23</v>
      </c>
      <c r="G1450" s="13" t="s">
        <v>765</v>
      </c>
      <c r="H1450" s="13" t="s">
        <v>766</v>
      </c>
      <c r="I1450" s="14" t="n">
        <v>29827</v>
      </c>
      <c r="J1450" s="22" t="s">
        <v>25</v>
      </c>
      <c r="K1450" s="30" t="s">
        <v>3421</v>
      </c>
      <c r="L1450" s="20"/>
    </row>
    <row r="1451" s="18" customFormat="true" ht="54" hidden="false" customHeight="false" outlineLevel="0" collapsed="false">
      <c r="A1451" s="12" t="n">
        <v>28203</v>
      </c>
      <c r="B1451" s="12" t="s">
        <v>3362</v>
      </c>
      <c r="C1451" s="13" t="s">
        <v>3363</v>
      </c>
      <c r="D1451" s="13" t="s">
        <v>3416</v>
      </c>
      <c r="E1451" s="12" t="s">
        <v>22</v>
      </c>
      <c r="F1451" s="13" t="s">
        <v>23</v>
      </c>
      <c r="G1451" s="13" t="s">
        <v>765</v>
      </c>
      <c r="H1451" s="13" t="s">
        <v>766</v>
      </c>
      <c r="I1451" s="14" t="n">
        <v>29827</v>
      </c>
      <c r="J1451" s="22" t="s">
        <v>25</v>
      </c>
      <c r="K1451" s="30" t="s">
        <v>3422</v>
      </c>
      <c r="L1451" s="20"/>
    </row>
    <row r="1452" s="18" customFormat="true" ht="27" hidden="false" customHeight="false" outlineLevel="0" collapsed="false">
      <c r="A1452" s="12" t="s">
        <v>3423</v>
      </c>
      <c r="B1452" s="12" t="s">
        <v>3362</v>
      </c>
      <c r="C1452" s="13" t="s">
        <v>3363</v>
      </c>
      <c r="D1452" s="13" t="s">
        <v>3424</v>
      </c>
      <c r="E1452" s="12" t="s">
        <v>27</v>
      </c>
      <c r="F1452" s="13" t="s">
        <v>28</v>
      </c>
      <c r="G1452" s="13" t="s">
        <v>503</v>
      </c>
      <c r="H1452" s="13" t="s">
        <v>3425</v>
      </c>
      <c r="I1452" s="14" t="n">
        <v>22537</v>
      </c>
      <c r="J1452" s="22" t="s">
        <v>18</v>
      </c>
      <c r="K1452" s="30" t="s">
        <v>3426</v>
      </c>
      <c r="L1452" s="20"/>
    </row>
    <row r="1453" s="18" customFormat="true" ht="27" hidden="false" customHeight="false" outlineLevel="0" collapsed="false">
      <c r="A1453" s="12" t="s">
        <v>3423</v>
      </c>
      <c r="B1453" s="12" t="s">
        <v>3362</v>
      </c>
      <c r="C1453" s="13" t="s">
        <v>3363</v>
      </c>
      <c r="D1453" s="13" t="s">
        <v>3424</v>
      </c>
      <c r="E1453" s="12" t="s">
        <v>27</v>
      </c>
      <c r="F1453" s="13" t="s">
        <v>28</v>
      </c>
      <c r="G1453" s="13" t="s">
        <v>503</v>
      </c>
      <c r="H1453" s="13" t="s">
        <v>3425</v>
      </c>
      <c r="I1453" s="14" t="n">
        <v>22537</v>
      </c>
      <c r="J1453" s="22" t="s">
        <v>18</v>
      </c>
      <c r="K1453" s="30" t="s">
        <v>3427</v>
      </c>
      <c r="L1453" s="20"/>
    </row>
    <row r="1454" s="18" customFormat="true" ht="27" hidden="false" customHeight="false" outlineLevel="0" collapsed="false">
      <c r="A1454" s="12" t="s">
        <v>3423</v>
      </c>
      <c r="B1454" s="12" t="s">
        <v>3362</v>
      </c>
      <c r="C1454" s="13" t="s">
        <v>3363</v>
      </c>
      <c r="D1454" s="13" t="s">
        <v>3424</v>
      </c>
      <c r="E1454" s="12" t="s">
        <v>27</v>
      </c>
      <c r="F1454" s="13" t="s">
        <v>28</v>
      </c>
      <c r="G1454" s="13" t="s">
        <v>503</v>
      </c>
      <c r="H1454" s="13" t="s">
        <v>3425</v>
      </c>
      <c r="I1454" s="14" t="n">
        <v>22537</v>
      </c>
      <c r="J1454" s="22" t="s">
        <v>18</v>
      </c>
      <c r="K1454" s="30" t="s">
        <v>3428</v>
      </c>
      <c r="L1454" s="20"/>
    </row>
    <row r="1455" s="18" customFormat="true" ht="27" hidden="false" customHeight="false" outlineLevel="0" collapsed="false">
      <c r="A1455" s="12" t="s">
        <v>3423</v>
      </c>
      <c r="B1455" s="12" t="s">
        <v>3362</v>
      </c>
      <c r="C1455" s="13" t="s">
        <v>3363</v>
      </c>
      <c r="D1455" s="13" t="s">
        <v>3424</v>
      </c>
      <c r="E1455" s="12" t="s">
        <v>27</v>
      </c>
      <c r="F1455" s="13" t="s">
        <v>28</v>
      </c>
      <c r="G1455" s="13" t="s">
        <v>503</v>
      </c>
      <c r="H1455" s="13" t="s">
        <v>3425</v>
      </c>
      <c r="I1455" s="14" t="n">
        <v>22537</v>
      </c>
      <c r="J1455" s="22" t="s">
        <v>18</v>
      </c>
      <c r="K1455" s="30" t="s">
        <v>3429</v>
      </c>
      <c r="L1455" s="20"/>
    </row>
    <row r="1456" s="18" customFormat="true" ht="27" hidden="false" customHeight="false" outlineLevel="0" collapsed="false">
      <c r="A1456" s="12" t="s">
        <v>3423</v>
      </c>
      <c r="B1456" s="12" t="s">
        <v>3362</v>
      </c>
      <c r="C1456" s="13" t="s">
        <v>3363</v>
      </c>
      <c r="D1456" s="13" t="s">
        <v>3424</v>
      </c>
      <c r="E1456" s="12" t="s">
        <v>27</v>
      </c>
      <c r="F1456" s="13" t="s">
        <v>28</v>
      </c>
      <c r="G1456" s="13" t="s">
        <v>503</v>
      </c>
      <c r="H1456" s="13" t="s">
        <v>3425</v>
      </c>
      <c r="I1456" s="14" t="n">
        <v>22537</v>
      </c>
      <c r="J1456" s="22" t="s">
        <v>18</v>
      </c>
      <c r="K1456" s="30" t="s">
        <v>3430</v>
      </c>
      <c r="L1456" s="20"/>
    </row>
    <row r="1457" s="18" customFormat="true" ht="27" hidden="false" customHeight="false" outlineLevel="0" collapsed="false">
      <c r="A1457" s="12" t="s">
        <v>3423</v>
      </c>
      <c r="B1457" s="12" t="s">
        <v>3362</v>
      </c>
      <c r="C1457" s="13" t="s">
        <v>3363</v>
      </c>
      <c r="D1457" s="13" t="s">
        <v>3424</v>
      </c>
      <c r="E1457" s="12" t="s">
        <v>27</v>
      </c>
      <c r="F1457" s="13" t="s">
        <v>28</v>
      </c>
      <c r="G1457" s="13" t="s">
        <v>503</v>
      </c>
      <c r="H1457" s="13" t="s">
        <v>3425</v>
      </c>
      <c r="I1457" s="14" t="n">
        <v>22537</v>
      </c>
      <c r="J1457" s="22" t="s">
        <v>18</v>
      </c>
      <c r="K1457" s="30" t="s">
        <v>3431</v>
      </c>
      <c r="L1457" s="20"/>
    </row>
    <row r="1458" s="18" customFormat="true" ht="14.25" hidden="false" customHeight="false" outlineLevel="0" collapsed="false">
      <c r="A1458" s="12" t="s">
        <v>3423</v>
      </c>
      <c r="B1458" s="12" t="s">
        <v>3362</v>
      </c>
      <c r="C1458" s="13" t="s">
        <v>3363</v>
      </c>
      <c r="D1458" s="13" t="s">
        <v>3424</v>
      </c>
      <c r="E1458" s="12" t="s">
        <v>1550</v>
      </c>
      <c r="F1458" s="13" t="s">
        <v>1551</v>
      </c>
      <c r="G1458" s="13" t="s">
        <v>3370</v>
      </c>
      <c r="H1458" s="13" t="s">
        <v>3432</v>
      </c>
      <c r="I1458" s="14" t="n">
        <v>28256</v>
      </c>
      <c r="J1458" s="22" t="s">
        <v>25</v>
      </c>
      <c r="K1458" s="30" t="s">
        <v>3433</v>
      </c>
      <c r="L1458" s="20"/>
    </row>
    <row r="1459" s="18" customFormat="true" ht="14.25" hidden="false" customHeight="false" outlineLevel="0" collapsed="false">
      <c r="A1459" s="12" t="s">
        <v>3423</v>
      </c>
      <c r="B1459" s="12" t="s">
        <v>3362</v>
      </c>
      <c r="C1459" s="13" t="s">
        <v>3363</v>
      </c>
      <c r="D1459" s="13" t="s">
        <v>3424</v>
      </c>
      <c r="E1459" s="12" t="s">
        <v>1550</v>
      </c>
      <c r="F1459" s="13" t="s">
        <v>1551</v>
      </c>
      <c r="G1459" s="13" t="s">
        <v>3370</v>
      </c>
      <c r="H1459" s="13" t="s">
        <v>3432</v>
      </c>
      <c r="I1459" s="14" t="n">
        <v>28256</v>
      </c>
      <c r="J1459" s="22" t="s">
        <v>25</v>
      </c>
      <c r="K1459" s="30" t="s">
        <v>3434</v>
      </c>
      <c r="L1459" s="20"/>
    </row>
    <row r="1460" s="18" customFormat="true" ht="14.25" hidden="false" customHeight="false" outlineLevel="0" collapsed="false">
      <c r="A1460" s="12" t="s">
        <v>3423</v>
      </c>
      <c r="B1460" s="12" t="s">
        <v>3362</v>
      </c>
      <c r="C1460" s="13" t="s">
        <v>3363</v>
      </c>
      <c r="D1460" s="13" t="s">
        <v>3424</v>
      </c>
      <c r="E1460" s="12" t="s">
        <v>22</v>
      </c>
      <c r="F1460" s="13" t="s">
        <v>23</v>
      </c>
      <c r="G1460" s="13" t="s">
        <v>680</v>
      </c>
      <c r="H1460" s="13" t="s">
        <v>1079</v>
      </c>
      <c r="I1460" s="14" t="n">
        <v>31251</v>
      </c>
      <c r="J1460" s="22" t="s">
        <v>46</v>
      </c>
      <c r="K1460" s="30" t="s">
        <v>3435</v>
      </c>
      <c r="L1460" s="20"/>
    </row>
    <row r="1461" s="18" customFormat="true" ht="14.25" hidden="false" customHeight="false" outlineLevel="0" collapsed="false">
      <c r="A1461" s="12" t="s">
        <v>3423</v>
      </c>
      <c r="B1461" s="12" t="s">
        <v>3362</v>
      </c>
      <c r="C1461" s="13" t="s">
        <v>3363</v>
      </c>
      <c r="D1461" s="13" t="s">
        <v>3424</v>
      </c>
      <c r="E1461" s="12" t="s">
        <v>22</v>
      </c>
      <c r="F1461" s="13" t="s">
        <v>23</v>
      </c>
      <c r="G1461" s="13" t="s">
        <v>680</v>
      </c>
      <c r="H1461" s="13" t="s">
        <v>1079</v>
      </c>
      <c r="I1461" s="14" t="n">
        <v>31251</v>
      </c>
      <c r="J1461" s="22" t="s">
        <v>25</v>
      </c>
      <c r="K1461" s="30" t="s">
        <v>3436</v>
      </c>
      <c r="L1461" s="20"/>
    </row>
    <row r="1462" s="18" customFormat="true" ht="40.5" hidden="false" customHeight="false" outlineLevel="0" collapsed="false">
      <c r="A1462" s="12" t="s">
        <v>3423</v>
      </c>
      <c r="B1462" s="12" t="s">
        <v>3362</v>
      </c>
      <c r="C1462" s="13" t="s">
        <v>3363</v>
      </c>
      <c r="D1462" s="13" t="s">
        <v>3424</v>
      </c>
      <c r="E1462" s="12" t="s">
        <v>607</v>
      </c>
      <c r="F1462" s="13" t="s">
        <v>608</v>
      </c>
      <c r="G1462" s="13" t="s">
        <v>3437</v>
      </c>
      <c r="H1462" s="13" t="s">
        <v>3438</v>
      </c>
      <c r="I1462" s="14" t="n">
        <v>33711</v>
      </c>
      <c r="J1462" s="22" t="s">
        <v>25</v>
      </c>
      <c r="K1462" s="30" t="s">
        <v>3439</v>
      </c>
      <c r="L1462" s="20"/>
    </row>
    <row r="1463" s="18" customFormat="true" ht="40.5" hidden="false" customHeight="false" outlineLevel="0" collapsed="false">
      <c r="A1463" s="12" t="s">
        <v>3423</v>
      </c>
      <c r="B1463" s="12" t="s">
        <v>3362</v>
      </c>
      <c r="C1463" s="13" t="s">
        <v>3363</v>
      </c>
      <c r="D1463" s="13" t="s">
        <v>3424</v>
      </c>
      <c r="E1463" s="12" t="s">
        <v>607</v>
      </c>
      <c r="F1463" s="13" t="s">
        <v>608</v>
      </c>
      <c r="G1463" s="13" t="s">
        <v>3437</v>
      </c>
      <c r="H1463" s="13" t="s">
        <v>3438</v>
      </c>
      <c r="I1463" s="14" t="n">
        <v>33711</v>
      </c>
      <c r="J1463" s="22" t="s">
        <v>25</v>
      </c>
      <c r="K1463" s="30" t="s">
        <v>3440</v>
      </c>
      <c r="L1463" s="20"/>
    </row>
    <row r="1464" s="18" customFormat="true" ht="27" hidden="false" customHeight="false" outlineLevel="0" collapsed="false">
      <c r="A1464" s="12" t="s">
        <v>3441</v>
      </c>
      <c r="B1464" s="12" t="s">
        <v>3362</v>
      </c>
      <c r="C1464" s="13" t="s">
        <v>3363</v>
      </c>
      <c r="D1464" s="13" t="s">
        <v>3442</v>
      </c>
      <c r="E1464" s="12" t="s">
        <v>27</v>
      </c>
      <c r="F1464" s="13" t="s">
        <v>28</v>
      </c>
      <c r="G1464" s="13" t="s">
        <v>1215</v>
      </c>
      <c r="H1464" s="27" t="s">
        <v>3443</v>
      </c>
      <c r="I1464" s="14" t="n">
        <v>35109</v>
      </c>
      <c r="J1464" s="15" t="s">
        <v>18</v>
      </c>
      <c r="K1464" s="16" t="s">
        <v>3444</v>
      </c>
      <c r="L1464" s="50"/>
    </row>
    <row r="1465" s="18" customFormat="true" ht="40.5" hidden="false" customHeight="false" outlineLevel="0" collapsed="false">
      <c r="A1465" s="12" t="s">
        <v>3441</v>
      </c>
      <c r="B1465" s="12" t="s">
        <v>3362</v>
      </c>
      <c r="C1465" s="13" t="s">
        <v>3363</v>
      </c>
      <c r="D1465" s="13" t="s">
        <v>3442</v>
      </c>
      <c r="E1465" s="12" t="s">
        <v>33</v>
      </c>
      <c r="F1465" s="13" t="s">
        <v>34</v>
      </c>
      <c r="G1465" s="13"/>
      <c r="H1465" s="27" t="s">
        <v>3445</v>
      </c>
      <c r="I1465" s="14" t="n">
        <v>37078</v>
      </c>
      <c r="J1465" s="15" t="s">
        <v>46</v>
      </c>
      <c r="K1465" s="16" t="s">
        <v>3446</v>
      </c>
      <c r="L1465" s="50"/>
    </row>
    <row r="1466" s="18" customFormat="true" ht="27" hidden="false" customHeight="false" outlineLevel="0" collapsed="false">
      <c r="A1466" s="12" t="s">
        <v>3447</v>
      </c>
      <c r="B1466" s="12" t="s">
        <v>3362</v>
      </c>
      <c r="C1466" s="13" t="s">
        <v>3363</v>
      </c>
      <c r="D1466" s="13" t="s">
        <v>3448</v>
      </c>
      <c r="E1466" s="12" t="s">
        <v>27</v>
      </c>
      <c r="F1466" s="13" t="s">
        <v>28</v>
      </c>
      <c r="G1466" s="13" t="s">
        <v>551</v>
      </c>
      <c r="H1466" s="13" t="s">
        <v>3449</v>
      </c>
      <c r="I1466" s="14" t="n">
        <v>22425</v>
      </c>
      <c r="J1466" s="32" t="s">
        <v>18</v>
      </c>
      <c r="K1466" s="23" t="s">
        <v>3450</v>
      </c>
      <c r="L1466" s="17" t="s">
        <v>3451</v>
      </c>
    </row>
    <row r="1467" s="18" customFormat="true" ht="54" hidden="false" customHeight="false" outlineLevel="0" collapsed="false">
      <c r="A1467" s="12" t="s">
        <v>3452</v>
      </c>
      <c r="B1467" s="12" t="s">
        <v>3362</v>
      </c>
      <c r="C1467" s="13" t="s">
        <v>3363</v>
      </c>
      <c r="D1467" s="13" t="s">
        <v>3453</v>
      </c>
      <c r="E1467" s="12" t="s">
        <v>2192</v>
      </c>
      <c r="F1467" s="13" t="s">
        <v>2193</v>
      </c>
      <c r="G1467" s="13" t="s">
        <v>3454</v>
      </c>
      <c r="H1467" s="13" t="s">
        <v>3455</v>
      </c>
      <c r="I1467" s="14" t="n">
        <v>31142</v>
      </c>
      <c r="J1467" s="22" t="s">
        <v>18</v>
      </c>
      <c r="K1467" s="30" t="s">
        <v>3456</v>
      </c>
      <c r="L1467" s="20"/>
    </row>
    <row r="1468" s="18" customFormat="true" ht="54" hidden="false" customHeight="false" outlineLevel="0" collapsed="false">
      <c r="A1468" s="12" t="s">
        <v>3452</v>
      </c>
      <c r="B1468" s="12" t="s">
        <v>3362</v>
      </c>
      <c r="C1468" s="13" t="s">
        <v>3363</v>
      </c>
      <c r="D1468" s="13" t="s">
        <v>3453</v>
      </c>
      <c r="E1468" s="12" t="s">
        <v>2192</v>
      </c>
      <c r="F1468" s="13" t="s">
        <v>2193</v>
      </c>
      <c r="G1468" s="13" t="s">
        <v>3454</v>
      </c>
      <c r="H1468" s="13" t="s">
        <v>3455</v>
      </c>
      <c r="I1468" s="14" t="n">
        <v>31142</v>
      </c>
      <c r="J1468" s="22" t="s">
        <v>46</v>
      </c>
      <c r="K1468" s="30" t="s">
        <v>3457</v>
      </c>
      <c r="L1468" s="20"/>
    </row>
    <row r="1469" s="18" customFormat="true" ht="54" hidden="false" customHeight="false" outlineLevel="0" collapsed="false">
      <c r="A1469" s="12" t="s">
        <v>3452</v>
      </c>
      <c r="B1469" s="12" t="s">
        <v>3362</v>
      </c>
      <c r="C1469" s="13" t="s">
        <v>3363</v>
      </c>
      <c r="D1469" s="13" t="s">
        <v>3453</v>
      </c>
      <c r="E1469" s="12" t="s">
        <v>22</v>
      </c>
      <c r="F1469" s="13" t="s">
        <v>23</v>
      </c>
      <c r="G1469" s="13" t="s">
        <v>275</v>
      </c>
      <c r="H1469" s="13" t="s">
        <v>3458</v>
      </c>
      <c r="I1469" s="14" t="n">
        <v>31175</v>
      </c>
      <c r="J1469" s="22" t="s">
        <v>18</v>
      </c>
      <c r="K1469" s="30" t="s">
        <v>3459</v>
      </c>
      <c r="L1469" s="20"/>
    </row>
    <row r="1470" s="18" customFormat="true" ht="40.5" hidden="false" customHeight="false" outlineLevel="0" collapsed="false">
      <c r="A1470" s="12" t="s">
        <v>3452</v>
      </c>
      <c r="B1470" s="12" t="s">
        <v>3362</v>
      </c>
      <c r="C1470" s="13" t="s">
        <v>3363</v>
      </c>
      <c r="D1470" s="13" t="s">
        <v>3453</v>
      </c>
      <c r="E1470" s="12" t="s">
        <v>22</v>
      </c>
      <c r="F1470" s="13" t="s">
        <v>23</v>
      </c>
      <c r="G1470" s="13" t="s">
        <v>275</v>
      </c>
      <c r="H1470" s="13" t="s">
        <v>3458</v>
      </c>
      <c r="I1470" s="14" t="n">
        <v>31175</v>
      </c>
      <c r="J1470" s="22" t="s">
        <v>18</v>
      </c>
      <c r="K1470" s="30" t="s">
        <v>3460</v>
      </c>
      <c r="L1470" s="20"/>
    </row>
    <row r="1471" s="18" customFormat="true" ht="54" hidden="false" customHeight="false" outlineLevel="0" collapsed="false">
      <c r="A1471" s="12" t="s">
        <v>3452</v>
      </c>
      <c r="B1471" s="12" t="s">
        <v>3362</v>
      </c>
      <c r="C1471" s="13" t="s">
        <v>3363</v>
      </c>
      <c r="D1471" s="13" t="s">
        <v>3453</v>
      </c>
      <c r="E1471" s="12" t="s">
        <v>22</v>
      </c>
      <c r="F1471" s="13" t="s">
        <v>23</v>
      </c>
      <c r="G1471" s="13" t="s">
        <v>275</v>
      </c>
      <c r="H1471" s="13" t="s">
        <v>3458</v>
      </c>
      <c r="I1471" s="14" t="n">
        <v>31175</v>
      </c>
      <c r="J1471" s="22" t="s">
        <v>46</v>
      </c>
      <c r="K1471" s="30" t="s">
        <v>3461</v>
      </c>
      <c r="L1471" s="20"/>
    </row>
    <row r="1472" s="18" customFormat="true" ht="67.5" hidden="false" customHeight="false" outlineLevel="0" collapsed="false">
      <c r="A1472" s="12" t="s">
        <v>3462</v>
      </c>
      <c r="B1472" s="12" t="s">
        <v>3362</v>
      </c>
      <c r="C1472" s="13" t="s">
        <v>3363</v>
      </c>
      <c r="D1472" s="13" t="s">
        <v>3463</v>
      </c>
      <c r="E1472" s="12" t="s">
        <v>41</v>
      </c>
      <c r="F1472" s="13" t="s">
        <v>42</v>
      </c>
      <c r="G1472" s="13" t="s">
        <v>499</v>
      </c>
      <c r="H1472" s="13" t="s">
        <v>2252</v>
      </c>
      <c r="I1472" s="14" t="n">
        <v>33549</v>
      </c>
      <c r="J1472" s="22" t="s">
        <v>18</v>
      </c>
      <c r="K1472" s="30" t="s">
        <v>3464</v>
      </c>
      <c r="L1472" s="17" t="s">
        <v>3465</v>
      </c>
    </row>
    <row r="1473" s="18" customFormat="true" ht="81" hidden="false" customHeight="false" outlineLevel="0" collapsed="false">
      <c r="A1473" s="12" t="s">
        <v>3462</v>
      </c>
      <c r="B1473" s="12" t="s">
        <v>3362</v>
      </c>
      <c r="C1473" s="13" t="s">
        <v>3363</v>
      </c>
      <c r="D1473" s="13" t="s">
        <v>3463</v>
      </c>
      <c r="E1473" s="12" t="s">
        <v>2449</v>
      </c>
      <c r="F1473" s="13" t="s">
        <v>2450</v>
      </c>
      <c r="G1473" s="13" t="s">
        <v>3466</v>
      </c>
      <c r="H1473" s="13" t="s">
        <v>3467</v>
      </c>
      <c r="I1473" s="14" t="n">
        <v>34616</v>
      </c>
      <c r="J1473" s="22" t="s">
        <v>18</v>
      </c>
      <c r="K1473" s="30" t="s">
        <v>3468</v>
      </c>
      <c r="L1473" s="17" t="s">
        <v>3469</v>
      </c>
    </row>
    <row r="1474" s="18" customFormat="true" ht="81" hidden="false" customHeight="false" outlineLevel="0" collapsed="false">
      <c r="A1474" s="12" t="s">
        <v>3462</v>
      </c>
      <c r="B1474" s="12" t="s">
        <v>3362</v>
      </c>
      <c r="C1474" s="13" t="s">
        <v>3363</v>
      </c>
      <c r="D1474" s="13" t="s">
        <v>3463</v>
      </c>
      <c r="E1474" s="12" t="s">
        <v>125</v>
      </c>
      <c r="F1474" s="13" t="s">
        <v>126</v>
      </c>
      <c r="G1474" s="13"/>
      <c r="H1474" s="13" t="s">
        <v>3470</v>
      </c>
      <c r="I1474" s="14" t="n">
        <v>36718</v>
      </c>
      <c r="J1474" s="22" t="s">
        <v>118</v>
      </c>
      <c r="K1474" s="30" t="s">
        <v>3471</v>
      </c>
      <c r="L1474" s="17" t="s">
        <v>3472</v>
      </c>
    </row>
    <row r="1475" s="18" customFormat="true" ht="40.5" hidden="false" customHeight="false" outlineLevel="0" collapsed="false">
      <c r="A1475" s="12" t="s">
        <v>3473</v>
      </c>
      <c r="B1475" s="12" t="s">
        <v>3362</v>
      </c>
      <c r="C1475" s="13" t="s">
        <v>3363</v>
      </c>
      <c r="D1475" s="13" t="s">
        <v>3474</v>
      </c>
      <c r="E1475" s="12" t="s">
        <v>1550</v>
      </c>
      <c r="F1475" s="13" t="s">
        <v>1551</v>
      </c>
      <c r="G1475" s="13" t="s">
        <v>3370</v>
      </c>
      <c r="H1475" s="13" t="s">
        <v>3475</v>
      </c>
      <c r="I1475" s="14" t="n">
        <v>26847</v>
      </c>
      <c r="J1475" s="22" t="s">
        <v>46</v>
      </c>
      <c r="K1475" s="30" t="s">
        <v>3476</v>
      </c>
      <c r="L1475" s="17" t="s">
        <v>3477</v>
      </c>
    </row>
    <row r="1476" s="18" customFormat="true" ht="40.5" hidden="false" customHeight="false" outlineLevel="0" collapsed="false">
      <c r="A1476" s="12" t="s">
        <v>3473</v>
      </c>
      <c r="B1476" s="12" t="s">
        <v>3362</v>
      </c>
      <c r="C1476" s="13" t="s">
        <v>3363</v>
      </c>
      <c r="D1476" s="13" t="s">
        <v>3474</v>
      </c>
      <c r="E1476" s="12" t="s">
        <v>1550</v>
      </c>
      <c r="F1476" s="13" t="s">
        <v>1551</v>
      </c>
      <c r="G1476" s="13" t="s">
        <v>3370</v>
      </c>
      <c r="H1476" s="13" t="s">
        <v>3475</v>
      </c>
      <c r="I1476" s="14" t="n">
        <v>26847</v>
      </c>
      <c r="J1476" s="22" t="s">
        <v>25</v>
      </c>
      <c r="K1476" s="30" t="s">
        <v>3478</v>
      </c>
      <c r="L1476" s="20"/>
    </row>
    <row r="1477" s="18" customFormat="true" ht="81" hidden="false" customHeight="false" outlineLevel="0" collapsed="false">
      <c r="A1477" s="12" t="s">
        <v>3473</v>
      </c>
      <c r="B1477" s="12" t="s">
        <v>3362</v>
      </c>
      <c r="C1477" s="13" t="s">
        <v>3363</v>
      </c>
      <c r="D1477" s="13" t="s">
        <v>3474</v>
      </c>
      <c r="E1477" s="12" t="s">
        <v>125</v>
      </c>
      <c r="F1477" s="13" t="s">
        <v>126</v>
      </c>
      <c r="G1477" s="13"/>
      <c r="H1477" s="13" t="s">
        <v>1611</v>
      </c>
      <c r="I1477" s="14" t="n">
        <v>41043</v>
      </c>
      <c r="J1477" s="22" t="s">
        <v>46</v>
      </c>
      <c r="K1477" s="23" t="s">
        <v>3479</v>
      </c>
      <c r="L1477" s="17" t="s">
        <v>3477</v>
      </c>
    </row>
    <row r="1478" s="18" customFormat="true" ht="54" hidden="false" customHeight="false" outlineLevel="0" collapsed="false">
      <c r="A1478" s="12" t="s">
        <v>3473</v>
      </c>
      <c r="B1478" s="12" t="s">
        <v>3362</v>
      </c>
      <c r="C1478" s="13" t="s">
        <v>3363</v>
      </c>
      <c r="D1478" s="13" t="s">
        <v>3474</v>
      </c>
      <c r="E1478" s="12" t="s">
        <v>125</v>
      </c>
      <c r="F1478" s="13" t="s">
        <v>126</v>
      </c>
      <c r="G1478" s="13"/>
      <c r="H1478" s="13" t="s">
        <v>1611</v>
      </c>
      <c r="I1478" s="14" t="n">
        <v>41043</v>
      </c>
      <c r="J1478" s="22" t="s">
        <v>59</v>
      </c>
      <c r="K1478" s="30" t="s">
        <v>3480</v>
      </c>
      <c r="L1478" s="20"/>
    </row>
    <row r="1479" s="18" customFormat="true" ht="40.5" hidden="false" customHeight="false" outlineLevel="0" collapsed="false">
      <c r="A1479" s="12" t="s">
        <v>3473</v>
      </c>
      <c r="B1479" s="12" t="s">
        <v>3362</v>
      </c>
      <c r="C1479" s="13" t="s">
        <v>3363</v>
      </c>
      <c r="D1479" s="13" t="s">
        <v>3474</v>
      </c>
      <c r="E1479" s="12" t="s">
        <v>125</v>
      </c>
      <c r="F1479" s="13" t="s">
        <v>126</v>
      </c>
      <c r="G1479" s="13"/>
      <c r="H1479" s="13" t="s">
        <v>1611</v>
      </c>
      <c r="I1479" s="14" t="n">
        <v>41043</v>
      </c>
      <c r="J1479" s="22" t="s">
        <v>25</v>
      </c>
      <c r="K1479" s="30" t="s">
        <v>3481</v>
      </c>
      <c r="L1479" s="20"/>
    </row>
    <row r="1480" s="18" customFormat="true" ht="45" hidden="false" customHeight="false" outlineLevel="0" collapsed="false">
      <c r="A1480" s="12" t="s">
        <v>3482</v>
      </c>
      <c r="B1480" s="12" t="s">
        <v>3362</v>
      </c>
      <c r="C1480" s="13" t="s">
        <v>3363</v>
      </c>
      <c r="D1480" s="13" t="s">
        <v>3483</v>
      </c>
      <c r="E1480" s="12" t="s">
        <v>27</v>
      </c>
      <c r="F1480" s="13" t="s">
        <v>28</v>
      </c>
      <c r="G1480" s="13" t="s">
        <v>503</v>
      </c>
      <c r="H1480" s="13" t="s">
        <v>3484</v>
      </c>
      <c r="I1480" s="14" t="n">
        <v>25395</v>
      </c>
      <c r="J1480" s="22" t="s">
        <v>18</v>
      </c>
      <c r="K1480" s="30" t="s">
        <v>3485</v>
      </c>
      <c r="L1480" s="17" t="s">
        <v>3486</v>
      </c>
    </row>
    <row r="1481" s="18" customFormat="true" ht="54" hidden="false" customHeight="false" outlineLevel="0" collapsed="false">
      <c r="A1481" s="12" t="s">
        <v>3487</v>
      </c>
      <c r="B1481" s="12" t="s">
        <v>3362</v>
      </c>
      <c r="C1481" s="13" t="s">
        <v>3363</v>
      </c>
      <c r="D1481" s="13" t="s">
        <v>3488</v>
      </c>
      <c r="E1481" s="12" t="s">
        <v>91</v>
      </c>
      <c r="F1481" s="13" t="s">
        <v>92</v>
      </c>
      <c r="G1481" s="13" t="s">
        <v>453</v>
      </c>
      <c r="H1481" s="13" t="s">
        <v>3489</v>
      </c>
      <c r="I1481" s="14" t="n">
        <v>36811</v>
      </c>
      <c r="J1481" s="22" t="s">
        <v>59</v>
      </c>
      <c r="K1481" s="30" t="s">
        <v>3490</v>
      </c>
      <c r="L1481" s="17" t="s">
        <v>3491</v>
      </c>
    </row>
    <row r="1482" s="18" customFormat="true" ht="40.5" hidden="false" customHeight="false" outlineLevel="0" collapsed="false">
      <c r="A1482" s="12" t="s">
        <v>3492</v>
      </c>
      <c r="B1482" s="12" t="s">
        <v>3362</v>
      </c>
      <c r="C1482" s="13" t="s">
        <v>3363</v>
      </c>
      <c r="D1482" s="13" t="s">
        <v>3493</v>
      </c>
      <c r="E1482" s="12" t="s">
        <v>27</v>
      </c>
      <c r="F1482" s="13" t="s">
        <v>28</v>
      </c>
      <c r="G1482" s="13" t="s">
        <v>433</v>
      </c>
      <c r="H1482" s="13" t="s">
        <v>3494</v>
      </c>
      <c r="I1482" s="14" t="n">
        <v>33893</v>
      </c>
      <c r="J1482" s="22" t="s">
        <v>118</v>
      </c>
      <c r="K1482" s="30" t="s">
        <v>3495</v>
      </c>
      <c r="L1482" s="20"/>
    </row>
    <row r="1483" s="18" customFormat="true" ht="40.5" hidden="false" customHeight="false" outlineLevel="0" collapsed="false">
      <c r="A1483" s="12" t="s">
        <v>3496</v>
      </c>
      <c r="B1483" s="12" t="s">
        <v>3362</v>
      </c>
      <c r="C1483" s="13" t="s">
        <v>3363</v>
      </c>
      <c r="D1483" s="13" t="s">
        <v>3497</v>
      </c>
      <c r="E1483" s="12" t="s">
        <v>27</v>
      </c>
      <c r="F1483" s="13" t="s">
        <v>28</v>
      </c>
      <c r="G1483" s="13" t="s">
        <v>551</v>
      </c>
      <c r="H1483" s="13" t="s">
        <v>3498</v>
      </c>
      <c r="I1483" s="14" t="n">
        <v>26712</v>
      </c>
      <c r="J1483" s="22" t="s">
        <v>46</v>
      </c>
      <c r="K1483" s="30" t="s">
        <v>3499</v>
      </c>
      <c r="L1483" s="20"/>
    </row>
    <row r="1484" s="18" customFormat="true" ht="54" hidden="false" customHeight="false" outlineLevel="0" collapsed="false">
      <c r="A1484" s="12" t="s">
        <v>3496</v>
      </c>
      <c r="B1484" s="12" t="s">
        <v>3362</v>
      </c>
      <c r="C1484" s="13" t="s">
        <v>3363</v>
      </c>
      <c r="D1484" s="13" t="s">
        <v>3497</v>
      </c>
      <c r="E1484" s="12" t="s">
        <v>27</v>
      </c>
      <c r="F1484" s="13" t="s">
        <v>28</v>
      </c>
      <c r="G1484" s="13" t="s">
        <v>551</v>
      </c>
      <c r="H1484" s="13" t="s">
        <v>3498</v>
      </c>
      <c r="I1484" s="14" t="n">
        <v>26712</v>
      </c>
      <c r="J1484" s="22" t="s">
        <v>46</v>
      </c>
      <c r="K1484" s="30" t="s">
        <v>3500</v>
      </c>
      <c r="L1484" s="20"/>
    </row>
    <row r="1485" s="18" customFormat="true" ht="27" hidden="false" customHeight="false" outlineLevel="0" collapsed="false">
      <c r="A1485" s="12" t="s">
        <v>3501</v>
      </c>
      <c r="B1485" s="12" t="s">
        <v>3362</v>
      </c>
      <c r="C1485" s="13" t="s">
        <v>3363</v>
      </c>
      <c r="D1485" s="13" t="s">
        <v>3502</v>
      </c>
      <c r="E1485" s="12" t="s">
        <v>91</v>
      </c>
      <c r="F1485" s="13" t="s">
        <v>92</v>
      </c>
      <c r="G1485" s="13" t="s">
        <v>93</v>
      </c>
      <c r="H1485" s="13" t="s">
        <v>3503</v>
      </c>
      <c r="I1485" s="14" t="n">
        <v>32385</v>
      </c>
      <c r="J1485" s="22" t="s">
        <v>18</v>
      </c>
      <c r="K1485" s="30" t="s">
        <v>3504</v>
      </c>
      <c r="L1485" s="20"/>
    </row>
    <row r="1486" s="18" customFormat="true" ht="27" hidden="false" customHeight="false" outlineLevel="0" collapsed="false">
      <c r="A1486" s="12" t="s">
        <v>3501</v>
      </c>
      <c r="B1486" s="12" t="s">
        <v>3362</v>
      </c>
      <c r="C1486" s="13" t="s">
        <v>3363</v>
      </c>
      <c r="D1486" s="13" t="s">
        <v>3502</v>
      </c>
      <c r="E1486" s="12" t="s">
        <v>91</v>
      </c>
      <c r="F1486" s="13" t="s">
        <v>92</v>
      </c>
      <c r="G1486" s="13" t="s">
        <v>93</v>
      </c>
      <c r="H1486" s="13" t="s">
        <v>3503</v>
      </c>
      <c r="I1486" s="14" t="n">
        <v>32385</v>
      </c>
      <c r="J1486" s="22" t="s">
        <v>18</v>
      </c>
      <c r="K1486" s="30" t="s">
        <v>3505</v>
      </c>
      <c r="L1486" s="20"/>
    </row>
    <row r="1487" s="18" customFormat="true" ht="27" hidden="false" customHeight="false" outlineLevel="0" collapsed="false">
      <c r="A1487" s="12" t="s">
        <v>3501</v>
      </c>
      <c r="B1487" s="12" t="s">
        <v>3362</v>
      </c>
      <c r="C1487" s="13" t="s">
        <v>3363</v>
      </c>
      <c r="D1487" s="13" t="s">
        <v>3502</v>
      </c>
      <c r="E1487" s="12" t="s">
        <v>91</v>
      </c>
      <c r="F1487" s="13" t="s">
        <v>92</v>
      </c>
      <c r="G1487" s="13" t="s">
        <v>93</v>
      </c>
      <c r="H1487" s="13" t="s">
        <v>3503</v>
      </c>
      <c r="I1487" s="14" t="n">
        <v>32385</v>
      </c>
      <c r="J1487" s="22" t="s">
        <v>18</v>
      </c>
      <c r="K1487" s="30" t="s">
        <v>3506</v>
      </c>
      <c r="L1487" s="20"/>
    </row>
    <row r="1488" s="18" customFormat="true" ht="40.5" hidden="false" customHeight="false" outlineLevel="0" collapsed="false">
      <c r="A1488" s="12" t="s">
        <v>3501</v>
      </c>
      <c r="B1488" s="12" t="s">
        <v>3362</v>
      </c>
      <c r="C1488" s="13" t="s">
        <v>3363</v>
      </c>
      <c r="D1488" s="13" t="s">
        <v>3502</v>
      </c>
      <c r="E1488" s="12" t="s">
        <v>91</v>
      </c>
      <c r="F1488" s="13" t="s">
        <v>92</v>
      </c>
      <c r="G1488" s="13" t="s">
        <v>93</v>
      </c>
      <c r="H1488" s="13" t="s">
        <v>3503</v>
      </c>
      <c r="I1488" s="14" t="n">
        <v>32385</v>
      </c>
      <c r="J1488" s="22" t="s">
        <v>59</v>
      </c>
      <c r="K1488" s="30" t="s">
        <v>3507</v>
      </c>
      <c r="L1488" s="20"/>
    </row>
    <row r="1489" s="18" customFormat="true" ht="27" hidden="false" customHeight="false" outlineLevel="0" collapsed="false">
      <c r="A1489" s="12" t="s">
        <v>3501</v>
      </c>
      <c r="B1489" s="12" t="s">
        <v>3362</v>
      </c>
      <c r="C1489" s="13" t="s">
        <v>3363</v>
      </c>
      <c r="D1489" s="13" t="s">
        <v>3502</v>
      </c>
      <c r="E1489" s="12" t="s">
        <v>91</v>
      </c>
      <c r="F1489" s="13" t="s">
        <v>92</v>
      </c>
      <c r="G1489" s="13" t="s">
        <v>93</v>
      </c>
      <c r="H1489" s="13" t="s">
        <v>3503</v>
      </c>
      <c r="I1489" s="14" t="n">
        <v>32385</v>
      </c>
      <c r="J1489" s="22" t="s">
        <v>59</v>
      </c>
      <c r="K1489" s="30" t="s">
        <v>3508</v>
      </c>
      <c r="L1489" s="20"/>
    </row>
    <row r="1490" s="18" customFormat="true" ht="27" hidden="false" customHeight="false" outlineLevel="0" collapsed="false">
      <c r="A1490" s="12" t="s">
        <v>3501</v>
      </c>
      <c r="B1490" s="12" t="s">
        <v>3362</v>
      </c>
      <c r="C1490" s="13" t="s">
        <v>3363</v>
      </c>
      <c r="D1490" s="13" t="s">
        <v>3502</v>
      </c>
      <c r="E1490" s="12" t="s">
        <v>27</v>
      </c>
      <c r="F1490" s="13" t="s">
        <v>28</v>
      </c>
      <c r="G1490" s="13" t="s">
        <v>503</v>
      </c>
      <c r="H1490" s="13" t="s">
        <v>3509</v>
      </c>
      <c r="I1490" s="14" t="n">
        <v>33700</v>
      </c>
      <c r="J1490" s="22" t="s">
        <v>18</v>
      </c>
      <c r="K1490" s="45" t="s">
        <v>3510</v>
      </c>
      <c r="L1490" s="20"/>
    </row>
    <row r="1491" s="18" customFormat="true" ht="27" hidden="false" customHeight="false" outlineLevel="0" collapsed="false">
      <c r="A1491" s="12" t="s">
        <v>3501</v>
      </c>
      <c r="B1491" s="12" t="s">
        <v>3362</v>
      </c>
      <c r="C1491" s="13" t="s">
        <v>3363</v>
      </c>
      <c r="D1491" s="13" t="s">
        <v>3502</v>
      </c>
      <c r="E1491" s="12" t="s">
        <v>27</v>
      </c>
      <c r="F1491" s="13" t="s">
        <v>28</v>
      </c>
      <c r="G1491" s="13" t="s">
        <v>503</v>
      </c>
      <c r="H1491" s="13" t="s">
        <v>3509</v>
      </c>
      <c r="I1491" s="14" t="n">
        <v>33700</v>
      </c>
      <c r="J1491" s="22" t="s">
        <v>18</v>
      </c>
      <c r="K1491" s="30" t="s">
        <v>3511</v>
      </c>
      <c r="L1491" s="20"/>
    </row>
    <row r="1492" s="18" customFormat="true" ht="27" hidden="false" customHeight="false" outlineLevel="0" collapsed="false">
      <c r="A1492" s="12" t="s">
        <v>3501</v>
      </c>
      <c r="B1492" s="12" t="s">
        <v>3362</v>
      </c>
      <c r="C1492" s="13" t="s">
        <v>3363</v>
      </c>
      <c r="D1492" s="13" t="s">
        <v>3502</v>
      </c>
      <c r="E1492" s="12" t="s">
        <v>27</v>
      </c>
      <c r="F1492" s="13" t="s">
        <v>28</v>
      </c>
      <c r="G1492" s="13" t="s">
        <v>503</v>
      </c>
      <c r="H1492" s="13" t="s">
        <v>3509</v>
      </c>
      <c r="I1492" s="14" t="n">
        <v>33700</v>
      </c>
      <c r="J1492" s="22" t="s">
        <v>46</v>
      </c>
      <c r="K1492" s="30" t="s">
        <v>3512</v>
      </c>
      <c r="L1492" s="20"/>
    </row>
    <row r="1493" s="18" customFormat="true" ht="40.5" hidden="false" customHeight="false" outlineLevel="0" collapsed="false">
      <c r="A1493" s="12" t="s">
        <v>3501</v>
      </c>
      <c r="B1493" s="12" t="s">
        <v>3362</v>
      </c>
      <c r="C1493" s="13" t="s">
        <v>3363</v>
      </c>
      <c r="D1493" s="13" t="s">
        <v>3502</v>
      </c>
      <c r="E1493" s="12" t="s">
        <v>27</v>
      </c>
      <c r="F1493" s="13" t="s">
        <v>28</v>
      </c>
      <c r="G1493" s="13" t="s">
        <v>503</v>
      </c>
      <c r="H1493" s="13" t="s">
        <v>3509</v>
      </c>
      <c r="I1493" s="14" t="n">
        <v>33700</v>
      </c>
      <c r="J1493" s="22" t="s">
        <v>59</v>
      </c>
      <c r="K1493" s="30" t="s">
        <v>3513</v>
      </c>
      <c r="L1493" s="20"/>
    </row>
    <row r="1494" s="18" customFormat="true" ht="27" hidden="false" customHeight="false" outlineLevel="0" collapsed="false">
      <c r="A1494" s="12" t="s">
        <v>3501</v>
      </c>
      <c r="B1494" s="12" t="s">
        <v>3362</v>
      </c>
      <c r="C1494" s="13" t="s">
        <v>3363</v>
      </c>
      <c r="D1494" s="13" t="s">
        <v>3502</v>
      </c>
      <c r="E1494" s="12" t="s">
        <v>27</v>
      </c>
      <c r="F1494" s="13" t="s">
        <v>28</v>
      </c>
      <c r="G1494" s="13" t="s">
        <v>503</v>
      </c>
      <c r="H1494" s="13" t="s">
        <v>3509</v>
      </c>
      <c r="I1494" s="14" t="n">
        <v>33700</v>
      </c>
      <c r="J1494" s="22" t="s">
        <v>59</v>
      </c>
      <c r="K1494" s="30" t="s">
        <v>3514</v>
      </c>
      <c r="L1494" s="20"/>
    </row>
    <row r="1495" s="18" customFormat="true" ht="27" hidden="false" customHeight="false" outlineLevel="0" collapsed="false">
      <c r="A1495" s="12" t="s">
        <v>3501</v>
      </c>
      <c r="B1495" s="12" t="s">
        <v>3362</v>
      </c>
      <c r="C1495" s="13" t="s">
        <v>3363</v>
      </c>
      <c r="D1495" s="13" t="s">
        <v>3502</v>
      </c>
      <c r="E1495" s="12" t="s">
        <v>27</v>
      </c>
      <c r="F1495" s="13" t="s">
        <v>28</v>
      </c>
      <c r="G1495" s="13" t="s">
        <v>503</v>
      </c>
      <c r="H1495" s="13" t="s">
        <v>3509</v>
      </c>
      <c r="I1495" s="14" t="n">
        <v>33700</v>
      </c>
      <c r="J1495" s="22" t="s">
        <v>59</v>
      </c>
      <c r="K1495" s="30" t="s">
        <v>3515</v>
      </c>
      <c r="L1495" s="20"/>
    </row>
    <row r="1496" s="18" customFormat="true" ht="27" hidden="false" customHeight="false" outlineLevel="0" collapsed="false">
      <c r="A1496" s="12" t="s">
        <v>3501</v>
      </c>
      <c r="B1496" s="12" t="s">
        <v>3362</v>
      </c>
      <c r="C1496" s="13" t="s">
        <v>3363</v>
      </c>
      <c r="D1496" s="13" t="s">
        <v>3502</v>
      </c>
      <c r="E1496" s="12" t="s">
        <v>27</v>
      </c>
      <c r="F1496" s="13" t="s">
        <v>28</v>
      </c>
      <c r="G1496" s="13" t="s">
        <v>503</v>
      </c>
      <c r="H1496" s="13" t="s">
        <v>3509</v>
      </c>
      <c r="I1496" s="14" t="n">
        <v>33700</v>
      </c>
      <c r="J1496" s="22" t="s">
        <v>25</v>
      </c>
      <c r="K1496" s="30" t="s">
        <v>3516</v>
      </c>
      <c r="L1496" s="20"/>
    </row>
    <row r="1497" s="18" customFormat="true" ht="27" hidden="false" customHeight="false" outlineLevel="0" collapsed="false">
      <c r="A1497" s="12" t="s">
        <v>3501</v>
      </c>
      <c r="B1497" s="12" t="s">
        <v>3362</v>
      </c>
      <c r="C1497" s="13" t="s">
        <v>3363</v>
      </c>
      <c r="D1497" s="13" t="s">
        <v>3502</v>
      </c>
      <c r="E1497" s="12" t="s">
        <v>41</v>
      </c>
      <c r="F1497" s="13" t="s">
        <v>42</v>
      </c>
      <c r="G1497" s="13" t="s">
        <v>969</v>
      </c>
      <c r="H1497" s="13" t="s">
        <v>1654</v>
      </c>
      <c r="I1497" s="14" t="n">
        <v>35642</v>
      </c>
      <c r="J1497" s="22" t="s">
        <v>18</v>
      </c>
      <c r="K1497" s="30" t="s">
        <v>3517</v>
      </c>
      <c r="L1497" s="20"/>
    </row>
    <row r="1498" s="18" customFormat="true" ht="27" hidden="false" customHeight="false" outlineLevel="0" collapsed="false">
      <c r="A1498" s="12" t="s">
        <v>3501</v>
      </c>
      <c r="B1498" s="12" t="s">
        <v>3362</v>
      </c>
      <c r="C1498" s="13" t="s">
        <v>3363</v>
      </c>
      <c r="D1498" s="13" t="s">
        <v>3502</v>
      </c>
      <c r="E1498" s="12" t="s">
        <v>41</v>
      </c>
      <c r="F1498" s="13" t="s">
        <v>42</v>
      </c>
      <c r="G1498" s="13" t="s">
        <v>969</v>
      </c>
      <c r="H1498" s="13" t="s">
        <v>1654</v>
      </c>
      <c r="I1498" s="14" t="n">
        <v>35642</v>
      </c>
      <c r="J1498" s="22" t="s">
        <v>18</v>
      </c>
      <c r="K1498" s="30" t="s">
        <v>3518</v>
      </c>
      <c r="L1498" s="20"/>
    </row>
    <row r="1499" s="18" customFormat="true" ht="27" hidden="false" customHeight="false" outlineLevel="0" collapsed="false">
      <c r="A1499" s="12" t="s">
        <v>3501</v>
      </c>
      <c r="B1499" s="12" t="s">
        <v>3362</v>
      </c>
      <c r="C1499" s="13" t="s">
        <v>3363</v>
      </c>
      <c r="D1499" s="13" t="s">
        <v>3502</v>
      </c>
      <c r="E1499" s="12" t="s">
        <v>41</v>
      </c>
      <c r="F1499" s="13" t="s">
        <v>42</v>
      </c>
      <c r="G1499" s="13" t="s">
        <v>969</v>
      </c>
      <c r="H1499" s="13" t="s">
        <v>1654</v>
      </c>
      <c r="I1499" s="14" t="n">
        <v>35642</v>
      </c>
      <c r="J1499" s="22" t="s">
        <v>46</v>
      </c>
      <c r="K1499" s="30" t="s">
        <v>3519</v>
      </c>
      <c r="L1499" s="20"/>
    </row>
    <row r="1500" s="18" customFormat="true" ht="27" hidden="false" customHeight="false" outlineLevel="0" collapsed="false">
      <c r="A1500" s="12" t="s">
        <v>3501</v>
      </c>
      <c r="B1500" s="12" t="s">
        <v>3362</v>
      </c>
      <c r="C1500" s="13" t="s">
        <v>3363</v>
      </c>
      <c r="D1500" s="13" t="s">
        <v>3502</v>
      </c>
      <c r="E1500" s="12" t="s">
        <v>41</v>
      </c>
      <c r="F1500" s="13" t="s">
        <v>42</v>
      </c>
      <c r="G1500" s="13" t="s">
        <v>969</v>
      </c>
      <c r="H1500" s="13" t="s">
        <v>1654</v>
      </c>
      <c r="I1500" s="14" t="n">
        <v>35642</v>
      </c>
      <c r="J1500" s="22" t="s">
        <v>59</v>
      </c>
      <c r="K1500" s="30" t="s">
        <v>3520</v>
      </c>
      <c r="L1500" s="20"/>
    </row>
    <row r="1501" s="18" customFormat="true" ht="40.5" hidden="false" customHeight="false" outlineLevel="0" collapsed="false">
      <c r="A1501" s="12" t="s">
        <v>3521</v>
      </c>
      <c r="B1501" s="12" t="s">
        <v>3362</v>
      </c>
      <c r="C1501" s="13" t="s">
        <v>3363</v>
      </c>
      <c r="D1501" s="13" t="s">
        <v>3522</v>
      </c>
      <c r="E1501" s="12" t="s">
        <v>27</v>
      </c>
      <c r="F1501" s="13" t="s">
        <v>28</v>
      </c>
      <c r="G1501" s="13" t="s">
        <v>503</v>
      </c>
      <c r="H1501" s="13" t="s">
        <v>3523</v>
      </c>
      <c r="I1501" s="14" t="n">
        <v>26526</v>
      </c>
      <c r="J1501" s="15" t="s">
        <v>18</v>
      </c>
      <c r="K1501" s="30" t="s">
        <v>3524</v>
      </c>
      <c r="L1501" s="20"/>
    </row>
    <row r="1502" s="18" customFormat="true" ht="54" hidden="false" customHeight="false" outlineLevel="0" collapsed="false">
      <c r="A1502" s="12" t="s">
        <v>3521</v>
      </c>
      <c r="B1502" s="12" t="s">
        <v>3362</v>
      </c>
      <c r="C1502" s="13" t="s">
        <v>3363</v>
      </c>
      <c r="D1502" s="13" t="s">
        <v>3522</v>
      </c>
      <c r="E1502" s="12" t="s">
        <v>27</v>
      </c>
      <c r="F1502" s="13" t="s">
        <v>28</v>
      </c>
      <c r="G1502" s="13" t="s">
        <v>503</v>
      </c>
      <c r="H1502" s="13" t="s">
        <v>3523</v>
      </c>
      <c r="I1502" s="14" t="n">
        <v>26526</v>
      </c>
      <c r="J1502" s="24" t="s">
        <v>118</v>
      </c>
      <c r="K1502" s="30" t="s">
        <v>3525</v>
      </c>
      <c r="L1502" s="20" t="s">
        <v>3526</v>
      </c>
    </row>
    <row r="1503" s="35" customFormat="true" ht="108" hidden="false" customHeight="false" outlineLevel="0" collapsed="false">
      <c r="A1503" s="12" t="s">
        <v>3527</v>
      </c>
      <c r="B1503" s="12" t="s">
        <v>3362</v>
      </c>
      <c r="C1503" s="13" t="s">
        <v>3363</v>
      </c>
      <c r="D1503" s="13" t="s">
        <v>3528</v>
      </c>
      <c r="E1503" s="12" t="s">
        <v>27</v>
      </c>
      <c r="F1503" s="13" t="s">
        <v>28</v>
      </c>
      <c r="G1503" s="13" t="s">
        <v>503</v>
      </c>
      <c r="H1503" s="13" t="s">
        <v>3529</v>
      </c>
      <c r="I1503" s="14" t="n">
        <v>25048</v>
      </c>
      <c r="J1503" s="32" t="s">
        <v>18</v>
      </c>
      <c r="K1503" s="23" t="s">
        <v>3530</v>
      </c>
      <c r="L1503" s="33"/>
    </row>
    <row r="1504" s="18" customFormat="true" ht="108" hidden="false" customHeight="false" outlineLevel="0" collapsed="false">
      <c r="A1504" s="12" t="s">
        <v>3527</v>
      </c>
      <c r="B1504" s="12" t="s">
        <v>3362</v>
      </c>
      <c r="C1504" s="13" t="s">
        <v>3363</v>
      </c>
      <c r="D1504" s="13" t="s">
        <v>3528</v>
      </c>
      <c r="E1504" s="12" t="s">
        <v>27</v>
      </c>
      <c r="F1504" s="13" t="s">
        <v>28</v>
      </c>
      <c r="G1504" s="13" t="s">
        <v>503</v>
      </c>
      <c r="H1504" s="13" t="s">
        <v>3531</v>
      </c>
      <c r="I1504" s="14" t="n">
        <v>25166</v>
      </c>
      <c r="J1504" s="32" t="s">
        <v>18</v>
      </c>
      <c r="K1504" s="23" t="s">
        <v>3532</v>
      </c>
      <c r="L1504" s="33"/>
    </row>
    <row r="1505" s="18" customFormat="true" ht="40.5" hidden="false" customHeight="false" outlineLevel="0" collapsed="false">
      <c r="A1505" s="12" t="s">
        <v>3533</v>
      </c>
      <c r="B1505" s="12" t="s">
        <v>3362</v>
      </c>
      <c r="C1505" s="13" t="s">
        <v>3363</v>
      </c>
      <c r="D1505" s="13" t="s">
        <v>3534</v>
      </c>
      <c r="E1505" s="12" t="s">
        <v>27</v>
      </c>
      <c r="F1505" s="13" t="s">
        <v>28</v>
      </c>
      <c r="G1505" s="13" t="s">
        <v>1215</v>
      </c>
      <c r="H1505" s="13" t="s">
        <v>3535</v>
      </c>
      <c r="I1505" s="14" t="n">
        <v>35168</v>
      </c>
      <c r="J1505" s="22" t="s">
        <v>18</v>
      </c>
      <c r="K1505" s="30" t="s">
        <v>3536</v>
      </c>
      <c r="L1505" s="20" t="s">
        <v>3537</v>
      </c>
    </row>
    <row r="1506" s="18" customFormat="true" ht="40.5" hidden="false" customHeight="false" outlineLevel="0" collapsed="false">
      <c r="A1506" s="12" t="s">
        <v>3538</v>
      </c>
      <c r="B1506" s="12" t="s">
        <v>3362</v>
      </c>
      <c r="C1506" s="13" t="s">
        <v>3363</v>
      </c>
      <c r="D1506" s="13" t="s">
        <v>3539</v>
      </c>
      <c r="E1506" s="12" t="s">
        <v>27</v>
      </c>
      <c r="F1506" s="13" t="s">
        <v>28</v>
      </c>
      <c r="G1506" s="13" t="s">
        <v>1215</v>
      </c>
      <c r="H1506" s="13" t="s">
        <v>3540</v>
      </c>
      <c r="I1506" s="14" t="n">
        <v>31519</v>
      </c>
      <c r="J1506" s="22" t="s">
        <v>18</v>
      </c>
      <c r="K1506" s="30" t="s">
        <v>3541</v>
      </c>
      <c r="L1506" s="20"/>
    </row>
    <row r="1507" s="18" customFormat="true" ht="27" hidden="false" customHeight="false" outlineLevel="0" collapsed="false">
      <c r="A1507" s="12" t="s">
        <v>3542</v>
      </c>
      <c r="B1507" s="12" t="s">
        <v>3362</v>
      </c>
      <c r="C1507" s="13" t="s">
        <v>3363</v>
      </c>
      <c r="D1507" s="13" t="s">
        <v>3543</v>
      </c>
      <c r="E1507" s="12" t="s">
        <v>27</v>
      </c>
      <c r="F1507" s="13" t="s">
        <v>28</v>
      </c>
      <c r="G1507" s="13" t="s">
        <v>503</v>
      </c>
      <c r="H1507" s="13" t="s">
        <v>3544</v>
      </c>
      <c r="I1507" s="14" t="n">
        <v>34125</v>
      </c>
      <c r="J1507" s="32" t="s">
        <v>18</v>
      </c>
      <c r="K1507" s="23" t="s">
        <v>3545</v>
      </c>
      <c r="L1507" s="33"/>
    </row>
    <row r="1508" s="18" customFormat="true" ht="54" hidden="false" customHeight="false" outlineLevel="0" collapsed="false">
      <c r="A1508" s="12" t="s">
        <v>3546</v>
      </c>
      <c r="B1508" s="12" t="s">
        <v>3362</v>
      </c>
      <c r="C1508" s="13" t="s">
        <v>3363</v>
      </c>
      <c r="D1508" s="13" t="s">
        <v>3547</v>
      </c>
      <c r="E1508" s="12" t="s">
        <v>27</v>
      </c>
      <c r="F1508" s="13" t="s">
        <v>28</v>
      </c>
      <c r="G1508" s="13" t="s">
        <v>503</v>
      </c>
      <c r="H1508" s="13" t="s">
        <v>3548</v>
      </c>
      <c r="I1508" s="14" t="n">
        <v>29698</v>
      </c>
      <c r="J1508" s="22" t="s">
        <v>18</v>
      </c>
      <c r="K1508" s="30" t="s">
        <v>3549</v>
      </c>
      <c r="L1508" s="20"/>
    </row>
    <row r="1509" s="18" customFormat="true" ht="54" hidden="false" customHeight="false" outlineLevel="0" collapsed="false">
      <c r="A1509" s="12" t="s">
        <v>3546</v>
      </c>
      <c r="B1509" s="12" t="s">
        <v>3362</v>
      </c>
      <c r="C1509" s="13" t="s">
        <v>3363</v>
      </c>
      <c r="D1509" s="13" t="s">
        <v>3547</v>
      </c>
      <c r="E1509" s="12" t="s">
        <v>27</v>
      </c>
      <c r="F1509" s="13" t="s">
        <v>28</v>
      </c>
      <c r="G1509" s="13" t="s">
        <v>503</v>
      </c>
      <c r="H1509" s="13" t="s">
        <v>3548</v>
      </c>
      <c r="I1509" s="14" t="n">
        <v>29698</v>
      </c>
      <c r="J1509" s="22" t="s">
        <v>118</v>
      </c>
      <c r="K1509" s="30" t="s">
        <v>3550</v>
      </c>
      <c r="L1509" s="20"/>
    </row>
    <row r="1510" s="18" customFormat="true" ht="67.5" hidden="false" customHeight="false" outlineLevel="0" collapsed="false">
      <c r="A1510" s="12" t="s">
        <v>3551</v>
      </c>
      <c r="B1510" s="12" t="s">
        <v>3362</v>
      </c>
      <c r="C1510" s="13" t="s">
        <v>3363</v>
      </c>
      <c r="D1510" s="13" t="s">
        <v>3552</v>
      </c>
      <c r="E1510" s="12" t="s">
        <v>91</v>
      </c>
      <c r="F1510" s="13" t="s">
        <v>92</v>
      </c>
      <c r="G1510" s="13" t="s">
        <v>453</v>
      </c>
      <c r="H1510" s="13" t="s">
        <v>3553</v>
      </c>
      <c r="I1510" s="14" t="n">
        <v>32356</v>
      </c>
      <c r="J1510" s="22" t="s">
        <v>18</v>
      </c>
      <c r="K1510" s="30" t="s">
        <v>3554</v>
      </c>
      <c r="L1510" s="20" t="s">
        <v>3555</v>
      </c>
    </row>
    <row r="1511" s="18" customFormat="true" ht="40.5" hidden="false" customHeight="false" outlineLevel="0" collapsed="false">
      <c r="A1511" s="12" t="s">
        <v>3551</v>
      </c>
      <c r="B1511" s="12" t="s">
        <v>3362</v>
      </c>
      <c r="C1511" s="13" t="s">
        <v>3363</v>
      </c>
      <c r="D1511" s="13" t="s">
        <v>3552</v>
      </c>
      <c r="E1511" s="12" t="s">
        <v>91</v>
      </c>
      <c r="F1511" s="13" t="s">
        <v>92</v>
      </c>
      <c r="G1511" s="13" t="s">
        <v>453</v>
      </c>
      <c r="H1511" s="13" t="s">
        <v>3553</v>
      </c>
      <c r="I1511" s="14" t="n">
        <v>32356</v>
      </c>
      <c r="J1511" s="22" t="s">
        <v>46</v>
      </c>
      <c r="K1511" s="30" t="s">
        <v>3556</v>
      </c>
      <c r="L1511" s="17" t="s">
        <v>3555</v>
      </c>
    </row>
    <row r="1512" s="18" customFormat="true" ht="40.5" hidden="false" customHeight="false" outlineLevel="0" collapsed="false">
      <c r="A1512" s="12" t="s">
        <v>3557</v>
      </c>
      <c r="B1512" s="12" t="s">
        <v>3362</v>
      </c>
      <c r="C1512" s="13" t="s">
        <v>3363</v>
      </c>
      <c r="D1512" s="13" t="s">
        <v>3558</v>
      </c>
      <c r="E1512" s="12" t="s">
        <v>27</v>
      </c>
      <c r="F1512" s="13" t="s">
        <v>28</v>
      </c>
      <c r="G1512" s="13" t="s">
        <v>1215</v>
      </c>
      <c r="H1512" s="13" t="s">
        <v>3559</v>
      </c>
      <c r="I1512" s="14" t="n">
        <v>36235</v>
      </c>
      <c r="J1512" s="44" t="s">
        <v>25</v>
      </c>
      <c r="K1512" s="36" t="s">
        <v>3560</v>
      </c>
      <c r="L1512" s="20"/>
    </row>
    <row r="1513" s="18" customFormat="true" ht="40.5" hidden="false" customHeight="false" outlineLevel="0" collapsed="false">
      <c r="A1513" s="12" t="s">
        <v>3557</v>
      </c>
      <c r="B1513" s="12" t="s">
        <v>3362</v>
      </c>
      <c r="C1513" s="13" t="s">
        <v>3363</v>
      </c>
      <c r="D1513" s="13" t="s">
        <v>3558</v>
      </c>
      <c r="E1513" s="12" t="s">
        <v>27</v>
      </c>
      <c r="F1513" s="13" t="s">
        <v>28</v>
      </c>
      <c r="G1513" s="13" t="s">
        <v>1215</v>
      </c>
      <c r="H1513" s="13" t="s">
        <v>3559</v>
      </c>
      <c r="I1513" s="14" t="n">
        <v>36235</v>
      </c>
      <c r="J1513" s="44" t="s">
        <v>118</v>
      </c>
      <c r="K1513" s="30" t="s">
        <v>3561</v>
      </c>
      <c r="L1513" s="20"/>
    </row>
    <row r="1514" s="18" customFormat="true" ht="27" hidden="false" customHeight="false" outlineLevel="0" collapsed="false">
      <c r="A1514" s="12" t="s">
        <v>3562</v>
      </c>
      <c r="B1514" s="12" t="s">
        <v>3362</v>
      </c>
      <c r="C1514" s="13" t="s">
        <v>3363</v>
      </c>
      <c r="D1514" s="13" t="s">
        <v>3563</v>
      </c>
      <c r="E1514" s="12" t="s">
        <v>27</v>
      </c>
      <c r="F1514" s="13" t="s">
        <v>28</v>
      </c>
      <c r="G1514" s="13" t="s">
        <v>503</v>
      </c>
      <c r="H1514" s="13" t="s">
        <v>3564</v>
      </c>
      <c r="I1514" s="14" t="n">
        <v>37553</v>
      </c>
      <c r="J1514" s="32" t="s">
        <v>25</v>
      </c>
      <c r="K1514" s="23" t="s">
        <v>3565</v>
      </c>
      <c r="L1514" s="33"/>
    </row>
    <row r="1515" s="18" customFormat="true" ht="40.5" hidden="false" customHeight="false" outlineLevel="0" collapsed="false">
      <c r="A1515" s="12" t="s">
        <v>3566</v>
      </c>
      <c r="B1515" s="12" t="s">
        <v>3567</v>
      </c>
      <c r="C1515" s="13" t="s">
        <v>3568</v>
      </c>
      <c r="D1515" s="13" t="s">
        <v>3568</v>
      </c>
      <c r="E1515" s="12" t="s">
        <v>22</v>
      </c>
      <c r="F1515" s="13" t="s">
        <v>23</v>
      </c>
      <c r="G1515" s="13"/>
      <c r="H1515" s="13" t="s">
        <v>1423</v>
      </c>
      <c r="I1515" s="14" t="n">
        <v>40788</v>
      </c>
      <c r="J1515" s="22" t="s">
        <v>46</v>
      </c>
      <c r="K1515" s="30" t="s">
        <v>3569</v>
      </c>
      <c r="L1515" s="20" t="s">
        <v>3570</v>
      </c>
    </row>
    <row r="1516" s="18" customFormat="true" ht="54" hidden="false" customHeight="false" outlineLevel="0" collapsed="false">
      <c r="A1516" s="12" t="s">
        <v>3566</v>
      </c>
      <c r="B1516" s="12" t="s">
        <v>3567</v>
      </c>
      <c r="C1516" s="13" t="s">
        <v>3568</v>
      </c>
      <c r="D1516" s="13" t="s">
        <v>3568</v>
      </c>
      <c r="E1516" s="12" t="s">
        <v>22</v>
      </c>
      <c r="F1516" s="13" t="s">
        <v>23</v>
      </c>
      <c r="G1516" s="13"/>
      <c r="H1516" s="13" t="s">
        <v>1423</v>
      </c>
      <c r="I1516" s="14" t="n">
        <v>40788</v>
      </c>
      <c r="J1516" s="22" t="s">
        <v>36</v>
      </c>
      <c r="K1516" s="30" t="s">
        <v>3571</v>
      </c>
      <c r="L1516" s="20"/>
    </row>
    <row r="1517" s="18" customFormat="true" ht="27" hidden="false" customHeight="false" outlineLevel="0" collapsed="false">
      <c r="A1517" s="12" t="s">
        <v>3566</v>
      </c>
      <c r="B1517" s="12" t="s">
        <v>3567</v>
      </c>
      <c r="C1517" s="13" t="s">
        <v>3568</v>
      </c>
      <c r="D1517" s="13" t="s">
        <v>3568</v>
      </c>
      <c r="E1517" s="12" t="s">
        <v>22</v>
      </c>
      <c r="F1517" s="13" t="s">
        <v>23</v>
      </c>
      <c r="G1517" s="13"/>
      <c r="H1517" s="13" t="s">
        <v>1423</v>
      </c>
      <c r="I1517" s="14" t="n">
        <v>40788</v>
      </c>
      <c r="J1517" s="22" t="s">
        <v>25</v>
      </c>
      <c r="K1517" s="30" t="s">
        <v>3572</v>
      </c>
      <c r="L1517" s="20" t="s">
        <v>3573</v>
      </c>
    </row>
    <row r="1518" s="18" customFormat="true" ht="40.5" hidden="false" customHeight="false" outlineLevel="0" collapsed="false">
      <c r="A1518" s="12" t="s">
        <v>3566</v>
      </c>
      <c r="B1518" s="12" t="s">
        <v>3567</v>
      </c>
      <c r="C1518" s="13" t="s">
        <v>3568</v>
      </c>
      <c r="D1518" s="13" t="s">
        <v>3568</v>
      </c>
      <c r="E1518" s="12" t="s">
        <v>41</v>
      </c>
      <c r="F1518" s="13" t="s">
        <v>42</v>
      </c>
      <c r="G1518" s="13"/>
      <c r="H1518" s="13" t="s">
        <v>560</v>
      </c>
      <c r="I1518" s="14" t="n">
        <v>40842</v>
      </c>
      <c r="J1518" s="22" t="s">
        <v>18</v>
      </c>
      <c r="K1518" s="30" t="s">
        <v>3574</v>
      </c>
      <c r="L1518" s="20" t="s">
        <v>3575</v>
      </c>
    </row>
    <row r="1519" s="18" customFormat="true" ht="27" hidden="false" customHeight="false" outlineLevel="0" collapsed="false">
      <c r="A1519" s="12" t="s">
        <v>3566</v>
      </c>
      <c r="B1519" s="12" t="s">
        <v>3567</v>
      </c>
      <c r="C1519" s="13" t="s">
        <v>3568</v>
      </c>
      <c r="D1519" s="13" t="s">
        <v>3568</v>
      </c>
      <c r="E1519" s="12" t="s">
        <v>41</v>
      </c>
      <c r="F1519" s="13" t="s">
        <v>42</v>
      </c>
      <c r="G1519" s="13"/>
      <c r="H1519" s="13" t="s">
        <v>560</v>
      </c>
      <c r="I1519" s="14" t="n">
        <v>40842</v>
      </c>
      <c r="J1519" s="22" t="s">
        <v>46</v>
      </c>
      <c r="K1519" s="30" t="s">
        <v>3576</v>
      </c>
      <c r="L1519" s="20" t="s">
        <v>3570</v>
      </c>
    </row>
    <row r="1520" s="18" customFormat="true" ht="40.5" hidden="false" customHeight="false" outlineLevel="0" collapsed="false">
      <c r="A1520" s="12" t="s">
        <v>3566</v>
      </c>
      <c r="B1520" s="12" t="s">
        <v>3567</v>
      </c>
      <c r="C1520" s="13" t="s">
        <v>3568</v>
      </c>
      <c r="D1520" s="13" t="s">
        <v>3568</v>
      </c>
      <c r="E1520" s="12" t="s">
        <v>41</v>
      </c>
      <c r="F1520" s="13" t="s">
        <v>42</v>
      </c>
      <c r="G1520" s="13"/>
      <c r="H1520" s="13" t="s">
        <v>560</v>
      </c>
      <c r="I1520" s="14" t="n">
        <v>40842</v>
      </c>
      <c r="J1520" s="22" t="s">
        <v>25</v>
      </c>
      <c r="K1520" s="30" t="s">
        <v>3577</v>
      </c>
      <c r="L1520" s="20" t="s">
        <v>3578</v>
      </c>
    </row>
    <row r="1521" s="18" customFormat="true" ht="40.5" hidden="false" customHeight="false" outlineLevel="0" collapsed="false">
      <c r="A1521" s="12" t="s">
        <v>3579</v>
      </c>
      <c r="B1521" s="12" t="s">
        <v>3567</v>
      </c>
      <c r="C1521" s="13" t="s">
        <v>3568</v>
      </c>
      <c r="D1521" s="13" t="s">
        <v>3580</v>
      </c>
      <c r="E1521" s="12" t="s">
        <v>41</v>
      </c>
      <c r="F1521" s="13" t="s">
        <v>42</v>
      </c>
      <c r="G1521" s="13" t="s">
        <v>499</v>
      </c>
      <c r="H1521" s="13" t="s">
        <v>2252</v>
      </c>
      <c r="I1521" s="14" t="n">
        <v>25673</v>
      </c>
      <c r="J1521" s="22" t="s">
        <v>18</v>
      </c>
      <c r="K1521" s="30" t="s">
        <v>3581</v>
      </c>
      <c r="L1521" s="20"/>
    </row>
    <row r="1522" s="18" customFormat="true" ht="67.5" hidden="false" customHeight="false" outlineLevel="0" collapsed="false">
      <c r="A1522" s="12" t="s">
        <v>3579</v>
      </c>
      <c r="B1522" s="12" t="s">
        <v>3567</v>
      </c>
      <c r="C1522" s="13" t="s">
        <v>3568</v>
      </c>
      <c r="D1522" s="13" t="s">
        <v>3580</v>
      </c>
      <c r="E1522" s="12" t="s">
        <v>41</v>
      </c>
      <c r="F1522" s="13" t="s">
        <v>42</v>
      </c>
      <c r="G1522" s="13" t="s">
        <v>499</v>
      </c>
      <c r="H1522" s="13" t="s">
        <v>2252</v>
      </c>
      <c r="I1522" s="14" t="n">
        <v>25673</v>
      </c>
      <c r="J1522" s="22" t="s">
        <v>18</v>
      </c>
      <c r="K1522" s="30" t="s">
        <v>3582</v>
      </c>
      <c r="L1522" s="17" t="s">
        <v>3583</v>
      </c>
    </row>
    <row r="1523" s="18" customFormat="true" ht="40.5" hidden="false" customHeight="false" outlineLevel="0" collapsed="false">
      <c r="A1523" s="12" t="s">
        <v>3579</v>
      </c>
      <c r="B1523" s="12" t="s">
        <v>3567</v>
      </c>
      <c r="C1523" s="13" t="s">
        <v>3568</v>
      </c>
      <c r="D1523" s="13" t="s">
        <v>3580</v>
      </c>
      <c r="E1523" s="12" t="s">
        <v>41</v>
      </c>
      <c r="F1523" s="13" t="s">
        <v>42</v>
      </c>
      <c r="G1523" s="13" t="s">
        <v>499</v>
      </c>
      <c r="H1523" s="13" t="s">
        <v>2252</v>
      </c>
      <c r="I1523" s="14" t="n">
        <v>25673</v>
      </c>
      <c r="J1523" s="22" t="s">
        <v>46</v>
      </c>
      <c r="K1523" s="30" t="s">
        <v>3584</v>
      </c>
      <c r="L1523" s="19"/>
    </row>
    <row r="1524" s="18" customFormat="true" ht="22.5" hidden="false" customHeight="false" outlineLevel="0" collapsed="false">
      <c r="A1524" s="12" t="s">
        <v>3579</v>
      </c>
      <c r="B1524" s="12" t="s">
        <v>3567</v>
      </c>
      <c r="C1524" s="13" t="s">
        <v>3568</v>
      </c>
      <c r="D1524" s="13" t="s">
        <v>3580</v>
      </c>
      <c r="E1524" s="12" t="s">
        <v>41</v>
      </c>
      <c r="F1524" s="13" t="s">
        <v>42</v>
      </c>
      <c r="G1524" s="13" t="s">
        <v>499</v>
      </c>
      <c r="H1524" s="13" t="s">
        <v>2252</v>
      </c>
      <c r="I1524" s="14" t="n">
        <v>25673</v>
      </c>
      <c r="J1524" s="22" t="s">
        <v>59</v>
      </c>
      <c r="K1524" s="30" t="s">
        <v>3585</v>
      </c>
      <c r="L1524" s="20"/>
    </row>
    <row r="1525" s="18" customFormat="true" ht="40.5" hidden="false" customHeight="false" outlineLevel="0" collapsed="false">
      <c r="A1525" s="12" t="s">
        <v>3579</v>
      </c>
      <c r="B1525" s="12" t="s">
        <v>3567</v>
      </c>
      <c r="C1525" s="13" t="s">
        <v>3568</v>
      </c>
      <c r="D1525" s="13" t="s">
        <v>3580</v>
      </c>
      <c r="E1525" s="12" t="s">
        <v>2947</v>
      </c>
      <c r="F1525" s="13" t="s">
        <v>2948</v>
      </c>
      <c r="G1525" s="13" t="s">
        <v>3586</v>
      </c>
      <c r="H1525" s="13" t="s">
        <v>3587</v>
      </c>
      <c r="I1525" s="14" t="n">
        <v>26553</v>
      </c>
      <c r="J1525" s="22" t="s">
        <v>18</v>
      </c>
      <c r="K1525" s="30" t="s">
        <v>3588</v>
      </c>
      <c r="L1525" s="20"/>
    </row>
    <row r="1526" s="18" customFormat="true" ht="40.5" hidden="false" customHeight="false" outlineLevel="0" collapsed="false">
      <c r="A1526" s="12" t="s">
        <v>3579</v>
      </c>
      <c r="B1526" s="12" t="s">
        <v>3567</v>
      </c>
      <c r="C1526" s="13" t="s">
        <v>3568</v>
      </c>
      <c r="D1526" s="13" t="s">
        <v>3580</v>
      </c>
      <c r="E1526" s="12" t="s">
        <v>2947</v>
      </c>
      <c r="F1526" s="13" t="s">
        <v>2948</v>
      </c>
      <c r="G1526" s="13" t="s">
        <v>3586</v>
      </c>
      <c r="H1526" s="13" t="s">
        <v>3587</v>
      </c>
      <c r="I1526" s="14" t="n">
        <v>26553</v>
      </c>
      <c r="J1526" s="22" t="s">
        <v>46</v>
      </c>
      <c r="K1526" s="30" t="s">
        <v>3589</v>
      </c>
      <c r="L1526" s="20"/>
    </row>
    <row r="1527" s="18" customFormat="true" ht="40.5" hidden="false" customHeight="false" outlineLevel="0" collapsed="false">
      <c r="A1527" s="12" t="s">
        <v>3579</v>
      </c>
      <c r="B1527" s="12" t="s">
        <v>3567</v>
      </c>
      <c r="C1527" s="13" t="s">
        <v>3568</v>
      </c>
      <c r="D1527" s="13" t="s">
        <v>3580</v>
      </c>
      <c r="E1527" s="12" t="s">
        <v>22</v>
      </c>
      <c r="F1527" s="13" t="s">
        <v>23</v>
      </c>
      <c r="G1527" s="13" t="s">
        <v>1423</v>
      </c>
      <c r="H1527" s="13" t="s">
        <v>1424</v>
      </c>
      <c r="I1527" s="14" t="n">
        <v>27061</v>
      </c>
      <c r="J1527" s="22" t="s">
        <v>18</v>
      </c>
      <c r="K1527" s="30" t="s">
        <v>3590</v>
      </c>
      <c r="L1527" s="20"/>
    </row>
    <row r="1528" s="18" customFormat="true" ht="40.5" hidden="false" customHeight="false" outlineLevel="0" collapsed="false">
      <c r="A1528" s="12" t="s">
        <v>3579</v>
      </c>
      <c r="B1528" s="12" t="s">
        <v>3567</v>
      </c>
      <c r="C1528" s="13" t="s">
        <v>3568</v>
      </c>
      <c r="D1528" s="13" t="s">
        <v>3580</v>
      </c>
      <c r="E1528" s="12" t="s">
        <v>22</v>
      </c>
      <c r="F1528" s="13" t="s">
        <v>23</v>
      </c>
      <c r="G1528" s="13" t="s">
        <v>1423</v>
      </c>
      <c r="H1528" s="13" t="s">
        <v>1424</v>
      </c>
      <c r="I1528" s="14" t="n">
        <v>27061</v>
      </c>
      <c r="J1528" s="22" t="s">
        <v>18</v>
      </c>
      <c r="K1528" s="30" t="s">
        <v>3591</v>
      </c>
      <c r="L1528" s="20"/>
    </row>
    <row r="1529" s="18" customFormat="true" ht="27" hidden="false" customHeight="false" outlineLevel="0" collapsed="false">
      <c r="A1529" s="12" t="s">
        <v>3579</v>
      </c>
      <c r="B1529" s="12" t="s">
        <v>3567</v>
      </c>
      <c r="C1529" s="13" t="s">
        <v>3568</v>
      </c>
      <c r="D1529" s="13" t="s">
        <v>3580</v>
      </c>
      <c r="E1529" s="12" t="s">
        <v>22</v>
      </c>
      <c r="F1529" s="13" t="s">
        <v>23</v>
      </c>
      <c r="G1529" s="13" t="s">
        <v>1423</v>
      </c>
      <c r="H1529" s="13" t="s">
        <v>1424</v>
      </c>
      <c r="I1529" s="14" t="n">
        <v>27061</v>
      </c>
      <c r="J1529" s="22" t="s">
        <v>18</v>
      </c>
      <c r="K1529" s="30" t="s">
        <v>3592</v>
      </c>
      <c r="L1529" s="20"/>
    </row>
    <row r="1530" s="18" customFormat="true" ht="40.5" hidden="false" customHeight="false" outlineLevel="0" collapsed="false">
      <c r="A1530" s="12" t="s">
        <v>3579</v>
      </c>
      <c r="B1530" s="12" t="s">
        <v>3567</v>
      </c>
      <c r="C1530" s="13" t="s">
        <v>3568</v>
      </c>
      <c r="D1530" s="13" t="s">
        <v>3580</v>
      </c>
      <c r="E1530" s="12" t="s">
        <v>22</v>
      </c>
      <c r="F1530" s="13" t="s">
        <v>23</v>
      </c>
      <c r="G1530" s="13" t="s">
        <v>1423</v>
      </c>
      <c r="H1530" s="13" t="s">
        <v>1424</v>
      </c>
      <c r="I1530" s="14" t="n">
        <v>27061</v>
      </c>
      <c r="J1530" s="22" t="s">
        <v>46</v>
      </c>
      <c r="K1530" s="30" t="s">
        <v>3593</v>
      </c>
      <c r="L1530" s="20"/>
    </row>
    <row r="1531" s="18" customFormat="true" ht="27" hidden="false" customHeight="false" outlineLevel="0" collapsed="false">
      <c r="A1531" s="12" t="s">
        <v>3579</v>
      </c>
      <c r="B1531" s="12" t="s">
        <v>3567</v>
      </c>
      <c r="C1531" s="13" t="s">
        <v>3568</v>
      </c>
      <c r="D1531" s="13" t="s">
        <v>3580</v>
      </c>
      <c r="E1531" s="12" t="s">
        <v>22</v>
      </c>
      <c r="F1531" s="13" t="s">
        <v>23</v>
      </c>
      <c r="G1531" s="13" t="s">
        <v>1423</v>
      </c>
      <c r="H1531" s="13" t="s">
        <v>1424</v>
      </c>
      <c r="I1531" s="14" t="n">
        <v>27061</v>
      </c>
      <c r="J1531" s="22" t="s">
        <v>46</v>
      </c>
      <c r="K1531" s="30" t="s">
        <v>3594</v>
      </c>
      <c r="L1531" s="20"/>
    </row>
    <row r="1532" s="18" customFormat="true" ht="40.5" hidden="false" customHeight="false" outlineLevel="0" collapsed="false">
      <c r="A1532" s="12" t="s">
        <v>3579</v>
      </c>
      <c r="B1532" s="12" t="s">
        <v>3567</v>
      </c>
      <c r="C1532" s="13" t="s">
        <v>3568</v>
      </c>
      <c r="D1532" s="13" t="s">
        <v>3580</v>
      </c>
      <c r="E1532" s="12" t="s">
        <v>22</v>
      </c>
      <c r="F1532" s="13" t="s">
        <v>23</v>
      </c>
      <c r="G1532" s="13" t="s">
        <v>1423</v>
      </c>
      <c r="H1532" s="13" t="s">
        <v>1424</v>
      </c>
      <c r="I1532" s="14" t="n">
        <v>27061</v>
      </c>
      <c r="J1532" s="22" t="s">
        <v>59</v>
      </c>
      <c r="K1532" s="30" t="s">
        <v>3595</v>
      </c>
      <c r="L1532" s="20"/>
    </row>
    <row r="1533" s="18" customFormat="true" ht="14.25" hidden="false" customHeight="false" outlineLevel="0" collapsed="false">
      <c r="A1533" s="12" t="s">
        <v>3579</v>
      </c>
      <c r="B1533" s="12" t="s">
        <v>3567</v>
      </c>
      <c r="C1533" s="13" t="s">
        <v>3568</v>
      </c>
      <c r="D1533" s="13" t="s">
        <v>3580</v>
      </c>
      <c r="E1533" s="12" t="s">
        <v>22</v>
      </c>
      <c r="F1533" s="13" t="s">
        <v>23</v>
      </c>
      <c r="G1533" s="13" t="s">
        <v>1423</v>
      </c>
      <c r="H1533" s="13" t="s">
        <v>1424</v>
      </c>
      <c r="I1533" s="14" t="n">
        <v>27061</v>
      </c>
      <c r="J1533" s="22" t="s">
        <v>25</v>
      </c>
      <c r="K1533" s="30" t="s">
        <v>3596</v>
      </c>
      <c r="L1533" s="20"/>
    </row>
    <row r="1534" s="18" customFormat="true" ht="27" hidden="false" customHeight="false" outlineLevel="0" collapsed="false">
      <c r="A1534" s="12" t="s">
        <v>3579</v>
      </c>
      <c r="B1534" s="12" t="s">
        <v>3567</v>
      </c>
      <c r="C1534" s="13" t="s">
        <v>3568</v>
      </c>
      <c r="D1534" s="13" t="s">
        <v>3580</v>
      </c>
      <c r="E1534" s="12" t="s">
        <v>22</v>
      </c>
      <c r="F1534" s="13" t="s">
        <v>23</v>
      </c>
      <c r="G1534" s="13" t="s">
        <v>1423</v>
      </c>
      <c r="H1534" s="13" t="s">
        <v>1424</v>
      </c>
      <c r="I1534" s="14" t="n">
        <v>27061</v>
      </c>
      <c r="J1534" s="22" t="s">
        <v>25</v>
      </c>
      <c r="K1534" s="30" t="s">
        <v>3597</v>
      </c>
      <c r="L1534" s="20"/>
    </row>
    <row r="1535" s="18" customFormat="true" ht="40.5" hidden="false" customHeight="false" outlineLevel="0" collapsed="false">
      <c r="A1535" s="12" t="s">
        <v>3579</v>
      </c>
      <c r="B1535" s="12" t="s">
        <v>3567</v>
      </c>
      <c r="C1535" s="13" t="s">
        <v>3568</v>
      </c>
      <c r="D1535" s="13" t="s">
        <v>3580</v>
      </c>
      <c r="E1535" s="12" t="s">
        <v>607</v>
      </c>
      <c r="F1535" s="13" t="s">
        <v>608</v>
      </c>
      <c r="G1535" s="13" t="s">
        <v>3598</v>
      </c>
      <c r="H1535" s="13" t="s">
        <v>3599</v>
      </c>
      <c r="I1535" s="14" t="n">
        <v>31730</v>
      </c>
      <c r="J1535" s="22" t="s">
        <v>118</v>
      </c>
      <c r="K1535" s="30" t="s">
        <v>3600</v>
      </c>
      <c r="L1535" s="20"/>
    </row>
    <row r="1536" s="18" customFormat="true" ht="40.5" hidden="false" customHeight="false" outlineLevel="0" collapsed="false">
      <c r="A1536" s="12" t="s">
        <v>3579</v>
      </c>
      <c r="B1536" s="12" t="s">
        <v>3567</v>
      </c>
      <c r="C1536" s="13" t="s">
        <v>3568</v>
      </c>
      <c r="D1536" s="13" t="s">
        <v>3580</v>
      </c>
      <c r="E1536" s="12" t="s">
        <v>91</v>
      </c>
      <c r="F1536" s="13" t="s">
        <v>92</v>
      </c>
      <c r="G1536" s="13" t="s">
        <v>3601</v>
      </c>
      <c r="H1536" s="13" t="s">
        <v>3602</v>
      </c>
      <c r="I1536" s="14" t="n">
        <v>34268</v>
      </c>
      <c r="J1536" s="22" t="s">
        <v>18</v>
      </c>
      <c r="K1536" s="30" t="s">
        <v>3603</v>
      </c>
      <c r="L1536" s="20"/>
    </row>
    <row r="1537" s="18" customFormat="true" ht="27" hidden="false" customHeight="false" outlineLevel="0" collapsed="false">
      <c r="A1537" s="12" t="s">
        <v>3579</v>
      </c>
      <c r="B1537" s="12" t="s">
        <v>3567</v>
      </c>
      <c r="C1537" s="13" t="s">
        <v>3568</v>
      </c>
      <c r="D1537" s="13" t="s">
        <v>3580</v>
      </c>
      <c r="E1537" s="12" t="s">
        <v>91</v>
      </c>
      <c r="F1537" s="13" t="s">
        <v>92</v>
      </c>
      <c r="G1537" s="13" t="s">
        <v>3601</v>
      </c>
      <c r="H1537" s="13" t="s">
        <v>3602</v>
      </c>
      <c r="I1537" s="14" t="n">
        <v>34268</v>
      </c>
      <c r="J1537" s="22" t="s">
        <v>18</v>
      </c>
      <c r="K1537" s="30" t="s">
        <v>3604</v>
      </c>
      <c r="L1537" s="20"/>
    </row>
    <row r="1538" s="18" customFormat="true" ht="14.25" hidden="false" customHeight="false" outlineLevel="0" collapsed="false">
      <c r="A1538" s="12" t="s">
        <v>3579</v>
      </c>
      <c r="B1538" s="12" t="s">
        <v>3567</v>
      </c>
      <c r="C1538" s="13" t="s">
        <v>3568</v>
      </c>
      <c r="D1538" s="13" t="s">
        <v>3580</v>
      </c>
      <c r="E1538" s="12" t="s">
        <v>22</v>
      </c>
      <c r="F1538" s="13" t="s">
        <v>23</v>
      </c>
      <c r="G1538" s="13" t="s">
        <v>765</v>
      </c>
      <c r="H1538" s="13" t="s">
        <v>1885</v>
      </c>
      <c r="I1538" s="14" t="n">
        <v>40321</v>
      </c>
      <c r="J1538" s="22" t="s">
        <v>25</v>
      </c>
      <c r="K1538" s="30" t="s">
        <v>3605</v>
      </c>
      <c r="L1538" s="20"/>
    </row>
    <row r="1539" s="18" customFormat="true" ht="54" hidden="false" customHeight="false" outlineLevel="0" collapsed="false">
      <c r="A1539" s="12" t="s">
        <v>3606</v>
      </c>
      <c r="B1539" s="12" t="s">
        <v>3567</v>
      </c>
      <c r="C1539" s="13" t="s">
        <v>3568</v>
      </c>
      <c r="D1539" s="13" t="s">
        <v>3607</v>
      </c>
      <c r="E1539" s="12" t="s">
        <v>91</v>
      </c>
      <c r="F1539" s="13" t="s">
        <v>92</v>
      </c>
      <c r="G1539" s="13" t="s">
        <v>93</v>
      </c>
      <c r="H1539" s="13" t="s">
        <v>3608</v>
      </c>
      <c r="I1539" s="14" t="n">
        <v>23230</v>
      </c>
      <c r="J1539" s="22" t="s">
        <v>18</v>
      </c>
      <c r="K1539" s="30" t="s">
        <v>3609</v>
      </c>
      <c r="L1539" s="17" t="s">
        <v>3610</v>
      </c>
    </row>
    <row r="1540" s="18" customFormat="true" ht="14.25" hidden="false" customHeight="false" outlineLevel="0" collapsed="false">
      <c r="A1540" s="12" t="s">
        <v>3611</v>
      </c>
      <c r="B1540" s="12" t="s">
        <v>3567</v>
      </c>
      <c r="C1540" s="13" t="s">
        <v>3568</v>
      </c>
      <c r="D1540" s="13" t="s">
        <v>3612</v>
      </c>
      <c r="E1540" s="12" t="s">
        <v>3613</v>
      </c>
      <c r="F1540" s="13" t="s">
        <v>3614</v>
      </c>
      <c r="G1540" s="13" t="s">
        <v>3615</v>
      </c>
      <c r="H1540" s="13" t="s">
        <v>3616</v>
      </c>
      <c r="I1540" s="14" t="n">
        <v>24381</v>
      </c>
      <c r="J1540" s="22" t="s">
        <v>18</v>
      </c>
      <c r="K1540" s="30" t="s">
        <v>3617</v>
      </c>
      <c r="L1540" s="20"/>
    </row>
    <row r="1541" s="18" customFormat="true" ht="14.25" hidden="false" customHeight="false" outlineLevel="0" collapsed="false">
      <c r="A1541" s="12" t="s">
        <v>3611</v>
      </c>
      <c r="B1541" s="12" t="s">
        <v>3567</v>
      </c>
      <c r="C1541" s="13" t="s">
        <v>3568</v>
      </c>
      <c r="D1541" s="13" t="s">
        <v>3612</v>
      </c>
      <c r="E1541" s="12" t="s">
        <v>1550</v>
      </c>
      <c r="F1541" s="13" t="s">
        <v>1551</v>
      </c>
      <c r="G1541" s="13" t="s">
        <v>1552</v>
      </c>
      <c r="H1541" s="13" t="s">
        <v>3618</v>
      </c>
      <c r="I1541" s="14" t="n">
        <v>25676</v>
      </c>
      <c r="J1541" s="22" t="s">
        <v>18</v>
      </c>
      <c r="K1541" s="30" t="s">
        <v>3617</v>
      </c>
      <c r="L1541" s="20"/>
    </row>
    <row r="1542" s="18" customFormat="true" ht="14.25" hidden="false" customHeight="false" outlineLevel="0" collapsed="false">
      <c r="A1542" s="12" t="s">
        <v>3611</v>
      </c>
      <c r="B1542" s="12" t="s">
        <v>3567</v>
      </c>
      <c r="C1542" s="13" t="s">
        <v>3568</v>
      </c>
      <c r="D1542" s="13" t="s">
        <v>3612</v>
      </c>
      <c r="E1542" s="12" t="s">
        <v>41</v>
      </c>
      <c r="F1542" s="13" t="s">
        <v>42</v>
      </c>
      <c r="G1542" s="13" t="s">
        <v>560</v>
      </c>
      <c r="H1542" s="13" t="s">
        <v>561</v>
      </c>
      <c r="I1542" s="14" t="n">
        <v>33549</v>
      </c>
      <c r="J1542" s="22" t="s">
        <v>18</v>
      </c>
      <c r="K1542" s="30" t="s">
        <v>3617</v>
      </c>
      <c r="L1542" s="20"/>
    </row>
    <row r="1543" s="18" customFormat="true" ht="14.25" hidden="false" customHeight="false" outlineLevel="0" collapsed="false">
      <c r="A1543" s="12" t="s">
        <v>3611</v>
      </c>
      <c r="B1543" s="12" t="s">
        <v>3567</v>
      </c>
      <c r="C1543" s="13" t="s">
        <v>3568</v>
      </c>
      <c r="D1543" s="13" t="s">
        <v>3612</v>
      </c>
      <c r="E1543" s="12" t="s">
        <v>41</v>
      </c>
      <c r="F1543" s="13" t="s">
        <v>42</v>
      </c>
      <c r="G1543" s="13" t="s">
        <v>560</v>
      </c>
      <c r="H1543" s="13" t="s">
        <v>561</v>
      </c>
      <c r="I1543" s="14" t="n">
        <v>33549</v>
      </c>
      <c r="J1543" s="22" t="s">
        <v>25</v>
      </c>
      <c r="K1543" s="30" t="s">
        <v>3619</v>
      </c>
      <c r="L1543" s="20"/>
    </row>
    <row r="1544" s="18" customFormat="true" ht="27" hidden="false" customHeight="false" outlineLevel="0" collapsed="false">
      <c r="A1544" s="12" t="s">
        <v>3620</v>
      </c>
      <c r="B1544" s="12" t="s">
        <v>3567</v>
      </c>
      <c r="C1544" s="13" t="s">
        <v>3568</v>
      </c>
      <c r="D1544" s="13" t="s">
        <v>3621</v>
      </c>
      <c r="E1544" s="12" t="s">
        <v>22</v>
      </c>
      <c r="F1544" s="13" t="s">
        <v>23</v>
      </c>
      <c r="G1544" s="13" t="s">
        <v>586</v>
      </c>
      <c r="H1544" s="13" t="s">
        <v>3622</v>
      </c>
      <c r="I1544" s="14" t="n">
        <v>38759</v>
      </c>
      <c r="J1544" s="22" t="s">
        <v>46</v>
      </c>
      <c r="K1544" s="30" t="s">
        <v>3623</v>
      </c>
      <c r="L1544" s="17" t="s">
        <v>3624</v>
      </c>
    </row>
    <row r="1545" s="18" customFormat="true" ht="27" hidden="false" customHeight="false" outlineLevel="0" collapsed="false">
      <c r="A1545" s="12" t="s">
        <v>3620</v>
      </c>
      <c r="B1545" s="12" t="s">
        <v>3567</v>
      </c>
      <c r="C1545" s="13" t="s">
        <v>3568</v>
      </c>
      <c r="D1545" s="13" t="s">
        <v>3621</v>
      </c>
      <c r="E1545" s="12" t="s">
        <v>22</v>
      </c>
      <c r="F1545" s="13" t="s">
        <v>23</v>
      </c>
      <c r="G1545" s="13" t="s">
        <v>586</v>
      </c>
      <c r="H1545" s="13" t="s">
        <v>3622</v>
      </c>
      <c r="I1545" s="14" t="n">
        <v>38759</v>
      </c>
      <c r="J1545" s="22" t="s">
        <v>25</v>
      </c>
      <c r="K1545" s="30" t="s">
        <v>3625</v>
      </c>
      <c r="L1545" s="17" t="s">
        <v>3624</v>
      </c>
    </row>
    <row r="1546" s="18" customFormat="true" ht="27" hidden="false" customHeight="false" outlineLevel="0" collapsed="false">
      <c r="A1546" s="12" t="s">
        <v>3620</v>
      </c>
      <c r="B1546" s="12" t="s">
        <v>3567</v>
      </c>
      <c r="C1546" s="13" t="s">
        <v>3568</v>
      </c>
      <c r="D1546" s="13" t="s">
        <v>3621</v>
      </c>
      <c r="E1546" s="12" t="s">
        <v>22</v>
      </c>
      <c r="F1546" s="13" t="s">
        <v>23</v>
      </c>
      <c r="G1546" s="13" t="s">
        <v>586</v>
      </c>
      <c r="H1546" s="13" t="s">
        <v>3622</v>
      </c>
      <c r="I1546" s="14" t="n">
        <v>38759</v>
      </c>
      <c r="J1546" s="22" t="s">
        <v>25</v>
      </c>
      <c r="K1546" s="30" t="s">
        <v>3626</v>
      </c>
      <c r="L1546" s="17" t="s">
        <v>3624</v>
      </c>
    </row>
    <row r="1547" s="18" customFormat="true" ht="40.5" hidden="false" customHeight="false" outlineLevel="0" collapsed="false">
      <c r="A1547" s="12" t="s">
        <v>3627</v>
      </c>
      <c r="B1547" s="12" t="s">
        <v>3567</v>
      </c>
      <c r="C1547" s="13" t="s">
        <v>3568</v>
      </c>
      <c r="D1547" s="13" t="s">
        <v>3628</v>
      </c>
      <c r="E1547" s="12" t="s">
        <v>607</v>
      </c>
      <c r="F1547" s="13" t="s">
        <v>608</v>
      </c>
      <c r="G1547" s="13" t="s">
        <v>3629</v>
      </c>
      <c r="H1547" s="13" t="s">
        <v>3630</v>
      </c>
      <c r="I1547" s="14" t="n">
        <v>32620</v>
      </c>
      <c r="J1547" s="22" t="s">
        <v>25</v>
      </c>
      <c r="K1547" s="30" t="s">
        <v>3631</v>
      </c>
      <c r="L1547" s="20" t="s">
        <v>3632</v>
      </c>
    </row>
    <row r="1548" s="18" customFormat="true" ht="40.5" hidden="false" customHeight="false" outlineLevel="0" collapsed="false">
      <c r="A1548" s="12" t="s">
        <v>3633</v>
      </c>
      <c r="B1548" s="12" t="s">
        <v>3567</v>
      </c>
      <c r="C1548" s="13" t="s">
        <v>3568</v>
      </c>
      <c r="D1548" s="13" t="s">
        <v>3634</v>
      </c>
      <c r="E1548" s="12" t="s">
        <v>41</v>
      </c>
      <c r="F1548" s="13" t="s">
        <v>42</v>
      </c>
      <c r="G1548" s="13" t="s">
        <v>560</v>
      </c>
      <c r="H1548" s="13" t="s">
        <v>723</v>
      </c>
      <c r="I1548" s="14" t="n">
        <v>26631</v>
      </c>
      <c r="J1548" s="22" t="s">
        <v>18</v>
      </c>
      <c r="K1548" s="30" t="s">
        <v>3635</v>
      </c>
      <c r="L1548" s="20"/>
    </row>
    <row r="1549" s="18" customFormat="true" ht="81" hidden="false" customHeight="false" outlineLevel="0" collapsed="false">
      <c r="A1549" s="12" t="s">
        <v>3633</v>
      </c>
      <c r="B1549" s="12" t="s">
        <v>3567</v>
      </c>
      <c r="C1549" s="13" t="s">
        <v>3568</v>
      </c>
      <c r="D1549" s="13" t="s">
        <v>3634</v>
      </c>
      <c r="E1549" s="12" t="s">
        <v>41</v>
      </c>
      <c r="F1549" s="13" t="s">
        <v>42</v>
      </c>
      <c r="G1549" s="13" t="s">
        <v>560</v>
      </c>
      <c r="H1549" s="13" t="s">
        <v>723</v>
      </c>
      <c r="I1549" s="14" t="n">
        <v>26631</v>
      </c>
      <c r="J1549" s="22" t="s">
        <v>46</v>
      </c>
      <c r="K1549" s="30" t="s">
        <v>3636</v>
      </c>
      <c r="L1549" s="20"/>
    </row>
    <row r="1550" s="18" customFormat="true" ht="54" hidden="false" customHeight="false" outlineLevel="0" collapsed="false">
      <c r="A1550" s="12" t="s">
        <v>3633</v>
      </c>
      <c r="B1550" s="12" t="s">
        <v>3567</v>
      </c>
      <c r="C1550" s="13" t="s">
        <v>3568</v>
      </c>
      <c r="D1550" s="13" t="s">
        <v>3634</v>
      </c>
      <c r="E1550" s="12" t="s">
        <v>41</v>
      </c>
      <c r="F1550" s="13" t="s">
        <v>42</v>
      </c>
      <c r="G1550" s="13" t="s">
        <v>560</v>
      </c>
      <c r="H1550" s="13" t="s">
        <v>723</v>
      </c>
      <c r="I1550" s="14" t="n">
        <v>26631</v>
      </c>
      <c r="J1550" s="22" t="s">
        <v>46</v>
      </c>
      <c r="K1550" s="30" t="s">
        <v>3637</v>
      </c>
      <c r="L1550" s="20"/>
    </row>
    <row r="1551" s="18" customFormat="true" ht="27" hidden="false" customHeight="false" outlineLevel="0" collapsed="false">
      <c r="A1551" s="12" t="s">
        <v>3633</v>
      </c>
      <c r="B1551" s="12" t="s">
        <v>3567</v>
      </c>
      <c r="C1551" s="13" t="s">
        <v>3568</v>
      </c>
      <c r="D1551" s="13" t="s">
        <v>3634</v>
      </c>
      <c r="E1551" s="12" t="s">
        <v>41</v>
      </c>
      <c r="F1551" s="13" t="s">
        <v>42</v>
      </c>
      <c r="G1551" s="13" t="s">
        <v>560</v>
      </c>
      <c r="H1551" s="13" t="s">
        <v>723</v>
      </c>
      <c r="I1551" s="14" t="n">
        <v>26631</v>
      </c>
      <c r="J1551" s="22" t="s">
        <v>46</v>
      </c>
      <c r="K1551" s="30" t="s">
        <v>3638</v>
      </c>
      <c r="L1551" s="20"/>
    </row>
    <row r="1552" s="18" customFormat="true" ht="40.5" hidden="false" customHeight="false" outlineLevel="0" collapsed="false">
      <c r="A1552" s="12" t="s">
        <v>3639</v>
      </c>
      <c r="B1552" s="12" t="s">
        <v>3567</v>
      </c>
      <c r="C1552" s="13" t="s">
        <v>3568</v>
      </c>
      <c r="D1552" s="13" t="s">
        <v>3640</v>
      </c>
      <c r="E1552" s="12" t="s">
        <v>3641</v>
      </c>
      <c r="F1552" s="13" t="s">
        <v>3642</v>
      </c>
      <c r="G1552" s="13"/>
      <c r="H1552" s="13" t="s">
        <v>3643</v>
      </c>
      <c r="I1552" s="14" t="n">
        <v>37876</v>
      </c>
      <c r="J1552" s="22" t="s">
        <v>46</v>
      </c>
      <c r="K1552" s="30" t="s">
        <v>3644</v>
      </c>
      <c r="L1552" s="20"/>
    </row>
    <row r="1553" s="18" customFormat="true" ht="67.5" hidden="false" customHeight="false" outlineLevel="0" collapsed="false">
      <c r="A1553" s="12" t="s">
        <v>3645</v>
      </c>
      <c r="B1553" s="12" t="s">
        <v>3646</v>
      </c>
      <c r="C1553" s="13" t="s">
        <v>3647</v>
      </c>
      <c r="D1553" s="13" t="s">
        <v>3647</v>
      </c>
      <c r="E1553" s="12" t="s">
        <v>2947</v>
      </c>
      <c r="F1553" s="13" t="s">
        <v>2948</v>
      </c>
      <c r="G1553" s="13"/>
      <c r="H1553" s="13" t="s">
        <v>3648</v>
      </c>
      <c r="I1553" s="14" t="n">
        <v>36077</v>
      </c>
      <c r="J1553" s="22" t="s">
        <v>46</v>
      </c>
      <c r="K1553" s="30" t="s">
        <v>3649</v>
      </c>
      <c r="L1553" s="20" t="s">
        <v>3650</v>
      </c>
    </row>
    <row r="1554" s="18" customFormat="true" ht="27" hidden="false" customHeight="false" outlineLevel="0" collapsed="false">
      <c r="A1554" s="12" t="s">
        <v>3651</v>
      </c>
      <c r="B1554" s="12" t="s">
        <v>3646</v>
      </c>
      <c r="C1554" s="13" t="s">
        <v>3647</v>
      </c>
      <c r="D1554" s="13" t="s">
        <v>3652</v>
      </c>
      <c r="E1554" s="12" t="s">
        <v>27</v>
      </c>
      <c r="F1554" s="13" t="s">
        <v>28</v>
      </c>
      <c r="G1554" s="13" t="s">
        <v>551</v>
      </c>
      <c r="H1554" s="13" t="s">
        <v>3653</v>
      </c>
      <c r="I1554" s="14" t="n">
        <v>22476</v>
      </c>
      <c r="J1554" s="22" t="s">
        <v>18</v>
      </c>
      <c r="K1554" s="30" t="s">
        <v>3654</v>
      </c>
      <c r="L1554" s="20"/>
    </row>
    <row r="1555" s="18" customFormat="true" ht="40.5" hidden="false" customHeight="false" outlineLevel="0" collapsed="false">
      <c r="A1555" s="12" t="s">
        <v>3651</v>
      </c>
      <c r="B1555" s="12" t="s">
        <v>3646</v>
      </c>
      <c r="C1555" s="13" t="s">
        <v>3647</v>
      </c>
      <c r="D1555" s="13" t="s">
        <v>3652</v>
      </c>
      <c r="E1555" s="12" t="s">
        <v>15</v>
      </c>
      <c r="F1555" s="13" t="s">
        <v>16</v>
      </c>
      <c r="G1555" s="13" t="s">
        <v>169</v>
      </c>
      <c r="H1555" s="13" t="s">
        <v>1234</v>
      </c>
      <c r="I1555" s="14" t="n">
        <v>26754</v>
      </c>
      <c r="J1555" s="22" t="s">
        <v>25</v>
      </c>
      <c r="K1555" s="30" t="s">
        <v>3655</v>
      </c>
      <c r="L1555" s="20"/>
    </row>
    <row r="1556" s="18" customFormat="true" ht="22.5" hidden="false" customHeight="false" outlineLevel="0" collapsed="false">
      <c r="A1556" s="12" t="s">
        <v>3651</v>
      </c>
      <c r="B1556" s="12" t="s">
        <v>3646</v>
      </c>
      <c r="C1556" s="13" t="s">
        <v>3647</v>
      </c>
      <c r="D1556" s="13" t="s">
        <v>3652</v>
      </c>
      <c r="E1556" s="12" t="s">
        <v>22</v>
      </c>
      <c r="F1556" s="13" t="s">
        <v>23</v>
      </c>
      <c r="G1556" s="13" t="s">
        <v>162</v>
      </c>
      <c r="H1556" s="13" t="s">
        <v>3656</v>
      </c>
      <c r="I1556" s="14" t="n">
        <v>30330</v>
      </c>
      <c r="J1556" s="22" t="s">
        <v>36</v>
      </c>
      <c r="K1556" s="30" t="s">
        <v>3657</v>
      </c>
      <c r="L1556" s="20"/>
    </row>
    <row r="1557" s="18" customFormat="true" ht="14.25" hidden="false" customHeight="false" outlineLevel="0" collapsed="false">
      <c r="A1557" s="12" t="s">
        <v>3651</v>
      </c>
      <c r="B1557" s="12" t="s">
        <v>3646</v>
      </c>
      <c r="C1557" s="13" t="s">
        <v>3647</v>
      </c>
      <c r="D1557" s="13" t="s">
        <v>3652</v>
      </c>
      <c r="E1557" s="12" t="s">
        <v>41</v>
      </c>
      <c r="F1557" s="13" t="s">
        <v>42</v>
      </c>
      <c r="G1557" s="13" t="s">
        <v>969</v>
      </c>
      <c r="H1557" s="13" t="s">
        <v>1654</v>
      </c>
      <c r="I1557" s="14" t="n">
        <v>32093</v>
      </c>
      <c r="J1557" s="22" t="s">
        <v>25</v>
      </c>
      <c r="K1557" s="30" t="s">
        <v>3658</v>
      </c>
      <c r="L1557" s="20"/>
    </row>
    <row r="1558" s="18" customFormat="true" ht="67.5" hidden="false" customHeight="false" outlineLevel="0" collapsed="false">
      <c r="A1558" s="12" t="s">
        <v>3659</v>
      </c>
      <c r="B1558" s="12" t="s">
        <v>3646</v>
      </c>
      <c r="C1558" s="13" t="s">
        <v>3647</v>
      </c>
      <c r="D1558" s="13" t="s">
        <v>3660</v>
      </c>
      <c r="E1558" s="12" t="s">
        <v>27</v>
      </c>
      <c r="F1558" s="13" t="s">
        <v>28</v>
      </c>
      <c r="G1558" s="13" t="s">
        <v>551</v>
      </c>
      <c r="H1558" s="13" t="s">
        <v>3661</v>
      </c>
      <c r="I1558" s="14" t="n">
        <v>30627</v>
      </c>
      <c r="J1558" s="22" t="s">
        <v>18</v>
      </c>
      <c r="K1558" s="30" t="s">
        <v>3662</v>
      </c>
      <c r="L1558" s="17" t="s">
        <v>3663</v>
      </c>
    </row>
    <row r="1559" s="18" customFormat="true" ht="40.5" hidden="false" customHeight="false" outlineLevel="0" collapsed="false">
      <c r="A1559" s="12" t="s">
        <v>3659</v>
      </c>
      <c r="B1559" s="12" t="s">
        <v>3646</v>
      </c>
      <c r="C1559" s="13" t="s">
        <v>3647</v>
      </c>
      <c r="D1559" s="13" t="s">
        <v>3660</v>
      </c>
      <c r="E1559" s="12" t="s">
        <v>22</v>
      </c>
      <c r="F1559" s="13" t="s">
        <v>23</v>
      </c>
      <c r="G1559" s="13" t="s">
        <v>162</v>
      </c>
      <c r="H1559" s="13" t="s">
        <v>1699</v>
      </c>
      <c r="I1559" s="14" t="n">
        <v>31910</v>
      </c>
      <c r="J1559" s="22" t="s">
        <v>59</v>
      </c>
      <c r="K1559" s="30" t="s">
        <v>3664</v>
      </c>
      <c r="L1559" s="17" t="s">
        <v>3663</v>
      </c>
    </row>
    <row r="1560" s="18" customFormat="true" ht="33.75" hidden="false" customHeight="false" outlineLevel="0" collapsed="false">
      <c r="A1560" s="12" t="s">
        <v>3665</v>
      </c>
      <c r="B1560" s="12" t="s">
        <v>3646</v>
      </c>
      <c r="C1560" s="13" t="s">
        <v>3647</v>
      </c>
      <c r="D1560" s="13" t="s">
        <v>3666</v>
      </c>
      <c r="E1560" s="12" t="s">
        <v>41</v>
      </c>
      <c r="F1560" s="13" t="s">
        <v>42</v>
      </c>
      <c r="G1560" s="13" t="s">
        <v>969</v>
      </c>
      <c r="H1560" s="13" t="s">
        <v>970</v>
      </c>
      <c r="I1560" s="14" t="n">
        <v>39122</v>
      </c>
      <c r="J1560" s="44" t="s">
        <v>18</v>
      </c>
      <c r="K1560" s="30" t="s">
        <v>3667</v>
      </c>
      <c r="L1560" s="17" t="s">
        <v>3668</v>
      </c>
    </row>
    <row r="1561" s="18" customFormat="true" ht="33.75" hidden="false" customHeight="false" outlineLevel="0" collapsed="false">
      <c r="A1561" s="12" t="s">
        <v>3665</v>
      </c>
      <c r="B1561" s="12" t="s">
        <v>3646</v>
      </c>
      <c r="C1561" s="13" t="s">
        <v>3647</v>
      </c>
      <c r="D1561" s="13" t="s">
        <v>3666</v>
      </c>
      <c r="E1561" s="12" t="s">
        <v>41</v>
      </c>
      <c r="F1561" s="13" t="s">
        <v>42</v>
      </c>
      <c r="G1561" s="13" t="s">
        <v>969</v>
      </c>
      <c r="H1561" s="13" t="s">
        <v>970</v>
      </c>
      <c r="I1561" s="14" t="n">
        <v>39122</v>
      </c>
      <c r="J1561" s="44" t="s">
        <v>25</v>
      </c>
      <c r="K1561" s="30" t="s">
        <v>3669</v>
      </c>
      <c r="L1561" s="17" t="s">
        <v>3668</v>
      </c>
    </row>
    <row r="1562" s="18" customFormat="true" ht="33.75" hidden="false" customHeight="false" outlineLevel="0" collapsed="false">
      <c r="A1562" s="12" t="s">
        <v>3665</v>
      </c>
      <c r="B1562" s="12" t="s">
        <v>3646</v>
      </c>
      <c r="C1562" s="13" t="s">
        <v>3647</v>
      </c>
      <c r="D1562" s="13" t="s">
        <v>3666</v>
      </c>
      <c r="E1562" s="12" t="s">
        <v>22</v>
      </c>
      <c r="F1562" s="13" t="s">
        <v>23</v>
      </c>
      <c r="G1562" s="13" t="s">
        <v>162</v>
      </c>
      <c r="H1562" s="13" t="s">
        <v>3670</v>
      </c>
      <c r="I1562" s="14" t="n">
        <v>39370</v>
      </c>
      <c r="J1562" s="44" t="s">
        <v>25</v>
      </c>
      <c r="K1562" s="43" t="s">
        <v>3671</v>
      </c>
      <c r="L1562" s="17" t="s">
        <v>3672</v>
      </c>
    </row>
    <row r="1563" s="18" customFormat="true" ht="54" hidden="false" customHeight="false" outlineLevel="0" collapsed="false">
      <c r="A1563" s="12" t="s">
        <v>3673</v>
      </c>
      <c r="B1563" s="12" t="s">
        <v>3646</v>
      </c>
      <c r="C1563" s="13" t="s">
        <v>3647</v>
      </c>
      <c r="D1563" s="13" t="s">
        <v>3674</v>
      </c>
      <c r="E1563" s="12" t="s">
        <v>27</v>
      </c>
      <c r="F1563" s="13" t="s">
        <v>28</v>
      </c>
      <c r="G1563" s="13" t="s">
        <v>551</v>
      </c>
      <c r="H1563" s="13" t="s">
        <v>3675</v>
      </c>
      <c r="I1563" s="14" t="n">
        <v>25022</v>
      </c>
      <c r="J1563" s="22" t="s">
        <v>18</v>
      </c>
      <c r="K1563" s="30" t="s">
        <v>3676</v>
      </c>
      <c r="L1563" s="20"/>
    </row>
    <row r="1564" s="18" customFormat="true" ht="27" hidden="false" customHeight="false" outlineLevel="0" collapsed="false">
      <c r="A1564" s="12" t="s">
        <v>3677</v>
      </c>
      <c r="B1564" s="12" t="s">
        <v>3646</v>
      </c>
      <c r="C1564" s="13" t="s">
        <v>3647</v>
      </c>
      <c r="D1564" s="13" t="s">
        <v>3678</v>
      </c>
      <c r="E1564" s="12" t="s">
        <v>91</v>
      </c>
      <c r="F1564" s="13" t="s">
        <v>92</v>
      </c>
      <c r="G1564" s="13" t="s">
        <v>1174</v>
      </c>
      <c r="H1564" s="13" t="s">
        <v>3679</v>
      </c>
      <c r="I1564" s="14" t="n">
        <v>29713</v>
      </c>
      <c r="J1564" s="22" t="s">
        <v>18</v>
      </c>
      <c r="K1564" s="30" t="s">
        <v>3680</v>
      </c>
      <c r="L1564" s="20"/>
    </row>
    <row r="1565" s="18" customFormat="true" ht="14.25" hidden="false" customHeight="false" outlineLevel="0" collapsed="false">
      <c r="A1565" s="12" t="s">
        <v>3681</v>
      </c>
      <c r="B1565" s="12" t="s">
        <v>3646</v>
      </c>
      <c r="C1565" s="13" t="s">
        <v>3647</v>
      </c>
      <c r="D1565" s="13" t="s">
        <v>3682</v>
      </c>
      <c r="E1565" s="12" t="s">
        <v>2915</v>
      </c>
      <c r="F1565" s="13" t="s">
        <v>2916</v>
      </c>
      <c r="G1565" s="13"/>
      <c r="H1565" s="13" t="s">
        <v>3683</v>
      </c>
      <c r="I1565" s="14" t="n">
        <v>27675</v>
      </c>
      <c r="J1565" s="22" t="s">
        <v>18</v>
      </c>
      <c r="K1565" s="30" t="s">
        <v>3684</v>
      </c>
      <c r="L1565" s="20"/>
    </row>
    <row r="1566" s="18" customFormat="true" ht="40.5" hidden="false" customHeight="false" outlineLevel="0" collapsed="false">
      <c r="A1566" s="12" t="s">
        <v>3685</v>
      </c>
      <c r="B1566" s="12" t="s">
        <v>3686</v>
      </c>
      <c r="C1566" s="13" t="s">
        <v>3687</v>
      </c>
      <c r="D1566" s="13" t="s">
        <v>3687</v>
      </c>
      <c r="E1566" s="12" t="s">
        <v>22</v>
      </c>
      <c r="F1566" s="13" t="s">
        <v>23</v>
      </c>
      <c r="G1566" s="13"/>
      <c r="H1566" s="13" t="s">
        <v>201</v>
      </c>
      <c r="I1566" s="14" t="n">
        <v>31572</v>
      </c>
      <c r="J1566" s="32" t="s">
        <v>59</v>
      </c>
      <c r="K1566" s="23" t="s">
        <v>3688</v>
      </c>
      <c r="L1566" s="33" t="s">
        <v>3689</v>
      </c>
    </row>
    <row r="1567" s="18" customFormat="true" ht="40.5" hidden="false" customHeight="false" outlineLevel="0" collapsed="false">
      <c r="A1567" s="12" t="s">
        <v>3685</v>
      </c>
      <c r="B1567" s="12" t="s">
        <v>3686</v>
      </c>
      <c r="C1567" s="13" t="s">
        <v>3687</v>
      </c>
      <c r="D1567" s="13" t="s">
        <v>3687</v>
      </c>
      <c r="E1567" s="12" t="s">
        <v>22</v>
      </c>
      <c r="F1567" s="13" t="s">
        <v>23</v>
      </c>
      <c r="G1567" s="13"/>
      <c r="H1567" s="13" t="s">
        <v>201</v>
      </c>
      <c r="I1567" s="14" t="n">
        <v>31572</v>
      </c>
      <c r="J1567" s="32" t="s">
        <v>59</v>
      </c>
      <c r="K1567" s="23" t="s">
        <v>3690</v>
      </c>
      <c r="L1567" s="33" t="s">
        <v>3689</v>
      </c>
    </row>
    <row r="1568" s="18" customFormat="true" ht="54" hidden="false" customHeight="false" outlineLevel="0" collapsed="false">
      <c r="A1568" s="12" t="s">
        <v>3685</v>
      </c>
      <c r="B1568" s="12" t="s">
        <v>3686</v>
      </c>
      <c r="C1568" s="13" t="s">
        <v>3687</v>
      </c>
      <c r="D1568" s="13" t="s">
        <v>3687</v>
      </c>
      <c r="E1568" s="12" t="s">
        <v>22</v>
      </c>
      <c r="F1568" s="13" t="s">
        <v>23</v>
      </c>
      <c r="G1568" s="13"/>
      <c r="H1568" s="13" t="s">
        <v>201</v>
      </c>
      <c r="I1568" s="14" t="n">
        <v>31572</v>
      </c>
      <c r="J1568" s="32" t="s">
        <v>25</v>
      </c>
      <c r="K1568" s="23" t="s">
        <v>3691</v>
      </c>
      <c r="L1568" s="33" t="s">
        <v>3689</v>
      </c>
    </row>
    <row r="1569" s="21" customFormat="true" ht="40.5" hidden="false" customHeight="false" outlineLevel="0" collapsed="false">
      <c r="A1569" s="12" t="s">
        <v>3685</v>
      </c>
      <c r="B1569" s="12" t="s">
        <v>3686</v>
      </c>
      <c r="C1569" s="13" t="s">
        <v>3687</v>
      </c>
      <c r="D1569" s="13" t="s">
        <v>3687</v>
      </c>
      <c r="E1569" s="12" t="s">
        <v>22</v>
      </c>
      <c r="F1569" s="13" t="s">
        <v>23</v>
      </c>
      <c r="G1569" s="13"/>
      <c r="H1569" s="13" t="s">
        <v>201</v>
      </c>
      <c r="I1569" s="14" t="n">
        <v>31572</v>
      </c>
      <c r="J1569" s="32" t="s">
        <v>25</v>
      </c>
      <c r="K1569" s="23" t="s">
        <v>3692</v>
      </c>
      <c r="L1569" s="33" t="s">
        <v>3689</v>
      </c>
    </row>
    <row r="1570" s="21" customFormat="true" ht="40.5" hidden="false" customHeight="false" outlineLevel="0" collapsed="false">
      <c r="A1570" s="12" t="s">
        <v>3685</v>
      </c>
      <c r="B1570" s="12" t="s">
        <v>3686</v>
      </c>
      <c r="C1570" s="13" t="s">
        <v>3687</v>
      </c>
      <c r="D1570" s="13" t="s">
        <v>3687</v>
      </c>
      <c r="E1570" s="12" t="s">
        <v>22</v>
      </c>
      <c r="F1570" s="13" t="s">
        <v>23</v>
      </c>
      <c r="G1570" s="13"/>
      <c r="H1570" s="13" t="s">
        <v>201</v>
      </c>
      <c r="I1570" s="14" t="n">
        <v>31572</v>
      </c>
      <c r="J1570" s="32" t="s">
        <v>118</v>
      </c>
      <c r="K1570" s="23" t="s">
        <v>3693</v>
      </c>
      <c r="L1570" s="33"/>
    </row>
    <row r="1571" s="18" customFormat="true" ht="40.5" hidden="false" customHeight="false" outlineLevel="0" collapsed="false">
      <c r="A1571" s="12" t="s">
        <v>3685</v>
      </c>
      <c r="B1571" s="12" t="s">
        <v>3686</v>
      </c>
      <c r="C1571" s="13" t="s">
        <v>3687</v>
      </c>
      <c r="D1571" s="13" t="s">
        <v>3687</v>
      </c>
      <c r="E1571" s="12" t="s">
        <v>41</v>
      </c>
      <c r="F1571" s="13" t="s">
        <v>42</v>
      </c>
      <c r="G1571" s="13"/>
      <c r="H1571" s="13" t="s">
        <v>1263</v>
      </c>
      <c r="I1571" s="14" t="n">
        <v>34645</v>
      </c>
      <c r="J1571" s="32" t="s">
        <v>18</v>
      </c>
      <c r="K1571" s="23" t="s">
        <v>3694</v>
      </c>
      <c r="L1571" s="33"/>
    </row>
    <row r="1572" s="18" customFormat="true" ht="27" hidden="false" customHeight="false" outlineLevel="0" collapsed="false">
      <c r="A1572" s="12" t="s">
        <v>3685</v>
      </c>
      <c r="B1572" s="12" t="s">
        <v>3686</v>
      </c>
      <c r="C1572" s="13" t="s">
        <v>3687</v>
      </c>
      <c r="D1572" s="13" t="s">
        <v>3687</v>
      </c>
      <c r="E1572" s="12" t="s">
        <v>41</v>
      </c>
      <c r="F1572" s="13" t="s">
        <v>42</v>
      </c>
      <c r="G1572" s="13"/>
      <c r="H1572" s="13" t="s">
        <v>1263</v>
      </c>
      <c r="I1572" s="14" t="n">
        <v>34645</v>
      </c>
      <c r="J1572" s="32" t="s">
        <v>18</v>
      </c>
      <c r="K1572" s="23" t="s">
        <v>3695</v>
      </c>
      <c r="L1572" s="33"/>
    </row>
    <row r="1573" s="18" customFormat="true" ht="27" hidden="false" customHeight="false" outlineLevel="0" collapsed="false">
      <c r="A1573" s="12" t="s">
        <v>3685</v>
      </c>
      <c r="B1573" s="12" t="s">
        <v>3686</v>
      </c>
      <c r="C1573" s="13" t="s">
        <v>3687</v>
      </c>
      <c r="D1573" s="13" t="s">
        <v>3687</v>
      </c>
      <c r="E1573" s="12" t="s">
        <v>41</v>
      </c>
      <c r="F1573" s="13" t="s">
        <v>42</v>
      </c>
      <c r="G1573" s="13"/>
      <c r="H1573" s="13" t="s">
        <v>1263</v>
      </c>
      <c r="I1573" s="14" t="n">
        <v>34645</v>
      </c>
      <c r="J1573" s="32" t="s">
        <v>18</v>
      </c>
      <c r="K1573" s="23" t="s">
        <v>3696</v>
      </c>
      <c r="L1573" s="33"/>
    </row>
    <row r="1574" s="55" customFormat="true" ht="27" hidden="false" customHeight="false" outlineLevel="0" collapsed="false">
      <c r="A1574" s="12" t="s">
        <v>3685</v>
      </c>
      <c r="B1574" s="12" t="s">
        <v>3686</v>
      </c>
      <c r="C1574" s="13" t="s">
        <v>3687</v>
      </c>
      <c r="D1574" s="13" t="s">
        <v>3687</v>
      </c>
      <c r="E1574" s="12" t="s">
        <v>41</v>
      </c>
      <c r="F1574" s="13" t="s">
        <v>42</v>
      </c>
      <c r="G1574" s="13"/>
      <c r="H1574" s="13" t="s">
        <v>1263</v>
      </c>
      <c r="I1574" s="14" t="n">
        <v>34645</v>
      </c>
      <c r="J1574" s="32" t="s">
        <v>18</v>
      </c>
      <c r="K1574" s="23" t="s">
        <v>3697</v>
      </c>
      <c r="L1574" s="33"/>
    </row>
    <row r="1575" s="55" customFormat="true" ht="40.5" hidden="false" customHeight="false" outlineLevel="0" collapsed="false">
      <c r="A1575" s="12" t="s">
        <v>3685</v>
      </c>
      <c r="B1575" s="12" t="s">
        <v>3686</v>
      </c>
      <c r="C1575" s="13" t="s">
        <v>3687</v>
      </c>
      <c r="D1575" s="13" t="s">
        <v>3687</v>
      </c>
      <c r="E1575" s="12" t="s">
        <v>41</v>
      </c>
      <c r="F1575" s="13" t="s">
        <v>42</v>
      </c>
      <c r="G1575" s="13"/>
      <c r="H1575" s="13" t="s">
        <v>1263</v>
      </c>
      <c r="I1575" s="14" t="n">
        <v>34645</v>
      </c>
      <c r="J1575" s="32" t="s">
        <v>3698</v>
      </c>
      <c r="K1575" s="23" t="s">
        <v>3699</v>
      </c>
      <c r="L1575" s="33"/>
    </row>
    <row r="1576" s="55" customFormat="true" ht="40.5" hidden="false" customHeight="false" outlineLevel="0" collapsed="false">
      <c r="A1576" s="12" t="s">
        <v>3685</v>
      </c>
      <c r="B1576" s="12" t="s">
        <v>3686</v>
      </c>
      <c r="C1576" s="13" t="s">
        <v>3687</v>
      </c>
      <c r="D1576" s="13" t="s">
        <v>3687</v>
      </c>
      <c r="E1576" s="12" t="s">
        <v>41</v>
      </c>
      <c r="F1576" s="13" t="s">
        <v>42</v>
      </c>
      <c r="G1576" s="13"/>
      <c r="H1576" s="13" t="s">
        <v>1263</v>
      </c>
      <c r="I1576" s="14" t="n">
        <v>34645</v>
      </c>
      <c r="J1576" s="32" t="s">
        <v>46</v>
      </c>
      <c r="K1576" s="23" t="s">
        <v>3700</v>
      </c>
      <c r="L1576" s="33"/>
    </row>
    <row r="1577" s="18" customFormat="true" ht="27" hidden="false" customHeight="false" outlineLevel="0" collapsed="false">
      <c r="A1577" s="12" t="s">
        <v>3685</v>
      </c>
      <c r="B1577" s="12" t="s">
        <v>3686</v>
      </c>
      <c r="C1577" s="13" t="s">
        <v>3687</v>
      </c>
      <c r="D1577" s="13" t="s">
        <v>3687</v>
      </c>
      <c r="E1577" s="12" t="s">
        <v>41</v>
      </c>
      <c r="F1577" s="13" t="s">
        <v>42</v>
      </c>
      <c r="G1577" s="13"/>
      <c r="H1577" s="13" t="s">
        <v>1263</v>
      </c>
      <c r="I1577" s="14" t="n">
        <v>34645</v>
      </c>
      <c r="J1577" s="32" t="s">
        <v>46</v>
      </c>
      <c r="K1577" s="23" t="s">
        <v>3701</v>
      </c>
      <c r="L1577" s="33"/>
    </row>
    <row r="1578" s="18" customFormat="true" ht="27" hidden="false" customHeight="false" outlineLevel="0" collapsed="false">
      <c r="A1578" s="12" t="s">
        <v>3685</v>
      </c>
      <c r="B1578" s="12" t="s">
        <v>3686</v>
      </c>
      <c r="C1578" s="13" t="s">
        <v>3687</v>
      </c>
      <c r="D1578" s="13" t="s">
        <v>3687</v>
      </c>
      <c r="E1578" s="12" t="s">
        <v>41</v>
      </c>
      <c r="F1578" s="13" t="s">
        <v>42</v>
      </c>
      <c r="G1578" s="13"/>
      <c r="H1578" s="13" t="s">
        <v>1263</v>
      </c>
      <c r="I1578" s="14" t="n">
        <v>34645</v>
      </c>
      <c r="J1578" s="32" t="s">
        <v>46</v>
      </c>
      <c r="K1578" s="23" t="s">
        <v>3702</v>
      </c>
      <c r="L1578" s="33"/>
    </row>
    <row r="1579" s="18" customFormat="true" ht="27" hidden="false" customHeight="false" outlineLevel="0" collapsed="false">
      <c r="A1579" s="12" t="s">
        <v>3685</v>
      </c>
      <c r="B1579" s="12" t="s">
        <v>3686</v>
      </c>
      <c r="C1579" s="13" t="s">
        <v>3687</v>
      </c>
      <c r="D1579" s="13" t="s">
        <v>3687</v>
      </c>
      <c r="E1579" s="12" t="s">
        <v>41</v>
      </c>
      <c r="F1579" s="13" t="s">
        <v>42</v>
      </c>
      <c r="G1579" s="13"/>
      <c r="H1579" s="13" t="s">
        <v>1263</v>
      </c>
      <c r="I1579" s="14" t="n">
        <v>34645</v>
      </c>
      <c r="J1579" s="32" t="s">
        <v>46</v>
      </c>
      <c r="K1579" s="23" t="s">
        <v>3703</v>
      </c>
      <c r="L1579" s="33"/>
    </row>
    <row r="1580" s="18" customFormat="true" ht="40.5" hidden="false" customHeight="false" outlineLevel="0" collapsed="false">
      <c r="A1580" s="12" t="s">
        <v>3685</v>
      </c>
      <c r="B1580" s="12" t="s">
        <v>3686</v>
      </c>
      <c r="C1580" s="13" t="s">
        <v>3687</v>
      </c>
      <c r="D1580" s="13" t="s">
        <v>3687</v>
      </c>
      <c r="E1580" s="12" t="s">
        <v>41</v>
      </c>
      <c r="F1580" s="13" t="s">
        <v>42</v>
      </c>
      <c r="G1580" s="13"/>
      <c r="H1580" s="13" t="s">
        <v>1263</v>
      </c>
      <c r="I1580" s="14" t="n">
        <v>34645</v>
      </c>
      <c r="J1580" s="32" t="s">
        <v>59</v>
      </c>
      <c r="K1580" s="23" t="s">
        <v>3704</v>
      </c>
      <c r="L1580" s="33"/>
    </row>
    <row r="1581" s="18" customFormat="true" ht="27" hidden="false" customHeight="false" outlineLevel="0" collapsed="false">
      <c r="A1581" s="12" t="s">
        <v>3685</v>
      </c>
      <c r="B1581" s="12" t="s">
        <v>3686</v>
      </c>
      <c r="C1581" s="13" t="s">
        <v>3687</v>
      </c>
      <c r="D1581" s="13" t="s">
        <v>3687</v>
      </c>
      <c r="E1581" s="12" t="s">
        <v>41</v>
      </c>
      <c r="F1581" s="13" t="s">
        <v>42</v>
      </c>
      <c r="G1581" s="13"/>
      <c r="H1581" s="13" t="s">
        <v>1263</v>
      </c>
      <c r="I1581" s="14" t="n">
        <v>34645</v>
      </c>
      <c r="J1581" s="32" t="s">
        <v>59</v>
      </c>
      <c r="K1581" s="23" t="s">
        <v>3705</v>
      </c>
      <c r="L1581" s="33"/>
    </row>
    <row r="1582" s="18" customFormat="true" ht="40.5" hidden="false" customHeight="false" outlineLevel="0" collapsed="false">
      <c r="A1582" s="12" t="s">
        <v>3685</v>
      </c>
      <c r="B1582" s="12" t="s">
        <v>3686</v>
      </c>
      <c r="C1582" s="13" t="s">
        <v>3687</v>
      </c>
      <c r="D1582" s="13" t="s">
        <v>3687</v>
      </c>
      <c r="E1582" s="12" t="s">
        <v>41</v>
      </c>
      <c r="F1582" s="13" t="s">
        <v>42</v>
      </c>
      <c r="G1582" s="13"/>
      <c r="H1582" s="13" t="s">
        <v>1263</v>
      </c>
      <c r="I1582" s="14" t="n">
        <v>34645</v>
      </c>
      <c r="J1582" s="32" t="s">
        <v>109</v>
      </c>
      <c r="K1582" s="23" t="s">
        <v>3706</v>
      </c>
      <c r="L1582" s="33"/>
    </row>
    <row r="1583" s="18" customFormat="true" ht="54" hidden="false" customHeight="false" outlineLevel="0" collapsed="false">
      <c r="A1583" s="12" t="s">
        <v>3685</v>
      </c>
      <c r="B1583" s="12" t="s">
        <v>3686</v>
      </c>
      <c r="C1583" s="13" t="s">
        <v>3687</v>
      </c>
      <c r="D1583" s="13" t="s">
        <v>3687</v>
      </c>
      <c r="E1583" s="12" t="s">
        <v>41</v>
      </c>
      <c r="F1583" s="13" t="s">
        <v>42</v>
      </c>
      <c r="G1583" s="13"/>
      <c r="H1583" s="13" t="s">
        <v>1263</v>
      </c>
      <c r="I1583" s="14" t="n">
        <v>34645</v>
      </c>
      <c r="J1583" s="32" t="s">
        <v>109</v>
      </c>
      <c r="K1583" s="23" t="s">
        <v>3707</v>
      </c>
      <c r="L1583" s="33"/>
    </row>
    <row r="1584" s="18" customFormat="true" ht="40.5" hidden="false" customHeight="false" outlineLevel="0" collapsed="false">
      <c r="A1584" s="12" t="s">
        <v>3685</v>
      </c>
      <c r="B1584" s="12" t="s">
        <v>3686</v>
      </c>
      <c r="C1584" s="13" t="s">
        <v>3687</v>
      </c>
      <c r="D1584" s="13" t="s">
        <v>3687</v>
      </c>
      <c r="E1584" s="12" t="s">
        <v>41</v>
      </c>
      <c r="F1584" s="13" t="s">
        <v>42</v>
      </c>
      <c r="G1584" s="13"/>
      <c r="H1584" s="13" t="s">
        <v>1263</v>
      </c>
      <c r="I1584" s="14" t="n">
        <v>34645</v>
      </c>
      <c r="J1584" s="32" t="s">
        <v>1068</v>
      </c>
      <c r="K1584" s="23" t="s">
        <v>3708</v>
      </c>
      <c r="L1584" s="33"/>
    </row>
    <row r="1585" s="18" customFormat="true" ht="54" hidden="false" customHeight="false" outlineLevel="0" collapsed="false">
      <c r="A1585" s="12" t="s">
        <v>3685</v>
      </c>
      <c r="B1585" s="12" t="s">
        <v>3686</v>
      </c>
      <c r="C1585" s="13" t="s">
        <v>3687</v>
      </c>
      <c r="D1585" s="13" t="s">
        <v>3687</v>
      </c>
      <c r="E1585" s="12" t="s">
        <v>41</v>
      </c>
      <c r="F1585" s="13" t="s">
        <v>42</v>
      </c>
      <c r="G1585" s="13"/>
      <c r="H1585" s="13" t="s">
        <v>1263</v>
      </c>
      <c r="I1585" s="14" t="n">
        <v>34645</v>
      </c>
      <c r="J1585" s="32" t="s">
        <v>36</v>
      </c>
      <c r="K1585" s="23" t="s">
        <v>3709</v>
      </c>
      <c r="L1585" s="33"/>
    </row>
    <row r="1586" s="18" customFormat="true" ht="40.5" hidden="false" customHeight="false" outlineLevel="0" collapsed="false">
      <c r="A1586" s="12" t="s">
        <v>3685</v>
      </c>
      <c r="B1586" s="12" t="s">
        <v>3686</v>
      </c>
      <c r="C1586" s="13" t="s">
        <v>3687</v>
      </c>
      <c r="D1586" s="13" t="s">
        <v>3687</v>
      </c>
      <c r="E1586" s="12" t="s">
        <v>41</v>
      </c>
      <c r="F1586" s="13" t="s">
        <v>42</v>
      </c>
      <c r="G1586" s="13"/>
      <c r="H1586" s="13" t="s">
        <v>1263</v>
      </c>
      <c r="I1586" s="14" t="n">
        <v>34645</v>
      </c>
      <c r="J1586" s="32" t="s">
        <v>36</v>
      </c>
      <c r="K1586" s="23" t="s">
        <v>3710</v>
      </c>
      <c r="L1586" s="33"/>
    </row>
    <row r="1587" s="18" customFormat="true" ht="40.5" hidden="false" customHeight="false" outlineLevel="0" collapsed="false">
      <c r="A1587" s="12" t="s">
        <v>3685</v>
      </c>
      <c r="B1587" s="12" t="s">
        <v>3686</v>
      </c>
      <c r="C1587" s="13" t="s">
        <v>3687</v>
      </c>
      <c r="D1587" s="13" t="s">
        <v>3687</v>
      </c>
      <c r="E1587" s="12" t="s">
        <v>41</v>
      </c>
      <c r="F1587" s="13" t="s">
        <v>42</v>
      </c>
      <c r="G1587" s="13"/>
      <c r="H1587" s="13" t="s">
        <v>1263</v>
      </c>
      <c r="I1587" s="14" t="n">
        <v>34645</v>
      </c>
      <c r="J1587" s="32" t="s">
        <v>36</v>
      </c>
      <c r="K1587" s="23" t="s">
        <v>3711</v>
      </c>
      <c r="L1587" s="33"/>
    </row>
    <row r="1588" s="18" customFormat="true" ht="40.5" hidden="false" customHeight="false" outlineLevel="0" collapsed="false">
      <c r="A1588" s="12" t="s">
        <v>3685</v>
      </c>
      <c r="B1588" s="12" t="s">
        <v>3686</v>
      </c>
      <c r="C1588" s="13" t="s">
        <v>3687</v>
      </c>
      <c r="D1588" s="13" t="s">
        <v>3687</v>
      </c>
      <c r="E1588" s="12" t="s">
        <v>41</v>
      </c>
      <c r="F1588" s="13" t="s">
        <v>42</v>
      </c>
      <c r="G1588" s="13"/>
      <c r="H1588" s="13" t="s">
        <v>1263</v>
      </c>
      <c r="I1588" s="14" t="n">
        <v>34645</v>
      </c>
      <c r="J1588" s="32" t="s">
        <v>25</v>
      </c>
      <c r="K1588" s="23" t="s">
        <v>3712</v>
      </c>
      <c r="L1588" s="33"/>
    </row>
    <row r="1589" s="18" customFormat="true" ht="40.5" hidden="false" customHeight="false" outlineLevel="0" collapsed="false">
      <c r="A1589" s="12" t="s">
        <v>3685</v>
      </c>
      <c r="B1589" s="12" t="s">
        <v>3686</v>
      </c>
      <c r="C1589" s="13" t="s">
        <v>3687</v>
      </c>
      <c r="D1589" s="13" t="s">
        <v>3687</v>
      </c>
      <c r="E1589" s="12" t="s">
        <v>41</v>
      </c>
      <c r="F1589" s="13" t="s">
        <v>42</v>
      </c>
      <c r="G1589" s="13"/>
      <c r="H1589" s="13" t="s">
        <v>1263</v>
      </c>
      <c r="I1589" s="14" t="n">
        <v>34645</v>
      </c>
      <c r="J1589" s="32" t="s">
        <v>25</v>
      </c>
      <c r="K1589" s="23" t="s">
        <v>3713</v>
      </c>
      <c r="L1589" s="33"/>
    </row>
    <row r="1590" s="18" customFormat="true" ht="54" hidden="false" customHeight="false" outlineLevel="0" collapsed="false">
      <c r="A1590" s="12" t="s">
        <v>3685</v>
      </c>
      <c r="B1590" s="12" t="s">
        <v>3686</v>
      </c>
      <c r="C1590" s="13" t="s">
        <v>3687</v>
      </c>
      <c r="D1590" s="13" t="s">
        <v>3687</v>
      </c>
      <c r="E1590" s="12" t="s">
        <v>41</v>
      </c>
      <c r="F1590" s="13" t="s">
        <v>42</v>
      </c>
      <c r="G1590" s="13"/>
      <c r="H1590" s="13" t="s">
        <v>1263</v>
      </c>
      <c r="I1590" s="14" t="n">
        <v>34645</v>
      </c>
      <c r="J1590" s="32" t="s">
        <v>25</v>
      </c>
      <c r="K1590" s="23" t="s">
        <v>3714</v>
      </c>
      <c r="L1590" s="33"/>
    </row>
    <row r="1591" s="18" customFormat="true" ht="27" hidden="false" customHeight="false" outlineLevel="0" collapsed="false">
      <c r="A1591" s="12" t="s">
        <v>3685</v>
      </c>
      <c r="B1591" s="12" t="s">
        <v>3686</v>
      </c>
      <c r="C1591" s="13" t="s">
        <v>3687</v>
      </c>
      <c r="D1591" s="13" t="s">
        <v>3687</v>
      </c>
      <c r="E1591" s="12" t="s">
        <v>41</v>
      </c>
      <c r="F1591" s="13" t="s">
        <v>42</v>
      </c>
      <c r="G1591" s="13"/>
      <c r="H1591" s="13" t="s">
        <v>1263</v>
      </c>
      <c r="I1591" s="14" t="n">
        <v>34645</v>
      </c>
      <c r="J1591" s="32" t="s">
        <v>25</v>
      </c>
      <c r="K1591" s="23" t="s">
        <v>3715</v>
      </c>
      <c r="L1591" s="33"/>
    </row>
    <row r="1592" s="18" customFormat="true" ht="27" hidden="false" customHeight="false" outlineLevel="0" collapsed="false">
      <c r="A1592" s="12" t="s">
        <v>3685</v>
      </c>
      <c r="B1592" s="12" t="s">
        <v>3686</v>
      </c>
      <c r="C1592" s="13" t="s">
        <v>3687</v>
      </c>
      <c r="D1592" s="13" t="s">
        <v>3687</v>
      </c>
      <c r="E1592" s="12" t="s">
        <v>41</v>
      </c>
      <c r="F1592" s="13" t="s">
        <v>42</v>
      </c>
      <c r="G1592" s="13"/>
      <c r="H1592" s="13" t="s">
        <v>1263</v>
      </c>
      <c r="I1592" s="14" t="n">
        <v>34645</v>
      </c>
      <c r="J1592" s="32" t="s">
        <v>25</v>
      </c>
      <c r="K1592" s="23" t="s">
        <v>3716</v>
      </c>
      <c r="L1592" s="33"/>
    </row>
    <row r="1593" s="18" customFormat="true" ht="54" hidden="false" customHeight="false" outlineLevel="0" collapsed="false">
      <c r="A1593" s="12" t="s">
        <v>3685</v>
      </c>
      <c r="B1593" s="12" t="s">
        <v>3686</v>
      </c>
      <c r="C1593" s="13" t="s">
        <v>3687</v>
      </c>
      <c r="D1593" s="13" t="s">
        <v>3687</v>
      </c>
      <c r="E1593" s="12" t="s">
        <v>41</v>
      </c>
      <c r="F1593" s="13" t="s">
        <v>42</v>
      </c>
      <c r="G1593" s="13"/>
      <c r="H1593" s="13" t="s">
        <v>1263</v>
      </c>
      <c r="I1593" s="14" t="n">
        <v>34645</v>
      </c>
      <c r="J1593" s="32" t="s">
        <v>25</v>
      </c>
      <c r="K1593" s="23" t="s">
        <v>3717</v>
      </c>
      <c r="L1593" s="33"/>
    </row>
    <row r="1594" s="18" customFormat="true" ht="40.5" hidden="false" customHeight="false" outlineLevel="0" collapsed="false">
      <c r="A1594" s="12" t="s">
        <v>3685</v>
      </c>
      <c r="B1594" s="12" t="s">
        <v>3686</v>
      </c>
      <c r="C1594" s="13" t="s">
        <v>3687</v>
      </c>
      <c r="D1594" s="13" t="s">
        <v>3687</v>
      </c>
      <c r="E1594" s="12" t="s">
        <v>41</v>
      </c>
      <c r="F1594" s="13" t="s">
        <v>42</v>
      </c>
      <c r="G1594" s="13"/>
      <c r="H1594" s="13" t="s">
        <v>1263</v>
      </c>
      <c r="I1594" s="14" t="n">
        <v>34645</v>
      </c>
      <c r="J1594" s="32" t="s">
        <v>25</v>
      </c>
      <c r="K1594" s="23" t="s">
        <v>3718</v>
      </c>
      <c r="L1594" s="33"/>
    </row>
    <row r="1595" s="18" customFormat="true" ht="40.5" hidden="false" customHeight="false" outlineLevel="0" collapsed="false">
      <c r="A1595" s="12" t="s">
        <v>3685</v>
      </c>
      <c r="B1595" s="12" t="s">
        <v>3686</v>
      </c>
      <c r="C1595" s="13" t="s">
        <v>3687</v>
      </c>
      <c r="D1595" s="13" t="s">
        <v>3687</v>
      </c>
      <c r="E1595" s="12" t="s">
        <v>41</v>
      </c>
      <c r="F1595" s="13" t="s">
        <v>42</v>
      </c>
      <c r="G1595" s="13"/>
      <c r="H1595" s="13" t="s">
        <v>1263</v>
      </c>
      <c r="I1595" s="14" t="n">
        <v>34645</v>
      </c>
      <c r="J1595" s="32" t="s">
        <v>25</v>
      </c>
      <c r="K1595" s="23" t="s">
        <v>3719</v>
      </c>
      <c r="L1595" s="33"/>
    </row>
    <row r="1596" s="18" customFormat="true" ht="40.5" hidden="false" customHeight="false" outlineLevel="0" collapsed="false">
      <c r="A1596" s="12" t="s">
        <v>3685</v>
      </c>
      <c r="B1596" s="12" t="s">
        <v>3686</v>
      </c>
      <c r="C1596" s="13" t="s">
        <v>3687</v>
      </c>
      <c r="D1596" s="13" t="s">
        <v>3687</v>
      </c>
      <c r="E1596" s="12" t="s">
        <v>41</v>
      </c>
      <c r="F1596" s="13" t="s">
        <v>42</v>
      </c>
      <c r="G1596" s="13"/>
      <c r="H1596" s="13" t="s">
        <v>1263</v>
      </c>
      <c r="I1596" s="14" t="n">
        <v>34645</v>
      </c>
      <c r="J1596" s="32" t="s">
        <v>25</v>
      </c>
      <c r="K1596" s="23" t="s">
        <v>3720</v>
      </c>
      <c r="L1596" s="33"/>
    </row>
    <row r="1597" s="31" customFormat="true" ht="54" hidden="false" customHeight="false" outlineLevel="0" collapsed="false">
      <c r="A1597" s="12" t="s">
        <v>3685</v>
      </c>
      <c r="B1597" s="12" t="s">
        <v>3686</v>
      </c>
      <c r="C1597" s="13" t="s">
        <v>3687</v>
      </c>
      <c r="D1597" s="13" t="s">
        <v>3687</v>
      </c>
      <c r="E1597" s="12" t="s">
        <v>41</v>
      </c>
      <c r="F1597" s="13" t="s">
        <v>42</v>
      </c>
      <c r="G1597" s="13"/>
      <c r="H1597" s="13" t="s">
        <v>1263</v>
      </c>
      <c r="I1597" s="14" t="n">
        <v>34645</v>
      </c>
      <c r="J1597" s="32" t="s">
        <v>25</v>
      </c>
      <c r="K1597" s="34" t="s">
        <v>3721</v>
      </c>
      <c r="L1597" s="33"/>
    </row>
    <row r="1598" s="18" customFormat="true" ht="40.5" hidden="false" customHeight="false" outlineLevel="0" collapsed="false">
      <c r="A1598" s="12" t="s">
        <v>3685</v>
      </c>
      <c r="B1598" s="12" t="s">
        <v>3686</v>
      </c>
      <c r="C1598" s="13" t="s">
        <v>3687</v>
      </c>
      <c r="D1598" s="13" t="s">
        <v>3687</v>
      </c>
      <c r="E1598" s="12" t="s">
        <v>41</v>
      </c>
      <c r="F1598" s="13" t="s">
        <v>42</v>
      </c>
      <c r="G1598" s="13"/>
      <c r="H1598" s="13" t="s">
        <v>1263</v>
      </c>
      <c r="I1598" s="14" t="n">
        <v>34645</v>
      </c>
      <c r="J1598" s="32" t="s">
        <v>25</v>
      </c>
      <c r="K1598" s="23" t="s">
        <v>3722</v>
      </c>
      <c r="L1598" s="33"/>
    </row>
    <row r="1599" s="21" customFormat="true" ht="27" hidden="false" customHeight="false" outlineLevel="0" collapsed="false">
      <c r="A1599" s="12" t="s">
        <v>3685</v>
      </c>
      <c r="B1599" s="12" t="s">
        <v>3686</v>
      </c>
      <c r="C1599" s="13" t="s">
        <v>3687</v>
      </c>
      <c r="D1599" s="13" t="s">
        <v>3687</v>
      </c>
      <c r="E1599" s="12" t="s">
        <v>41</v>
      </c>
      <c r="F1599" s="13" t="s">
        <v>42</v>
      </c>
      <c r="G1599" s="13"/>
      <c r="H1599" s="13" t="s">
        <v>1263</v>
      </c>
      <c r="I1599" s="14" t="n">
        <v>34645</v>
      </c>
      <c r="J1599" s="32" t="s">
        <v>118</v>
      </c>
      <c r="K1599" s="23" t="s">
        <v>3723</v>
      </c>
      <c r="L1599" s="33"/>
    </row>
    <row r="1600" s="21" customFormat="true" ht="40.5" hidden="false" customHeight="false" outlineLevel="0" collapsed="false">
      <c r="A1600" s="12" t="s">
        <v>3685</v>
      </c>
      <c r="B1600" s="12" t="s">
        <v>3686</v>
      </c>
      <c r="C1600" s="13" t="s">
        <v>3687</v>
      </c>
      <c r="D1600" s="13" t="s">
        <v>3687</v>
      </c>
      <c r="E1600" s="12" t="s">
        <v>33</v>
      </c>
      <c r="F1600" s="13" t="s">
        <v>34</v>
      </c>
      <c r="G1600" s="13"/>
      <c r="H1600" s="13" t="s">
        <v>88</v>
      </c>
      <c r="I1600" s="14" t="n">
        <v>40303</v>
      </c>
      <c r="J1600" s="32" t="s">
        <v>18</v>
      </c>
      <c r="K1600" s="23" t="s">
        <v>3724</v>
      </c>
      <c r="L1600" s="33" t="s">
        <v>3725</v>
      </c>
    </row>
    <row r="1601" s="21" customFormat="true" ht="54" hidden="false" customHeight="false" outlineLevel="0" collapsed="false">
      <c r="A1601" s="12" t="s">
        <v>3685</v>
      </c>
      <c r="B1601" s="12" t="s">
        <v>3686</v>
      </c>
      <c r="C1601" s="13" t="s">
        <v>3687</v>
      </c>
      <c r="D1601" s="13" t="s">
        <v>3687</v>
      </c>
      <c r="E1601" s="12" t="s">
        <v>33</v>
      </c>
      <c r="F1601" s="13" t="s">
        <v>34</v>
      </c>
      <c r="G1601" s="13"/>
      <c r="H1601" s="13" t="s">
        <v>88</v>
      </c>
      <c r="I1601" s="14" t="n">
        <v>40303</v>
      </c>
      <c r="J1601" s="32" t="s">
        <v>46</v>
      </c>
      <c r="K1601" s="23" t="s">
        <v>3726</v>
      </c>
      <c r="L1601" s="33" t="s">
        <v>3725</v>
      </c>
    </row>
    <row r="1602" s="21" customFormat="true" ht="54" hidden="false" customHeight="false" outlineLevel="0" collapsed="false">
      <c r="A1602" s="12" t="s">
        <v>3685</v>
      </c>
      <c r="B1602" s="12" t="s">
        <v>3686</v>
      </c>
      <c r="C1602" s="13" t="s">
        <v>3687</v>
      </c>
      <c r="D1602" s="13" t="s">
        <v>3687</v>
      </c>
      <c r="E1602" s="12" t="s">
        <v>33</v>
      </c>
      <c r="F1602" s="13" t="s">
        <v>34</v>
      </c>
      <c r="G1602" s="13"/>
      <c r="H1602" s="13" t="s">
        <v>88</v>
      </c>
      <c r="I1602" s="14" t="n">
        <v>40303</v>
      </c>
      <c r="J1602" s="32" t="s">
        <v>46</v>
      </c>
      <c r="K1602" s="23" t="s">
        <v>3727</v>
      </c>
      <c r="L1602" s="33" t="s">
        <v>3725</v>
      </c>
    </row>
    <row r="1603" s="21" customFormat="true" ht="54" hidden="false" customHeight="false" outlineLevel="0" collapsed="false">
      <c r="A1603" s="12" t="s">
        <v>3685</v>
      </c>
      <c r="B1603" s="12" t="s">
        <v>3686</v>
      </c>
      <c r="C1603" s="13" t="s">
        <v>3687</v>
      </c>
      <c r="D1603" s="13" t="s">
        <v>3687</v>
      </c>
      <c r="E1603" s="12" t="s">
        <v>33</v>
      </c>
      <c r="F1603" s="13" t="s">
        <v>34</v>
      </c>
      <c r="G1603" s="13"/>
      <c r="H1603" s="13" t="s">
        <v>88</v>
      </c>
      <c r="I1603" s="14" t="n">
        <v>40303</v>
      </c>
      <c r="J1603" s="32" t="s">
        <v>59</v>
      </c>
      <c r="K1603" s="23" t="s">
        <v>3728</v>
      </c>
      <c r="L1603" s="33" t="s">
        <v>3725</v>
      </c>
    </row>
    <row r="1604" s="21" customFormat="true" ht="40.5" hidden="false" customHeight="false" outlineLevel="0" collapsed="false">
      <c r="A1604" s="12" t="s">
        <v>3685</v>
      </c>
      <c r="B1604" s="12" t="s">
        <v>3686</v>
      </c>
      <c r="C1604" s="13" t="s">
        <v>3687</v>
      </c>
      <c r="D1604" s="13" t="s">
        <v>3687</v>
      </c>
      <c r="E1604" s="12" t="s">
        <v>33</v>
      </c>
      <c r="F1604" s="13" t="s">
        <v>34</v>
      </c>
      <c r="G1604" s="13"/>
      <c r="H1604" s="13" t="s">
        <v>88</v>
      </c>
      <c r="I1604" s="14" t="n">
        <v>40303</v>
      </c>
      <c r="J1604" s="32" t="s">
        <v>59</v>
      </c>
      <c r="K1604" s="23" t="s">
        <v>3729</v>
      </c>
      <c r="L1604" s="33" t="s">
        <v>3725</v>
      </c>
    </row>
    <row r="1605" s="18" customFormat="true" ht="40.5" hidden="false" customHeight="false" outlineLevel="0" collapsed="false">
      <c r="A1605" s="12" t="s">
        <v>3685</v>
      </c>
      <c r="B1605" s="12" t="s">
        <v>3686</v>
      </c>
      <c r="C1605" s="13" t="s">
        <v>3687</v>
      </c>
      <c r="D1605" s="13" t="s">
        <v>3687</v>
      </c>
      <c r="E1605" s="12" t="s">
        <v>33</v>
      </c>
      <c r="F1605" s="13" t="s">
        <v>34</v>
      </c>
      <c r="G1605" s="13"/>
      <c r="H1605" s="13" t="s">
        <v>88</v>
      </c>
      <c r="I1605" s="14" t="n">
        <v>40303</v>
      </c>
      <c r="J1605" s="32" t="s">
        <v>25</v>
      </c>
      <c r="K1605" s="23" t="s">
        <v>3730</v>
      </c>
      <c r="L1605" s="33" t="s">
        <v>3725</v>
      </c>
    </row>
    <row r="1606" s="21" customFormat="true" ht="14.25" hidden="false" customHeight="false" outlineLevel="0" collapsed="false">
      <c r="A1606" s="12" t="s">
        <v>3731</v>
      </c>
      <c r="B1606" s="12" t="s">
        <v>3686</v>
      </c>
      <c r="C1606" s="13" t="s">
        <v>3687</v>
      </c>
      <c r="D1606" s="13" t="s">
        <v>3732</v>
      </c>
      <c r="E1606" s="12" t="s">
        <v>41</v>
      </c>
      <c r="F1606" s="13" t="s">
        <v>42</v>
      </c>
      <c r="G1606" s="13" t="s">
        <v>546</v>
      </c>
      <c r="H1606" s="13" t="s">
        <v>3733</v>
      </c>
      <c r="I1606" s="14" t="n">
        <v>33115</v>
      </c>
      <c r="J1606" s="22" t="s">
        <v>25</v>
      </c>
      <c r="K1606" s="30" t="s">
        <v>3734</v>
      </c>
      <c r="L1606" s="20"/>
    </row>
    <row r="1607" s="18" customFormat="true" ht="27" hidden="false" customHeight="false" outlineLevel="0" collapsed="false">
      <c r="A1607" s="12" t="s">
        <v>3735</v>
      </c>
      <c r="B1607" s="12" t="s">
        <v>3686</v>
      </c>
      <c r="C1607" s="13" t="s">
        <v>3687</v>
      </c>
      <c r="D1607" s="13" t="s">
        <v>3736</v>
      </c>
      <c r="E1607" s="12" t="s">
        <v>22</v>
      </c>
      <c r="F1607" s="13" t="s">
        <v>23</v>
      </c>
      <c r="G1607" s="13" t="s">
        <v>201</v>
      </c>
      <c r="H1607" s="13" t="s">
        <v>3737</v>
      </c>
      <c r="I1607" s="14" t="n">
        <v>33524</v>
      </c>
      <c r="J1607" s="22" t="s">
        <v>18</v>
      </c>
      <c r="K1607" s="30" t="s">
        <v>3738</v>
      </c>
      <c r="L1607" s="20"/>
    </row>
    <row r="1608" s="18" customFormat="true" ht="40.5" hidden="false" customHeight="false" outlineLevel="0" collapsed="false">
      <c r="A1608" s="12" t="n">
        <v>31202</v>
      </c>
      <c r="B1608" s="12" t="n">
        <v>31</v>
      </c>
      <c r="C1608" s="13" t="s">
        <v>3687</v>
      </c>
      <c r="D1608" s="13" t="s">
        <v>3736</v>
      </c>
      <c r="E1608" s="12" t="n">
        <v>107</v>
      </c>
      <c r="F1608" s="13" t="s">
        <v>23</v>
      </c>
      <c r="G1608" s="13" t="s">
        <v>201</v>
      </c>
      <c r="H1608" s="13" t="s">
        <v>3737</v>
      </c>
      <c r="I1608" s="14" t="n">
        <v>33524</v>
      </c>
      <c r="J1608" s="22" t="s">
        <v>59</v>
      </c>
      <c r="K1608" s="30" t="s">
        <v>3739</v>
      </c>
      <c r="L1608" s="17" t="s">
        <v>3740</v>
      </c>
    </row>
    <row r="1609" s="18" customFormat="true" ht="40.5" hidden="false" customHeight="false" outlineLevel="0" collapsed="false">
      <c r="A1609" s="12" t="s">
        <v>3735</v>
      </c>
      <c r="B1609" s="12" t="s">
        <v>3686</v>
      </c>
      <c r="C1609" s="13" t="s">
        <v>3687</v>
      </c>
      <c r="D1609" s="13" t="s">
        <v>3736</v>
      </c>
      <c r="E1609" s="12" t="s">
        <v>41</v>
      </c>
      <c r="F1609" s="13" t="s">
        <v>42</v>
      </c>
      <c r="G1609" s="13" t="s">
        <v>1263</v>
      </c>
      <c r="H1609" s="13" t="s">
        <v>3741</v>
      </c>
      <c r="I1609" s="14" t="n">
        <v>34990</v>
      </c>
      <c r="J1609" s="22" t="s">
        <v>18</v>
      </c>
      <c r="K1609" s="30" t="s">
        <v>3742</v>
      </c>
      <c r="L1609" s="20"/>
    </row>
    <row r="1610" s="18" customFormat="true" ht="54" hidden="false" customHeight="false" outlineLevel="0" collapsed="false">
      <c r="A1610" s="12" t="n">
        <v>31202</v>
      </c>
      <c r="B1610" s="12" t="n">
        <v>31</v>
      </c>
      <c r="C1610" s="13" t="s">
        <v>3687</v>
      </c>
      <c r="D1610" s="13" t="s">
        <v>3736</v>
      </c>
      <c r="E1610" s="12" t="n">
        <v>115</v>
      </c>
      <c r="F1610" s="13" t="s">
        <v>42</v>
      </c>
      <c r="G1610" s="13" t="s">
        <v>1263</v>
      </c>
      <c r="H1610" s="13" t="s">
        <v>3741</v>
      </c>
      <c r="I1610" s="14" t="n">
        <v>34990</v>
      </c>
      <c r="J1610" s="22" t="s">
        <v>46</v>
      </c>
      <c r="K1610" s="30" t="s">
        <v>3743</v>
      </c>
      <c r="L1610" s="20"/>
    </row>
    <row r="1611" s="18" customFormat="true" ht="27" hidden="false" customHeight="false" outlineLevel="0" collapsed="false">
      <c r="A1611" s="12" t="n">
        <v>31202</v>
      </c>
      <c r="B1611" s="12" t="n">
        <v>31</v>
      </c>
      <c r="C1611" s="13" t="s">
        <v>3687</v>
      </c>
      <c r="D1611" s="13" t="s">
        <v>3736</v>
      </c>
      <c r="E1611" s="12" t="n">
        <v>115</v>
      </c>
      <c r="F1611" s="13" t="s">
        <v>42</v>
      </c>
      <c r="G1611" s="13" t="s">
        <v>1263</v>
      </c>
      <c r="H1611" s="13" t="s">
        <v>3741</v>
      </c>
      <c r="I1611" s="14" t="n">
        <v>34990</v>
      </c>
      <c r="J1611" s="22" t="s">
        <v>25</v>
      </c>
      <c r="K1611" s="30" t="s">
        <v>3744</v>
      </c>
      <c r="L1611" s="20"/>
    </row>
    <row r="1612" s="18" customFormat="true" ht="40.5" hidden="false" customHeight="false" outlineLevel="0" collapsed="false">
      <c r="A1612" s="12" t="s">
        <v>3745</v>
      </c>
      <c r="B1612" s="12" t="s">
        <v>3686</v>
      </c>
      <c r="C1612" s="13" t="s">
        <v>3687</v>
      </c>
      <c r="D1612" s="13" t="s">
        <v>3746</v>
      </c>
      <c r="E1612" s="12" t="s">
        <v>41</v>
      </c>
      <c r="F1612" s="13" t="s">
        <v>42</v>
      </c>
      <c r="G1612" s="13" t="s">
        <v>2955</v>
      </c>
      <c r="H1612" s="13" t="s">
        <v>3747</v>
      </c>
      <c r="I1612" s="14" t="n">
        <v>34080</v>
      </c>
      <c r="J1612" s="32" t="s">
        <v>18</v>
      </c>
      <c r="K1612" s="23" t="s">
        <v>3748</v>
      </c>
      <c r="L1612" s="33" t="s">
        <v>3749</v>
      </c>
    </row>
    <row r="1613" s="18" customFormat="true" ht="40.5" hidden="false" customHeight="false" outlineLevel="0" collapsed="false">
      <c r="A1613" s="12" t="s">
        <v>3745</v>
      </c>
      <c r="B1613" s="12" t="s">
        <v>3686</v>
      </c>
      <c r="C1613" s="13" t="s">
        <v>3687</v>
      </c>
      <c r="D1613" s="13" t="s">
        <v>3746</v>
      </c>
      <c r="E1613" s="12" t="s">
        <v>41</v>
      </c>
      <c r="F1613" s="13" t="s">
        <v>42</v>
      </c>
      <c r="G1613" s="13" t="s">
        <v>2955</v>
      </c>
      <c r="H1613" s="13" t="s">
        <v>3747</v>
      </c>
      <c r="I1613" s="14" t="n">
        <v>34080</v>
      </c>
      <c r="J1613" s="32" t="s">
        <v>46</v>
      </c>
      <c r="K1613" s="23" t="s">
        <v>3750</v>
      </c>
      <c r="L1613" s="33" t="s">
        <v>3751</v>
      </c>
    </row>
    <row r="1614" s="18" customFormat="true" ht="40.5" hidden="false" customHeight="false" outlineLevel="0" collapsed="false">
      <c r="A1614" s="12" t="s">
        <v>3745</v>
      </c>
      <c r="B1614" s="12" t="s">
        <v>3686</v>
      </c>
      <c r="C1614" s="13" t="s">
        <v>3687</v>
      </c>
      <c r="D1614" s="13" t="s">
        <v>3746</v>
      </c>
      <c r="E1614" s="12" t="s">
        <v>41</v>
      </c>
      <c r="F1614" s="13" t="s">
        <v>42</v>
      </c>
      <c r="G1614" s="13" t="s">
        <v>2955</v>
      </c>
      <c r="H1614" s="13" t="s">
        <v>3747</v>
      </c>
      <c r="I1614" s="14" t="n">
        <v>34080</v>
      </c>
      <c r="J1614" s="32" t="s">
        <v>46</v>
      </c>
      <c r="K1614" s="23" t="s">
        <v>3752</v>
      </c>
      <c r="L1614" s="33" t="s">
        <v>3753</v>
      </c>
    </row>
    <row r="1615" s="18" customFormat="true" ht="40.5" hidden="false" customHeight="false" outlineLevel="0" collapsed="false">
      <c r="A1615" s="12" t="s">
        <v>3745</v>
      </c>
      <c r="B1615" s="12" t="s">
        <v>3686</v>
      </c>
      <c r="C1615" s="13" t="s">
        <v>3687</v>
      </c>
      <c r="D1615" s="13" t="s">
        <v>3746</v>
      </c>
      <c r="E1615" s="12" t="s">
        <v>41</v>
      </c>
      <c r="F1615" s="13" t="s">
        <v>42</v>
      </c>
      <c r="G1615" s="13" t="s">
        <v>2955</v>
      </c>
      <c r="H1615" s="13" t="s">
        <v>3747</v>
      </c>
      <c r="I1615" s="14" t="n">
        <v>34080</v>
      </c>
      <c r="J1615" s="32" t="s">
        <v>109</v>
      </c>
      <c r="K1615" s="23" t="s">
        <v>3754</v>
      </c>
      <c r="L1615" s="33" t="s">
        <v>3755</v>
      </c>
    </row>
    <row r="1616" s="18" customFormat="true" ht="27" hidden="false" customHeight="false" outlineLevel="0" collapsed="false">
      <c r="A1616" s="12" t="s">
        <v>3756</v>
      </c>
      <c r="B1616" s="12" t="s">
        <v>3686</v>
      </c>
      <c r="C1616" s="13" t="s">
        <v>3687</v>
      </c>
      <c r="D1616" s="13" t="s">
        <v>3757</v>
      </c>
      <c r="E1616" s="12" t="s">
        <v>22</v>
      </c>
      <c r="F1616" s="13" t="s">
        <v>23</v>
      </c>
      <c r="G1616" s="13" t="s">
        <v>262</v>
      </c>
      <c r="H1616" s="13" t="s">
        <v>2028</v>
      </c>
      <c r="I1616" s="14" t="n">
        <v>34255</v>
      </c>
      <c r="J1616" s="22" t="s">
        <v>25</v>
      </c>
      <c r="K1616" s="30" t="s">
        <v>3758</v>
      </c>
      <c r="L1616" s="20"/>
    </row>
    <row r="1617" s="18" customFormat="true" ht="22.5" hidden="false" customHeight="false" outlineLevel="0" collapsed="false">
      <c r="A1617" s="12" t="s">
        <v>3759</v>
      </c>
      <c r="B1617" s="12" t="s">
        <v>3686</v>
      </c>
      <c r="C1617" s="13" t="s">
        <v>3687</v>
      </c>
      <c r="D1617" s="13" t="s">
        <v>3760</v>
      </c>
      <c r="E1617" s="12" t="s">
        <v>41</v>
      </c>
      <c r="F1617" s="13" t="s">
        <v>42</v>
      </c>
      <c r="G1617" s="13" t="s">
        <v>1263</v>
      </c>
      <c r="H1617" s="13" t="s">
        <v>3761</v>
      </c>
      <c r="I1617" s="14" t="n">
        <v>36443</v>
      </c>
      <c r="J1617" s="32" t="s">
        <v>46</v>
      </c>
      <c r="K1617" s="23" t="s">
        <v>3762</v>
      </c>
      <c r="L1617" s="17" t="s">
        <v>3763</v>
      </c>
    </row>
    <row r="1618" s="18" customFormat="true" ht="22.5" hidden="false" customHeight="false" outlineLevel="0" collapsed="false">
      <c r="A1618" s="12" t="s">
        <v>3759</v>
      </c>
      <c r="B1618" s="12" t="s">
        <v>3686</v>
      </c>
      <c r="C1618" s="13" t="s">
        <v>3687</v>
      </c>
      <c r="D1618" s="13" t="s">
        <v>3760</v>
      </c>
      <c r="E1618" s="12" t="s">
        <v>41</v>
      </c>
      <c r="F1618" s="13" t="s">
        <v>42</v>
      </c>
      <c r="G1618" s="13" t="s">
        <v>1263</v>
      </c>
      <c r="H1618" s="13" t="s">
        <v>3761</v>
      </c>
      <c r="I1618" s="14" t="n">
        <v>36443</v>
      </c>
      <c r="J1618" s="32" t="s">
        <v>46</v>
      </c>
      <c r="K1618" s="23" t="s">
        <v>3764</v>
      </c>
      <c r="L1618" s="17" t="s">
        <v>3763</v>
      </c>
    </row>
    <row r="1619" s="18" customFormat="true" ht="22.5" hidden="false" customHeight="false" outlineLevel="0" collapsed="false">
      <c r="A1619" s="12" t="s">
        <v>3759</v>
      </c>
      <c r="B1619" s="12" t="s">
        <v>3686</v>
      </c>
      <c r="C1619" s="13" t="s">
        <v>3687</v>
      </c>
      <c r="D1619" s="13" t="s">
        <v>3760</v>
      </c>
      <c r="E1619" s="12" t="s">
        <v>41</v>
      </c>
      <c r="F1619" s="13" t="s">
        <v>42</v>
      </c>
      <c r="G1619" s="13" t="s">
        <v>1263</v>
      </c>
      <c r="H1619" s="13" t="s">
        <v>3761</v>
      </c>
      <c r="I1619" s="14" t="n">
        <v>36443</v>
      </c>
      <c r="J1619" s="32" t="s">
        <v>25</v>
      </c>
      <c r="K1619" s="23" t="s">
        <v>3765</v>
      </c>
      <c r="L1619" s="17" t="s">
        <v>3763</v>
      </c>
    </row>
    <row r="1620" s="80" customFormat="true" ht="40.5" hidden="false" customHeight="false" outlineLevel="0" collapsed="false">
      <c r="A1620" s="12" t="s">
        <v>3766</v>
      </c>
      <c r="B1620" s="12" t="s">
        <v>3686</v>
      </c>
      <c r="C1620" s="13" t="s">
        <v>3687</v>
      </c>
      <c r="D1620" s="13" t="s">
        <v>3767</v>
      </c>
      <c r="E1620" s="12" t="s">
        <v>41</v>
      </c>
      <c r="F1620" s="13" t="s">
        <v>42</v>
      </c>
      <c r="G1620" s="13" t="s">
        <v>1263</v>
      </c>
      <c r="H1620" s="13" t="s">
        <v>2686</v>
      </c>
      <c r="I1620" s="14" t="n">
        <v>35677</v>
      </c>
      <c r="J1620" s="22" t="s">
        <v>18</v>
      </c>
      <c r="K1620" s="30" t="s">
        <v>3768</v>
      </c>
      <c r="L1620" s="20"/>
    </row>
    <row r="1621" s="18" customFormat="true" ht="27" hidden="false" customHeight="false" outlineLevel="0" collapsed="false">
      <c r="A1621" s="12" t="s">
        <v>3766</v>
      </c>
      <c r="B1621" s="12" t="s">
        <v>3686</v>
      </c>
      <c r="C1621" s="13" t="s">
        <v>3687</v>
      </c>
      <c r="D1621" s="13" t="s">
        <v>3767</v>
      </c>
      <c r="E1621" s="12" t="s">
        <v>41</v>
      </c>
      <c r="F1621" s="13" t="s">
        <v>42</v>
      </c>
      <c r="G1621" s="13" t="s">
        <v>1263</v>
      </c>
      <c r="H1621" s="13" t="s">
        <v>2686</v>
      </c>
      <c r="I1621" s="14" t="n">
        <v>35677</v>
      </c>
      <c r="J1621" s="22" t="s">
        <v>25</v>
      </c>
      <c r="K1621" s="54" t="s">
        <v>3769</v>
      </c>
      <c r="L1621" s="20"/>
    </row>
    <row r="1622" s="18" customFormat="true" ht="40.5" hidden="false" customHeight="false" outlineLevel="0" collapsed="false">
      <c r="A1622" s="12" t="s">
        <v>3766</v>
      </c>
      <c r="B1622" s="12" t="s">
        <v>3686</v>
      </c>
      <c r="C1622" s="13" t="s">
        <v>3687</v>
      </c>
      <c r="D1622" s="13" t="s">
        <v>3767</v>
      </c>
      <c r="E1622" s="12" t="s">
        <v>41</v>
      </c>
      <c r="F1622" s="13" t="s">
        <v>42</v>
      </c>
      <c r="G1622" s="13" t="s">
        <v>1263</v>
      </c>
      <c r="H1622" s="13" t="s">
        <v>2686</v>
      </c>
      <c r="I1622" s="14" t="n">
        <v>35677</v>
      </c>
      <c r="J1622" s="22" t="s">
        <v>25</v>
      </c>
      <c r="K1622" s="30" t="s">
        <v>3770</v>
      </c>
      <c r="L1622" s="20"/>
    </row>
    <row r="1623" s="18" customFormat="true" ht="40.5" hidden="false" customHeight="false" outlineLevel="0" collapsed="false">
      <c r="A1623" s="12" t="s">
        <v>3766</v>
      </c>
      <c r="B1623" s="12" t="s">
        <v>3686</v>
      </c>
      <c r="C1623" s="13" t="s">
        <v>3687</v>
      </c>
      <c r="D1623" s="13" t="s">
        <v>3767</v>
      </c>
      <c r="E1623" s="12" t="s">
        <v>41</v>
      </c>
      <c r="F1623" s="13" t="s">
        <v>42</v>
      </c>
      <c r="G1623" s="13" t="s">
        <v>1263</v>
      </c>
      <c r="H1623" s="13" t="s">
        <v>2686</v>
      </c>
      <c r="I1623" s="14" t="n">
        <v>35677</v>
      </c>
      <c r="J1623" s="22" t="s">
        <v>118</v>
      </c>
      <c r="K1623" s="30" t="s">
        <v>3771</v>
      </c>
      <c r="L1623" s="20"/>
    </row>
    <row r="1624" s="18" customFormat="true" ht="54" hidden="false" customHeight="false" outlineLevel="0" collapsed="false">
      <c r="A1624" s="12" t="s">
        <v>3772</v>
      </c>
      <c r="B1624" s="12" t="s">
        <v>3686</v>
      </c>
      <c r="C1624" s="13" t="s">
        <v>3687</v>
      </c>
      <c r="D1624" s="13" t="s">
        <v>3773</v>
      </c>
      <c r="E1624" s="12" t="s">
        <v>607</v>
      </c>
      <c r="F1624" s="13" t="s">
        <v>608</v>
      </c>
      <c r="G1624" s="13" t="s">
        <v>3774</v>
      </c>
      <c r="H1624" s="13" t="s">
        <v>3775</v>
      </c>
      <c r="I1624" s="14" t="n">
        <v>32974</v>
      </c>
      <c r="J1624" s="22" t="s">
        <v>18</v>
      </c>
      <c r="K1624" s="30" t="s">
        <v>3776</v>
      </c>
      <c r="L1624" s="20"/>
    </row>
    <row r="1625" s="18" customFormat="true" ht="81" hidden="false" customHeight="false" outlineLevel="0" collapsed="false">
      <c r="A1625" s="12" t="s">
        <v>3777</v>
      </c>
      <c r="B1625" s="12" t="s">
        <v>3686</v>
      </c>
      <c r="C1625" s="13" t="s">
        <v>3687</v>
      </c>
      <c r="D1625" s="13" t="s">
        <v>3778</v>
      </c>
      <c r="E1625" s="12" t="s">
        <v>27</v>
      </c>
      <c r="F1625" s="13" t="s">
        <v>28</v>
      </c>
      <c r="G1625" s="13" t="s">
        <v>1160</v>
      </c>
      <c r="H1625" s="13" t="s">
        <v>1161</v>
      </c>
      <c r="I1625" s="14" t="n">
        <v>35386</v>
      </c>
      <c r="J1625" s="22" t="s">
        <v>18</v>
      </c>
      <c r="K1625" s="30" t="s">
        <v>3779</v>
      </c>
      <c r="L1625" s="17" t="s">
        <v>3780</v>
      </c>
    </row>
    <row r="1626" s="18" customFormat="true" ht="81" hidden="false" customHeight="false" outlineLevel="0" collapsed="false">
      <c r="A1626" s="12" t="s">
        <v>3777</v>
      </c>
      <c r="B1626" s="12" t="s">
        <v>3686</v>
      </c>
      <c r="C1626" s="13" t="s">
        <v>3687</v>
      </c>
      <c r="D1626" s="13" t="s">
        <v>3778</v>
      </c>
      <c r="E1626" s="12" t="s">
        <v>27</v>
      </c>
      <c r="F1626" s="13" t="s">
        <v>28</v>
      </c>
      <c r="G1626" s="13" t="s">
        <v>1160</v>
      </c>
      <c r="H1626" s="13" t="s">
        <v>1161</v>
      </c>
      <c r="I1626" s="14" t="n">
        <v>35386</v>
      </c>
      <c r="J1626" s="22" t="s">
        <v>118</v>
      </c>
      <c r="K1626" s="30" t="s">
        <v>3781</v>
      </c>
      <c r="L1626" s="17" t="s">
        <v>3780</v>
      </c>
    </row>
    <row r="1627" s="18" customFormat="true" ht="40.5" hidden="false" customHeight="false" outlineLevel="0" collapsed="false">
      <c r="A1627" s="12" t="s">
        <v>3782</v>
      </c>
      <c r="B1627" s="12" t="s">
        <v>3686</v>
      </c>
      <c r="C1627" s="13" t="s">
        <v>3687</v>
      </c>
      <c r="D1627" s="13" t="s">
        <v>3783</v>
      </c>
      <c r="E1627" s="12" t="s">
        <v>390</v>
      </c>
      <c r="F1627" s="13" t="s">
        <v>391</v>
      </c>
      <c r="G1627" s="25"/>
      <c r="H1627" s="27" t="s">
        <v>3784</v>
      </c>
      <c r="I1627" s="14" t="n">
        <v>40386</v>
      </c>
      <c r="J1627" s="22" t="s">
        <v>25</v>
      </c>
      <c r="K1627" s="30" t="s">
        <v>3785</v>
      </c>
      <c r="L1627" s="20"/>
    </row>
    <row r="1628" s="18" customFormat="true" ht="135" hidden="false" customHeight="false" outlineLevel="0" collapsed="false">
      <c r="A1628" s="12" t="s">
        <v>3786</v>
      </c>
      <c r="B1628" s="12" t="s">
        <v>3686</v>
      </c>
      <c r="C1628" s="13" t="s">
        <v>3687</v>
      </c>
      <c r="D1628" s="13" t="s">
        <v>3787</v>
      </c>
      <c r="E1628" s="12" t="s">
        <v>27</v>
      </c>
      <c r="F1628" s="13" t="s">
        <v>28</v>
      </c>
      <c r="G1628" s="13" t="s">
        <v>551</v>
      </c>
      <c r="H1628" s="13" t="s">
        <v>3788</v>
      </c>
      <c r="I1628" s="14" t="n">
        <v>34467</v>
      </c>
      <c r="J1628" s="32" t="s">
        <v>46</v>
      </c>
      <c r="K1628" s="23" t="s">
        <v>3789</v>
      </c>
      <c r="L1628" s="33"/>
    </row>
    <row r="1629" s="18" customFormat="true" ht="67.5" hidden="false" customHeight="false" outlineLevel="0" collapsed="false">
      <c r="A1629" s="12" t="s">
        <v>3786</v>
      </c>
      <c r="B1629" s="12" t="s">
        <v>3686</v>
      </c>
      <c r="C1629" s="13" t="s">
        <v>3687</v>
      </c>
      <c r="D1629" s="13" t="s">
        <v>3787</v>
      </c>
      <c r="E1629" s="12" t="s">
        <v>41</v>
      </c>
      <c r="F1629" s="13" t="s">
        <v>42</v>
      </c>
      <c r="G1629" s="13" t="s">
        <v>1263</v>
      </c>
      <c r="H1629" s="13" t="s">
        <v>3790</v>
      </c>
      <c r="I1629" s="14" t="n">
        <v>38128</v>
      </c>
      <c r="J1629" s="32" t="s">
        <v>46</v>
      </c>
      <c r="K1629" s="23" t="s">
        <v>3791</v>
      </c>
      <c r="L1629" s="33"/>
    </row>
    <row r="1630" s="18" customFormat="true" ht="14.25" hidden="false" customHeight="false" outlineLevel="0" collapsed="false">
      <c r="A1630" s="12" t="s">
        <v>3792</v>
      </c>
      <c r="B1630" s="12" t="s">
        <v>3793</v>
      </c>
      <c r="C1630" s="13" t="s">
        <v>3794</v>
      </c>
      <c r="D1630" s="13" t="s">
        <v>3794</v>
      </c>
      <c r="E1630" s="12" t="s">
        <v>22</v>
      </c>
      <c r="F1630" s="13" t="s">
        <v>23</v>
      </c>
      <c r="G1630" s="13"/>
      <c r="H1630" s="13" t="s">
        <v>3795</v>
      </c>
      <c r="I1630" s="14" t="n">
        <v>34248</v>
      </c>
      <c r="J1630" s="22" t="s">
        <v>18</v>
      </c>
      <c r="K1630" s="23" t="s">
        <v>3796</v>
      </c>
      <c r="L1630" s="20"/>
    </row>
    <row r="1631" s="18" customFormat="true" ht="14.25" hidden="false" customHeight="false" outlineLevel="0" collapsed="false">
      <c r="A1631" s="12" t="s">
        <v>3792</v>
      </c>
      <c r="B1631" s="12" t="s">
        <v>3793</v>
      </c>
      <c r="C1631" s="13" t="s">
        <v>3794</v>
      </c>
      <c r="D1631" s="13" t="s">
        <v>3794</v>
      </c>
      <c r="E1631" s="12" t="s">
        <v>22</v>
      </c>
      <c r="F1631" s="13" t="s">
        <v>23</v>
      </c>
      <c r="G1631" s="13"/>
      <c r="H1631" s="13" t="s">
        <v>3795</v>
      </c>
      <c r="I1631" s="14" t="n">
        <v>34248</v>
      </c>
      <c r="J1631" s="22" t="s">
        <v>25</v>
      </c>
      <c r="K1631" s="30" t="s">
        <v>3797</v>
      </c>
      <c r="L1631" s="20"/>
    </row>
    <row r="1632" s="18" customFormat="true" ht="14.25" hidden="false" customHeight="false" outlineLevel="0" collapsed="false">
      <c r="A1632" s="12" t="s">
        <v>3792</v>
      </c>
      <c r="B1632" s="12" t="s">
        <v>3793</v>
      </c>
      <c r="C1632" s="13" t="s">
        <v>3794</v>
      </c>
      <c r="D1632" s="13" t="s">
        <v>3794</v>
      </c>
      <c r="E1632" s="12" t="s">
        <v>22</v>
      </c>
      <c r="F1632" s="13" t="s">
        <v>23</v>
      </c>
      <c r="G1632" s="13"/>
      <c r="H1632" s="13" t="s">
        <v>3795</v>
      </c>
      <c r="I1632" s="14" t="n">
        <v>34248</v>
      </c>
      <c r="J1632" s="22" t="s">
        <v>25</v>
      </c>
      <c r="K1632" s="30" t="s">
        <v>3798</v>
      </c>
      <c r="L1632" s="20"/>
    </row>
    <row r="1633" s="21" customFormat="true" ht="14.25" hidden="false" customHeight="false" outlineLevel="0" collapsed="false">
      <c r="A1633" s="12" t="s">
        <v>3792</v>
      </c>
      <c r="B1633" s="12" t="s">
        <v>3793</v>
      </c>
      <c r="C1633" s="13" t="s">
        <v>3794</v>
      </c>
      <c r="D1633" s="13" t="s">
        <v>3794</v>
      </c>
      <c r="E1633" s="12" t="s">
        <v>22</v>
      </c>
      <c r="F1633" s="13" t="s">
        <v>23</v>
      </c>
      <c r="G1633" s="13"/>
      <c r="H1633" s="13" t="s">
        <v>3795</v>
      </c>
      <c r="I1633" s="14" t="n">
        <v>34248</v>
      </c>
      <c r="J1633" s="22" t="s">
        <v>25</v>
      </c>
      <c r="K1633" s="30" t="s">
        <v>3799</v>
      </c>
      <c r="L1633" s="20"/>
    </row>
    <row r="1634" s="21" customFormat="true" ht="54" hidden="false" customHeight="false" outlineLevel="0" collapsed="false">
      <c r="A1634" s="12" t="s">
        <v>3800</v>
      </c>
      <c r="B1634" s="12" t="s">
        <v>3793</v>
      </c>
      <c r="C1634" s="13" t="s">
        <v>3794</v>
      </c>
      <c r="D1634" s="13" t="s">
        <v>3801</v>
      </c>
      <c r="E1634" s="12" t="s">
        <v>27</v>
      </c>
      <c r="F1634" s="13" t="s">
        <v>28</v>
      </c>
      <c r="G1634" s="13" t="s">
        <v>3802</v>
      </c>
      <c r="H1634" s="13" t="s">
        <v>3803</v>
      </c>
      <c r="I1634" s="14" t="n">
        <v>34419</v>
      </c>
      <c r="J1634" s="22" t="s">
        <v>25</v>
      </c>
      <c r="K1634" s="30" t="s">
        <v>3804</v>
      </c>
      <c r="L1634" s="20"/>
    </row>
    <row r="1635" s="21" customFormat="true" ht="40.5" hidden="false" customHeight="false" outlineLevel="0" collapsed="false">
      <c r="A1635" s="12" t="s">
        <v>3800</v>
      </c>
      <c r="B1635" s="12" t="s">
        <v>3793</v>
      </c>
      <c r="C1635" s="13" t="s">
        <v>3794</v>
      </c>
      <c r="D1635" s="13" t="s">
        <v>3801</v>
      </c>
      <c r="E1635" s="12" t="s">
        <v>22</v>
      </c>
      <c r="F1635" s="13" t="s">
        <v>23</v>
      </c>
      <c r="G1635" s="13" t="s">
        <v>262</v>
      </c>
      <c r="H1635" s="13" t="s">
        <v>807</v>
      </c>
      <c r="I1635" s="14" t="n">
        <v>36473</v>
      </c>
      <c r="J1635" s="22" t="s">
        <v>59</v>
      </c>
      <c r="K1635" s="30" t="s">
        <v>3805</v>
      </c>
      <c r="L1635" s="20"/>
    </row>
    <row r="1636" s="18" customFormat="true" ht="40.5" hidden="false" customHeight="false" outlineLevel="0" collapsed="false">
      <c r="A1636" s="12" t="s">
        <v>3800</v>
      </c>
      <c r="B1636" s="12" t="s">
        <v>3793</v>
      </c>
      <c r="C1636" s="13" t="s">
        <v>3794</v>
      </c>
      <c r="D1636" s="13" t="s">
        <v>3801</v>
      </c>
      <c r="E1636" s="12" t="s">
        <v>22</v>
      </c>
      <c r="F1636" s="13" t="s">
        <v>23</v>
      </c>
      <c r="G1636" s="13" t="s">
        <v>262</v>
      </c>
      <c r="H1636" s="13" t="s">
        <v>807</v>
      </c>
      <c r="I1636" s="14" t="n">
        <v>36473</v>
      </c>
      <c r="J1636" s="22" t="s">
        <v>25</v>
      </c>
      <c r="K1636" s="30" t="s">
        <v>3806</v>
      </c>
      <c r="L1636" s="20"/>
    </row>
    <row r="1637" s="18" customFormat="true" ht="40.5" hidden="false" customHeight="false" outlineLevel="0" collapsed="false">
      <c r="A1637" s="12" t="s">
        <v>3800</v>
      </c>
      <c r="B1637" s="12" t="s">
        <v>3793</v>
      </c>
      <c r="C1637" s="13" t="s">
        <v>3794</v>
      </c>
      <c r="D1637" s="13" t="s">
        <v>3801</v>
      </c>
      <c r="E1637" s="12" t="s">
        <v>22</v>
      </c>
      <c r="F1637" s="13" t="s">
        <v>23</v>
      </c>
      <c r="G1637" s="13" t="s">
        <v>3795</v>
      </c>
      <c r="H1637" s="13" t="s">
        <v>3807</v>
      </c>
      <c r="I1637" s="14" t="n">
        <v>38254</v>
      </c>
      <c r="J1637" s="22" t="s">
        <v>59</v>
      </c>
      <c r="K1637" s="30" t="s">
        <v>3808</v>
      </c>
      <c r="L1637" s="20"/>
    </row>
    <row r="1638" s="18" customFormat="true" ht="40.5" hidden="false" customHeight="false" outlineLevel="0" collapsed="false">
      <c r="A1638" s="12" t="s">
        <v>3800</v>
      </c>
      <c r="B1638" s="12" t="s">
        <v>3793</v>
      </c>
      <c r="C1638" s="13" t="s">
        <v>3794</v>
      </c>
      <c r="D1638" s="13" t="s">
        <v>3801</v>
      </c>
      <c r="E1638" s="12" t="s">
        <v>22</v>
      </c>
      <c r="F1638" s="13" t="s">
        <v>23</v>
      </c>
      <c r="G1638" s="13" t="s">
        <v>3795</v>
      </c>
      <c r="H1638" s="13" t="s">
        <v>3807</v>
      </c>
      <c r="I1638" s="14" t="n">
        <v>38254</v>
      </c>
      <c r="J1638" s="22" t="s">
        <v>25</v>
      </c>
      <c r="K1638" s="30" t="s">
        <v>3809</v>
      </c>
      <c r="L1638" s="20"/>
    </row>
    <row r="1639" s="18" customFormat="true" ht="27" hidden="false" customHeight="false" outlineLevel="0" collapsed="false">
      <c r="A1639" s="12" t="s">
        <v>3800</v>
      </c>
      <c r="B1639" s="12" t="s">
        <v>3793</v>
      </c>
      <c r="C1639" s="13" t="s">
        <v>3794</v>
      </c>
      <c r="D1639" s="13" t="s">
        <v>3801</v>
      </c>
      <c r="E1639" s="12" t="s">
        <v>22</v>
      </c>
      <c r="F1639" s="13" t="s">
        <v>23</v>
      </c>
      <c r="G1639" s="13" t="s">
        <v>3795</v>
      </c>
      <c r="H1639" s="13" t="s">
        <v>3807</v>
      </c>
      <c r="I1639" s="14" t="n">
        <v>38254</v>
      </c>
      <c r="J1639" s="22" t="s">
        <v>25</v>
      </c>
      <c r="K1639" s="30" t="s">
        <v>3810</v>
      </c>
      <c r="L1639" s="20"/>
    </row>
    <row r="1640" s="18" customFormat="true" ht="40.5" hidden="false" customHeight="false" outlineLevel="0" collapsed="false">
      <c r="A1640" s="12" t="s">
        <v>3800</v>
      </c>
      <c r="B1640" s="12" t="s">
        <v>3793</v>
      </c>
      <c r="C1640" s="13" t="s">
        <v>3794</v>
      </c>
      <c r="D1640" s="13" t="s">
        <v>3801</v>
      </c>
      <c r="E1640" s="12" t="s">
        <v>22</v>
      </c>
      <c r="F1640" s="13" t="s">
        <v>23</v>
      </c>
      <c r="G1640" s="13" t="s">
        <v>3795</v>
      </c>
      <c r="H1640" s="13" t="s">
        <v>3807</v>
      </c>
      <c r="I1640" s="14" t="n">
        <v>38254</v>
      </c>
      <c r="J1640" s="22" t="s">
        <v>25</v>
      </c>
      <c r="K1640" s="30" t="s">
        <v>3811</v>
      </c>
      <c r="L1640" s="20"/>
    </row>
    <row r="1641" s="18" customFormat="true" ht="40.5" hidden="false" customHeight="false" outlineLevel="0" collapsed="false">
      <c r="A1641" s="12" t="s">
        <v>3812</v>
      </c>
      <c r="B1641" s="12" t="s">
        <v>3793</v>
      </c>
      <c r="C1641" s="13" t="s">
        <v>3794</v>
      </c>
      <c r="D1641" s="13" t="s">
        <v>3813</v>
      </c>
      <c r="E1641" s="12" t="s">
        <v>22</v>
      </c>
      <c r="F1641" s="13" t="s">
        <v>23</v>
      </c>
      <c r="G1641" s="13"/>
      <c r="H1641" s="13" t="s">
        <v>3814</v>
      </c>
      <c r="I1641" s="14" t="n">
        <v>33350</v>
      </c>
      <c r="J1641" s="22" t="s">
        <v>118</v>
      </c>
      <c r="K1641" s="30" t="s">
        <v>3815</v>
      </c>
      <c r="L1641" s="20"/>
    </row>
    <row r="1642" s="18" customFormat="true" ht="54" hidden="false" customHeight="false" outlineLevel="0" collapsed="false">
      <c r="A1642" s="12" t="s">
        <v>3812</v>
      </c>
      <c r="B1642" s="12" t="s">
        <v>3793</v>
      </c>
      <c r="C1642" s="13" t="s">
        <v>3794</v>
      </c>
      <c r="D1642" s="13" t="s">
        <v>3813</v>
      </c>
      <c r="E1642" s="12" t="s">
        <v>3816</v>
      </c>
      <c r="F1642" s="13" t="s">
        <v>3817</v>
      </c>
      <c r="G1642" s="13"/>
      <c r="H1642" s="13" t="s">
        <v>3817</v>
      </c>
      <c r="I1642" s="28" t="n">
        <v>34440</v>
      </c>
      <c r="J1642" s="22" t="s">
        <v>118</v>
      </c>
      <c r="K1642" s="30" t="s">
        <v>3818</v>
      </c>
      <c r="L1642" s="20"/>
    </row>
    <row r="1643" s="18" customFormat="true" ht="27" hidden="false" customHeight="false" outlineLevel="0" collapsed="false">
      <c r="A1643" s="12" t="s">
        <v>3812</v>
      </c>
      <c r="B1643" s="12" t="s">
        <v>3793</v>
      </c>
      <c r="C1643" s="13" t="s">
        <v>3794</v>
      </c>
      <c r="D1643" s="13" t="s">
        <v>3813</v>
      </c>
      <c r="E1643" s="12" t="s">
        <v>22</v>
      </c>
      <c r="F1643" s="13" t="s">
        <v>23</v>
      </c>
      <c r="G1643" s="13" t="s">
        <v>3795</v>
      </c>
      <c r="H1643" s="13" t="s">
        <v>3819</v>
      </c>
      <c r="I1643" s="14" t="n">
        <v>34640</v>
      </c>
      <c r="J1643" s="22" t="s">
        <v>46</v>
      </c>
      <c r="K1643" s="30" t="s">
        <v>3820</v>
      </c>
      <c r="L1643" s="20"/>
    </row>
    <row r="1644" s="18" customFormat="true" ht="54" hidden="false" customHeight="false" outlineLevel="0" collapsed="false">
      <c r="A1644" s="12" t="s">
        <v>3812</v>
      </c>
      <c r="B1644" s="12" t="s">
        <v>3793</v>
      </c>
      <c r="C1644" s="13" t="s">
        <v>3794</v>
      </c>
      <c r="D1644" s="13" t="s">
        <v>3813</v>
      </c>
      <c r="E1644" s="12" t="s">
        <v>22</v>
      </c>
      <c r="F1644" s="13" t="s">
        <v>23</v>
      </c>
      <c r="G1644" s="13" t="s">
        <v>3795</v>
      </c>
      <c r="H1644" s="13" t="s">
        <v>3819</v>
      </c>
      <c r="I1644" s="14" t="n">
        <v>34640</v>
      </c>
      <c r="J1644" s="22" t="s">
        <v>59</v>
      </c>
      <c r="K1644" s="30" t="s">
        <v>3821</v>
      </c>
      <c r="L1644" s="20"/>
    </row>
    <row r="1645" s="18" customFormat="true" ht="54" hidden="false" customHeight="false" outlineLevel="0" collapsed="false">
      <c r="A1645" s="12" t="s">
        <v>3822</v>
      </c>
      <c r="B1645" s="12" t="s">
        <v>3793</v>
      </c>
      <c r="C1645" s="13" t="s">
        <v>3794</v>
      </c>
      <c r="D1645" s="13" t="s">
        <v>3823</v>
      </c>
      <c r="E1645" s="12" t="s">
        <v>27</v>
      </c>
      <c r="F1645" s="13" t="s">
        <v>28</v>
      </c>
      <c r="G1645" s="13" t="s">
        <v>551</v>
      </c>
      <c r="H1645" s="13" t="s">
        <v>3824</v>
      </c>
      <c r="I1645" s="14" t="n">
        <v>31696</v>
      </c>
      <c r="J1645" s="22" t="s">
        <v>18</v>
      </c>
      <c r="K1645" s="30" t="s">
        <v>3825</v>
      </c>
      <c r="L1645" s="20"/>
    </row>
    <row r="1646" s="18" customFormat="true" ht="54" hidden="false" customHeight="false" outlineLevel="0" collapsed="false">
      <c r="A1646" s="12" t="s">
        <v>3822</v>
      </c>
      <c r="B1646" s="12" t="s">
        <v>3793</v>
      </c>
      <c r="C1646" s="13" t="s">
        <v>3794</v>
      </c>
      <c r="D1646" s="13" t="s">
        <v>3823</v>
      </c>
      <c r="E1646" s="12" t="s">
        <v>419</v>
      </c>
      <c r="F1646" s="13" t="s">
        <v>420</v>
      </c>
      <c r="G1646" s="13" t="s">
        <v>3826</v>
      </c>
      <c r="H1646" s="13" t="s">
        <v>3827</v>
      </c>
      <c r="I1646" s="14" t="n">
        <v>37749</v>
      </c>
      <c r="J1646" s="22" t="s">
        <v>18</v>
      </c>
      <c r="K1646" s="30" t="s">
        <v>3828</v>
      </c>
      <c r="L1646" s="20"/>
    </row>
    <row r="1647" s="18" customFormat="true" ht="40.5" hidden="false" customHeight="false" outlineLevel="0" collapsed="false">
      <c r="A1647" s="12" t="s">
        <v>3822</v>
      </c>
      <c r="B1647" s="12" t="s">
        <v>3793</v>
      </c>
      <c r="C1647" s="13" t="s">
        <v>3794</v>
      </c>
      <c r="D1647" s="13" t="s">
        <v>3823</v>
      </c>
      <c r="E1647" s="12" t="s">
        <v>3829</v>
      </c>
      <c r="F1647" s="13" t="s">
        <v>3830</v>
      </c>
      <c r="G1647" s="13" t="s">
        <v>3831</v>
      </c>
      <c r="H1647" s="13" t="s">
        <v>3832</v>
      </c>
      <c r="I1647" s="14" t="n">
        <v>39604</v>
      </c>
      <c r="J1647" s="22" t="s">
        <v>59</v>
      </c>
      <c r="K1647" s="30" t="s">
        <v>3833</v>
      </c>
      <c r="L1647" s="20"/>
    </row>
    <row r="1648" s="18" customFormat="true" ht="54" hidden="false" customHeight="false" outlineLevel="0" collapsed="false">
      <c r="A1648" s="12" t="s">
        <v>3834</v>
      </c>
      <c r="B1648" s="12" t="s">
        <v>3793</v>
      </c>
      <c r="C1648" s="13" t="s">
        <v>3794</v>
      </c>
      <c r="D1648" s="13" t="s">
        <v>3835</v>
      </c>
      <c r="E1648" s="12" t="s">
        <v>41</v>
      </c>
      <c r="F1648" s="13" t="s">
        <v>42</v>
      </c>
      <c r="G1648" s="13"/>
      <c r="H1648" s="13" t="s">
        <v>76</v>
      </c>
      <c r="I1648" s="14" t="n">
        <v>32095</v>
      </c>
      <c r="J1648" s="32" t="s">
        <v>18</v>
      </c>
      <c r="K1648" s="23" t="s">
        <v>3836</v>
      </c>
      <c r="L1648" s="17" t="s">
        <v>3837</v>
      </c>
    </row>
    <row r="1649" s="18" customFormat="true" ht="54" hidden="false" customHeight="false" outlineLevel="0" collapsed="false">
      <c r="A1649" s="12" t="s">
        <v>3834</v>
      </c>
      <c r="B1649" s="12" t="s">
        <v>3793</v>
      </c>
      <c r="C1649" s="13" t="s">
        <v>3794</v>
      </c>
      <c r="D1649" s="13" t="s">
        <v>3835</v>
      </c>
      <c r="E1649" s="12" t="s">
        <v>41</v>
      </c>
      <c r="F1649" s="13" t="s">
        <v>42</v>
      </c>
      <c r="G1649" s="13"/>
      <c r="H1649" s="13" t="s">
        <v>76</v>
      </c>
      <c r="I1649" s="14" t="n">
        <v>32095</v>
      </c>
      <c r="J1649" s="32" t="s">
        <v>118</v>
      </c>
      <c r="K1649" s="23" t="s">
        <v>3838</v>
      </c>
      <c r="L1649" s="17" t="s">
        <v>3837</v>
      </c>
    </row>
    <row r="1650" s="18" customFormat="true" ht="22.5" hidden="false" customHeight="false" outlineLevel="0" collapsed="false">
      <c r="A1650" s="12" t="s">
        <v>3839</v>
      </c>
      <c r="B1650" s="12" t="s">
        <v>3793</v>
      </c>
      <c r="C1650" s="13" t="s">
        <v>3794</v>
      </c>
      <c r="D1650" s="13" t="s">
        <v>3840</v>
      </c>
      <c r="E1650" s="12" t="s">
        <v>41</v>
      </c>
      <c r="F1650" s="13" t="s">
        <v>42</v>
      </c>
      <c r="G1650" s="13" t="s">
        <v>43</v>
      </c>
      <c r="H1650" s="13" t="s">
        <v>3048</v>
      </c>
      <c r="I1650" s="14" t="n">
        <v>33164</v>
      </c>
      <c r="J1650" s="22" t="s">
        <v>118</v>
      </c>
      <c r="K1650" s="30" t="s">
        <v>3841</v>
      </c>
      <c r="L1650" s="20"/>
    </row>
    <row r="1651" s="18" customFormat="true" ht="22.5" hidden="false" customHeight="false" outlineLevel="0" collapsed="false">
      <c r="A1651" s="12" t="s">
        <v>3839</v>
      </c>
      <c r="B1651" s="12" t="s">
        <v>3793</v>
      </c>
      <c r="C1651" s="13" t="s">
        <v>3794</v>
      </c>
      <c r="D1651" s="13" t="s">
        <v>3840</v>
      </c>
      <c r="E1651" s="12" t="s">
        <v>41</v>
      </c>
      <c r="F1651" s="13" t="s">
        <v>42</v>
      </c>
      <c r="G1651" s="13" t="s">
        <v>43</v>
      </c>
      <c r="H1651" s="13" t="s">
        <v>3048</v>
      </c>
      <c r="I1651" s="14" t="n">
        <v>33164</v>
      </c>
      <c r="J1651" s="22" t="s">
        <v>118</v>
      </c>
      <c r="K1651" s="30" t="s">
        <v>3842</v>
      </c>
      <c r="L1651" s="20"/>
      <c r="M1651" s="86"/>
    </row>
    <row r="1652" s="18" customFormat="true" ht="27" hidden="false" customHeight="false" outlineLevel="0" collapsed="false">
      <c r="A1652" s="12" t="s">
        <v>3839</v>
      </c>
      <c r="B1652" s="12" t="s">
        <v>3793</v>
      </c>
      <c r="C1652" s="13" t="s">
        <v>3794</v>
      </c>
      <c r="D1652" s="13" t="s">
        <v>3840</v>
      </c>
      <c r="E1652" s="12" t="s">
        <v>41</v>
      </c>
      <c r="F1652" s="13" t="s">
        <v>42</v>
      </c>
      <c r="G1652" s="13" t="s">
        <v>43</v>
      </c>
      <c r="H1652" s="13" t="s">
        <v>3048</v>
      </c>
      <c r="I1652" s="14" t="n">
        <v>33164</v>
      </c>
      <c r="J1652" s="22" t="s">
        <v>118</v>
      </c>
      <c r="K1652" s="30" t="s">
        <v>3843</v>
      </c>
      <c r="L1652" s="20"/>
    </row>
    <row r="1653" s="18" customFormat="true" ht="54" hidden="false" customHeight="false" outlineLevel="0" collapsed="false">
      <c r="A1653" s="12" t="s">
        <v>3844</v>
      </c>
      <c r="B1653" s="12" t="s">
        <v>3793</v>
      </c>
      <c r="C1653" s="13" t="s">
        <v>3794</v>
      </c>
      <c r="D1653" s="13" t="s">
        <v>3845</v>
      </c>
      <c r="E1653" s="12" t="s">
        <v>795</v>
      </c>
      <c r="F1653" s="13" t="s">
        <v>796</v>
      </c>
      <c r="G1653" s="13" t="s">
        <v>3846</v>
      </c>
      <c r="H1653" s="13" t="s">
        <v>3847</v>
      </c>
      <c r="I1653" s="14" t="n">
        <v>34222</v>
      </c>
      <c r="J1653" s="22" t="s">
        <v>118</v>
      </c>
      <c r="K1653" s="30" t="s">
        <v>3848</v>
      </c>
      <c r="L1653" s="20"/>
    </row>
    <row r="1654" s="18" customFormat="true" ht="14.25" hidden="false" customHeight="false" outlineLevel="0" collapsed="false">
      <c r="A1654" s="12" t="s">
        <v>3849</v>
      </c>
      <c r="B1654" s="12" t="s">
        <v>3850</v>
      </c>
      <c r="C1654" s="13" t="s">
        <v>3851</v>
      </c>
      <c r="D1654" s="13" t="s">
        <v>3851</v>
      </c>
      <c r="E1654" s="12" t="s">
        <v>22</v>
      </c>
      <c r="F1654" s="13" t="s">
        <v>23</v>
      </c>
      <c r="G1654" s="13"/>
      <c r="H1654" s="13" t="s">
        <v>2495</v>
      </c>
      <c r="I1654" s="14" t="n">
        <v>33756</v>
      </c>
      <c r="J1654" s="22" t="s">
        <v>18</v>
      </c>
      <c r="K1654" s="30" t="s">
        <v>3852</v>
      </c>
      <c r="L1654" s="20"/>
    </row>
    <row r="1655" s="18" customFormat="true" ht="40.5" hidden="false" customHeight="false" outlineLevel="0" collapsed="false">
      <c r="A1655" s="12" t="s">
        <v>3849</v>
      </c>
      <c r="B1655" s="12" t="s">
        <v>3850</v>
      </c>
      <c r="C1655" s="13" t="s">
        <v>3851</v>
      </c>
      <c r="D1655" s="13" t="s">
        <v>3851</v>
      </c>
      <c r="E1655" s="12" t="s">
        <v>22</v>
      </c>
      <c r="F1655" s="13" t="s">
        <v>23</v>
      </c>
      <c r="G1655" s="13"/>
      <c r="H1655" s="13" t="s">
        <v>2495</v>
      </c>
      <c r="I1655" s="14" t="n">
        <v>33756</v>
      </c>
      <c r="J1655" s="22" t="s">
        <v>46</v>
      </c>
      <c r="K1655" s="30" t="s">
        <v>3853</v>
      </c>
      <c r="L1655" s="20"/>
    </row>
    <row r="1656" s="18" customFormat="true" ht="27" hidden="false" customHeight="false" outlineLevel="0" collapsed="false">
      <c r="A1656" s="12" t="s">
        <v>3849</v>
      </c>
      <c r="B1656" s="12" t="s">
        <v>3850</v>
      </c>
      <c r="C1656" s="13" t="s">
        <v>3851</v>
      </c>
      <c r="D1656" s="13" t="s">
        <v>3851</v>
      </c>
      <c r="E1656" s="12" t="s">
        <v>22</v>
      </c>
      <c r="F1656" s="13" t="s">
        <v>23</v>
      </c>
      <c r="G1656" s="13"/>
      <c r="H1656" s="13" t="s">
        <v>2495</v>
      </c>
      <c r="I1656" s="14" t="n">
        <v>33756</v>
      </c>
      <c r="J1656" s="22" t="s">
        <v>25</v>
      </c>
      <c r="K1656" s="30" t="s">
        <v>3854</v>
      </c>
      <c r="L1656" s="20"/>
    </row>
    <row r="1657" s="18" customFormat="true" ht="14.25" hidden="false" customHeight="false" outlineLevel="0" collapsed="false">
      <c r="A1657" s="12" t="s">
        <v>3849</v>
      </c>
      <c r="B1657" s="12" t="s">
        <v>3850</v>
      </c>
      <c r="C1657" s="13" t="s">
        <v>3851</v>
      </c>
      <c r="D1657" s="13" t="s">
        <v>3851</v>
      </c>
      <c r="E1657" s="12" t="s">
        <v>22</v>
      </c>
      <c r="F1657" s="13" t="s">
        <v>23</v>
      </c>
      <c r="G1657" s="13"/>
      <c r="H1657" s="13" t="s">
        <v>2495</v>
      </c>
      <c r="I1657" s="14" t="n">
        <v>33756</v>
      </c>
      <c r="J1657" s="22" t="s">
        <v>25</v>
      </c>
      <c r="K1657" s="30" t="s">
        <v>3855</v>
      </c>
      <c r="L1657" s="20"/>
    </row>
    <row r="1658" s="18" customFormat="true" ht="27" hidden="false" customHeight="false" outlineLevel="0" collapsed="false">
      <c r="A1658" s="12" t="s">
        <v>3849</v>
      </c>
      <c r="B1658" s="12" t="s">
        <v>3850</v>
      </c>
      <c r="C1658" s="13" t="s">
        <v>3851</v>
      </c>
      <c r="D1658" s="13" t="s">
        <v>3851</v>
      </c>
      <c r="E1658" s="12" t="s">
        <v>91</v>
      </c>
      <c r="F1658" s="13" t="s">
        <v>92</v>
      </c>
      <c r="G1658" s="13"/>
      <c r="H1658" s="13" t="s">
        <v>1447</v>
      </c>
      <c r="I1658" s="14" t="n">
        <v>34096</v>
      </c>
      <c r="J1658" s="22" t="s">
        <v>18</v>
      </c>
      <c r="K1658" s="30" t="s">
        <v>3856</v>
      </c>
      <c r="L1658" s="20"/>
    </row>
    <row r="1659" s="18" customFormat="true" ht="40.5" hidden="false" customHeight="false" outlineLevel="0" collapsed="false">
      <c r="A1659" s="12" t="s">
        <v>3849</v>
      </c>
      <c r="B1659" s="12" t="s">
        <v>3850</v>
      </c>
      <c r="C1659" s="13" t="s">
        <v>3851</v>
      </c>
      <c r="D1659" s="13" t="s">
        <v>3851</v>
      </c>
      <c r="E1659" s="12" t="s">
        <v>91</v>
      </c>
      <c r="F1659" s="13" t="s">
        <v>92</v>
      </c>
      <c r="G1659" s="13"/>
      <c r="H1659" s="13" t="s">
        <v>1447</v>
      </c>
      <c r="I1659" s="14" t="n">
        <v>34096</v>
      </c>
      <c r="J1659" s="22" t="s">
        <v>25</v>
      </c>
      <c r="K1659" s="30" t="s">
        <v>3857</v>
      </c>
      <c r="L1659" s="20"/>
    </row>
    <row r="1660" s="18" customFormat="true" ht="27" hidden="false" customHeight="false" outlineLevel="0" collapsed="false">
      <c r="A1660" s="12" t="s">
        <v>3849</v>
      </c>
      <c r="B1660" s="12" t="s">
        <v>3850</v>
      </c>
      <c r="C1660" s="13" t="s">
        <v>3851</v>
      </c>
      <c r="D1660" s="13" t="s">
        <v>3851</v>
      </c>
      <c r="E1660" s="12" t="s">
        <v>1779</v>
      </c>
      <c r="F1660" s="13" t="s">
        <v>1780</v>
      </c>
      <c r="G1660" s="13" t="s">
        <v>1781</v>
      </c>
      <c r="H1660" s="13" t="s">
        <v>3858</v>
      </c>
      <c r="I1660" s="14" t="n">
        <v>38737</v>
      </c>
      <c r="J1660" s="22" t="s">
        <v>25</v>
      </c>
      <c r="K1660" s="30" t="s">
        <v>3855</v>
      </c>
      <c r="L1660" s="20"/>
    </row>
    <row r="1661" s="18" customFormat="true" ht="14.25" hidden="false" customHeight="false" outlineLevel="0" collapsed="false">
      <c r="A1661" s="12" t="s">
        <v>3849</v>
      </c>
      <c r="B1661" s="12" t="s">
        <v>3850</v>
      </c>
      <c r="C1661" s="13" t="s">
        <v>3851</v>
      </c>
      <c r="D1661" s="13" t="s">
        <v>3851</v>
      </c>
      <c r="E1661" s="12" t="s">
        <v>41</v>
      </c>
      <c r="F1661" s="13" t="s">
        <v>42</v>
      </c>
      <c r="G1661" s="13"/>
      <c r="H1661" s="13" t="s">
        <v>43</v>
      </c>
      <c r="I1661" s="14" t="n">
        <v>40103</v>
      </c>
      <c r="J1661" s="22" t="s">
        <v>18</v>
      </c>
      <c r="K1661" s="30" t="s">
        <v>3859</v>
      </c>
      <c r="L1661" s="20"/>
    </row>
    <row r="1662" s="18" customFormat="true" ht="40.5" hidden="false" customHeight="false" outlineLevel="0" collapsed="false">
      <c r="A1662" s="12" t="s">
        <v>3849</v>
      </c>
      <c r="B1662" s="12" t="s">
        <v>3850</v>
      </c>
      <c r="C1662" s="13" t="s">
        <v>3851</v>
      </c>
      <c r="D1662" s="13" t="s">
        <v>3851</v>
      </c>
      <c r="E1662" s="12" t="s">
        <v>41</v>
      </c>
      <c r="F1662" s="13" t="s">
        <v>42</v>
      </c>
      <c r="G1662" s="13"/>
      <c r="H1662" s="13" t="s">
        <v>43</v>
      </c>
      <c r="I1662" s="14" t="n">
        <v>40103</v>
      </c>
      <c r="J1662" s="22" t="s">
        <v>18</v>
      </c>
      <c r="K1662" s="30" t="s">
        <v>3860</v>
      </c>
      <c r="L1662" s="20"/>
    </row>
    <row r="1663" s="18" customFormat="true" ht="27" hidden="false" customHeight="false" outlineLevel="0" collapsed="false">
      <c r="A1663" s="12" t="s">
        <v>3849</v>
      </c>
      <c r="B1663" s="12" t="s">
        <v>3850</v>
      </c>
      <c r="C1663" s="13" t="s">
        <v>3851</v>
      </c>
      <c r="D1663" s="13" t="s">
        <v>3851</v>
      </c>
      <c r="E1663" s="12" t="s">
        <v>41</v>
      </c>
      <c r="F1663" s="13" t="s">
        <v>42</v>
      </c>
      <c r="G1663" s="13"/>
      <c r="H1663" s="13" t="s">
        <v>43</v>
      </c>
      <c r="I1663" s="14" t="n">
        <v>40103</v>
      </c>
      <c r="J1663" s="22" t="s">
        <v>46</v>
      </c>
      <c r="K1663" s="30" t="s">
        <v>3861</v>
      </c>
      <c r="L1663" s="20"/>
    </row>
    <row r="1664" s="18" customFormat="true" ht="14.25" hidden="false" customHeight="false" outlineLevel="0" collapsed="false">
      <c r="A1664" s="12" t="s">
        <v>3849</v>
      </c>
      <c r="B1664" s="12" t="s">
        <v>3850</v>
      </c>
      <c r="C1664" s="13" t="s">
        <v>3851</v>
      </c>
      <c r="D1664" s="13" t="s">
        <v>3851</v>
      </c>
      <c r="E1664" s="12" t="s">
        <v>41</v>
      </c>
      <c r="F1664" s="13" t="s">
        <v>42</v>
      </c>
      <c r="G1664" s="13"/>
      <c r="H1664" s="13" t="s">
        <v>43</v>
      </c>
      <c r="I1664" s="14" t="n">
        <v>40103</v>
      </c>
      <c r="J1664" s="22" t="s">
        <v>25</v>
      </c>
      <c r="K1664" s="30" t="s">
        <v>3862</v>
      </c>
      <c r="L1664" s="20"/>
    </row>
    <row r="1665" s="18" customFormat="true" ht="54" hidden="false" customHeight="false" outlineLevel="0" collapsed="false">
      <c r="A1665" s="12" t="s">
        <v>3863</v>
      </c>
      <c r="B1665" s="12" t="s">
        <v>3850</v>
      </c>
      <c r="C1665" s="13" t="s">
        <v>3851</v>
      </c>
      <c r="D1665" s="13" t="s">
        <v>3864</v>
      </c>
      <c r="E1665" s="12" t="s">
        <v>27</v>
      </c>
      <c r="F1665" s="13" t="s">
        <v>28</v>
      </c>
      <c r="G1665" s="13" t="s">
        <v>551</v>
      </c>
      <c r="H1665" s="13" t="s">
        <v>3865</v>
      </c>
      <c r="I1665" s="14" t="n">
        <v>20966</v>
      </c>
      <c r="J1665" s="22" t="s">
        <v>18</v>
      </c>
      <c r="K1665" s="30" t="s">
        <v>3866</v>
      </c>
      <c r="L1665" s="20"/>
    </row>
    <row r="1666" s="18" customFormat="true" ht="67.5" hidden="false" customHeight="false" outlineLevel="0" collapsed="false">
      <c r="A1666" s="12" t="s">
        <v>3863</v>
      </c>
      <c r="B1666" s="12" t="s">
        <v>3850</v>
      </c>
      <c r="C1666" s="13" t="s">
        <v>3851</v>
      </c>
      <c r="D1666" s="13" t="s">
        <v>3864</v>
      </c>
      <c r="E1666" s="12" t="n">
        <v>207</v>
      </c>
      <c r="F1666" s="13" t="s">
        <v>3867</v>
      </c>
      <c r="G1666" s="13"/>
      <c r="H1666" s="13" t="s">
        <v>3868</v>
      </c>
      <c r="I1666" s="14" t="n">
        <v>26431</v>
      </c>
      <c r="J1666" s="22" t="s">
        <v>25</v>
      </c>
      <c r="K1666" s="25" t="s">
        <v>3869</v>
      </c>
      <c r="L1666" s="20"/>
    </row>
    <row r="1667" s="18" customFormat="true" ht="108" hidden="false" customHeight="false" outlineLevel="0" collapsed="false">
      <c r="A1667" s="12" t="s">
        <v>3863</v>
      </c>
      <c r="B1667" s="12" t="s">
        <v>3850</v>
      </c>
      <c r="C1667" s="13" t="s">
        <v>3851</v>
      </c>
      <c r="D1667" s="13" t="s">
        <v>3864</v>
      </c>
      <c r="E1667" s="12" t="n">
        <v>207</v>
      </c>
      <c r="F1667" s="13" t="s">
        <v>3867</v>
      </c>
      <c r="G1667" s="13"/>
      <c r="H1667" s="13" t="s">
        <v>3868</v>
      </c>
      <c r="I1667" s="14" t="n">
        <v>26431</v>
      </c>
      <c r="J1667" s="22" t="s">
        <v>25</v>
      </c>
      <c r="K1667" s="25" t="s">
        <v>3870</v>
      </c>
      <c r="L1667" s="20"/>
    </row>
    <row r="1668" s="18" customFormat="true" ht="81" hidden="false" customHeight="false" outlineLevel="0" collapsed="false">
      <c r="A1668" s="12" t="s">
        <v>3863</v>
      </c>
      <c r="B1668" s="12" t="s">
        <v>3850</v>
      </c>
      <c r="C1668" s="13" t="s">
        <v>3851</v>
      </c>
      <c r="D1668" s="13" t="s">
        <v>3864</v>
      </c>
      <c r="E1668" s="12" t="n">
        <v>107</v>
      </c>
      <c r="F1668" s="13" t="s">
        <v>23</v>
      </c>
      <c r="G1668" s="13" t="s">
        <v>586</v>
      </c>
      <c r="H1668" s="13" t="s">
        <v>3622</v>
      </c>
      <c r="I1668" s="14" t="n">
        <v>29682</v>
      </c>
      <c r="J1668" s="22" t="s">
        <v>18</v>
      </c>
      <c r="K1668" s="25" t="s">
        <v>3871</v>
      </c>
      <c r="L1668" s="20"/>
    </row>
    <row r="1669" s="18" customFormat="true" ht="67.5" hidden="false" customHeight="false" outlineLevel="0" collapsed="false">
      <c r="A1669" s="12" t="s">
        <v>3863</v>
      </c>
      <c r="B1669" s="12" t="s">
        <v>3850</v>
      </c>
      <c r="C1669" s="13" t="s">
        <v>3851</v>
      </c>
      <c r="D1669" s="13" t="s">
        <v>3864</v>
      </c>
      <c r="E1669" s="12" t="s">
        <v>22</v>
      </c>
      <c r="F1669" s="13" t="s">
        <v>23</v>
      </c>
      <c r="G1669" s="13" t="s">
        <v>586</v>
      </c>
      <c r="H1669" s="13" t="s">
        <v>3622</v>
      </c>
      <c r="I1669" s="14" t="n">
        <v>29682</v>
      </c>
      <c r="J1669" s="22" t="s">
        <v>25</v>
      </c>
      <c r="K1669" s="25" t="s">
        <v>3872</v>
      </c>
      <c r="L1669" s="20"/>
    </row>
    <row r="1670" s="18" customFormat="true" ht="54" hidden="false" customHeight="false" outlineLevel="0" collapsed="false">
      <c r="A1670" s="12" t="s">
        <v>3863</v>
      </c>
      <c r="B1670" s="12" t="s">
        <v>3850</v>
      </c>
      <c r="C1670" s="13" t="s">
        <v>3851</v>
      </c>
      <c r="D1670" s="13" t="s">
        <v>3864</v>
      </c>
      <c r="E1670" s="12" t="n">
        <v>107</v>
      </c>
      <c r="F1670" s="13" t="s">
        <v>23</v>
      </c>
      <c r="G1670" s="13" t="s">
        <v>586</v>
      </c>
      <c r="H1670" s="13" t="s">
        <v>3622</v>
      </c>
      <c r="I1670" s="14" t="n">
        <v>29682</v>
      </c>
      <c r="J1670" s="22" t="s">
        <v>25</v>
      </c>
      <c r="K1670" s="25" t="s">
        <v>3873</v>
      </c>
      <c r="L1670" s="20"/>
    </row>
    <row r="1671" s="18" customFormat="true" ht="54" hidden="false" customHeight="false" outlineLevel="0" collapsed="false">
      <c r="A1671" s="12" t="s">
        <v>3863</v>
      </c>
      <c r="B1671" s="12" t="n">
        <v>33</v>
      </c>
      <c r="C1671" s="13" t="s">
        <v>3851</v>
      </c>
      <c r="D1671" s="13" t="s">
        <v>3864</v>
      </c>
      <c r="E1671" s="12" t="n">
        <v>115</v>
      </c>
      <c r="F1671" s="13" t="s">
        <v>42</v>
      </c>
      <c r="G1671" s="13" t="s">
        <v>103</v>
      </c>
      <c r="H1671" s="13" t="s">
        <v>1811</v>
      </c>
      <c r="I1671" s="14" t="n">
        <v>37313</v>
      </c>
      <c r="J1671" s="22" t="s">
        <v>46</v>
      </c>
      <c r="K1671" s="30" t="s">
        <v>3874</v>
      </c>
      <c r="L1671" s="20"/>
    </row>
    <row r="1672" s="18" customFormat="true" ht="67.5" hidden="false" customHeight="false" outlineLevel="0" collapsed="false">
      <c r="A1672" s="12" t="s">
        <v>3863</v>
      </c>
      <c r="B1672" s="12" t="n">
        <v>33</v>
      </c>
      <c r="C1672" s="13" t="s">
        <v>3851</v>
      </c>
      <c r="D1672" s="13" t="s">
        <v>3864</v>
      </c>
      <c r="E1672" s="12" t="n">
        <v>115</v>
      </c>
      <c r="F1672" s="13" t="s">
        <v>42</v>
      </c>
      <c r="G1672" s="13" t="s">
        <v>103</v>
      </c>
      <c r="H1672" s="13" t="s">
        <v>1811</v>
      </c>
      <c r="I1672" s="14" t="n">
        <v>37313</v>
      </c>
      <c r="J1672" s="22" t="s">
        <v>46</v>
      </c>
      <c r="K1672" s="30" t="s">
        <v>3875</v>
      </c>
      <c r="L1672" s="20"/>
    </row>
    <row r="1673" s="18" customFormat="true" ht="67.5" hidden="false" customHeight="false" outlineLevel="0" collapsed="false">
      <c r="A1673" s="12" t="s">
        <v>3863</v>
      </c>
      <c r="B1673" s="12" t="n">
        <v>33</v>
      </c>
      <c r="C1673" s="13" t="s">
        <v>3851</v>
      </c>
      <c r="D1673" s="13" t="s">
        <v>3864</v>
      </c>
      <c r="E1673" s="12" t="n">
        <v>115</v>
      </c>
      <c r="F1673" s="13" t="s">
        <v>42</v>
      </c>
      <c r="G1673" s="13" t="s">
        <v>103</v>
      </c>
      <c r="H1673" s="13" t="s">
        <v>1811</v>
      </c>
      <c r="I1673" s="14" t="n">
        <v>37313</v>
      </c>
      <c r="J1673" s="22" t="s">
        <v>46</v>
      </c>
      <c r="K1673" s="54" t="s">
        <v>3876</v>
      </c>
      <c r="L1673" s="20"/>
    </row>
    <row r="1674" s="18" customFormat="true" ht="40.5" hidden="false" customHeight="false" outlineLevel="0" collapsed="false">
      <c r="A1674" s="12" t="s">
        <v>3863</v>
      </c>
      <c r="B1674" s="12" t="n">
        <v>33</v>
      </c>
      <c r="C1674" s="13" t="s">
        <v>3851</v>
      </c>
      <c r="D1674" s="13" t="s">
        <v>3864</v>
      </c>
      <c r="E1674" s="12" t="s">
        <v>41</v>
      </c>
      <c r="F1674" s="13" t="s">
        <v>42</v>
      </c>
      <c r="G1674" s="13" t="s">
        <v>103</v>
      </c>
      <c r="H1674" s="13" t="s">
        <v>1811</v>
      </c>
      <c r="I1674" s="14" t="n">
        <v>37313</v>
      </c>
      <c r="J1674" s="22" t="s">
        <v>36</v>
      </c>
      <c r="K1674" s="56" t="s">
        <v>3877</v>
      </c>
      <c r="L1674" s="20"/>
    </row>
    <row r="1675" s="18" customFormat="true" ht="67.5" hidden="false" customHeight="false" outlineLevel="0" collapsed="false">
      <c r="A1675" s="12" t="s">
        <v>3863</v>
      </c>
      <c r="B1675" s="12" t="s">
        <v>3850</v>
      </c>
      <c r="C1675" s="13" t="s">
        <v>3851</v>
      </c>
      <c r="D1675" s="13" t="s">
        <v>3864</v>
      </c>
      <c r="E1675" s="12" t="s">
        <v>41</v>
      </c>
      <c r="F1675" s="13" t="s">
        <v>42</v>
      </c>
      <c r="G1675" s="13" t="s">
        <v>103</v>
      </c>
      <c r="H1675" s="13" t="s">
        <v>1811</v>
      </c>
      <c r="I1675" s="14" t="n">
        <v>37313</v>
      </c>
      <c r="J1675" s="22" t="s">
        <v>25</v>
      </c>
      <c r="K1675" s="30" t="s">
        <v>3878</v>
      </c>
      <c r="L1675" s="20"/>
    </row>
    <row r="1676" s="18" customFormat="true" ht="81" hidden="false" customHeight="false" outlineLevel="0" collapsed="false">
      <c r="A1676" s="12" t="s">
        <v>3863</v>
      </c>
      <c r="B1676" s="12" t="n">
        <v>33</v>
      </c>
      <c r="C1676" s="13" t="s">
        <v>3851</v>
      </c>
      <c r="D1676" s="13" t="s">
        <v>3864</v>
      </c>
      <c r="E1676" s="12" t="n">
        <v>115</v>
      </c>
      <c r="F1676" s="13" t="s">
        <v>42</v>
      </c>
      <c r="G1676" s="13" t="s">
        <v>103</v>
      </c>
      <c r="H1676" s="13" t="s">
        <v>1811</v>
      </c>
      <c r="I1676" s="14" t="n">
        <v>37313</v>
      </c>
      <c r="J1676" s="22" t="s">
        <v>25</v>
      </c>
      <c r="K1676" s="30" t="s">
        <v>3879</v>
      </c>
      <c r="L1676" s="20"/>
    </row>
    <row r="1677" s="18" customFormat="true" ht="94.5" hidden="false" customHeight="false" outlineLevel="0" collapsed="false">
      <c r="A1677" s="12" t="s">
        <v>3863</v>
      </c>
      <c r="B1677" s="12" t="n">
        <v>33</v>
      </c>
      <c r="C1677" s="13" t="s">
        <v>3851</v>
      </c>
      <c r="D1677" s="13" t="s">
        <v>3864</v>
      </c>
      <c r="E1677" s="12" t="n">
        <v>115</v>
      </c>
      <c r="F1677" s="13" t="s">
        <v>42</v>
      </c>
      <c r="G1677" s="13" t="s">
        <v>103</v>
      </c>
      <c r="H1677" s="13" t="s">
        <v>1811</v>
      </c>
      <c r="I1677" s="14" t="n">
        <v>37314</v>
      </c>
      <c r="J1677" s="22" t="s">
        <v>18</v>
      </c>
      <c r="K1677" s="30" t="s">
        <v>3880</v>
      </c>
      <c r="L1677" s="20"/>
    </row>
    <row r="1678" s="18" customFormat="true" ht="81" hidden="false" customHeight="false" outlineLevel="0" collapsed="false">
      <c r="A1678" s="12" t="s">
        <v>3863</v>
      </c>
      <c r="B1678" s="12" t="n">
        <v>33</v>
      </c>
      <c r="C1678" s="13" t="s">
        <v>3851</v>
      </c>
      <c r="D1678" s="13" t="s">
        <v>3864</v>
      </c>
      <c r="E1678" s="12" t="n">
        <v>301</v>
      </c>
      <c r="F1678" s="13" t="s">
        <v>391</v>
      </c>
      <c r="G1678" s="13"/>
      <c r="H1678" s="13" t="s">
        <v>3881</v>
      </c>
      <c r="I1678" s="14" t="n">
        <v>37732</v>
      </c>
      <c r="J1678" s="22" t="s">
        <v>18</v>
      </c>
      <c r="K1678" s="30" t="s">
        <v>3882</v>
      </c>
      <c r="L1678" s="20"/>
    </row>
    <row r="1679" s="18" customFormat="true" ht="81" hidden="false" customHeight="false" outlineLevel="0" collapsed="false">
      <c r="A1679" s="12" t="s">
        <v>3863</v>
      </c>
      <c r="B1679" s="12" t="s">
        <v>3850</v>
      </c>
      <c r="C1679" s="13" t="s">
        <v>3851</v>
      </c>
      <c r="D1679" s="13" t="s">
        <v>3864</v>
      </c>
      <c r="E1679" s="12" t="s">
        <v>390</v>
      </c>
      <c r="F1679" s="13" t="s">
        <v>391</v>
      </c>
      <c r="G1679" s="13"/>
      <c r="H1679" s="13" t="s">
        <v>3881</v>
      </c>
      <c r="I1679" s="14" t="n">
        <v>37732</v>
      </c>
      <c r="J1679" s="22" t="s">
        <v>25</v>
      </c>
      <c r="K1679" s="30" t="s">
        <v>3883</v>
      </c>
      <c r="L1679" s="20"/>
    </row>
    <row r="1680" s="18" customFormat="true" ht="81" hidden="false" customHeight="false" outlineLevel="0" collapsed="false">
      <c r="A1680" s="12" t="s">
        <v>3863</v>
      </c>
      <c r="B1680" s="12" t="s">
        <v>3850</v>
      </c>
      <c r="C1680" s="13" t="s">
        <v>3851</v>
      </c>
      <c r="D1680" s="13" t="s">
        <v>3864</v>
      </c>
      <c r="E1680" s="12" t="s">
        <v>27</v>
      </c>
      <c r="F1680" s="13" t="s">
        <v>28</v>
      </c>
      <c r="G1680" s="13"/>
      <c r="H1680" s="13" t="s">
        <v>1465</v>
      </c>
      <c r="I1680" s="14" t="n">
        <v>40421</v>
      </c>
      <c r="J1680" s="22" t="s">
        <v>25</v>
      </c>
      <c r="K1680" s="54" t="s">
        <v>3884</v>
      </c>
      <c r="L1680" s="20"/>
    </row>
    <row r="1681" s="18" customFormat="true" ht="54" hidden="false" customHeight="false" outlineLevel="0" collapsed="false">
      <c r="A1681" s="12" t="s">
        <v>3885</v>
      </c>
      <c r="B1681" s="12" t="s">
        <v>3850</v>
      </c>
      <c r="C1681" s="13" t="s">
        <v>3851</v>
      </c>
      <c r="D1681" s="13" t="s">
        <v>3886</v>
      </c>
      <c r="E1681" s="12" t="s">
        <v>267</v>
      </c>
      <c r="F1681" s="13" t="s">
        <v>268</v>
      </c>
      <c r="G1681" s="13"/>
      <c r="H1681" s="13" t="s">
        <v>3887</v>
      </c>
      <c r="I1681" s="14" t="n">
        <v>21092</v>
      </c>
      <c r="J1681" s="22" t="s">
        <v>18</v>
      </c>
      <c r="K1681" s="30" t="s">
        <v>3888</v>
      </c>
      <c r="L1681" s="17" t="s">
        <v>3889</v>
      </c>
    </row>
    <row r="1682" s="18" customFormat="true" ht="67.5" hidden="false" customHeight="false" outlineLevel="0" collapsed="false">
      <c r="A1682" s="12" t="s">
        <v>3885</v>
      </c>
      <c r="B1682" s="12" t="s">
        <v>3850</v>
      </c>
      <c r="C1682" s="13" t="s">
        <v>3851</v>
      </c>
      <c r="D1682" s="13" t="s">
        <v>3886</v>
      </c>
      <c r="E1682" s="12" t="s">
        <v>267</v>
      </c>
      <c r="F1682" s="13" t="s">
        <v>268</v>
      </c>
      <c r="G1682" s="13"/>
      <c r="H1682" s="13" t="s">
        <v>3887</v>
      </c>
      <c r="I1682" s="14" t="n">
        <v>21092</v>
      </c>
      <c r="J1682" s="32" t="s">
        <v>46</v>
      </c>
      <c r="K1682" s="30" t="s">
        <v>3890</v>
      </c>
      <c r="L1682" s="20"/>
    </row>
    <row r="1683" s="18" customFormat="true" ht="54" hidden="false" customHeight="false" outlineLevel="0" collapsed="false">
      <c r="A1683" s="12" t="s">
        <v>3885</v>
      </c>
      <c r="B1683" s="12" t="s">
        <v>3850</v>
      </c>
      <c r="C1683" s="13" t="s">
        <v>3851</v>
      </c>
      <c r="D1683" s="13" t="s">
        <v>3886</v>
      </c>
      <c r="E1683" s="12" t="s">
        <v>267</v>
      </c>
      <c r="F1683" s="13" t="s">
        <v>268</v>
      </c>
      <c r="G1683" s="13"/>
      <c r="H1683" s="13" t="s">
        <v>3887</v>
      </c>
      <c r="I1683" s="14" t="n">
        <v>21092</v>
      </c>
      <c r="J1683" s="32" t="s">
        <v>118</v>
      </c>
      <c r="K1683" s="30" t="s">
        <v>3891</v>
      </c>
      <c r="L1683" s="20"/>
    </row>
    <row r="1684" s="18" customFormat="true" ht="67.5" hidden="false" customHeight="false" outlineLevel="0" collapsed="false">
      <c r="A1684" s="12" t="s">
        <v>3885</v>
      </c>
      <c r="B1684" s="12" t="s">
        <v>3850</v>
      </c>
      <c r="C1684" s="13" t="s">
        <v>3851</v>
      </c>
      <c r="D1684" s="13" t="s">
        <v>3886</v>
      </c>
      <c r="E1684" s="12" t="s">
        <v>27</v>
      </c>
      <c r="F1684" s="13" t="s">
        <v>28</v>
      </c>
      <c r="G1684" s="13" t="s">
        <v>1131</v>
      </c>
      <c r="H1684" s="13" t="s">
        <v>3892</v>
      </c>
      <c r="I1684" s="14" t="n">
        <v>26439</v>
      </c>
      <c r="J1684" s="22" t="s">
        <v>18</v>
      </c>
      <c r="K1684" s="30" t="s">
        <v>3893</v>
      </c>
      <c r="L1684" s="17" t="s">
        <v>3894</v>
      </c>
    </row>
    <row r="1685" s="18" customFormat="true" ht="54" hidden="false" customHeight="false" outlineLevel="0" collapsed="false">
      <c r="A1685" s="12" t="s">
        <v>3885</v>
      </c>
      <c r="B1685" s="12" t="s">
        <v>3850</v>
      </c>
      <c r="C1685" s="13" t="s">
        <v>3851</v>
      </c>
      <c r="D1685" s="13" t="s">
        <v>3886</v>
      </c>
      <c r="E1685" s="12" t="s">
        <v>27</v>
      </c>
      <c r="F1685" s="13" t="s">
        <v>28</v>
      </c>
      <c r="G1685" s="13" t="s">
        <v>1131</v>
      </c>
      <c r="H1685" s="13" t="s">
        <v>3892</v>
      </c>
      <c r="I1685" s="14" t="n">
        <v>26439</v>
      </c>
      <c r="J1685" s="22" t="s">
        <v>18</v>
      </c>
      <c r="K1685" s="30" t="s">
        <v>3895</v>
      </c>
      <c r="L1685" s="20"/>
    </row>
    <row r="1686" s="18" customFormat="true" ht="54" hidden="false" customHeight="false" outlineLevel="0" collapsed="false">
      <c r="A1686" s="12" t="s">
        <v>3885</v>
      </c>
      <c r="B1686" s="12" t="s">
        <v>3850</v>
      </c>
      <c r="C1686" s="13" t="s">
        <v>3851</v>
      </c>
      <c r="D1686" s="13" t="s">
        <v>3886</v>
      </c>
      <c r="E1686" s="12" t="s">
        <v>27</v>
      </c>
      <c r="F1686" s="13" t="s">
        <v>28</v>
      </c>
      <c r="G1686" s="13" t="s">
        <v>1131</v>
      </c>
      <c r="H1686" s="13" t="s">
        <v>3892</v>
      </c>
      <c r="I1686" s="14" t="n">
        <v>26439</v>
      </c>
      <c r="J1686" s="32" t="s">
        <v>118</v>
      </c>
      <c r="K1686" s="30" t="s">
        <v>3896</v>
      </c>
      <c r="L1686" s="20"/>
    </row>
    <row r="1687" s="18" customFormat="true" ht="54" hidden="false" customHeight="false" outlineLevel="0" collapsed="false">
      <c r="A1687" s="12" t="s">
        <v>3885</v>
      </c>
      <c r="B1687" s="12" t="s">
        <v>3850</v>
      </c>
      <c r="C1687" s="13" t="s">
        <v>3851</v>
      </c>
      <c r="D1687" s="13" t="s">
        <v>3886</v>
      </c>
      <c r="E1687" s="12" t="s">
        <v>27</v>
      </c>
      <c r="F1687" s="13" t="s">
        <v>28</v>
      </c>
      <c r="G1687" s="13" t="s">
        <v>1131</v>
      </c>
      <c r="H1687" s="13" t="s">
        <v>3892</v>
      </c>
      <c r="I1687" s="14" t="n">
        <v>26439</v>
      </c>
      <c r="J1687" s="32" t="s">
        <v>118</v>
      </c>
      <c r="K1687" s="30" t="s">
        <v>3897</v>
      </c>
      <c r="L1687" s="20"/>
    </row>
    <row r="1688" s="18" customFormat="true" ht="40.5" hidden="false" customHeight="false" outlineLevel="0" collapsed="false">
      <c r="A1688" s="12" t="s">
        <v>3885</v>
      </c>
      <c r="B1688" s="12" t="s">
        <v>3850</v>
      </c>
      <c r="C1688" s="13" t="s">
        <v>3851</v>
      </c>
      <c r="D1688" s="13" t="s">
        <v>3886</v>
      </c>
      <c r="E1688" s="12" t="s">
        <v>125</v>
      </c>
      <c r="F1688" s="13" t="s">
        <v>126</v>
      </c>
      <c r="G1688" s="13"/>
      <c r="H1688" s="13" t="s">
        <v>3898</v>
      </c>
      <c r="I1688" s="14" t="n">
        <v>26730</v>
      </c>
      <c r="J1688" s="22" t="s">
        <v>18</v>
      </c>
      <c r="K1688" s="30" t="s">
        <v>3899</v>
      </c>
      <c r="L1688" s="17" t="s">
        <v>3900</v>
      </c>
    </row>
    <row r="1689" s="18" customFormat="true" ht="54" hidden="false" customHeight="false" outlineLevel="0" collapsed="false">
      <c r="A1689" s="12" t="s">
        <v>3885</v>
      </c>
      <c r="B1689" s="12" t="s">
        <v>3850</v>
      </c>
      <c r="C1689" s="13" t="s">
        <v>3851</v>
      </c>
      <c r="D1689" s="13" t="s">
        <v>3886</v>
      </c>
      <c r="E1689" s="12" t="s">
        <v>125</v>
      </c>
      <c r="F1689" s="13" t="s">
        <v>126</v>
      </c>
      <c r="G1689" s="13"/>
      <c r="H1689" s="13" t="s">
        <v>3898</v>
      </c>
      <c r="I1689" s="14" t="n">
        <v>26730</v>
      </c>
      <c r="J1689" s="22" t="s">
        <v>18</v>
      </c>
      <c r="K1689" s="30" t="s">
        <v>3901</v>
      </c>
      <c r="L1689" s="20"/>
    </row>
    <row r="1690" s="18" customFormat="true" ht="54" hidden="false" customHeight="false" outlineLevel="0" collapsed="false">
      <c r="A1690" s="12" t="s">
        <v>3885</v>
      </c>
      <c r="B1690" s="12" t="s">
        <v>3850</v>
      </c>
      <c r="C1690" s="13" t="s">
        <v>3851</v>
      </c>
      <c r="D1690" s="13" t="s">
        <v>3886</v>
      </c>
      <c r="E1690" s="12" t="s">
        <v>125</v>
      </c>
      <c r="F1690" s="13" t="s">
        <v>126</v>
      </c>
      <c r="G1690" s="13"/>
      <c r="H1690" s="13" t="s">
        <v>3898</v>
      </c>
      <c r="I1690" s="14" t="n">
        <v>26730</v>
      </c>
      <c r="J1690" s="22" t="s">
        <v>18</v>
      </c>
      <c r="K1690" s="30" t="s">
        <v>3902</v>
      </c>
      <c r="L1690" s="20"/>
    </row>
    <row r="1691" s="18" customFormat="true" ht="54" hidden="false" customHeight="false" outlineLevel="0" collapsed="false">
      <c r="A1691" s="12" t="s">
        <v>3885</v>
      </c>
      <c r="B1691" s="12" t="s">
        <v>3850</v>
      </c>
      <c r="C1691" s="13" t="s">
        <v>3851</v>
      </c>
      <c r="D1691" s="13" t="s">
        <v>3886</v>
      </c>
      <c r="E1691" s="12" t="s">
        <v>125</v>
      </c>
      <c r="F1691" s="13" t="s">
        <v>126</v>
      </c>
      <c r="G1691" s="13"/>
      <c r="H1691" s="13" t="s">
        <v>3898</v>
      </c>
      <c r="I1691" s="14" t="n">
        <v>26730</v>
      </c>
      <c r="J1691" s="22" t="s">
        <v>18</v>
      </c>
      <c r="K1691" s="30" t="s">
        <v>3903</v>
      </c>
      <c r="L1691" s="20"/>
    </row>
    <row r="1692" s="18" customFormat="true" ht="81" hidden="false" customHeight="false" outlineLevel="0" collapsed="false">
      <c r="A1692" s="12" t="s">
        <v>3885</v>
      </c>
      <c r="B1692" s="12" t="s">
        <v>3850</v>
      </c>
      <c r="C1692" s="13" t="s">
        <v>3851</v>
      </c>
      <c r="D1692" s="13" t="s">
        <v>3886</v>
      </c>
      <c r="E1692" s="12" t="s">
        <v>125</v>
      </c>
      <c r="F1692" s="13" t="s">
        <v>126</v>
      </c>
      <c r="G1692" s="13"/>
      <c r="H1692" s="13" t="s">
        <v>3898</v>
      </c>
      <c r="I1692" s="14" t="n">
        <v>26730</v>
      </c>
      <c r="J1692" s="22" t="s">
        <v>46</v>
      </c>
      <c r="K1692" s="87" t="s">
        <v>3904</v>
      </c>
      <c r="L1692" s="20"/>
    </row>
    <row r="1693" s="18" customFormat="true" ht="108" hidden="false" customHeight="false" outlineLevel="0" collapsed="false">
      <c r="A1693" s="12" t="s">
        <v>3885</v>
      </c>
      <c r="B1693" s="12" t="s">
        <v>3850</v>
      </c>
      <c r="C1693" s="13" t="s">
        <v>3851</v>
      </c>
      <c r="D1693" s="13" t="s">
        <v>3886</v>
      </c>
      <c r="E1693" s="12" t="s">
        <v>125</v>
      </c>
      <c r="F1693" s="13" t="s">
        <v>126</v>
      </c>
      <c r="G1693" s="13"/>
      <c r="H1693" s="13" t="s">
        <v>3898</v>
      </c>
      <c r="I1693" s="14" t="n">
        <v>26730</v>
      </c>
      <c r="J1693" s="22" t="s">
        <v>25</v>
      </c>
      <c r="K1693" s="30" t="s">
        <v>3905</v>
      </c>
      <c r="L1693" s="20"/>
    </row>
    <row r="1694" s="18" customFormat="true" ht="67.5" hidden="false" customHeight="false" outlineLevel="0" collapsed="false">
      <c r="A1694" s="12" t="s">
        <v>3885</v>
      </c>
      <c r="B1694" s="12" t="s">
        <v>3850</v>
      </c>
      <c r="C1694" s="13" t="s">
        <v>3851</v>
      </c>
      <c r="D1694" s="13" t="s">
        <v>3886</v>
      </c>
      <c r="E1694" s="12" t="s">
        <v>22</v>
      </c>
      <c r="F1694" s="13" t="s">
        <v>23</v>
      </c>
      <c r="G1694" s="13" t="s">
        <v>765</v>
      </c>
      <c r="H1694" s="13" t="s">
        <v>2988</v>
      </c>
      <c r="I1694" s="14" t="n">
        <v>35752</v>
      </c>
      <c r="J1694" s="22" t="s">
        <v>18</v>
      </c>
      <c r="K1694" s="30" t="s">
        <v>3906</v>
      </c>
      <c r="L1694" s="17" t="s">
        <v>3907</v>
      </c>
    </row>
    <row r="1695" s="18" customFormat="true" ht="54" hidden="false" customHeight="false" outlineLevel="0" collapsed="false">
      <c r="A1695" s="12" t="s">
        <v>3908</v>
      </c>
      <c r="B1695" s="12" t="s">
        <v>3850</v>
      </c>
      <c r="C1695" s="13" t="s">
        <v>3851</v>
      </c>
      <c r="D1695" s="13" t="s">
        <v>3909</v>
      </c>
      <c r="E1695" s="12" t="s">
        <v>27</v>
      </c>
      <c r="F1695" s="13" t="s">
        <v>28</v>
      </c>
      <c r="G1695" s="13" t="s">
        <v>3910</v>
      </c>
      <c r="H1695" s="13" t="s">
        <v>3911</v>
      </c>
      <c r="I1695" s="14" t="n">
        <v>36463</v>
      </c>
      <c r="J1695" s="22" t="s">
        <v>18</v>
      </c>
      <c r="K1695" s="30" t="s">
        <v>3912</v>
      </c>
      <c r="L1695" s="20" t="s">
        <v>3913</v>
      </c>
    </row>
    <row r="1696" s="18" customFormat="true" ht="27" hidden="false" customHeight="false" outlineLevel="0" collapsed="false">
      <c r="A1696" s="12" t="s">
        <v>3914</v>
      </c>
      <c r="B1696" s="12" t="s">
        <v>3850</v>
      </c>
      <c r="C1696" s="13" t="s">
        <v>3851</v>
      </c>
      <c r="D1696" s="13" t="s">
        <v>3915</v>
      </c>
      <c r="E1696" s="12" t="s">
        <v>27</v>
      </c>
      <c r="F1696" s="13" t="s">
        <v>28</v>
      </c>
      <c r="G1696" s="13" t="s">
        <v>29</v>
      </c>
      <c r="H1696" s="13" t="s">
        <v>3916</v>
      </c>
      <c r="I1696" s="14" t="n">
        <v>38191</v>
      </c>
      <c r="J1696" s="22" t="s">
        <v>18</v>
      </c>
      <c r="K1696" s="30" t="s">
        <v>3917</v>
      </c>
      <c r="L1696" s="20"/>
    </row>
    <row r="1697" s="18" customFormat="true" ht="40.5" hidden="false" customHeight="false" outlineLevel="0" collapsed="false">
      <c r="A1697" s="12" t="s">
        <v>3918</v>
      </c>
      <c r="B1697" s="12" t="s">
        <v>3850</v>
      </c>
      <c r="C1697" s="13" t="s">
        <v>3851</v>
      </c>
      <c r="D1697" s="13" t="s">
        <v>3919</v>
      </c>
      <c r="E1697" s="12" t="s">
        <v>27</v>
      </c>
      <c r="F1697" s="13" t="s">
        <v>28</v>
      </c>
      <c r="G1697" s="13" t="s">
        <v>1215</v>
      </c>
      <c r="H1697" s="13" t="s">
        <v>3920</v>
      </c>
      <c r="I1697" s="14" t="n">
        <v>32997</v>
      </c>
      <c r="J1697" s="22" t="s">
        <v>18</v>
      </c>
      <c r="K1697" s="30" t="s">
        <v>3921</v>
      </c>
      <c r="L1697" s="20"/>
    </row>
    <row r="1698" s="18" customFormat="true" ht="40.5" hidden="false" customHeight="false" outlineLevel="0" collapsed="false">
      <c r="A1698" s="12" t="s">
        <v>3918</v>
      </c>
      <c r="B1698" s="12" t="s">
        <v>3850</v>
      </c>
      <c r="C1698" s="13" t="s">
        <v>3851</v>
      </c>
      <c r="D1698" s="13" t="s">
        <v>3919</v>
      </c>
      <c r="E1698" s="12" t="s">
        <v>27</v>
      </c>
      <c r="F1698" s="13" t="s">
        <v>28</v>
      </c>
      <c r="G1698" s="13" t="s">
        <v>1215</v>
      </c>
      <c r="H1698" s="13" t="s">
        <v>3920</v>
      </c>
      <c r="I1698" s="14" t="n">
        <v>32997</v>
      </c>
      <c r="J1698" s="22" t="s">
        <v>25</v>
      </c>
      <c r="K1698" s="30" t="s">
        <v>3922</v>
      </c>
      <c r="L1698" s="20"/>
    </row>
    <row r="1699" s="21" customFormat="true" ht="40.5" hidden="false" customHeight="false" outlineLevel="0" collapsed="false">
      <c r="A1699" s="12" t="s">
        <v>3923</v>
      </c>
      <c r="B1699" s="12" t="s">
        <v>3850</v>
      </c>
      <c r="C1699" s="13" t="s">
        <v>3851</v>
      </c>
      <c r="D1699" s="13" t="s">
        <v>3924</v>
      </c>
      <c r="E1699" s="12" t="s">
        <v>22</v>
      </c>
      <c r="F1699" s="13" t="s">
        <v>23</v>
      </c>
      <c r="G1699" s="13" t="s">
        <v>586</v>
      </c>
      <c r="H1699" s="13" t="s">
        <v>3925</v>
      </c>
      <c r="I1699" s="14" t="n">
        <v>33710</v>
      </c>
      <c r="J1699" s="22" t="s">
        <v>25</v>
      </c>
      <c r="K1699" s="16" t="s">
        <v>3926</v>
      </c>
      <c r="L1699" s="20"/>
    </row>
    <row r="1700" s="21" customFormat="true" ht="40.5" hidden="false" customHeight="false" outlineLevel="0" collapsed="false">
      <c r="A1700" s="12" t="s">
        <v>3923</v>
      </c>
      <c r="B1700" s="12" t="s">
        <v>3850</v>
      </c>
      <c r="C1700" s="13" t="s">
        <v>3851</v>
      </c>
      <c r="D1700" s="13" t="s">
        <v>3924</v>
      </c>
      <c r="E1700" s="12" t="s">
        <v>15</v>
      </c>
      <c r="F1700" s="13" t="s">
        <v>16</v>
      </c>
      <c r="G1700" s="13" t="s">
        <v>169</v>
      </c>
      <c r="H1700" s="13" t="s">
        <v>3927</v>
      </c>
      <c r="I1700" s="14" t="n">
        <v>39629</v>
      </c>
      <c r="J1700" s="22" t="s">
        <v>18</v>
      </c>
      <c r="K1700" s="16" t="s">
        <v>3928</v>
      </c>
      <c r="L1700" s="20"/>
    </row>
    <row r="1701" s="21" customFormat="true" ht="27" hidden="false" customHeight="false" outlineLevel="0" collapsed="false">
      <c r="A1701" s="12" t="s">
        <v>3929</v>
      </c>
      <c r="B1701" s="12" t="s">
        <v>3850</v>
      </c>
      <c r="C1701" s="13" t="s">
        <v>3851</v>
      </c>
      <c r="D1701" s="13" t="s">
        <v>3930</v>
      </c>
      <c r="E1701" s="12" t="s">
        <v>91</v>
      </c>
      <c r="F1701" s="13" t="s">
        <v>92</v>
      </c>
      <c r="G1701" s="13" t="s">
        <v>1447</v>
      </c>
      <c r="H1701" s="13" t="s">
        <v>3931</v>
      </c>
      <c r="I1701" s="14" t="n">
        <v>32891</v>
      </c>
      <c r="J1701" s="22" t="s">
        <v>118</v>
      </c>
      <c r="K1701" s="30" t="s">
        <v>3932</v>
      </c>
      <c r="L1701" s="20"/>
    </row>
    <row r="1702" s="21" customFormat="true" ht="54" hidden="false" customHeight="false" outlineLevel="0" collapsed="false">
      <c r="A1702" s="12" t="s">
        <v>3933</v>
      </c>
      <c r="B1702" s="12" t="s">
        <v>3850</v>
      </c>
      <c r="C1702" s="13" t="s">
        <v>3851</v>
      </c>
      <c r="D1702" s="13" t="s">
        <v>3934</v>
      </c>
      <c r="E1702" s="12" t="s">
        <v>41</v>
      </c>
      <c r="F1702" s="13" t="s">
        <v>42</v>
      </c>
      <c r="G1702" s="13" t="s">
        <v>43</v>
      </c>
      <c r="H1702" s="13" t="s">
        <v>3048</v>
      </c>
      <c r="I1702" s="14" t="n">
        <v>38668</v>
      </c>
      <c r="J1702" s="22" t="s">
        <v>18</v>
      </c>
      <c r="K1702" s="30" t="s">
        <v>3935</v>
      </c>
      <c r="L1702" s="20"/>
    </row>
    <row r="1703" s="21" customFormat="true" ht="81" hidden="false" customHeight="false" outlineLevel="0" collapsed="false">
      <c r="A1703" s="12" t="s">
        <v>3933</v>
      </c>
      <c r="B1703" s="12" t="s">
        <v>3850</v>
      </c>
      <c r="C1703" s="13" t="s">
        <v>3851</v>
      </c>
      <c r="D1703" s="13" t="s">
        <v>3934</v>
      </c>
      <c r="E1703" s="12" t="s">
        <v>41</v>
      </c>
      <c r="F1703" s="13" t="s">
        <v>42</v>
      </c>
      <c r="G1703" s="13" t="s">
        <v>43</v>
      </c>
      <c r="H1703" s="13" t="s">
        <v>3048</v>
      </c>
      <c r="I1703" s="14" t="n">
        <v>38668</v>
      </c>
      <c r="J1703" s="22" t="s">
        <v>25</v>
      </c>
      <c r="K1703" s="30" t="s">
        <v>3936</v>
      </c>
      <c r="L1703" s="20"/>
    </row>
    <row r="1704" s="21" customFormat="true" ht="67.5" hidden="false" customHeight="false" outlineLevel="0" collapsed="false">
      <c r="A1704" s="12" t="s">
        <v>3937</v>
      </c>
      <c r="B1704" s="12" t="s">
        <v>3850</v>
      </c>
      <c r="C1704" s="13" t="s">
        <v>3851</v>
      </c>
      <c r="D1704" s="13" t="s">
        <v>3938</v>
      </c>
      <c r="E1704" s="12" t="s">
        <v>91</v>
      </c>
      <c r="F1704" s="13" t="s">
        <v>92</v>
      </c>
      <c r="G1704" s="13" t="s">
        <v>1447</v>
      </c>
      <c r="H1704" s="13" t="s">
        <v>3939</v>
      </c>
      <c r="I1704" s="14" t="n">
        <v>39359</v>
      </c>
      <c r="J1704" s="22" t="s">
        <v>18</v>
      </c>
      <c r="K1704" s="23" t="s">
        <v>3940</v>
      </c>
      <c r="L1704" s="20"/>
    </row>
    <row r="1705" s="21" customFormat="true" ht="27" hidden="false" customHeight="false" outlineLevel="0" collapsed="false">
      <c r="A1705" s="12" t="s">
        <v>3941</v>
      </c>
      <c r="B1705" s="12" t="s">
        <v>3850</v>
      </c>
      <c r="C1705" s="13" t="s">
        <v>3851</v>
      </c>
      <c r="D1705" s="13" t="s">
        <v>3942</v>
      </c>
      <c r="E1705" s="12" t="s">
        <v>22</v>
      </c>
      <c r="F1705" s="13" t="s">
        <v>23</v>
      </c>
      <c r="G1705" s="13"/>
      <c r="H1705" s="13" t="s">
        <v>3278</v>
      </c>
      <c r="I1705" s="14" t="n">
        <v>33892</v>
      </c>
      <c r="J1705" s="22" t="s">
        <v>18</v>
      </c>
      <c r="K1705" s="30" t="s">
        <v>3943</v>
      </c>
      <c r="L1705" s="20"/>
    </row>
    <row r="1706" s="21" customFormat="true" ht="27" hidden="false" customHeight="false" outlineLevel="0" collapsed="false">
      <c r="A1706" s="12" t="s">
        <v>3941</v>
      </c>
      <c r="B1706" s="12" t="s">
        <v>3850</v>
      </c>
      <c r="C1706" s="13" t="s">
        <v>3851</v>
      </c>
      <c r="D1706" s="13" t="s">
        <v>3942</v>
      </c>
      <c r="E1706" s="12" t="s">
        <v>15</v>
      </c>
      <c r="F1706" s="13" t="s">
        <v>16</v>
      </c>
      <c r="G1706" s="13" t="s">
        <v>17</v>
      </c>
      <c r="H1706" s="13" t="s">
        <v>3944</v>
      </c>
      <c r="I1706" s="14" t="n">
        <v>34049</v>
      </c>
      <c r="J1706" s="22" t="s">
        <v>25</v>
      </c>
      <c r="K1706" s="30" t="s">
        <v>3945</v>
      </c>
      <c r="L1706" s="20"/>
    </row>
    <row r="1707" s="21" customFormat="true" ht="54" hidden="false" customHeight="false" outlineLevel="0" collapsed="false">
      <c r="A1707" s="12" t="s">
        <v>3946</v>
      </c>
      <c r="B1707" s="12" t="s">
        <v>3850</v>
      </c>
      <c r="C1707" s="13" t="s">
        <v>3851</v>
      </c>
      <c r="D1707" s="13" t="s">
        <v>3947</v>
      </c>
      <c r="E1707" s="12" t="s">
        <v>22</v>
      </c>
      <c r="F1707" s="13" t="s">
        <v>23</v>
      </c>
      <c r="G1707" s="13" t="s">
        <v>765</v>
      </c>
      <c r="H1707" s="27" t="s">
        <v>1982</v>
      </c>
      <c r="I1707" s="14" t="n">
        <v>36186</v>
      </c>
      <c r="J1707" s="22" t="s">
        <v>18</v>
      </c>
      <c r="K1707" s="30" t="s">
        <v>3948</v>
      </c>
      <c r="L1707" s="20"/>
    </row>
    <row r="1708" s="21" customFormat="true" ht="27" hidden="false" customHeight="false" outlineLevel="0" collapsed="false">
      <c r="A1708" s="12" t="s">
        <v>3949</v>
      </c>
      <c r="B1708" s="12" t="s">
        <v>3950</v>
      </c>
      <c r="C1708" s="13" t="s">
        <v>3951</v>
      </c>
      <c r="D1708" s="13" t="s">
        <v>3951</v>
      </c>
      <c r="E1708" s="12" t="s">
        <v>22</v>
      </c>
      <c r="F1708" s="13" t="s">
        <v>23</v>
      </c>
      <c r="G1708" s="13"/>
      <c r="H1708" s="13" t="s">
        <v>302</v>
      </c>
      <c r="I1708" s="14" t="n">
        <v>30942</v>
      </c>
      <c r="J1708" s="32" t="s">
        <v>18</v>
      </c>
      <c r="K1708" s="23" t="s">
        <v>3952</v>
      </c>
      <c r="L1708" s="33"/>
    </row>
    <row r="1709" s="21" customFormat="true" ht="40.5" hidden="false" customHeight="false" outlineLevel="0" collapsed="false">
      <c r="A1709" s="12" t="s">
        <v>3949</v>
      </c>
      <c r="B1709" s="12" t="s">
        <v>3950</v>
      </c>
      <c r="C1709" s="13" t="s">
        <v>3951</v>
      </c>
      <c r="D1709" s="13" t="s">
        <v>3951</v>
      </c>
      <c r="E1709" s="12" t="s">
        <v>22</v>
      </c>
      <c r="F1709" s="13" t="s">
        <v>23</v>
      </c>
      <c r="G1709" s="13"/>
      <c r="H1709" s="13" t="s">
        <v>302</v>
      </c>
      <c r="I1709" s="14" t="n">
        <v>30942</v>
      </c>
      <c r="J1709" s="22" t="s">
        <v>36</v>
      </c>
      <c r="K1709" s="30" t="s">
        <v>3953</v>
      </c>
      <c r="L1709" s="20"/>
    </row>
    <row r="1710" s="21" customFormat="true" ht="33.75" hidden="false" customHeight="false" outlineLevel="0" collapsed="false">
      <c r="A1710" s="12" t="s">
        <v>3949</v>
      </c>
      <c r="B1710" s="12" t="s">
        <v>3950</v>
      </c>
      <c r="C1710" s="13" t="s">
        <v>3951</v>
      </c>
      <c r="D1710" s="13" t="s">
        <v>3951</v>
      </c>
      <c r="E1710" s="12" t="s">
        <v>22</v>
      </c>
      <c r="F1710" s="13" t="s">
        <v>23</v>
      </c>
      <c r="G1710" s="13"/>
      <c r="H1710" s="13" t="s">
        <v>302</v>
      </c>
      <c r="I1710" s="14" t="n">
        <v>30942</v>
      </c>
      <c r="J1710" s="22" t="s">
        <v>36</v>
      </c>
      <c r="K1710" s="30" t="s">
        <v>3954</v>
      </c>
      <c r="L1710" s="17" t="s">
        <v>3955</v>
      </c>
    </row>
    <row r="1711" s="18" customFormat="true" ht="33.75" hidden="false" customHeight="false" outlineLevel="0" collapsed="false">
      <c r="A1711" s="12" t="s">
        <v>3949</v>
      </c>
      <c r="B1711" s="12" t="s">
        <v>3950</v>
      </c>
      <c r="C1711" s="13" t="s">
        <v>3951</v>
      </c>
      <c r="D1711" s="13" t="s">
        <v>3951</v>
      </c>
      <c r="E1711" s="12" t="s">
        <v>22</v>
      </c>
      <c r="F1711" s="13" t="s">
        <v>23</v>
      </c>
      <c r="G1711" s="13"/>
      <c r="H1711" s="13" t="s">
        <v>302</v>
      </c>
      <c r="I1711" s="14" t="n">
        <v>30942</v>
      </c>
      <c r="J1711" s="22" t="s">
        <v>25</v>
      </c>
      <c r="K1711" s="30" t="s">
        <v>3956</v>
      </c>
      <c r="L1711" s="17" t="s">
        <v>3957</v>
      </c>
    </row>
    <row r="1712" s="18" customFormat="true" ht="40.5" hidden="false" customHeight="false" outlineLevel="0" collapsed="false">
      <c r="A1712" s="12" t="s">
        <v>3949</v>
      </c>
      <c r="B1712" s="12" t="s">
        <v>3950</v>
      </c>
      <c r="C1712" s="13" t="s">
        <v>3951</v>
      </c>
      <c r="D1712" s="13" t="s">
        <v>3951</v>
      </c>
      <c r="E1712" s="12" t="s">
        <v>22</v>
      </c>
      <c r="F1712" s="13" t="s">
        <v>23</v>
      </c>
      <c r="G1712" s="13"/>
      <c r="H1712" s="13" t="s">
        <v>302</v>
      </c>
      <c r="I1712" s="14" t="n">
        <v>30942</v>
      </c>
      <c r="J1712" s="22" t="s">
        <v>25</v>
      </c>
      <c r="K1712" s="30" t="s">
        <v>3958</v>
      </c>
      <c r="L1712" s="17" t="s">
        <v>3957</v>
      </c>
    </row>
    <row r="1713" s="18" customFormat="true" ht="67.5" hidden="false" customHeight="false" outlineLevel="0" collapsed="false">
      <c r="A1713" s="12" t="s">
        <v>3949</v>
      </c>
      <c r="B1713" s="12" t="s">
        <v>3950</v>
      </c>
      <c r="C1713" s="13" t="s">
        <v>3951</v>
      </c>
      <c r="D1713" s="13" t="s">
        <v>3951</v>
      </c>
      <c r="E1713" s="12" t="s">
        <v>27</v>
      </c>
      <c r="F1713" s="13" t="s">
        <v>28</v>
      </c>
      <c r="G1713" s="13"/>
      <c r="H1713" s="13" t="s">
        <v>1160</v>
      </c>
      <c r="I1713" s="14" t="n">
        <v>35580</v>
      </c>
      <c r="J1713" s="32" t="s">
        <v>25</v>
      </c>
      <c r="K1713" s="23" t="s">
        <v>3959</v>
      </c>
      <c r="L1713" s="33"/>
    </row>
    <row r="1714" s="18" customFormat="true" ht="27" hidden="false" customHeight="false" outlineLevel="0" collapsed="false">
      <c r="A1714" s="12" t="s">
        <v>3960</v>
      </c>
      <c r="B1714" s="12" t="s">
        <v>3950</v>
      </c>
      <c r="C1714" s="13" t="s">
        <v>3951</v>
      </c>
      <c r="D1714" s="13" t="s">
        <v>3961</v>
      </c>
      <c r="E1714" s="12" t="s">
        <v>27</v>
      </c>
      <c r="F1714" s="13" t="s">
        <v>28</v>
      </c>
      <c r="G1714" s="13" t="s">
        <v>1160</v>
      </c>
      <c r="H1714" s="13" t="s">
        <v>3962</v>
      </c>
      <c r="I1714" s="14" t="n">
        <v>21716</v>
      </c>
      <c r="J1714" s="22" t="s">
        <v>18</v>
      </c>
      <c r="K1714" s="30" t="s">
        <v>3963</v>
      </c>
      <c r="L1714" s="20"/>
    </row>
    <row r="1715" s="18" customFormat="true" ht="27" hidden="false" customHeight="false" outlineLevel="0" collapsed="false">
      <c r="A1715" s="12" t="s">
        <v>3960</v>
      </c>
      <c r="B1715" s="12" t="s">
        <v>3950</v>
      </c>
      <c r="C1715" s="13" t="s">
        <v>3951</v>
      </c>
      <c r="D1715" s="13" t="s">
        <v>3961</v>
      </c>
      <c r="E1715" s="12" t="s">
        <v>27</v>
      </c>
      <c r="F1715" s="13" t="s">
        <v>28</v>
      </c>
      <c r="G1715" s="13" t="s">
        <v>1160</v>
      </c>
      <c r="H1715" s="13" t="s">
        <v>3962</v>
      </c>
      <c r="I1715" s="14" t="n">
        <v>21716</v>
      </c>
      <c r="J1715" s="22" t="s">
        <v>36</v>
      </c>
      <c r="K1715" s="30" t="s">
        <v>3964</v>
      </c>
      <c r="L1715" s="20"/>
    </row>
    <row r="1716" s="18" customFormat="true" ht="27" hidden="false" customHeight="false" outlineLevel="0" collapsed="false">
      <c r="A1716" s="12" t="s">
        <v>3960</v>
      </c>
      <c r="B1716" s="12" t="s">
        <v>3950</v>
      </c>
      <c r="C1716" s="13" t="s">
        <v>3951</v>
      </c>
      <c r="D1716" s="13" t="s">
        <v>3961</v>
      </c>
      <c r="E1716" s="12" t="s">
        <v>27</v>
      </c>
      <c r="F1716" s="13" t="s">
        <v>28</v>
      </c>
      <c r="G1716" s="13" t="s">
        <v>1160</v>
      </c>
      <c r="H1716" s="13" t="s">
        <v>3962</v>
      </c>
      <c r="I1716" s="14" t="n">
        <v>21716</v>
      </c>
      <c r="J1716" s="22" t="s">
        <v>36</v>
      </c>
      <c r="K1716" s="30" t="s">
        <v>3965</v>
      </c>
      <c r="L1716" s="20"/>
    </row>
    <row r="1717" s="18" customFormat="true" ht="27" hidden="false" customHeight="false" outlineLevel="0" collapsed="false">
      <c r="A1717" s="12" t="s">
        <v>3960</v>
      </c>
      <c r="B1717" s="12" t="s">
        <v>3950</v>
      </c>
      <c r="C1717" s="13" t="s">
        <v>3951</v>
      </c>
      <c r="D1717" s="13" t="s">
        <v>3961</v>
      </c>
      <c r="E1717" s="12" t="s">
        <v>27</v>
      </c>
      <c r="F1717" s="13" t="s">
        <v>28</v>
      </c>
      <c r="G1717" s="13" t="s">
        <v>1160</v>
      </c>
      <c r="H1717" s="13" t="s">
        <v>3962</v>
      </c>
      <c r="I1717" s="14" t="n">
        <v>21716</v>
      </c>
      <c r="J1717" s="22" t="s">
        <v>118</v>
      </c>
      <c r="K1717" s="30" t="s">
        <v>3966</v>
      </c>
      <c r="L1717" s="20"/>
    </row>
    <row r="1718" s="18" customFormat="true" ht="27" hidden="false" customHeight="false" outlineLevel="0" collapsed="false">
      <c r="A1718" s="12" t="s">
        <v>3960</v>
      </c>
      <c r="B1718" s="12" t="s">
        <v>3950</v>
      </c>
      <c r="C1718" s="13" t="s">
        <v>3951</v>
      </c>
      <c r="D1718" s="13" t="s">
        <v>3961</v>
      </c>
      <c r="E1718" s="12" t="s">
        <v>33</v>
      </c>
      <c r="F1718" s="13" t="s">
        <v>34</v>
      </c>
      <c r="G1718" s="13" t="s">
        <v>3967</v>
      </c>
      <c r="H1718" s="13" t="s">
        <v>3968</v>
      </c>
      <c r="I1718" s="14" t="n">
        <v>26570</v>
      </c>
      <c r="J1718" s="22" t="s">
        <v>46</v>
      </c>
      <c r="K1718" s="30" t="s">
        <v>3969</v>
      </c>
      <c r="L1718" s="20"/>
    </row>
    <row r="1719" s="18" customFormat="true" ht="27" hidden="false" customHeight="false" outlineLevel="0" collapsed="false">
      <c r="A1719" s="12" t="s">
        <v>3960</v>
      </c>
      <c r="B1719" s="12" t="s">
        <v>3950</v>
      </c>
      <c r="C1719" s="13" t="s">
        <v>3951</v>
      </c>
      <c r="D1719" s="13" t="s">
        <v>3961</v>
      </c>
      <c r="E1719" s="12" t="s">
        <v>33</v>
      </c>
      <c r="F1719" s="13" t="s">
        <v>34</v>
      </c>
      <c r="G1719" s="13" t="s">
        <v>3967</v>
      </c>
      <c r="H1719" s="13" t="s">
        <v>3968</v>
      </c>
      <c r="I1719" s="14" t="n">
        <v>26570</v>
      </c>
      <c r="J1719" s="22" t="s">
        <v>25</v>
      </c>
      <c r="K1719" s="30" t="s">
        <v>3970</v>
      </c>
      <c r="L1719" s="20"/>
    </row>
    <row r="1720" s="18" customFormat="true" ht="27" hidden="false" customHeight="false" outlineLevel="0" collapsed="false">
      <c r="A1720" s="12" t="s">
        <v>3960</v>
      </c>
      <c r="B1720" s="12" t="s">
        <v>3950</v>
      </c>
      <c r="C1720" s="13" t="s">
        <v>3951</v>
      </c>
      <c r="D1720" s="13" t="s">
        <v>3961</v>
      </c>
      <c r="E1720" s="12" t="s">
        <v>61</v>
      </c>
      <c r="F1720" s="13" t="s">
        <v>62</v>
      </c>
      <c r="G1720" s="13" t="s">
        <v>3971</v>
      </c>
      <c r="H1720" s="13" t="s">
        <v>3972</v>
      </c>
      <c r="I1720" s="14" t="n">
        <v>30494</v>
      </c>
      <c r="J1720" s="22" t="s">
        <v>18</v>
      </c>
      <c r="K1720" s="30" t="s">
        <v>3973</v>
      </c>
      <c r="L1720" s="20"/>
    </row>
    <row r="1721" s="18" customFormat="true" ht="14.25" hidden="false" customHeight="false" outlineLevel="0" collapsed="false">
      <c r="A1721" s="12" t="s">
        <v>3960</v>
      </c>
      <c r="B1721" s="12" t="s">
        <v>3950</v>
      </c>
      <c r="C1721" s="13" t="s">
        <v>3951</v>
      </c>
      <c r="D1721" s="13" t="s">
        <v>3961</v>
      </c>
      <c r="E1721" s="12" t="s">
        <v>22</v>
      </c>
      <c r="F1721" s="13" t="s">
        <v>23</v>
      </c>
      <c r="G1721" s="13"/>
      <c r="H1721" s="13" t="s">
        <v>3974</v>
      </c>
      <c r="I1721" s="14" t="n">
        <v>31708</v>
      </c>
      <c r="J1721" s="22" t="s">
        <v>18</v>
      </c>
      <c r="K1721" s="30" t="s">
        <v>3975</v>
      </c>
      <c r="L1721" s="20"/>
    </row>
    <row r="1722" s="18" customFormat="true" ht="22.5" hidden="false" customHeight="false" outlineLevel="0" collapsed="false">
      <c r="A1722" s="12" t="s">
        <v>3960</v>
      </c>
      <c r="B1722" s="12" t="s">
        <v>3950</v>
      </c>
      <c r="C1722" s="13" t="s">
        <v>3951</v>
      </c>
      <c r="D1722" s="13" t="s">
        <v>3961</v>
      </c>
      <c r="E1722" s="12" t="s">
        <v>22</v>
      </c>
      <c r="F1722" s="13" t="s">
        <v>23</v>
      </c>
      <c r="G1722" s="13"/>
      <c r="H1722" s="13" t="s">
        <v>3974</v>
      </c>
      <c r="I1722" s="14" t="n">
        <v>31708</v>
      </c>
      <c r="J1722" s="22" t="s">
        <v>118</v>
      </c>
      <c r="K1722" s="30" t="s">
        <v>3976</v>
      </c>
      <c r="L1722" s="20"/>
    </row>
    <row r="1723" s="18" customFormat="true" ht="27" hidden="false" customHeight="false" outlineLevel="0" collapsed="false">
      <c r="A1723" s="12" t="s">
        <v>3960</v>
      </c>
      <c r="B1723" s="12" t="s">
        <v>3950</v>
      </c>
      <c r="C1723" s="13" t="s">
        <v>3951</v>
      </c>
      <c r="D1723" s="13" t="s">
        <v>3961</v>
      </c>
      <c r="E1723" s="12" t="s">
        <v>41</v>
      </c>
      <c r="F1723" s="13" t="s">
        <v>42</v>
      </c>
      <c r="G1723" s="13"/>
      <c r="H1723" s="13" t="s">
        <v>3977</v>
      </c>
      <c r="I1723" s="14" t="n">
        <v>35552</v>
      </c>
      <c r="J1723" s="22" t="s">
        <v>18</v>
      </c>
      <c r="K1723" s="30" t="s">
        <v>3978</v>
      </c>
      <c r="L1723" s="20"/>
    </row>
    <row r="1724" s="18" customFormat="true" ht="27" hidden="false" customHeight="false" outlineLevel="0" collapsed="false">
      <c r="A1724" s="12" t="s">
        <v>3960</v>
      </c>
      <c r="B1724" s="12" t="s">
        <v>3950</v>
      </c>
      <c r="C1724" s="13" t="s">
        <v>3951</v>
      </c>
      <c r="D1724" s="13" t="s">
        <v>3961</v>
      </c>
      <c r="E1724" s="12" t="s">
        <v>41</v>
      </c>
      <c r="F1724" s="13" t="s">
        <v>42</v>
      </c>
      <c r="G1724" s="13"/>
      <c r="H1724" s="13" t="s">
        <v>3977</v>
      </c>
      <c r="I1724" s="14" t="n">
        <v>35552</v>
      </c>
      <c r="J1724" s="22" t="s">
        <v>18</v>
      </c>
      <c r="K1724" s="30" t="s">
        <v>3979</v>
      </c>
      <c r="L1724" s="20"/>
    </row>
    <row r="1725" s="31" customFormat="true" ht="27" hidden="false" customHeight="false" outlineLevel="0" collapsed="false">
      <c r="A1725" s="12" t="s">
        <v>3960</v>
      </c>
      <c r="B1725" s="12" t="s">
        <v>3950</v>
      </c>
      <c r="C1725" s="13" t="s">
        <v>3951</v>
      </c>
      <c r="D1725" s="13" t="s">
        <v>3961</v>
      </c>
      <c r="E1725" s="12" t="s">
        <v>41</v>
      </c>
      <c r="F1725" s="13" t="s">
        <v>42</v>
      </c>
      <c r="G1725" s="13"/>
      <c r="H1725" s="13" t="s">
        <v>3977</v>
      </c>
      <c r="I1725" s="14" t="n">
        <v>35552</v>
      </c>
      <c r="J1725" s="22" t="s">
        <v>25</v>
      </c>
      <c r="K1725" s="30" t="s">
        <v>3980</v>
      </c>
      <c r="L1725" s="20"/>
    </row>
    <row r="1726" s="31" customFormat="true" ht="54" hidden="false" customHeight="false" outlineLevel="0" collapsed="false">
      <c r="A1726" s="12" t="s">
        <v>3981</v>
      </c>
      <c r="B1726" s="12" t="s">
        <v>3950</v>
      </c>
      <c r="C1726" s="13" t="s">
        <v>3951</v>
      </c>
      <c r="D1726" s="13" t="s">
        <v>3982</v>
      </c>
      <c r="E1726" s="12" t="s">
        <v>27</v>
      </c>
      <c r="F1726" s="13" t="s">
        <v>28</v>
      </c>
      <c r="G1726" s="13" t="s">
        <v>503</v>
      </c>
      <c r="H1726" s="13" t="s">
        <v>3983</v>
      </c>
      <c r="I1726" s="14" t="n">
        <v>25800</v>
      </c>
      <c r="J1726" s="22" t="s">
        <v>18</v>
      </c>
      <c r="K1726" s="30" t="s">
        <v>3984</v>
      </c>
      <c r="L1726" s="17" t="s">
        <v>3985</v>
      </c>
    </row>
    <row r="1727" s="18" customFormat="true" ht="40.5" hidden="false" customHeight="false" outlineLevel="0" collapsed="false">
      <c r="A1727" s="12" t="s">
        <v>3981</v>
      </c>
      <c r="B1727" s="12" t="s">
        <v>3950</v>
      </c>
      <c r="C1727" s="13" t="s">
        <v>3951</v>
      </c>
      <c r="D1727" s="13" t="s">
        <v>3982</v>
      </c>
      <c r="E1727" s="12" t="s">
        <v>27</v>
      </c>
      <c r="F1727" s="13" t="s">
        <v>28</v>
      </c>
      <c r="G1727" s="13" t="s">
        <v>503</v>
      </c>
      <c r="H1727" s="13" t="s">
        <v>3983</v>
      </c>
      <c r="I1727" s="14" t="n">
        <v>25800</v>
      </c>
      <c r="J1727" s="22" t="s">
        <v>25</v>
      </c>
      <c r="K1727" s="30" t="s">
        <v>3986</v>
      </c>
      <c r="L1727" s="17" t="s">
        <v>3987</v>
      </c>
    </row>
    <row r="1728" s="18" customFormat="true" ht="27" hidden="false" customHeight="false" outlineLevel="0" collapsed="false">
      <c r="A1728" s="12" t="s">
        <v>3981</v>
      </c>
      <c r="B1728" s="12" t="s">
        <v>3950</v>
      </c>
      <c r="C1728" s="13" t="s">
        <v>3951</v>
      </c>
      <c r="D1728" s="13" t="s">
        <v>3982</v>
      </c>
      <c r="E1728" s="12" t="s">
        <v>41</v>
      </c>
      <c r="F1728" s="13" t="s">
        <v>42</v>
      </c>
      <c r="G1728" s="13" t="s">
        <v>43</v>
      </c>
      <c r="H1728" s="27" t="s">
        <v>3405</v>
      </c>
      <c r="I1728" s="14" t="n">
        <v>36445</v>
      </c>
      <c r="J1728" s="22" t="s">
        <v>18</v>
      </c>
      <c r="K1728" s="30" t="s">
        <v>3988</v>
      </c>
      <c r="L1728" s="17" t="s">
        <v>3989</v>
      </c>
    </row>
    <row r="1729" s="18" customFormat="true" ht="40.5" hidden="false" customHeight="false" outlineLevel="0" collapsed="false">
      <c r="A1729" s="12" t="s">
        <v>3981</v>
      </c>
      <c r="B1729" s="12" t="s">
        <v>3950</v>
      </c>
      <c r="C1729" s="13" t="s">
        <v>3951</v>
      </c>
      <c r="D1729" s="13" t="s">
        <v>3982</v>
      </c>
      <c r="E1729" s="12" t="s">
        <v>41</v>
      </c>
      <c r="F1729" s="13" t="s">
        <v>42</v>
      </c>
      <c r="G1729" s="13" t="s">
        <v>43</v>
      </c>
      <c r="H1729" s="27" t="s">
        <v>3405</v>
      </c>
      <c r="I1729" s="14" t="n">
        <v>36445</v>
      </c>
      <c r="J1729" s="22" t="s">
        <v>46</v>
      </c>
      <c r="K1729" s="30" t="s">
        <v>3990</v>
      </c>
      <c r="L1729" s="17" t="s">
        <v>3991</v>
      </c>
    </row>
    <row r="1730" s="18" customFormat="true" ht="108" hidden="false" customHeight="false" outlineLevel="0" collapsed="false">
      <c r="A1730" s="12" t="s">
        <v>3981</v>
      </c>
      <c r="B1730" s="12" t="s">
        <v>3950</v>
      </c>
      <c r="C1730" s="13" t="s">
        <v>3951</v>
      </c>
      <c r="D1730" s="13" t="s">
        <v>3982</v>
      </c>
      <c r="E1730" s="12" t="s">
        <v>41</v>
      </c>
      <c r="F1730" s="13" t="s">
        <v>42</v>
      </c>
      <c r="G1730" s="13" t="s">
        <v>43</v>
      </c>
      <c r="H1730" s="27" t="s">
        <v>3405</v>
      </c>
      <c r="I1730" s="14" t="n">
        <v>36445</v>
      </c>
      <c r="J1730" s="22" t="s">
        <v>59</v>
      </c>
      <c r="K1730" s="30" t="s">
        <v>3992</v>
      </c>
      <c r="L1730" s="17" t="s">
        <v>3991</v>
      </c>
    </row>
    <row r="1731" s="18" customFormat="true" ht="40.5" hidden="false" customHeight="false" outlineLevel="0" collapsed="false">
      <c r="A1731" s="12" t="s">
        <v>3993</v>
      </c>
      <c r="B1731" s="12" t="s">
        <v>3950</v>
      </c>
      <c r="C1731" s="13" t="s">
        <v>3951</v>
      </c>
      <c r="D1731" s="13" t="s">
        <v>3994</v>
      </c>
      <c r="E1731" s="12" t="s">
        <v>41</v>
      </c>
      <c r="F1731" s="13" t="s">
        <v>42</v>
      </c>
      <c r="G1731" s="13" t="s">
        <v>499</v>
      </c>
      <c r="H1731" s="13" t="s">
        <v>2026</v>
      </c>
      <c r="I1731" s="14" t="n">
        <v>28874</v>
      </c>
      <c r="J1731" s="22" t="s">
        <v>18</v>
      </c>
      <c r="K1731" s="30" t="s">
        <v>3995</v>
      </c>
      <c r="L1731" s="20"/>
    </row>
    <row r="1732" s="18" customFormat="true" ht="40.5" hidden="false" customHeight="false" outlineLevel="0" collapsed="false">
      <c r="A1732" s="12" t="s">
        <v>3993</v>
      </c>
      <c r="B1732" s="12" t="s">
        <v>3950</v>
      </c>
      <c r="C1732" s="13" t="s">
        <v>3951</v>
      </c>
      <c r="D1732" s="13" t="s">
        <v>3994</v>
      </c>
      <c r="E1732" s="12" t="s">
        <v>41</v>
      </c>
      <c r="F1732" s="13" t="s">
        <v>42</v>
      </c>
      <c r="G1732" s="13" t="s">
        <v>499</v>
      </c>
      <c r="H1732" s="13" t="s">
        <v>2026</v>
      </c>
      <c r="I1732" s="14" t="n">
        <v>28874</v>
      </c>
      <c r="J1732" s="22" t="s">
        <v>46</v>
      </c>
      <c r="K1732" s="30" t="s">
        <v>3996</v>
      </c>
      <c r="L1732" s="20"/>
    </row>
    <row r="1733" s="18" customFormat="true" ht="40.5" hidden="false" customHeight="false" outlineLevel="0" collapsed="false">
      <c r="A1733" s="12" t="s">
        <v>3993</v>
      </c>
      <c r="B1733" s="12" t="s">
        <v>3950</v>
      </c>
      <c r="C1733" s="13" t="s">
        <v>3951</v>
      </c>
      <c r="D1733" s="13" t="s">
        <v>3994</v>
      </c>
      <c r="E1733" s="12" t="s">
        <v>41</v>
      </c>
      <c r="F1733" s="13" t="s">
        <v>42</v>
      </c>
      <c r="G1733" s="13" t="s">
        <v>499</v>
      </c>
      <c r="H1733" s="13" t="s">
        <v>2026</v>
      </c>
      <c r="I1733" s="14" t="n">
        <v>28874</v>
      </c>
      <c r="J1733" s="22" t="s">
        <v>46</v>
      </c>
      <c r="K1733" s="30" t="s">
        <v>3997</v>
      </c>
      <c r="L1733" s="20"/>
    </row>
    <row r="1734" s="18" customFormat="true" ht="54" hidden="false" customHeight="false" outlineLevel="0" collapsed="false">
      <c r="A1734" s="12" t="s">
        <v>3993</v>
      </c>
      <c r="B1734" s="12" t="s">
        <v>3950</v>
      </c>
      <c r="C1734" s="13" t="s">
        <v>3951</v>
      </c>
      <c r="D1734" s="13" t="s">
        <v>3994</v>
      </c>
      <c r="E1734" s="12" t="s">
        <v>41</v>
      </c>
      <c r="F1734" s="13" t="s">
        <v>42</v>
      </c>
      <c r="G1734" s="13" t="s">
        <v>499</v>
      </c>
      <c r="H1734" s="13" t="s">
        <v>2026</v>
      </c>
      <c r="I1734" s="14" t="n">
        <v>28874</v>
      </c>
      <c r="J1734" s="22" t="s">
        <v>25</v>
      </c>
      <c r="K1734" s="30" t="s">
        <v>3998</v>
      </c>
      <c r="L1734" s="20"/>
    </row>
    <row r="1735" s="18" customFormat="true" ht="54" hidden="false" customHeight="false" outlineLevel="0" collapsed="false">
      <c r="A1735" s="12" t="s">
        <v>3993</v>
      </c>
      <c r="B1735" s="12" t="s">
        <v>3950</v>
      </c>
      <c r="C1735" s="13" t="s">
        <v>3951</v>
      </c>
      <c r="D1735" s="13" t="s">
        <v>3994</v>
      </c>
      <c r="E1735" s="12" t="s">
        <v>27</v>
      </c>
      <c r="F1735" s="13" t="s">
        <v>28</v>
      </c>
      <c r="G1735" s="13" t="s">
        <v>1160</v>
      </c>
      <c r="H1735" s="13" t="s">
        <v>3999</v>
      </c>
      <c r="I1735" s="14" t="n">
        <v>39585</v>
      </c>
      <c r="J1735" s="22" t="s">
        <v>46</v>
      </c>
      <c r="K1735" s="30" t="s">
        <v>4000</v>
      </c>
      <c r="L1735" s="20"/>
    </row>
    <row r="1736" s="18" customFormat="true" ht="40.5" hidden="false" customHeight="false" outlineLevel="0" collapsed="false">
      <c r="A1736" s="12" t="s">
        <v>3993</v>
      </c>
      <c r="B1736" s="12" t="s">
        <v>3950</v>
      </c>
      <c r="C1736" s="13" t="s">
        <v>3951</v>
      </c>
      <c r="D1736" s="13" t="s">
        <v>3994</v>
      </c>
      <c r="E1736" s="12" t="s">
        <v>27</v>
      </c>
      <c r="F1736" s="13" t="s">
        <v>28</v>
      </c>
      <c r="G1736" s="13" t="s">
        <v>1160</v>
      </c>
      <c r="H1736" s="13" t="s">
        <v>3999</v>
      </c>
      <c r="I1736" s="14" t="n">
        <v>39585</v>
      </c>
      <c r="J1736" s="22" t="s">
        <v>25</v>
      </c>
      <c r="K1736" s="30" t="s">
        <v>4001</v>
      </c>
      <c r="L1736" s="20"/>
    </row>
    <row r="1737" s="18" customFormat="true" ht="54" hidden="false" customHeight="false" outlineLevel="0" collapsed="false">
      <c r="A1737" s="12" t="s">
        <v>4002</v>
      </c>
      <c r="B1737" s="12" t="s">
        <v>3950</v>
      </c>
      <c r="C1737" s="13" t="s">
        <v>3951</v>
      </c>
      <c r="D1737" s="13" t="s">
        <v>4003</v>
      </c>
      <c r="E1737" s="12" t="s">
        <v>22</v>
      </c>
      <c r="F1737" s="13" t="s">
        <v>23</v>
      </c>
      <c r="G1737" s="13" t="s">
        <v>302</v>
      </c>
      <c r="H1737" s="13" t="s">
        <v>4004</v>
      </c>
      <c r="I1737" s="14" t="n">
        <v>33883</v>
      </c>
      <c r="J1737" s="22" t="s">
        <v>18</v>
      </c>
      <c r="K1737" s="23" t="s">
        <v>4005</v>
      </c>
      <c r="L1737" s="20"/>
    </row>
    <row r="1738" s="18" customFormat="true" ht="54" hidden="false" customHeight="false" outlineLevel="0" collapsed="false">
      <c r="A1738" s="12" t="s">
        <v>4002</v>
      </c>
      <c r="B1738" s="12" t="s">
        <v>3950</v>
      </c>
      <c r="C1738" s="13" t="s">
        <v>3951</v>
      </c>
      <c r="D1738" s="13" t="s">
        <v>4003</v>
      </c>
      <c r="E1738" s="12" t="s">
        <v>22</v>
      </c>
      <c r="F1738" s="13" t="s">
        <v>23</v>
      </c>
      <c r="G1738" s="13" t="s">
        <v>302</v>
      </c>
      <c r="H1738" s="13" t="s">
        <v>4004</v>
      </c>
      <c r="I1738" s="14" t="n">
        <v>33883</v>
      </c>
      <c r="J1738" s="22" t="s">
        <v>25</v>
      </c>
      <c r="K1738" s="23" t="s">
        <v>4006</v>
      </c>
      <c r="L1738" s="20"/>
    </row>
    <row r="1739" s="88" customFormat="true" ht="54" hidden="false" customHeight="false" outlineLevel="0" collapsed="false">
      <c r="A1739" s="12" t="s">
        <v>4002</v>
      </c>
      <c r="B1739" s="12" t="s">
        <v>3950</v>
      </c>
      <c r="C1739" s="13" t="s">
        <v>3951</v>
      </c>
      <c r="D1739" s="13" t="s">
        <v>4003</v>
      </c>
      <c r="E1739" s="12" t="s">
        <v>27</v>
      </c>
      <c r="F1739" s="13" t="s">
        <v>28</v>
      </c>
      <c r="G1739" s="13" t="s">
        <v>706</v>
      </c>
      <c r="H1739" s="13" t="s">
        <v>4007</v>
      </c>
      <c r="I1739" s="14" t="n">
        <v>34837</v>
      </c>
      <c r="J1739" s="22" t="s">
        <v>18</v>
      </c>
      <c r="K1739" s="23" t="s">
        <v>4008</v>
      </c>
      <c r="L1739" s="20"/>
    </row>
    <row r="1740" s="88" customFormat="true" ht="54" hidden="false" customHeight="false" outlineLevel="0" collapsed="false">
      <c r="A1740" s="12" t="s">
        <v>4002</v>
      </c>
      <c r="B1740" s="12" t="s">
        <v>3950</v>
      </c>
      <c r="C1740" s="13" t="s">
        <v>3951</v>
      </c>
      <c r="D1740" s="13" t="s">
        <v>4003</v>
      </c>
      <c r="E1740" s="12" t="s">
        <v>41</v>
      </c>
      <c r="F1740" s="13" t="s">
        <v>42</v>
      </c>
      <c r="G1740" s="13" t="s">
        <v>43</v>
      </c>
      <c r="H1740" s="13" t="s">
        <v>4009</v>
      </c>
      <c r="I1740" s="14" t="n">
        <v>37035</v>
      </c>
      <c r="J1740" s="22" t="s">
        <v>25</v>
      </c>
      <c r="K1740" s="23" t="s">
        <v>4010</v>
      </c>
      <c r="L1740" s="20"/>
    </row>
    <row r="1741" s="88" customFormat="true" ht="54" hidden="false" customHeight="false" outlineLevel="0" collapsed="false">
      <c r="A1741" s="12" t="s">
        <v>4002</v>
      </c>
      <c r="B1741" s="12" t="s">
        <v>3950</v>
      </c>
      <c r="C1741" s="13" t="s">
        <v>3951</v>
      </c>
      <c r="D1741" s="13" t="s">
        <v>4003</v>
      </c>
      <c r="E1741" s="12" t="s">
        <v>1779</v>
      </c>
      <c r="F1741" s="13" t="s">
        <v>1780</v>
      </c>
      <c r="G1741" s="13" t="s">
        <v>4011</v>
      </c>
      <c r="H1741" s="13" t="s">
        <v>4012</v>
      </c>
      <c r="I1741" s="14" t="n">
        <v>38925</v>
      </c>
      <c r="J1741" s="22" t="s">
        <v>18</v>
      </c>
      <c r="K1741" s="30" t="s">
        <v>4013</v>
      </c>
      <c r="L1741" s="20"/>
    </row>
    <row r="1742" s="88" customFormat="true" ht="54" hidden="false" customHeight="false" outlineLevel="0" collapsed="false">
      <c r="A1742" s="12" t="s">
        <v>4014</v>
      </c>
      <c r="B1742" s="12" t="s">
        <v>3950</v>
      </c>
      <c r="C1742" s="13" t="s">
        <v>3951</v>
      </c>
      <c r="D1742" s="13" t="s">
        <v>4015</v>
      </c>
      <c r="E1742" s="12" t="s">
        <v>22</v>
      </c>
      <c r="F1742" s="13" t="s">
        <v>23</v>
      </c>
      <c r="G1742" s="13" t="s">
        <v>302</v>
      </c>
      <c r="H1742" s="13" t="s">
        <v>4016</v>
      </c>
      <c r="I1742" s="14" t="n">
        <v>34256</v>
      </c>
      <c r="J1742" s="22" t="s">
        <v>18</v>
      </c>
      <c r="K1742" s="30" t="s">
        <v>4017</v>
      </c>
      <c r="L1742" s="20"/>
    </row>
    <row r="1743" s="18" customFormat="true" ht="40.5" hidden="false" customHeight="false" outlineLevel="0" collapsed="false">
      <c r="A1743" s="12" t="s">
        <v>4018</v>
      </c>
      <c r="B1743" s="12" t="s">
        <v>3950</v>
      </c>
      <c r="C1743" s="13" t="s">
        <v>3951</v>
      </c>
      <c r="D1743" s="13" t="s">
        <v>4019</v>
      </c>
      <c r="E1743" s="12" t="s">
        <v>125</v>
      </c>
      <c r="F1743" s="13" t="s">
        <v>126</v>
      </c>
      <c r="G1743" s="13"/>
      <c r="H1743" s="13" t="s">
        <v>4020</v>
      </c>
      <c r="I1743" s="14" t="n">
        <v>35906</v>
      </c>
      <c r="J1743" s="22" t="s">
        <v>18</v>
      </c>
      <c r="K1743" s="30" t="s">
        <v>4021</v>
      </c>
      <c r="L1743" s="17" t="s">
        <v>4022</v>
      </c>
    </row>
    <row r="1744" s="18" customFormat="true" ht="40.5" hidden="false" customHeight="false" outlineLevel="0" collapsed="false">
      <c r="A1744" s="12" t="s">
        <v>4018</v>
      </c>
      <c r="B1744" s="12" t="s">
        <v>3950</v>
      </c>
      <c r="C1744" s="13" t="s">
        <v>3951</v>
      </c>
      <c r="D1744" s="13" t="s">
        <v>4019</v>
      </c>
      <c r="E1744" s="12" t="s">
        <v>125</v>
      </c>
      <c r="F1744" s="13" t="s">
        <v>126</v>
      </c>
      <c r="G1744" s="13"/>
      <c r="H1744" s="13" t="s">
        <v>4020</v>
      </c>
      <c r="I1744" s="14" t="n">
        <v>35906</v>
      </c>
      <c r="J1744" s="22" t="s">
        <v>18</v>
      </c>
      <c r="K1744" s="30" t="s">
        <v>4023</v>
      </c>
      <c r="L1744" s="19"/>
    </row>
    <row r="1745" s="18" customFormat="true" ht="162" hidden="false" customHeight="false" outlineLevel="0" collapsed="false">
      <c r="A1745" s="12" t="s">
        <v>4024</v>
      </c>
      <c r="B1745" s="12" t="s">
        <v>3950</v>
      </c>
      <c r="C1745" s="13" t="s">
        <v>3951</v>
      </c>
      <c r="D1745" s="13" t="s">
        <v>4025</v>
      </c>
      <c r="E1745" s="12" t="s">
        <v>125</v>
      </c>
      <c r="F1745" s="13" t="s">
        <v>126</v>
      </c>
      <c r="G1745" s="13"/>
      <c r="H1745" s="13" t="s">
        <v>412</v>
      </c>
      <c r="I1745" s="14" t="n">
        <v>33856</v>
      </c>
      <c r="J1745" s="22" t="s">
        <v>18</v>
      </c>
      <c r="K1745" s="23" t="s">
        <v>4026</v>
      </c>
      <c r="L1745" s="20"/>
    </row>
    <row r="1746" s="18" customFormat="true" ht="14.25" hidden="false" customHeight="false" outlineLevel="0" collapsed="false">
      <c r="A1746" s="12" t="s">
        <v>4027</v>
      </c>
      <c r="B1746" s="12" t="s">
        <v>4028</v>
      </c>
      <c r="C1746" s="13" t="s">
        <v>4029</v>
      </c>
      <c r="D1746" s="13" t="s">
        <v>4029</v>
      </c>
      <c r="E1746" s="12" t="s">
        <v>22</v>
      </c>
      <c r="F1746" s="13" t="s">
        <v>23</v>
      </c>
      <c r="G1746" s="13"/>
      <c r="H1746" s="13" t="s">
        <v>162</v>
      </c>
      <c r="I1746" s="14" t="n">
        <v>30175</v>
      </c>
      <c r="J1746" s="22" t="s">
        <v>18</v>
      </c>
      <c r="K1746" s="30" t="s">
        <v>4030</v>
      </c>
      <c r="L1746" s="20"/>
    </row>
    <row r="1747" s="18" customFormat="true" ht="22.5" hidden="false" customHeight="false" outlineLevel="0" collapsed="false">
      <c r="A1747" s="12" t="s">
        <v>4027</v>
      </c>
      <c r="B1747" s="12" t="s">
        <v>4028</v>
      </c>
      <c r="C1747" s="13" t="s">
        <v>4029</v>
      </c>
      <c r="D1747" s="13" t="s">
        <v>4029</v>
      </c>
      <c r="E1747" s="12" t="s">
        <v>22</v>
      </c>
      <c r="F1747" s="13" t="s">
        <v>23</v>
      </c>
      <c r="G1747" s="13"/>
      <c r="H1747" s="13" t="s">
        <v>162</v>
      </c>
      <c r="I1747" s="14" t="n">
        <v>30175</v>
      </c>
      <c r="J1747" s="22" t="s">
        <v>36</v>
      </c>
      <c r="K1747" s="30" t="s">
        <v>4031</v>
      </c>
      <c r="L1747" s="20"/>
    </row>
    <row r="1748" s="18" customFormat="true" ht="22.5" hidden="false" customHeight="false" outlineLevel="0" collapsed="false">
      <c r="A1748" s="12" t="s">
        <v>4027</v>
      </c>
      <c r="B1748" s="12" t="s">
        <v>4028</v>
      </c>
      <c r="C1748" s="13" t="s">
        <v>4029</v>
      </c>
      <c r="D1748" s="13" t="s">
        <v>4029</v>
      </c>
      <c r="E1748" s="12" t="s">
        <v>22</v>
      </c>
      <c r="F1748" s="13" t="s">
        <v>23</v>
      </c>
      <c r="G1748" s="13"/>
      <c r="H1748" s="13" t="s">
        <v>162</v>
      </c>
      <c r="I1748" s="14" t="n">
        <v>30175</v>
      </c>
      <c r="J1748" s="22" t="s">
        <v>36</v>
      </c>
      <c r="K1748" s="30" t="s">
        <v>4032</v>
      </c>
      <c r="L1748" s="20"/>
    </row>
    <row r="1749" s="18" customFormat="true" ht="14.25" hidden="false" customHeight="false" outlineLevel="0" collapsed="false">
      <c r="A1749" s="12" t="s">
        <v>4027</v>
      </c>
      <c r="B1749" s="12" t="s">
        <v>4028</v>
      </c>
      <c r="C1749" s="13" t="s">
        <v>4029</v>
      </c>
      <c r="D1749" s="13" t="s">
        <v>4029</v>
      </c>
      <c r="E1749" s="12" t="s">
        <v>22</v>
      </c>
      <c r="F1749" s="13" t="s">
        <v>23</v>
      </c>
      <c r="G1749" s="13"/>
      <c r="H1749" s="13" t="s">
        <v>162</v>
      </c>
      <c r="I1749" s="14" t="n">
        <v>30175</v>
      </c>
      <c r="J1749" s="22" t="s">
        <v>25</v>
      </c>
      <c r="K1749" s="30" t="s">
        <v>4033</v>
      </c>
      <c r="L1749" s="20"/>
    </row>
    <row r="1750" s="18" customFormat="true" ht="94.5" hidden="false" customHeight="false" outlineLevel="0" collapsed="false">
      <c r="A1750" s="12" t="s">
        <v>4027</v>
      </c>
      <c r="B1750" s="12" t="s">
        <v>4028</v>
      </c>
      <c r="C1750" s="13" t="s">
        <v>4029</v>
      </c>
      <c r="D1750" s="13" t="s">
        <v>4029</v>
      </c>
      <c r="E1750" s="12" t="s">
        <v>22</v>
      </c>
      <c r="F1750" s="13" t="s">
        <v>23</v>
      </c>
      <c r="G1750" s="13"/>
      <c r="H1750" s="13" t="s">
        <v>162</v>
      </c>
      <c r="I1750" s="14" t="n">
        <v>30175</v>
      </c>
      <c r="J1750" s="22" t="s">
        <v>25</v>
      </c>
      <c r="K1750" s="30" t="s">
        <v>4034</v>
      </c>
      <c r="L1750" s="20"/>
    </row>
    <row r="1751" s="18" customFormat="true" ht="14.25" hidden="false" customHeight="false" outlineLevel="0" collapsed="false">
      <c r="A1751" s="12" t="s">
        <v>4027</v>
      </c>
      <c r="B1751" s="12" t="s">
        <v>4028</v>
      </c>
      <c r="C1751" s="13" t="s">
        <v>4029</v>
      </c>
      <c r="D1751" s="13" t="s">
        <v>4029</v>
      </c>
      <c r="E1751" s="12" t="s">
        <v>41</v>
      </c>
      <c r="F1751" s="13" t="s">
        <v>42</v>
      </c>
      <c r="G1751" s="13"/>
      <c r="H1751" s="13" t="s">
        <v>43</v>
      </c>
      <c r="I1751" s="14" t="n">
        <v>31954</v>
      </c>
      <c r="J1751" s="22" t="s">
        <v>18</v>
      </c>
      <c r="K1751" s="30" t="s">
        <v>4035</v>
      </c>
      <c r="L1751" s="20"/>
    </row>
    <row r="1752" s="18" customFormat="true" ht="14.25" hidden="false" customHeight="false" outlineLevel="0" collapsed="false">
      <c r="A1752" s="12" t="s">
        <v>4027</v>
      </c>
      <c r="B1752" s="12" t="s">
        <v>4028</v>
      </c>
      <c r="C1752" s="13" t="s">
        <v>4029</v>
      </c>
      <c r="D1752" s="13" t="s">
        <v>4029</v>
      </c>
      <c r="E1752" s="12" t="s">
        <v>41</v>
      </c>
      <c r="F1752" s="13" t="s">
        <v>42</v>
      </c>
      <c r="G1752" s="13"/>
      <c r="H1752" s="13" t="s">
        <v>43</v>
      </c>
      <c r="I1752" s="14" t="n">
        <v>31954</v>
      </c>
      <c r="J1752" s="22" t="s">
        <v>18</v>
      </c>
      <c r="K1752" s="30" t="s">
        <v>4036</v>
      </c>
      <c r="L1752" s="20"/>
    </row>
    <row r="1753" s="18" customFormat="true" ht="14.25" hidden="false" customHeight="false" outlineLevel="0" collapsed="false">
      <c r="A1753" s="12" t="s">
        <v>4027</v>
      </c>
      <c r="B1753" s="12" t="s">
        <v>4028</v>
      </c>
      <c r="C1753" s="13" t="s">
        <v>4029</v>
      </c>
      <c r="D1753" s="13" t="s">
        <v>4029</v>
      </c>
      <c r="E1753" s="12" t="s">
        <v>41</v>
      </c>
      <c r="F1753" s="13" t="s">
        <v>42</v>
      </c>
      <c r="G1753" s="13"/>
      <c r="H1753" s="13" t="s">
        <v>43</v>
      </c>
      <c r="I1753" s="14" t="n">
        <v>31954</v>
      </c>
      <c r="J1753" s="22" t="s">
        <v>18</v>
      </c>
      <c r="K1753" s="30" t="s">
        <v>4037</v>
      </c>
      <c r="L1753" s="20"/>
    </row>
    <row r="1754" s="18" customFormat="true" ht="14.25" hidden="false" customHeight="false" outlineLevel="0" collapsed="false">
      <c r="A1754" s="12" t="s">
        <v>4027</v>
      </c>
      <c r="B1754" s="12" t="s">
        <v>4028</v>
      </c>
      <c r="C1754" s="13" t="s">
        <v>4029</v>
      </c>
      <c r="D1754" s="13" t="s">
        <v>4029</v>
      </c>
      <c r="E1754" s="12" t="s">
        <v>41</v>
      </c>
      <c r="F1754" s="13" t="s">
        <v>42</v>
      </c>
      <c r="G1754" s="13"/>
      <c r="H1754" s="13" t="s">
        <v>43</v>
      </c>
      <c r="I1754" s="14" t="n">
        <v>31954</v>
      </c>
      <c r="J1754" s="22" t="s">
        <v>18</v>
      </c>
      <c r="K1754" s="30" t="s">
        <v>4038</v>
      </c>
      <c r="L1754" s="20"/>
    </row>
    <row r="1755" s="18" customFormat="true" ht="14.25" hidden="false" customHeight="false" outlineLevel="0" collapsed="false">
      <c r="A1755" s="12" t="s">
        <v>4027</v>
      </c>
      <c r="B1755" s="12" t="s">
        <v>4028</v>
      </c>
      <c r="C1755" s="13" t="s">
        <v>4029</v>
      </c>
      <c r="D1755" s="13" t="s">
        <v>4029</v>
      </c>
      <c r="E1755" s="12" t="s">
        <v>41</v>
      </c>
      <c r="F1755" s="13" t="s">
        <v>42</v>
      </c>
      <c r="G1755" s="13"/>
      <c r="H1755" s="13" t="s">
        <v>43</v>
      </c>
      <c r="I1755" s="14" t="n">
        <v>31954</v>
      </c>
      <c r="J1755" s="22" t="s">
        <v>18</v>
      </c>
      <c r="K1755" s="30" t="s">
        <v>4039</v>
      </c>
      <c r="L1755" s="20"/>
    </row>
    <row r="1756" s="18" customFormat="true" ht="40.5" hidden="false" customHeight="false" outlineLevel="0" collapsed="false">
      <c r="A1756" s="12" t="s">
        <v>4027</v>
      </c>
      <c r="B1756" s="12" t="s">
        <v>4028</v>
      </c>
      <c r="C1756" s="13" t="s">
        <v>4029</v>
      </c>
      <c r="D1756" s="13" t="s">
        <v>4029</v>
      </c>
      <c r="E1756" s="12" t="s">
        <v>41</v>
      </c>
      <c r="F1756" s="13" t="s">
        <v>42</v>
      </c>
      <c r="G1756" s="13"/>
      <c r="H1756" s="13" t="s">
        <v>43</v>
      </c>
      <c r="I1756" s="14" t="n">
        <v>31954</v>
      </c>
      <c r="J1756" s="22" t="s">
        <v>46</v>
      </c>
      <c r="K1756" s="30" t="s">
        <v>4040</v>
      </c>
      <c r="L1756" s="20"/>
    </row>
    <row r="1757" s="18" customFormat="true" ht="14.25" hidden="false" customHeight="false" outlineLevel="0" collapsed="false">
      <c r="A1757" s="12" t="s">
        <v>4027</v>
      </c>
      <c r="B1757" s="12" t="s">
        <v>4028</v>
      </c>
      <c r="C1757" s="13" t="s">
        <v>4029</v>
      </c>
      <c r="D1757" s="13" t="s">
        <v>4029</v>
      </c>
      <c r="E1757" s="12" t="s">
        <v>41</v>
      </c>
      <c r="F1757" s="13" t="s">
        <v>42</v>
      </c>
      <c r="G1757" s="13"/>
      <c r="H1757" s="13" t="s">
        <v>43</v>
      </c>
      <c r="I1757" s="14" t="n">
        <v>31954</v>
      </c>
      <c r="J1757" s="22" t="s">
        <v>25</v>
      </c>
      <c r="K1757" s="30" t="s">
        <v>4041</v>
      </c>
      <c r="L1757" s="20"/>
    </row>
    <row r="1758" s="18" customFormat="true" ht="27" hidden="false" customHeight="false" outlineLevel="0" collapsed="false">
      <c r="A1758" s="12" t="s">
        <v>4027</v>
      </c>
      <c r="B1758" s="12" t="s">
        <v>4028</v>
      </c>
      <c r="C1758" s="13" t="s">
        <v>4029</v>
      </c>
      <c r="D1758" s="13" t="s">
        <v>4029</v>
      </c>
      <c r="E1758" s="12" t="s">
        <v>2947</v>
      </c>
      <c r="F1758" s="13" t="s">
        <v>2948</v>
      </c>
      <c r="G1758" s="13"/>
      <c r="H1758" s="13" t="s">
        <v>4042</v>
      </c>
      <c r="I1758" s="14" t="n">
        <v>37936</v>
      </c>
      <c r="J1758" s="22" t="s">
        <v>18</v>
      </c>
      <c r="K1758" s="30" t="s">
        <v>4043</v>
      </c>
      <c r="L1758" s="20"/>
    </row>
    <row r="1759" s="18" customFormat="true" ht="14.25" hidden="false" customHeight="false" outlineLevel="0" collapsed="false">
      <c r="A1759" s="12" t="s">
        <v>4044</v>
      </c>
      <c r="B1759" s="12" t="s">
        <v>4028</v>
      </c>
      <c r="C1759" s="13" t="s">
        <v>4029</v>
      </c>
      <c r="D1759" s="13" t="s">
        <v>4045</v>
      </c>
      <c r="E1759" s="12" t="s">
        <v>2915</v>
      </c>
      <c r="F1759" s="13" t="s">
        <v>2916</v>
      </c>
      <c r="G1759" s="13"/>
      <c r="H1759" s="13" t="s">
        <v>4046</v>
      </c>
      <c r="I1759" s="14" t="n">
        <v>26435</v>
      </c>
      <c r="J1759" s="22" t="s">
        <v>18</v>
      </c>
      <c r="K1759" s="30" t="s">
        <v>4047</v>
      </c>
      <c r="L1759" s="20"/>
    </row>
    <row r="1760" s="18" customFormat="true" ht="14.25" hidden="false" customHeight="false" outlineLevel="0" collapsed="false">
      <c r="A1760" s="12" t="s">
        <v>4044</v>
      </c>
      <c r="B1760" s="12" t="s">
        <v>4028</v>
      </c>
      <c r="C1760" s="13" t="s">
        <v>4029</v>
      </c>
      <c r="D1760" s="13" t="s">
        <v>4045</v>
      </c>
      <c r="E1760" s="12" t="s">
        <v>2915</v>
      </c>
      <c r="F1760" s="13" t="s">
        <v>2916</v>
      </c>
      <c r="G1760" s="13"/>
      <c r="H1760" s="13" t="s">
        <v>4046</v>
      </c>
      <c r="I1760" s="14" t="n">
        <v>26435</v>
      </c>
      <c r="J1760" s="22" t="s">
        <v>18</v>
      </c>
      <c r="K1760" s="30" t="s">
        <v>4048</v>
      </c>
      <c r="L1760" s="20"/>
    </row>
    <row r="1761" s="18" customFormat="true" ht="40.5" hidden="false" customHeight="false" outlineLevel="0" collapsed="false">
      <c r="A1761" s="12" t="s">
        <v>4044</v>
      </c>
      <c r="B1761" s="12" t="s">
        <v>4028</v>
      </c>
      <c r="C1761" s="13" t="s">
        <v>4029</v>
      </c>
      <c r="D1761" s="13" t="s">
        <v>4045</v>
      </c>
      <c r="E1761" s="12" t="s">
        <v>2915</v>
      </c>
      <c r="F1761" s="13" t="s">
        <v>2916</v>
      </c>
      <c r="G1761" s="13"/>
      <c r="H1761" s="13" t="s">
        <v>4046</v>
      </c>
      <c r="I1761" s="14" t="n">
        <v>26435</v>
      </c>
      <c r="J1761" s="22" t="s">
        <v>25</v>
      </c>
      <c r="K1761" s="30" t="s">
        <v>4049</v>
      </c>
      <c r="L1761" s="20"/>
    </row>
    <row r="1762" s="18" customFormat="true" ht="14.25" hidden="false" customHeight="false" outlineLevel="0" collapsed="false">
      <c r="A1762" s="12" t="s">
        <v>4044</v>
      </c>
      <c r="B1762" s="12" t="s">
        <v>4028</v>
      </c>
      <c r="C1762" s="13" t="s">
        <v>4029</v>
      </c>
      <c r="D1762" s="13" t="s">
        <v>4045</v>
      </c>
      <c r="E1762" s="12" t="s">
        <v>41</v>
      </c>
      <c r="F1762" s="13" t="s">
        <v>42</v>
      </c>
      <c r="G1762" s="13"/>
      <c r="H1762" s="13" t="s">
        <v>4050</v>
      </c>
      <c r="I1762" s="14" t="n">
        <v>28044</v>
      </c>
      <c r="J1762" s="32" t="s">
        <v>18</v>
      </c>
      <c r="K1762" s="30" t="s">
        <v>4051</v>
      </c>
      <c r="L1762" s="20"/>
    </row>
    <row r="1763" s="18" customFormat="true" ht="14.25" hidden="false" customHeight="false" outlineLevel="0" collapsed="false">
      <c r="A1763" s="12" t="s">
        <v>4044</v>
      </c>
      <c r="B1763" s="12" t="s">
        <v>4028</v>
      </c>
      <c r="C1763" s="13" t="s">
        <v>4029</v>
      </c>
      <c r="D1763" s="13" t="s">
        <v>4045</v>
      </c>
      <c r="E1763" s="12" t="s">
        <v>41</v>
      </c>
      <c r="F1763" s="13" t="s">
        <v>42</v>
      </c>
      <c r="G1763" s="13"/>
      <c r="H1763" s="13" t="s">
        <v>4050</v>
      </c>
      <c r="I1763" s="14" t="n">
        <v>28044</v>
      </c>
      <c r="J1763" s="32" t="s">
        <v>18</v>
      </c>
      <c r="K1763" s="30" t="s">
        <v>4052</v>
      </c>
      <c r="L1763" s="20"/>
    </row>
    <row r="1764" s="18" customFormat="true" ht="14.25" hidden="false" customHeight="false" outlineLevel="0" collapsed="false">
      <c r="A1764" s="12" t="s">
        <v>4044</v>
      </c>
      <c r="B1764" s="12" t="s">
        <v>4028</v>
      </c>
      <c r="C1764" s="13" t="s">
        <v>4029</v>
      </c>
      <c r="D1764" s="13" t="s">
        <v>4045</v>
      </c>
      <c r="E1764" s="12" t="s">
        <v>41</v>
      </c>
      <c r="F1764" s="13" t="s">
        <v>42</v>
      </c>
      <c r="G1764" s="13"/>
      <c r="H1764" s="13" t="s">
        <v>4050</v>
      </c>
      <c r="I1764" s="14" t="n">
        <v>28044</v>
      </c>
      <c r="J1764" s="32" t="s">
        <v>46</v>
      </c>
      <c r="K1764" s="30" t="s">
        <v>4053</v>
      </c>
      <c r="L1764" s="20"/>
    </row>
    <row r="1765" s="18" customFormat="true" ht="22.5" hidden="false" customHeight="false" outlineLevel="0" collapsed="false">
      <c r="A1765" s="12" t="s">
        <v>4044</v>
      </c>
      <c r="B1765" s="12" t="s">
        <v>4028</v>
      </c>
      <c r="C1765" s="13" t="s">
        <v>4029</v>
      </c>
      <c r="D1765" s="13" t="s">
        <v>4045</v>
      </c>
      <c r="E1765" s="12" t="s">
        <v>41</v>
      </c>
      <c r="F1765" s="13" t="s">
        <v>42</v>
      </c>
      <c r="G1765" s="13"/>
      <c r="H1765" s="13" t="s">
        <v>4050</v>
      </c>
      <c r="I1765" s="14" t="n">
        <v>28044</v>
      </c>
      <c r="J1765" s="32" t="s">
        <v>59</v>
      </c>
      <c r="K1765" s="30" t="s">
        <v>4054</v>
      </c>
      <c r="L1765" s="20"/>
    </row>
    <row r="1766" s="18" customFormat="true" ht="14.25" hidden="false" customHeight="false" outlineLevel="0" collapsed="false">
      <c r="A1766" s="12" t="s">
        <v>4044</v>
      </c>
      <c r="B1766" s="12" t="s">
        <v>4028</v>
      </c>
      <c r="C1766" s="13" t="s">
        <v>4029</v>
      </c>
      <c r="D1766" s="13" t="s">
        <v>4045</v>
      </c>
      <c r="E1766" s="12" t="s">
        <v>41</v>
      </c>
      <c r="F1766" s="13" t="s">
        <v>42</v>
      </c>
      <c r="G1766" s="13"/>
      <c r="H1766" s="13" t="s">
        <v>4050</v>
      </c>
      <c r="I1766" s="14" t="n">
        <v>28044</v>
      </c>
      <c r="J1766" s="32" t="s">
        <v>25</v>
      </c>
      <c r="K1766" s="36" t="s">
        <v>4055</v>
      </c>
      <c r="L1766" s="20"/>
    </row>
    <row r="1767" s="18" customFormat="true" ht="22.5" hidden="false" customHeight="false" outlineLevel="0" collapsed="false">
      <c r="A1767" s="12" t="s">
        <v>4044</v>
      </c>
      <c r="B1767" s="12" t="s">
        <v>4028</v>
      </c>
      <c r="C1767" s="13" t="s">
        <v>4029</v>
      </c>
      <c r="D1767" s="13" t="s">
        <v>4045</v>
      </c>
      <c r="E1767" s="12" t="s">
        <v>41</v>
      </c>
      <c r="F1767" s="13" t="s">
        <v>42</v>
      </c>
      <c r="G1767" s="13"/>
      <c r="H1767" s="13" t="s">
        <v>4050</v>
      </c>
      <c r="I1767" s="14" t="n">
        <v>28044</v>
      </c>
      <c r="J1767" s="22" t="s">
        <v>18</v>
      </c>
      <c r="K1767" s="30" t="s">
        <v>4056</v>
      </c>
      <c r="L1767" s="20" t="s">
        <v>4057</v>
      </c>
    </row>
    <row r="1768" s="18" customFormat="true" ht="14.25" hidden="false" customHeight="false" outlineLevel="0" collapsed="false">
      <c r="A1768" s="12" t="s">
        <v>4044</v>
      </c>
      <c r="B1768" s="12" t="s">
        <v>4028</v>
      </c>
      <c r="C1768" s="13" t="s">
        <v>4029</v>
      </c>
      <c r="D1768" s="13" t="s">
        <v>4045</v>
      </c>
      <c r="E1768" s="12" t="s">
        <v>41</v>
      </c>
      <c r="F1768" s="13" t="s">
        <v>42</v>
      </c>
      <c r="G1768" s="13"/>
      <c r="H1768" s="13" t="s">
        <v>4050</v>
      </c>
      <c r="I1768" s="14" t="n">
        <v>28044</v>
      </c>
      <c r="J1768" s="22" t="s">
        <v>18</v>
      </c>
      <c r="K1768" s="30" t="s">
        <v>4058</v>
      </c>
      <c r="L1768" s="20"/>
    </row>
    <row r="1769" s="18" customFormat="true" ht="14.25" hidden="false" customHeight="false" outlineLevel="0" collapsed="false">
      <c r="A1769" s="12" t="s">
        <v>4044</v>
      </c>
      <c r="B1769" s="12" t="s">
        <v>4028</v>
      </c>
      <c r="C1769" s="13" t="s">
        <v>4029</v>
      </c>
      <c r="D1769" s="13" t="s">
        <v>4045</v>
      </c>
      <c r="E1769" s="12" t="s">
        <v>41</v>
      </c>
      <c r="F1769" s="13" t="s">
        <v>42</v>
      </c>
      <c r="G1769" s="13"/>
      <c r="H1769" s="13" t="s">
        <v>4050</v>
      </c>
      <c r="I1769" s="14" t="n">
        <v>28044</v>
      </c>
      <c r="J1769" s="22" t="s">
        <v>18</v>
      </c>
      <c r="K1769" s="30" t="s">
        <v>4059</v>
      </c>
      <c r="L1769" s="20"/>
    </row>
    <row r="1770" s="18" customFormat="true" ht="14.25" hidden="false" customHeight="false" outlineLevel="0" collapsed="false">
      <c r="A1770" s="12" t="s">
        <v>4044</v>
      </c>
      <c r="B1770" s="12" t="s">
        <v>4028</v>
      </c>
      <c r="C1770" s="13" t="s">
        <v>4029</v>
      </c>
      <c r="D1770" s="13" t="s">
        <v>4045</v>
      </c>
      <c r="E1770" s="12" t="s">
        <v>41</v>
      </c>
      <c r="F1770" s="13" t="s">
        <v>42</v>
      </c>
      <c r="G1770" s="13"/>
      <c r="H1770" s="13" t="s">
        <v>4050</v>
      </c>
      <c r="I1770" s="14" t="n">
        <v>28044</v>
      </c>
      <c r="J1770" s="22" t="s">
        <v>18</v>
      </c>
      <c r="K1770" s="30" t="s">
        <v>4060</v>
      </c>
      <c r="L1770" s="20"/>
    </row>
    <row r="1771" s="18" customFormat="true" ht="14.25" hidden="false" customHeight="false" outlineLevel="0" collapsed="false">
      <c r="A1771" s="12" t="s">
        <v>4044</v>
      </c>
      <c r="B1771" s="12" t="s">
        <v>4028</v>
      </c>
      <c r="C1771" s="13" t="s">
        <v>4029</v>
      </c>
      <c r="D1771" s="13" t="s">
        <v>4045</v>
      </c>
      <c r="E1771" s="12" t="s">
        <v>41</v>
      </c>
      <c r="F1771" s="13" t="s">
        <v>42</v>
      </c>
      <c r="G1771" s="13"/>
      <c r="H1771" s="13" t="s">
        <v>4050</v>
      </c>
      <c r="I1771" s="14" t="n">
        <v>28044</v>
      </c>
      <c r="J1771" s="22" t="s">
        <v>18</v>
      </c>
      <c r="K1771" s="30" t="s">
        <v>4061</v>
      </c>
      <c r="L1771" s="20"/>
    </row>
    <row r="1772" s="18" customFormat="true" ht="81" hidden="false" customHeight="false" outlineLevel="0" collapsed="false">
      <c r="A1772" s="12" t="s">
        <v>4044</v>
      </c>
      <c r="B1772" s="12" t="s">
        <v>4028</v>
      </c>
      <c r="C1772" s="13" t="s">
        <v>4029</v>
      </c>
      <c r="D1772" s="13" t="s">
        <v>4045</v>
      </c>
      <c r="E1772" s="12" t="s">
        <v>41</v>
      </c>
      <c r="F1772" s="13" t="s">
        <v>42</v>
      </c>
      <c r="G1772" s="13"/>
      <c r="H1772" s="13" t="s">
        <v>4050</v>
      </c>
      <c r="I1772" s="14" t="n">
        <v>28044</v>
      </c>
      <c r="J1772" s="22" t="s">
        <v>46</v>
      </c>
      <c r="K1772" s="30" t="s">
        <v>4062</v>
      </c>
      <c r="L1772" s="48" t="s">
        <v>4063</v>
      </c>
    </row>
    <row r="1773" s="18" customFormat="true" ht="22.5" hidden="false" customHeight="false" outlineLevel="0" collapsed="false">
      <c r="A1773" s="12" t="s">
        <v>4044</v>
      </c>
      <c r="B1773" s="12" t="s">
        <v>4028</v>
      </c>
      <c r="C1773" s="13" t="s">
        <v>4029</v>
      </c>
      <c r="D1773" s="13" t="s">
        <v>4045</v>
      </c>
      <c r="E1773" s="12" t="s">
        <v>41</v>
      </c>
      <c r="F1773" s="13" t="s">
        <v>42</v>
      </c>
      <c r="G1773" s="13"/>
      <c r="H1773" s="13" t="s">
        <v>4050</v>
      </c>
      <c r="I1773" s="14" t="n">
        <v>28044</v>
      </c>
      <c r="J1773" s="22" t="s">
        <v>59</v>
      </c>
      <c r="K1773" s="30" t="s">
        <v>4064</v>
      </c>
      <c r="L1773" s="20"/>
    </row>
    <row r="1774" s="18" customFormat="true" ht="27" hidden="false" customHeight="false" outlineLevel="0" collapsed="false">
      <c r="A1774" s="12" t="s">
        <v>4044</v>
      </c>
      <c r="B1774" s="12" t="s">
        <v>4028</v>
      </c>
      <c r="C1774" s="13" t="s">
        <v>4029</v>
      </c>
      <c r="D1774" s="13" t="s">
        <v>4045</v>
      </c>
      <c r="E1774" s="12" t="s">
        <v>41</v>
      </c>
      <c r="F1774" s="13" t="s">
        <v>42</v>
      </c>
      <c r="G1774" s="13"/>
      <c r="H1774" s="13" t="s">
        <v>4050</v>
      </c>
      <c r="I1774" s="14" t="n">
        <v>28044</v>
      </c>
      <c r="J1774" s="22" t="s">
        <v>59</v>
      </c>
      <c r="K1774" s="30" t="s">
        <v>4065</v>
      </c>
      <c r="L1774" s="20"/>
    </row>
    <row r="1775" s="18" customFormat="true" ht="27" hidden="false" customHeight="false" outlineLevel="0" collapsed="false">
      <c r="A1775" s="12" t="s">
        <v>4044</v>
      </c>
      <c r="B1775" s="12" t="s">
        <v>4028</v>
      </c>
      <c r="C1775" s="13" t="s">
        <v>4029</v>
      </c>
      <c r="D1775" s="13" t="s">
        <v>4045</v>
      </c>
      <c r="E1775" s="12" t="s">
        <v>41</v>
      </c>
      <c r="F1775" s="13" t="s">
        <v>42</v>
      </c>
      <c r="G1775" s="13"/>
      <c r="H1775" s="13" t="s">
        <v>4050</v>
      </c>
      <c r="I1775" s="14" t="n">
        <v>28044</v>
      </c>
      <c r="J1775" s="22" t="s">
        <v>59</v>
      </c>
      <c r="K1775" s="30" t="s">
        <v>4066</v>
      </c>
      <c r="L1775" s="20"/>
    </row>
    <row r="1776" s="18" customFormat="true" ht="27" hidden="false" customHeight="false" outlineLevel="0" collapsed="false">
      <c r="A1776" s="12" t="s">
        <v>4044</v>
      </c>
      <c r="B1776" s="12" t="s">
        <v>4028</v>
      </c>
      <c r="C1776" s="13" t="s">
        <v>4029</v>
      </c>
      <c r="D1776" s="13" t="s">
        <v>4045</v>
      </c>
      <c r="E1776" s="12" t="s">
        <v>41</v>
      </c>
      <c r="F1776" s="13" t="s">
        <v>42</v>
      </c>
      <c r="G1776" s="13"/>
      <c r="H1776" s="13" t="s">
        <v>4050</v>
      </c>
      <c r="I1776" s="14" t="n">
        <v>28044</v>
      </c>
      <c r="J1776" s="22" t="s">
        <v>59</v>
      </c>
      <c r="K1776" s="30" t="s">
        <v>4067</v>
      </c>
      <c r="L1776" s="20"/>
    </row>
    <row r="1777" s="18" customFormat="true" ht="22.5" hidden="false" customHeight="false" outlineLevel="0" collapsed="false">
      <c r="A1777" s="12" t="s">
        <v>4044</v>
      </c>
      <c r="B1777" s="12" t="s">
        <v>4028</v>
      </c>
      <c r="C1777" s="13" t="s">
        <v>4029</v>
      </c>
      <c r="D1777" s="13" t="s">
        <v>4045</v>
      </c>
      <c r="E1777" s="12" t="s">
        <v>41</v>
      </c>
      <c r="F1777" s="13" t="s">
        <v>42</v>
      </c>
      <c r="G1777" s="13"/>
      <c r="H1777" s="13" t="s">
        <v>4050</v>
      </c>
      <c r="I1777" s="14" t="n">
        <v>28044</v>
      </c>
      <c r="J1777" s="22" t="s">
        <v>59</v>
      </c>
      <c r="K1777" s="30" t="s">
        <v>4068</v>
      </c>
      <c r="L1777" s="20"/>
    </row>
    <row r="1778" s="18" customFormat="true" ht="14.25" hidden="false" customHeight="false" outlineLevel="0" collapsed="false">
      <c r="A1778" s="12" t="s">
        <v>4044</v>
      </c>
      <c r="B1778" s="12" t="s">
        <v>4028</v>
      </c>
      <c r="C1778" s="13" t="s">
        <v>4029</v>
      </c>
      <c r="D1778" s="13" t="s">
        <v>4045</v>
      </c>
      <c r="E1778" s="12" t="s">
        <v>41</v>
      </c>
      <c r="F1778" s="13" t="s">
        <v>42</v>
      </c>
      <c r="G1778" s="13"/>
      <c r="H1778" s="13" t="s">
        <v>4050</v>
      </c>
      <c r="I1778" s="14" t="n">
        <v>28044</v>
      </c>
      <c r="J1778" s="22" t="s">
        <v>25</v>
      </c>
      <c r="K1778" s="30" t="s">
        <v>4069</v>
      </c>
      <c r="L1778" s="20"/>
    </row>
    <row r="1779" s="18" customFormat="true" ht="40.5" hidden="false" customHeight="false" outlineLevel="0" collapsed="false">
      <c r="A1779" s="12" t="s">
        <v>4044</v>
      </c>
      <c r="B1779" s="12" t="s">
        <v>4028</v>
      </c>
      <c r="C1779" s="13" t="s">
        <v>4029</v>
      </c>
      <c r="D1779" s="13" t="s">
        <v>4045</v>
      </c>
      <c r="E1779" s="12" t="s">
        <v>41</v>
      </c>
      <c r="F1779" s="13" t="s">
        <v>42</v>
      </c>
      <c r="G1779" s="13"/>
      <c r="H1779" s="13" t="s">
        <v>4050</v>
      </c>
      <c r="I1779" s="14" t="n">
        <v>28044</v>
      </c>
      <c r="J1779" s="22" t="s">
        <v>118</v>
      </c>
      <c r="K1779" s="34" t="s">
        <v>4070</v>
      </c>
      <c r="L1779" s="20"/>
    </row>
    <row r="1780" s="18" customFormat="true" ht="14.25" hidden="false" customHeight="false" outlineLevel="0" collapsed="false">
      <c r="A1780" s="12" t="s">
        <v>4044</v>
      </c>
      <c r="B1780" s="12" t="s">
        <v>4028</v>
      </c>
      <c r="C1780" s="13" t="s">
        <v>4029</v>
      </c>
      <c r="D1780" s="13" t="s">
        <v>4045</v>
      </c>
      <c r="E1780" s="12" t="s">
        <v>22</v>
      </c>
      <c r="F1780" s="13" t="s">
        <v>23</v>
      </c>
      <c r="G1780" s="13" t="s">
        <v>162</v>
      </c>
      <c r="H1780" s="13" t="s">
        <v>4071</v>
      </c>
      <c r="I1780" s="14" t="n">
        <v>29131</v>
      </c>
      <c r="J1780" s="22" t="s">
        <v>18</v>
      </c>
      <c r="K1780" s="30" t="s">
        <v>4059</v>
      </c>
      <c r="L1780" s="20"/>
    </row>
    <row r="1781" s="18" customFormat="true" ht="14.25" hidden="false" customHeight="false" outlineLevel="0" collapsed="false">
      <c r="A1781" s="12" t="s">
        <v>4044</v>
      </c>
      <c r="B1781" s="12" t="s">
        <v>4028</v>
      </c>
      <c r="C1781" s="13" t="s">
        <v>4029</v>
      </c>
      <c r="D1781" s="13" t="s">
        <v>4045</v>
      </c>
      <c r="E1781" s="12" t="s">
        <v>22</v>
      </c>
      <c r="F1781" s="13" t="s">
        <v>23</v>
      </c>
      <c r="G1781" s="13" t="s">
        <v>162</v>
      </c>
      <c r="H1781" s="13" t="s">
        <v>4071</v>
      </c>
      <c r="I1781" s="14" t="n">
        <v>29131</v>
      </c>
      <c r="J1781" s="22" t="s">
        <v>18</v>
      </c>
      <c r="K1781" s="30" t="s">
        <v>4058</v>
      </c>
      <c r="L1781" s="20"/>
    </row>
    <row r="1782" s="18" customFormat="true" ht="14.25" hidden="false" customHeight="false" outlineLevel="0" collapsed="false">
      <c r="A1782" s="12" t="s">
        <v>4044</v>
      </c>
      <c r="B1782" s="12" t="s">
        <v>4028</v>
      </c>
      <c r="C1782" s="13" t="s">
        <v>4029</v>
      </c>
      <c r="D1782" s="13" t="s">
        <v>4045</v>
      </c>
      <c r="E1782" s="12" t="s">
        <v>22</v>
      </c>
      <c r="F1782" s="13" t="s">
        <v>23</v>
      </c>
      <c r="G1782" s="13" t="s">
        <v>162</v>
      </c>
      <c r="H1782" s="13" t="s">
        <v>4071</v>
      </c>
      <c r="I1782" s="14" t="n">
        <v>29131</v>
      </c>
      <c r="J1782" s="22" t="s">
        <v>18</v>
      </c>
      <c r="K1782" s="30" t="s">
        <v>4060</v>
      </c>
      <c r="L1782" s="20"/>
    </row>
    <row r="1783" s="18" customFormat="true" ht="14.25" hidden="false" customHeight="false" outlineLevel="0" collapsed="false">
      <c r="A1783" s="12" t="s">
        <v>4044</v>
      </c>
      <c r="B1783" s="12" t="s">
        <v>4028</v>
      </c>
      <c r="C1783" s="13" t="s">
        <v>4029</v>
      </c>
      <c r="D1783" s="13" t="s">
        <v>4045</v>
      </c>
      <c r="E1783" s="12" t="s">
        <v>22</v>
      </c>
      <c r="F1783" s="13" t="s">
        <v>23</v>
      </c>
      <c r="G1783" s="13" t="s">
        <v>162</v>
      </c>
      <c r="H1783" s="13" t="s">
        <v>4071</v>
      </c>
      <c r="I1783" s="14" t="n">
        <v>29131</v>
      </c>
      <c r="J1783" s="22" t="s">
        <v>18</v>
      </c>
      <c r="K1783" s="30" t="s">
        <v>4072</v>
      </c>
      <c r="L1783" s="20"/>
    </row>
    <row r="1784" s="18" customFormat="true" ht="14.25" hidden="false" customHeight="false" outlineLevel="0" collapsed="false">
      <c r="A1784" s="12" t="s">
        <v>4044</v>
      </c>
      <c r="B1784" s="12" t="s">
        <v>4028</v>
      </c>
      <c r="C1784" s="13" t="s">
        <v>4029</v>
      </c>
      <c r="D1784" s="13" t="s">
        <v>4045</v>
      </c>
      <c r="E1784" s="12" t="s">
        <v>22</v>
      </c>
      <c r="F1784" s="13" t="s">
        <v>23</v>
      </c>
      <c r="G1784" s="13" t="s">
        <v>162</v>
      </c>
      <c r="H1784" s="13" t="s">
        <v>4071</v>
      </c>
      <c r="I1784" s="14" t="n">
        <v>29131</v>
      </c>
      <c r="J1784" s="22" t="s">
        <v>18</v>
      </c>
      <c r="K1784" s="30" t="s">
        <v>4073</v>
      </c>
      <c r="L1784" s="20"/>
    </row>
    <row r="1785" s="18" customFormat="true" ht="14.25" hidden="false" customHeight="false" outlineLevel="0" collapsed="false">
      <c r="A1785" s="12" t="s">
        <v>4044</v>
      </c>
      <c r="B1785" s="12" t="s">
        <v>4028</v>
      </c>
      <c r="C1785" s="13" t="s">
        <v>4029</v>
      </c>
      <c r="D1785" s="13" t="s">
        <v>4045</v>
      </c>
      <c r="E1785" s="12" t="s">
        <v>22</v>
      </c>
      <c r="F1785" s="13" t="s">
        <v>23</v>
      </c>
      <c r="G1785" s="13" t="s">
        <v>162</v>
      </c>
      <c r="H1785" s="13" t="s">
        <v>4071</v>
      </c>
      <c r="I1785" s="14" t="n">
        <v>29131</v>
      </c>
      <c r="J1785" s="22" t="s">
        <v>46</v>
      </c>
      <c r="K1785" s="30" t="s">
        <v>4074</v>
      </c>
      <c r="L1785" s="20"/>
    </row>
    <row r="1786" s="31" customFormat="true" ht="13.5" hidden="false" customHeight="false" outlineLevel="0" collapsed="false">
      <c r="A1786" s="12" t="s">
        <v>4044</v>
      </c>
      <c r="B1786" s="12" t="s">
        <v>4028</v>
      </c>
      <c r="C1786" s="13" t="s">
        <v>4029</v>
      </c>
      <c r="D1786" s="13" t="s">
        <v>4045</v>
      </c>
      <c r="E1786" s="12" t="s">
        <v>22</v>
      </c>
      <c r="F1786" s="13" t="s">
        <v>23</v>
      </c>
      <c r="G1786" s="13" t="s">
        <v>162</v>
      </c>
      <c r="H1786" s="13" t="s">
        <v>4071</v>
      </c>
      <c r="I1786" s="14" t="n">
        <v>29131</v>
      </c>
      <c r="J1786" s="22" t="s">
        <v>46</v>
      </c>
      <c r="K1786" s="30" t="s">
        <v>4075</v>
      </c>
      <c r="L1786" s="20"/>
    </row>
    <row r="1787" s="31" customFormat="true" ht="22.5" hidden="false" customHeight="false" outlineLevel="0" collapsed="false">
      <c r="A1787" s="12" t="s">
        <v>4044</v>
      </c>
      <c r="B1787" s="12" t="s">
        <v>4028</v>
      </c>
      <c r="C1787" s="13" t="s">
        <v>4029</v>
      </c>
      <c r="D1787" s="13" t="s">
        <v>4045</v>
      </c>
      <c r="E1787" s="12" t="s">
        <v>22</v>
      </c>
      <c r="F1787" s="13" t="s">
        <v>23</v>
      </c>
      <c r="G1787" s="13" t="s">
        <v>162</v>
      </c>
      <c r="H1787" s="13" t="s">
        <v>4071</v>
      </c>
      <c r="I1787" s="14" t="n">
        <v>29131</v>
      </c>
      <c r="J1787" s="22" t="s">
        <v>59</v>
      </c>
      <c r="K1787" s="30" t="s">
        <v>4076</v>
      </c>
      <c r="L1787" s="20"/>
    </row>
    <row r="1788" s="31" customFormat="true" ht="13.5" hidden="false" customHeight="false" outlineLevel="0" collapsed="false">
      <c r="A1788" s="12" t="s">
        <v>4044</v>
      </c>
      <c r="B1788" s="12" t="s">
        <v>4028</v>
      </c>
      <c r="C1788" s="13" t="s">
        <v>4029</v>
      </c>
      <c r="D1788" s="13" t="s">
        <v>4045</v>
      </c>
      <c r="E1788" s="12" t="s">
        <v>22</v>
      </c>
      <c r="F1788" s="13" t="s">
        <v>23</v>
      </c>
      <c r="G1788" s="13" t="s">
        <v>162</v>
      </c>
      <c r="H1788" s="13" t="s">
        <v>4071</v>
      </c>
      <c r="I1788" s="14" t="n">
        <v>29131</v>
      </c>
      <c r="J1788" s="22" t="s">
        <v>144</v>
      </c>
      <c r="K1788" s="30" t="s">
        <v>4077</v>
      </c>
      <c r="L1788" s="20"/>
    </row>
    <row r="1789" s="31" customFormat="true" ht="13.5" hidden="false" customHeight="false" outlineLevel="0" collapsed="false">
      <c r="A1789" s="12" t="s">
        <v>4044</v>
      </c>
      <c r="B1789" s="12" t="s">
        <v>4028</v>
      </c>
      <c r="C1789" s="13" t="s">
        <v>4029</v>
      </c>
      <c r="D1789" s="13" t="s">
        <v>4045</v>
      </c>
      <c r="E1789" s="12" t="s">
        <v>22</v>
      </c>
      <c r="F1789" s="13" t="s">
        <v>23</v>
      </c>
      <c r="G1789" s="13" t="s">
        <v>162</v>
      </c>
      <c r="H1789" s="13" t="s">
        <v>4071</v>
      </c>
      <c r="I1789" s="14" t="n">
        <v>29131</v>
      </c>
      <c r="J1789" s="22" t="s">
        <v>144</v>
      </c>
      <c r="K1789" s="30" t="s">
        <v>4078</v>
      </c>
      <c r="L1789" s="20"/>
    </row>
    <row r="1790" s="18" customFormat="true" ht="14.25" hidden="false" customHeight="false" outlineLevel="0" collapsed="false">
      <c r="A1790" s="12" t="s">
        <v>4044</v>
      </c>
      <c r="B1790" s="12" t="s">
        <v>4028</v>
      </c>
      <c r="C1790" s="13" t="s">
        <v>4029</v>
      </c>
      <c r="D1790" s="13" t="s">
        <v>4045</v>
      </c>
      <c r="E1790" s="12" t="s">
        <v>22</v>
      </c>
      <c r="F1790" s="13" t="s">
        <v>23</v>
      </c>
      <c r="G1790" s="13" t="s">
        <v>162</v>
      </c>
      <c r="H1790" s="13" t="s">
        <v>4071</v>
      </c>
      <c r="I1790" s="14" t="n">
        <v>29131</v>
      </c>
      <c r="J1790" s="22" t="s">
        <v>25</v>
      </c>
      <c r="K1790" s="30" t="s">
        <v>4079</v>
      </c>
      <c r="L1790" s="20"/>
    </row>
    <row r="1791" s="18" customFormat="true" ht="14.25" hidden="false" customHeight="false" outlineLevel="0" collapsed="false">
      <c r="A1791" s="12" t="s">
        <v>4044</v>
      </c>
      <c r="B1791" s="12" t="s">
        <v>4028</v>
      </c>
      <c r="C1791" s="13" t="s">
        <v>4029</v>
      </c>
      <c r="D1791" s="13" t="s">
        <v>4045</v>
      </c>
      <c r="E1791" s="12" t="s">
        <v>22</v>
      </c>
      <c r="F1791" s="13" t="s">
        <v>23</v>
      </c>
      <c r="G1791" s="13" t="s">
        <v>162</v>
      </c>
      <c r="H1791" s="13" t="s">
        <v>4071</v>
      </c>
      <c r="I1791" s="14" t="n">
        <v>29131</v>
      </c>
      <c r="J1791" s="22" t="s">
        <v>25</v>
      </c>
      <c r="K1791" s="30" t="s">
        <v>4080</v>
      </c>
      <c r="L1791" s="20"/>
    </row>
    <row r="1792" s="18" customFormat="true" ht="14.25" hidden="false" customHeight="false" outlineLevel="0" collapsed="false">
      <c r="A1792" s="12" t="s">
        <v>4044</v>
      </c>
      <c r="B1792" s="12" t="s">
        <v>4028</v>
      </c>
      <c r="C1792" s="13" t="s">
        <v>4029</v>
      </c>
      <c r="D1792" s="13" t="s">
        <v>4045</v>
      </c>
      <c r="E1792" s="12" t="s">
        <v>22</v>
      </c>
      <c r="F1792" s="13" t="s">
        <v>23</v>
      </c>
      <c r="G1792" s="13" t="s">
        <v>162</v>
      </c>
      <c r="H1792" s="13" t="s">
        <v>4071</v>
      </c>
      <c r="I1792" s="14" t="n">
        <v>29131</v>
      </c>
      <c r="J1792" s="22" t="s">
        <v>25</v>
      </c>
      <c r="K1792" s="30" t="s">
        <v>4081</v>
      </c>
      <c r="L1792" s="20"/>
    </row>
    <row r="1793" s="18" customFormat="true" ht="14.25" hidden="false" customHeight="false" outlineLevel="0" collapsed="false">
      <c r="A1793" s="12" t="s">
        <v>4044</v>
      </c>
      <c r="B1793" s="12" t="s">
        <v>4028</v>
      </c>
      <c r="C1793" s="13" t="s">
        <v>4029</v>
      </c>
      <c r="D1793" s="13" t="s">
        <v>4045</v>
      </c>
      <c r="E1793" s="12" t="s">
        <v>22</v>
      </c>
      <c r="F1793" s="13" t="s">
        <v>23</v>
      </c>
      <c r="G1793" s="13" t="s">
        <v>162</v>
      </c>
      <c r="H1793" s="13" t="s">
        <v>4071</v>
      </c>
      <c r="I1793" s="14" t="n">
        <v>29131</v>
      </c>
      <c r="J1793" s="22" t="s">
        <v>25</v>
      </c>
      <c r="K1793" s="30" t="s">
        <v>4082</v>
      </c>
      <c r="L1793" s="20"/>
    </row>
    <row r="1794" s="18" customFormat="true" ht="27" hidden="false" customHeight="false" outlineLevel="0" collapsed="false">
      <c r="A1794" s="12" t="s">
        <v>4044</v>
      </c>
      <c r="B1794" s="12" t="s">
        <v>4028</v>
      </c>
      <c r="C1794" s="13" t="s">
        <v>4029</v>
      </c>
      <c r="D1794" s="13" t="s">
        <v>4045</v>
      </c>
      <c r="E1794" s="12" t="s">
        <v>22</v>
      </c>
      <c r="F1794" s="13" t="s">
        <v>23</v>
      </c>
      <c r="G1794" s="13" t="s">
        <v>162</v>
      </c>
      <c r="H1794" s="13" t="s">
        <v>4071</v>
      </c>
      <c r="I1794" s="14" t="n">
        <v>29131</v>
      </c>
      <c r="J1794" s="22" t="s">
        <v>25</v>
      </c>
      <c r="K1794" s="30" t="s">
        <v>4083</v>
      </c>
      <c r="L1794" s="20"/>
    </row>
    <row r="1795" s="18" customFormat="true" ht="27" hidden="false" customHeight="false" outlineLevel="0" collapsed="false">
      <c r="A1795" s="12" t="s">
        <v>4044</v>
      </c>
      <c r="B1795" s="12" t="s">
        <v>4028</v>
      </c>
      <c r="C1795" s="13" t="s">
        <v>4029</v>
      </c>
      <c r="D1795" s="13" t="s">
        <v>4045</v>
      </c>
      <c r="E1795" s="12" t="s">
        <v>27</v>
      </c>
      <c r="F1795" s="13" t="s">
        <v>28</v>
      </c>
      <c r="G1795" s="13" t="s">
        <v>551</v>
      </c>
      <c r="H1795" s="13" t="s">
        <v>1239</v>
      </c>
      <c r="I1795" s="14" t="n">
        <v>36147</v>
      </c>
      <c r="J1795" s="32" t="s">
        <v>18</v>
      </c>
      <c r="K1795" s="23" t="s">
        <v>4084</v>
      </c>
      <c r="L1795" s="33"/>
    </row>
    <row r="1796" s="18" customFormat="true" ht="27" hidden="false" customHeight="false" outlineLevel="0" collapsed="false">
      <c r="A1796" s="12" t="s">
        <v>4044</v>
      </c>
      <c r="B1796" s="12" t="s">
        <v>4028</v>
      </c>
      <c r="C1796" s="13" t="s">
        <v>4029</v>
      </c>
      <c r="D1796" s="13" t="s">
        <v>4045</v>
      </c>
      <c r="E1796" s="12" t="s">
        <v>27</v>
      </c>
      <c r="F1796" s="13" t="s">
        <v>28</v>
      </c>
      <c r="G1796" s="13" t="s">
        <v>551</v>
      </c>
      <c r="H1796" s="13" t="s">
        <v>1239</v>
      </c>
      <c r="I1796" s="14" t="n">
        <v>36147</v>
      </c>
      <c r="J1796" s="22" t="s">
        <v>18</v>
      </c>
      <c r="K1796" s="30" t="s">
        <v>4047</v>
      </c>
      <c r="L1796" s="20"/>
    </row>
    <row r="1797" s="18" customFormat="true" ht="40.5" hidden="false" customHeight="false" outlineLevel="0" collapsed="false">
      <c r="A1797" s="12" t="s">
        <v>4085</v>
      </c>
      <c r="B1797" s="12" t="s">
        <v>4028</v>
      </c>
      <c r="C1797" s="13" t="s">
        <v>4029</v>
      </c>
      <c r="D1797" s="13" t="s">
        <v>4086</v>
      </c>
      <c r="E1797" s="12" t="s">
        <v>91</v>
      </c>
      <c r="F1797" s="13" t="s">
        <v>92</v>
      </c>
      <c r="G1797" s="13" t="s">
        <v>93</v>
      </c>
      <c r="H1797" s="13" t="s">
        <v>4087</v>
      </c>
      <c r="I1797" s="14" t="n">
        <v>29546</v>
      </c>
      <c r="J1797" s="22" t="s">
        <v>18</v>
      </c>
      <c r="K1797" s="30" t="s">
        <v>4088</v>
      </c>
      <c r="L1797" s="17" t="s">
        <v>4089</v>
      </c>
    </row>
    <row r="1798" s="18" customFormat="true" ht="40.5" hidden="false" customHeight="false" outlineLevel="0" collapsed="false">
      <c r="A1798" s="12" t="s">
        <v>4085</v>
      </c>
      <c r="B1798" s="12" t="s">
        <v>4028</v>
      </c>
      <c r="C1798" s="13" t="s">
        <v>4029</v>
      </c>
      <c r="D1798" s="13" t="s">
        <v>4086</v>
      </c>
      <c r="E1798" s="12" t="s">
        <v>91</v>
      </c>
      <c r="F1798" s="13" t="s">
        <v>92</v>
      </c>
      <c r="G1798" s="13" t="s">
        <v>93</v>
      </c>
      <c r="H1798" s="13" t="s">
        <v>4087</v>
      </c>
      <c r="I1798" s="14" t="n">
        <v>29546</v>
      </c>
      <c r="J1798" s="22" t="s">
        <v>18</v>
      </c>
      <c r="K1798" s="30" t="s">
        <v>4090</v>
      </c>
      <c r="L1798" s="17" t="s">
        <v>4089</v>
      </c>
    </row>
    <row r="1799" s="18" customFormat="true" ht="54" hidden="false" customHeight="false" outlineLevel="0" collapsed="false">
      <c r="A1799" s="12" t="s">
        <v>4085</v>
      </c>
      <c r="B1799" s="12" t="s">
        <v>4028</v>
      </c>
      <c r="C1799" s="13" t="s">
        <v>4029</v>
      </c>
      <c r="D1799" s="13" t="s">
        <v>4086</v>
      </c>
      <c r="E1799" s="12" t="s">
        <v>22</v>
      </c>
      <c r="F1799" s="13" t="s">
        <v>23</v>
      </c>
      <c r="G1799" s="13" t="s">
        <v>162</v>
      </c>
      <c r="H1799" s="13" t="s">
        <v>4091</v>
      </c>
      <c r="I1799" s="14" t="n">
        <v>33742</v>
      </c>
      <c r="J1799" s="22" t="s">
        <v>59</v>
      </c>
      <c r="K1799" s="30" t="s">
        <v>4092</v>
      </c>
      <c r="L1799" s="17" t="s">
        <v>4093</v>
      </c>
    </row>
    <row r="1800" s="18" customFormat="true" ht="81" hidden="false" customHeight="false" outlineLevel="0" collapsed="false">
      <c r="A1800" s="12" t="s">
        <v>4085</v>
      </c>
      <c r="B1800" s="12" t="s">
        <v>4028</v>
      </c>
      <c r="C1800" s="13" t="s">
        <v>4029</v>
      </c>
      <c r="D1800" s="13" t="s">
        <v>4086</v>
      </c>
      <c r="E1800" s="12" t="s">
        <v>22</v>
      </c>
      <c r="F1800" s="13" t="s">
        <v>23</v>
      </c>
      <c r="G1800" s="13" t="s">
        <v>162</v>
      </c>
      <c r="H1800" s="13" t="s">
        <v>4091</v>
      </c>
      <c r="I1800" s="14" t="n">
        <v>33742</v>
      </c>
      <c r="J1800" s="22" t="s">
        <v>25</v>
      </c>
      <c r="K1800" s="30" t="s">
        <v>4094</v>
      </c>
      <c r="L1800" s="17" t="s">
        <v>4093</v>
      </c>
    </row>
    <row r="1801" s="18" customFormat="true" ht="33.75" hidden="false" customHeight="false" outlineLevel="0" collapsed="false">
      <c r="A1801" s="12" t="s">
        <v>4085</v>
      </c>
      <c r="B1801" s="12" t="s">
        <v>4028</v>
      </c>
      <c r="C1801" s="13" t="s">
        <v>4029</v>
      </c>
      <c r="D1801" s="13" t="s">
        <v>4086</v>
      </c>
      <c r="E1801" s="12" t="s">
        <v>22</v>
      </c>
      <c r="F1801" s="13" t="s">
        <v>23</v>
      </c>
      <c r="G1801" s="13" t="s">
        <v>162</v>
      </c>
      <c r="H1801" s="13" t="s">
        <v>4091</v>
      </c>
      <c r="I1801" s="14" t="n">
        <v>33742</v>
      </c>
      <c r="J1801" s="22" t="s">
        <v>25</v>
      </c>
      <c r="K1801" s="30" t="s">
        <v>4095</v>
      </c>
      <c r="L1801" s="17" t="s">
        <v>4093</v>
      </c>
    </row>
    <row r="1802" s="18" customFormat="true" ht="54" hidden="false" customHeight="false" outlineLevel="0" collapsed="false">
      <c r="A1802" s="12" t="s">
        <v>4096</v>
      </c>
      <c r="B1802" s="12" t="s">
        <v>4028</v>
      </c>
      <c r="C1802" s="13" t="s">
        <v>4029</v>
      </c>
      <c r="D1802" s="13" t="s">
        <v>4097</v>
      </c>
      <c r="E1802" s="12" t="s">
        <v>22</v>
      </c>
      <c r="F1802" s="13" t="s">
        <v>23</v>
      </c>
      <c r="G1802" s="13" t="s">
        <v>162</v>
      </c>
      <c r="H1802" s="13" t="s">
        <v>3656</v>
      </c>
      <c r="I1802" s="14" t="n">
        <v>31310</v>
      </c>
      <c r="J1802" s="22" t="s">
        <v>18</v>
      </c>
      <c r="K1802" s="30" t="s">
        <v>4098</v>
      </c>
      <c r="L1802" s="17" t="s">
        <v>4099</v>
      </c>
    </row>
    <row r="1803" s="18" customFormat="true" ht="45" hidden="false" customHeight="false" outlineLevel="0" collapsed="false">
      <c r="A1803" s="12" t="s">
        <v>4096</v>
      </c>
      <c r="B1803" s="12" t="s">
        <v>4028</v>
      </c>
      <c r="C1803" s="13" t="s">
        <v>4029</v>
      </c>
      <c r="D1803" s="13" t="s">
        <v>4097</v>
      </c>
      <c r="E1803" s="12" t="s">
        <v>41</v>
      </c>
      <c r="F1803" s="13" t="s">
        <v>42</v>
      </c>
      <c r="G1803" s="13" t="s">
        <v>560</v>
      </c>
      <c r="H1803" s="13" t="s">
        <v>3061</v>
      </c>
      <c r="I1803" s="14" t="n">
        <v>34023</v>
      </c>
      <c r="J1803" s="22" t="s">
        <v>59</v>
      </c>
      <c r="K1803" s="30" t="s">
        <v>4100</v>
      </c>
      <c r="L1803" s="17" t="s">
        <v>4101</v>
      </c>
    </row>
    <row r="1804" s="18" customFormat="true" ht="54" hidden="false" customHeight="false" outlineLevel="0" collapsed="false">
      <c r="A1804" s="12" t="s">
        <v>4096</v>
      </c>
      <c r="B1804" s="12" t="s">
        <v>4028</v>
      </c>
      <c r="C1804" s="13" t="s">
        <v>4029</v>
      </c>
      <c r="D1804" s="13" t="s">
        <v>4097</v>
      </c>
      <c r="E1804" s="12" t="s">
        <v>41</v>
      </c>
      <c r="F1804" s="13" t="s">
        <v>42</v>
      </c>
      <c r="G1804" s="13" t="s">
        <v>560</v>
      </c>
      <c r="H1804" s="13" t="s">
        <v>3061</v>
      </c>
      <c r="I1804" s="14" t="n">
        <v>34023</v>
      </c>
      <c r="J1804" s="22" t="s">
        <v>118</v>
      </c>
      <c r="K1804" s="30" t="s">
        <v>4102</v>
      </c>
      <c r="L1804" s="17" t="s">
        <v>4103</v>
      </c>
    </row>
    <row r="1805" s="18" customFormat="true" ht="45" hidden="false" customHeight="false" outlineLevel="0" collapsed="false">
      <c r="A1805" s="12" t="s">
        <v>4096</v>
      </c>
      <c r="B1805" s="12" t="s">
        <v>4028</v>
      </c>
      <c r="C1805" s="13" t="s">
        <v>4029</v>
      </c>
      <c r="D1805" s="13" t="s">
        <v>4097</v>
      </c>
      <c r="E1805" s="12" t="s">
        <v>41</v>
      </c>
      <c r="F1805" s="13" t="s">
        <v>42</v>
      </c>
      <c r="G1805" s="13" t="s">
        <v>43</v>
      </c>
      <c r="H1805" s="13" t="s">
        <v>3405</v>
      </c>
      <c r="I1805" s="14" t="n">
        <v>40133</v>
      </c>
      <c r="J1805" s="22" t="s">
        <v>118</v>
      </c>
      <c r="K1805" s="30" t="s">
        <v>4104</v>
      </c>
      <c r="L1805" s="17" t="s">
        <v>4105</v>
      </c>
    </row>
    <row r="1806" s="18" customFormat="true" ht="40.5" hidden="false" customHeight="false" outlineLevel="0" collapsed="false">
      <c r="A1806" s="12" t="s">
        <v>4106</v>
      </c>
      <c r="B1806" s="12" t="s">
        <v>4028</v>
      </c>
      <c r="C1806" s="13" t="s">
        <v>4029</v>
      </c>
      <c r="D1806" s="13" t="s">
        <v>4107</v>
      </c>
      <c r="E1806" s="12" t="s">
        <v>27</v>
      </c>
      <c r="F1806" s="13" t="s">
        <v>28</v>
      </c>
      <c r="G1806" s="13" t="s">
        <v>1111</v>
      </c>
      <c r="H1806" s="13" t="s">
        <v>4108</v>
      </c>
      <c r="I1806" s="14" t="n">
        <v>34118</v>
      </c>
      <c r="J1806" s="22" t="s">
        <v>18</v>
      </c>
      <c r="K1806" s="30" t="s">
        <v>4109</v>
      </c>
      <c r="L1806" s="20"/>
    </row>
    <row r="1807" s="18" customFormat="true" ht="40.5" hidden="false" customHeight="false" outlineLevel="0" collapsed="false">
      <c r="A1807" s="12" t="s">
        <v>4106</v>
      </c>
      <c r="B1807" s="12" t="s">
        <v>4028</v>
      </c>
      <c r="C1807" s="13" t="s">
        <v>4029</v>
      </c>
      <c r="D1807" s="13" t="s">
        <v>4107</v>
      </c>
      <c r="E1807" s="12" t="s">
        <v>27</v>
      </c>
      <c r="F1807" s="13" t="s">
        <v>28</v>
      </c>
      <c r="G1807" s="13" t="s">
        <v>1111</v>
      </c>
      <c r="H1807" s="13" t="s">
        <v>4108</v>
      </c>
      <c r="I1807" s="14" t="n">
        <v>34118</v>
      </c>
      <c r="J1807" s="22" t="s">
        <v>18</v>
      </c>
      <c r="K1807" s="30" t="s">
        <v>4110</v>
      </c>
      <c r="L1807" s="20"/>
    </row>
    <row r="1808" s="18" customFormat="true" ht="27" hidden="false" customHeight="false" outlineLevel="0" collapsed="false">
      <c r="A1808" s="12" t="s">
        <v>4111</v>
      </c>
      <c r="B1808" s="12" t="s">
        <v>4028</v>
      </c>
      <c r="C1808" s="13" t="s">
        <v>4029</v>
      </c>
      <c r="D1808" s="13" t="s">
        <v>4112</v>
      </c>
      <c r="E1808" s="12" t="s">
        <v>27</v>
      </c>
      <c r="F1808" s="13" t="s">
        <v>28</v>
      </c>
      <c r="G1808" s="13" t="s">
        <v>503</v>
      </c>
      <c r="H1808" s="13" t="s">
        <v>4113</v>
      </c>
      <c r="I1808" s="14" t="n">
        <v>22859</v>
      </c>
      <c r="J1808" s="22" t="s">
        <v>18</v>
      </c>
      <c r="K1808" s="16" t="s">
        <v>4114</v>
      </c>
      <c r="L1808" s="17" t="s">
        <v>4115</v>
      </c>
    </row>
    <row r="1809" s="18" customFormat="true" ht="40.5" hidden="false" customHeight="false" outlineLevel="0" collapsed="false">
      <c r="A1809" s="12" t="s">
        <v>4116</v>
      </c>
      <c r="B1809" s="12" t="s">
        <v>4028</v>
      </c>
      <c r="C1809" s="13" t="s">
        <v>4029</v>
      </c>
      <c r="D1809" s="13" t="s">
        <v>4117</v>
      </c>
      <c r="E1809" s="12" t="s">
        <v>627</v>
      </c>
      <c r="F1809" s="13" t="s">
        <v>628</v>
      </c>
      <c r="G1809" s="13" t="s">
        <v>4118</v>
      </c>
      <c r="H1809" s="13" t="s">
        <v>4119</v>
      </c>
      <c r="I1809" s="14" t="n">
        <v>33015</v>
      </c>
      <c r="J1809" s="22" t="s">
        <v>18</v>
      </c>
      <c r="K1809" s="30" t="s">
        <v>4120</v>
      </c>
      <c r="L1809" s="17" t="s">
        <v>4121</v>
      </c>
    </row>
    <row r="1810" s="18" customFormat="true" ht="54" hidden="false" customHeight="false" outlineLevel="0" collapsed="false">
      <c r="A1810" s="12" t="s">
        <v>4116</v>
      </c>
      <c r="B1810" s="12" t="s">
        <v>4028</v>
      </c>
      <c r="C1810" s="13" t="s">
        <v>4029</v>
      </c>
      <c r="D1810" s="13" t="s">
        <v>4117</v>
      </c>
      <c r="E1810" s="12" t="s">
        <v>91</v>
      </c>
      <c r="F1810" s="13" t="s">
        <v>92</v>
      </c>
      <c r="G1810" s="13" t="s">
        <v>334</v>
      </c>
      <c r="H1810" s="13" t="s">
        <v>873</v>
      </c>
      <c r="I1810" s="14" t="n">
        <v>33146</v>
      </c>
      <c r="J1810" s="22" t="s">
        <v>18</v>
      </c>
      <c r="K1810" s="30" t="s">
        <v>4122</v>
      </c>
      <c r="L1810" s="17" t="s">
        <v>4121</v>
      </c>
    </row>
    <row r="1811" s="18" customFormat="true" ht="54" hidden="false" customHeight="false" outlineLevel="0" collapsed="false">
      <c r="A1811" s="12" t="s">
        <v>4123</v>
      </c>
      <c r="B1811" s="12" t="s">
        <v>4028</v>
      </c>
      <c r="C1811" s="13" t="s">
        <v>4029</v>
      </c>
      <c r="D1811" s="13" t="s">
        <v>4124</v>
      </c>
      <c r="E1811" s="12" t="s">
        <v>91</v>
      </c>
      <c r="F1811" s="13" t="s">
        <v>92</v>
      </c>
      <c r="G1811" s="13" t="s">
        <v>334</v>
      </c>
      <c r="H1811" s="13" t="s">
        <v>4125</v>
      </c>
      <c r="I1811" s="14" t="n">
        <v>33834</v>
      </c>
      <c r="J1811" s="22" t="s">
        <v>18</v>
      </c>
      <c r="K1811" s="30" t="s">
        <v>4126</v>
      </c>
      <c r="L1811" s="20"/>
    </row>
    <row r="1812" s="18" customFormat="true" ht="54" hidden="false" customHeight="false" outlineLevel="0" collapsed="false">
      <c r="A1812" s="12" t="s">
        <v>4127</v>
      </c>
      <c r="B1812" s="12" t="s">
        <v>4128</v>
      </c>
      <c r="C1812" s="13" t="s">
        <v>4129</v>
      </c>
      <c r="D1812" s="13" t="s">
        <v>4129</v>
      </c>
      <c r="E1812" s="12" t="s">
        <v>61</v>
      </c>
      <c r="F1812" s="13" t="s">
        <v>62</v>
      </c>
      <c r="G1812" s="13"/>
      <c r="H1812" s="13" t="s">
        <v>3971</v>
      </c>
      <c r="I1812" s="14" t="n">
        <v>39338</v>
      </c>
      <c r="J1812" s="22" t="s">
        <v>46</v>
      </c>
      <c r="K1812" s="30" t="s">
        <v>4130</v>
      </c>
      <c r="L1812" s="17" t="s">
        <v>4131</v>
      </c>
    </row>
    <row r="1813" s="18" customFormat="true" ht="40.5" hidden="false" customHeight="false" outlineLevel="0" collapsed="false">
      <c r="A1813" s="12" t="s">
        <v>4127</v>
      </c>
      <c r="B1813" s="12" t="s">
        <v>4128</v>
      </c>
      <c r="C1813" s="13" t="s">
        <v>4129</v>
      </c>
      <c r="D1813" s="13" t="s">
        <v>4129</v>
      </c>
      <c r="E1813" s="12" t="s">
        <v>61</v>
      </c>
      <c r="F1813" s="13" t="s">
        <v>62</v>
      </c>
      <c r="G1813" s="13"/>
      <c r="H1813" s="13" t="s">
        <v>3971</v>
      </c>
      <c r="I1813" s="14" t="n">
        <v>39338</v>
      </c>
      <c r="J1813" s="22" t="s">
        <v>59</v>
      </c>
      <c r="K1813" s="30" t="s">
        <v>4132</v>
      </c>
      <c r="L1813" s="20"/>
    </row>
    <row r="1814" s="21" customFormat="true" ht="54" hidden="false" customHeight="false" outlineLevel="0" collapsed="false">
      <c r="A1814" s="12" t="s">
        <v>4127</v>
      </c>
      <c r="B1814" s="12" t="s">
        <v>4128</v>
      </c>
      <c r="C1814" s="13" t="s">
        <v>4129</v>
      </c>
      <c r="D1814" s="13" t="s">
        <v>4129</v>
      </c>
      <c r="E1814" s="12" t="s">
        <v>61</v>
      </c>
      <c r="F1814" s="13" t="s">
        <v>62</v>
      </c>
      <c r="G1814" s="13"/>
      <c r="H1814" s="13" t="s">
        <v>3971</v>
      </c>
      <c r="I1814" s="14" t="n">
        <v>39338</v>
      </c>
      <c r="J1814" s="22" t="s">
        <v>59</v>
      </c>
      <c r="K1814" s="30" t="s">
        <v>4133</v>
      </c>
      <c r="L1814" s="20"/>
    </row>
    <row r="1815" s="21" customFormat="true" ht="81" hidden="false" customHeight="false" outlineLevel="0" collapsed="false">
      <c r="A1815" s="12" t="s">
        <v>4127</v>
      </c>
      <c r="B1815" s="12" t="s">
        <v>4128</v>
      </c>
      <c r="C1815" s="13" t="s">
        <v>4129</v>
      </c>
      <c r="D1815" s="13" t="s">
        <v>4129</v>
      </c>
      <c r="E1815" s="12" t="s">
        <v>61</v>
      </c>
      <c r="F1815" s="13" t="s">
        <v>62</v>
      </c>
      <c r="G1815" s="13"/>
      <c r="H1815" s="13" t="s">
        <v>3971</v>
      </c>
      <c r="I1815" s="14" t="n">
        <v>39338</v>
      </c>
      <c r="J1815" s="22" t="s">
        <v>118</v>
      </c>
      <c r="K1815" s="30" t="s">
        <v>4134</v>
      </c>
      <c r="L1815" s="20"/>
    </row>
    <row r="1816" s="18" customFormat="true" ht="40.5" hidden="false" customHeight="false" outlineLevel="0" collapsed="false">
      <c r="A1816" s="12" t="s">
        <v>4127</v>
      </c>
      <c r="B1816" s="12" t="s">
        <v>4128</v>
      </c>
      <c r="C1816" s="13" t="s">
        <v>4129</v>
      </c>
      <c r="D1816" s="13" t="s">
        <v>4129</v>
      </c>
      <c r="E1816" s="12" t="s">
        <v>22</v>
      </c>
      <c r="F1816" s="13" t="s">
        <v>23</v>
      </c>
      <c r="G1816" s="13"/>
      <c r="H1816" s="13" t="s">
        <v>2608</v>
      </c>
      <c r="I1816" s="14" t="n">
        <v>40840</v>
      </c>
      <c r="J1816" s="22" t="s">
        <v>59</v>
      </c>
      <c r="K1816" s="30" t="s">
        <v>4135</v>
      </c>
      <c r="L1816" s="20"/>
    </row>
    <row r="1817" s="18" customFormat="true" ht="40.5" hidden="false" customHeight="false" outlineLevel="0" collapsed="false">
      <c r="A1817" s="12" t="s">
        <v>4127</v>
      </c>
      <c r="B1817" s="12" t="s">
        <v>4128</v>
      </c>
      <c r="C1817" s="13" t="s">
        <v>4129</v>
      </c>
      <c r="D1817" s="13" t="s">
        <v>4129</v>
      </c>
      <c r="E1817" s="12" t="s">
        <v>22</v>
      </c>
      <c r="F1817" s="13" t="s">
        <v>23</v>
      </c>
      <c r="G1817" s="13"/>
      <c r="H1817" s="13" t="s">
        <v>2608</v>
      </c>
      <c r="I1817" s="14" t="n">
        <v>40840</v>
      </c>
      <c r="J1817" s="22" t="s">
        <v>59</v>
      </c>
      <c r="K1817" s="30" t="s">
        <v>4136</v>
      </c>
      <c r="L1817" s="20"/>
    </row>
    <row r="1818" s="18" customFormat="true" ht="40.5" hidden="false" customHeight="false" outlineLevel="0" collapsed="false">
      <c r="A1818" s="12" t="s">
        <v>4127</v>
      </c>
      <c r="B1818" s="12" t="s">
        <v>4128</v>
      </c>
      <c r="C1818" s="13" t="s">
        <v>4129</v>
      </c>
      <c r="D1818" s="13" t="s">
        <v>4129</v>
      </c>
      <c r="E1818" s="12" t="s">
        <v>22</v>
      </c>
      <c r="F1818" s="13" t="s">
        <v>23</v>
      </c>
      <c r="G1818" s="13"/>
      <c r="H1818" s="13" t="s">
        <v>2608</v>
      </c>
      <c r="I1818" s="14" t="n">
        <v>40840</v>
      </c>
      <c r="J1818" s="22" t="s">
        <v>36</v>
      </c>
      <c r="K1818" s="30" t="s">
        <v>4137</v>
      </c>
      <c r="L1818" s="20"/>
    </row>
    <row r="1819" s="18" customFormat="true" ht="40.5" hidden="false" customHeight="false" outlineLevel="0" collapsed="false">
      <c r="A1819" s="12" t="s">
        <v>4127</v>
      </c>
      <c r="B1819" s="12" t="s">
        <v>4128</v>
      </c>
      <c r="C1819" s="13" t="s">
        <v>4129</v>
      </c>
      <c r="D1819" s="13" t="s">
        <v>4129</v>
      </c>
      <c r="E1819" s="12" t="s">
        <v>22</v>
      </c>
      <c r="F1819" s="13" t="s">
        <v>23</v>
      </c>
      <c r="G1819" s="13"/>
      <c r="H1819" s="13" t="s">
        <v>2608</v>
      </c>
      <c r="I1819" s="14" t="n">
        <v>40840</v>
      </c>
      <c r="J1819" s="22" t="s">
        <v>36</v>
      </c>
      <c r="K1819" s="30" t="s">
        <v>4138</v>
      </c>
      <c r="L1819" s="20"/>
    </row>
    <row r="1820" s="18" customFormat="true" ht="54" hidden="false" customHeight="false" outlineLevel="0" collapsed="false">
      <c r="A1820" s="12" t="s">
        <v>4139</v>
      </c>
      <c r="B1820" s="12" t="s">
        <v>4128</v>
      </c>
      <c r="C1820" s="13" t="s">
        <v>4129</v>
      </c>
      <c r="D1820" s="13" t="s">
        <v>4140</v>
      </c>
      <c r="E1820" s="12" t="s">
        <v>61</v>
      </c>
      <c r="F1820" s="13" t="s">
        <v>62</v>
      </c>
      <c r="G1820" s="13" t="s">
        <v>3971</v>
      </c>
      <c r="H1820" s="13" t="s">
        <v>4141</v>
      </c>
      <c r="I1820" s="14" t="n">
        <v>27137</v>
      </c>
      <c r="J1820" s="22" t="s">
        <v>118</v>
      </c>
      <c r="K1820" s="16" t="s">
        <v>4142</v>
      </c>
      <c r="L1820" s="20"/>
    </row>
    <row r="1821" s="18" customFormat="true" ht="33.75" hidden="false" customHeight="false" outlineLevel="0" collapsed="false">
      <c r="A1821" s="12" t="s">
        <v>4139</v>
      </c>
      <c r="B1821" s="12" t="s">
        <v>4128</v>
      </c>
      <c r="C1821" s="13" t="s">
        <v>4129</v>
      </c>
      <c r="D1821" s="13" t="s">
        <v>4140</v>
      </c>
      <c r="E1821" s="12" t="s">
        <v>22</v>
      </c>
      <c r="F1821" s="13" t="s">
        <v>23</v>
      </c>
      <c r="G1821" s="13" t="s">
        <v>2608</v>
      </c>
      <c r="H1821" s="13" t="s">
        <v>4143</v>
      </c>
      <c r="I1821" s="14" t="n">
        <v>40842</v>
      </c>
      <c r="J1821" s="22" t="s">
        <v>25</v>
      </c>
      <c r="K1821" s="30" t="s">
        <v>4144</v>
      </c>
      <c r="L1821" s="17" t="s">
        <v>4145</v>
      </c>
    </row>
    <row r="1822" s="18" customFormat="true" ht="40.5" hidden="false" customHeight="false" outlineLevel="0" collapsed="false">
      <c r="A1822" s="12" t="s">
        <v>4146</v>
      </c>
      <c r="B1822" s="12" t="s">
        <v>4128</v>
      </c>
      <c r="C1822" s="13" t="s">
        <v>4129</v>
      </c>
      <c r="D1822" s="13" t="s">
        <v>4147</v>
      </c>
      <c r="E1822" s="12" t="s">
        <v>91</v>
      </c>
      <c r="F1822" s="13" t="s">
        <v>92</v>
      </c>
      <c r="G1822" s="13" t="s">
        <v>334</v>
      </c>
      <c r="H1822" s="13" t="s">
        <v>4148</v>
      </c>
      <c r="I1822" s="14" t="n">
        <v>25294</v>
      </c>
      <c r="J1822" s="22" t="s">
        <v>18</v>
      </c>
      <c r="K1822" s="30" t="s">
        <v>4149</v>
      </c>
      <c r="L1822" s="20"/>
    </row>
    <row r="1823" s="18" customFormat="true" ht="108" hidden="false" customHeight="false" outlineLevel="0" collapsed="false">
      <c r="A1823" s="12" t="s">
        <v>4150</v>
      </c>
      <c r="B1823" s="12" t="s">
        <v>4151</v>
      </c>
      <c r="C1823" s="13" t="s">
        <v>4152</v>
      </c>
      <c r="D1823" s="13" t="s">
        <v>4152</v>
      </c>
      <c r="E1823" s="12" t="s">
        <v>22</v>
      </c>
      <c r="F1823" s="13" t="s">
        <v>23</v>
      </c>
      <c r="G1823" s="13"/>
      <c r="H1823" s="13" t="s">
        <v>1423</v>
      </c>
      <c r="I1823" s="14" t="n">
        <v>34446</v>
      </c>
      <c r="J1823" s="22" t="s">
        <v>118</v>
      </c>
      <c r="K1823" s="30" t="s">
        <v>4153</v>
      </c>
      <c r="L1823" s="20"/>
    </row>
    <row r="1824" s="18" customFormat="true" ht="54" hidden="false" customHeight="false" outlineLevel="0" collapsed="false">
      <c r="A1824" s="12" t="s">
        <v>4154</v>
      </c>
      <c r="B1824" s="12" t="s">
        <v>4151</v>
      </c>
      <c r="C1824" s="13" t="s">
        <v>4152</v>
      </c>
      <c r="D1824" s="13" t="s">
        <v>4155</v>
      </c>
      <c r="E1824" s="12" t="s">
        <v>27</v>
      </c>
      <c r="F1824" s="13" t="s">
        <v>28</v>
      </c>
      <c r="G1824" s="13" t="s">
        <v>1501</v>
      </c>
      <c r="H1824" s="13" t="s">
        <v>4156</v>
      </c>
      <c r="I1824" s="14" t="n">
        <v>22559</v>
      </c>
      <c r="J1824" s="22" t="s">
        <v>18</v>
      </c>
      <c r="K1824" s="30" t="s">
        <v>4157</v>
      </c>
      <c r="L1824" s="20"/>
    </row>
    <row r="1825" s="18" customFormat="true" ht="27" hidden="false" customHeight="false" outlineLevel="0" collapsed="false">
      <c r="A1825" s="12" t="s">
        <v>4154</v>
      </c>
      <c r="B1825" s="12" t="s">
        <v>4151</v>
      </c>
      <c r="C1825" s="13" t="s">
        <v>4152</v>
      </c>
      <c r="D1825" s="13" t="s">
        <v>4155</v>
      </c>
      <c r="E1825" s="12" t="s">
        <v>27</v>
      </c>
      <c r="F1825" s="13" t="s">
        <v>28</v>
      </c>
      <c r="G1825" s="13" t="s">
        <v>1501</v>
      </c>
      <c r="H1825" s="13" t="s">
        <v>4156</v>
      </c>
      <c r="I1825" s="14" t="n">
        <v>22559</v>
      </c>
      <c r="J1825" s="22" t="s">
        <v>18</v>
      </c>
      <c r="K1825" s="30" t="s">
        <v>4158</v>
      </c>
      <c r="L1825" s="20"/>
    </row>
    <row r="1826" s="18" customFormat="true" ht="40.5" hidden="false" customHeight="false" outlineLevel="0" collapsed="false">
      <c r="A1826" s="12" t="s">
        <v>4154</v>
      </c>
      <c r="B1826" s="12" t="s">
        <v>4151</v>
      </c>
      <c r="C1826" s="13" t="s">
        <v>4152</v>
      </c>
      <c r="D1826" s="13" t="s">
        <v>4155</v>
      </c>
      <c r="E1826" s="12" t="s">
        <v>27</v>
      </c>
      <c r="F1826" s="13" t="s">
        <v>28</v>
      </c>
      <c r="G1826" s="13" t="s">
        <v>1501</v>
      </c>
      <c r="H1826" s="13" t="s">
        <v>4156</v>
      </c>
      <c r="I1826" s="14" t="n">
        <v>22559</v>
      </c>
      <c r="J1826" s="22" t="s">
        <v>18</v>
      </c>
      <c r="K1826" s="30" t="s">
        <v>4159</v>
      </c>
      <c r="L1826" s="20"/>
    </row>
    <row r="1827" s="18" customFormat="true" ht="40.5" hidden="false" customHeight="false" outlineLevel="0" collapsed="false">
      <c r="A1827" s="12" t="s">
        <v>4154</v>
      </c>
      <c r="B1827" s="12" t="s">
        <v>4151</v>
      </c>
      <c r="C1827" s="13" t="s">
        <v>4152</v>
      </c>
      <c r="D1827" s="13" t="s">
        <v>4155</v>
      </c>
      <c r="E1827" s="12" t="s">
        <v>27</v>
      </c>
      <c r="F1827" s="13" t="s">
        <v>28</v>
      </c>
      <c r="G1827" s="13" t="s">
        <v>1501</v>
      </c>
      <c r="H1827" s="13" t="s">
        <v>4156</v>
      </c>
      <c r="I1827" s="14" t="n">
        <v>22559</v>
      </c>
      <c r="J1827" s="22" t="s">
        <v>18</v>
      </c>
      <c r="K1827" s="30" t="s">
        <v>4160</v>
      </c>
      <c r="L1827" s="20"/>
    </row>
    <row r="1828" s="18" customFormat="true" ht="40.5" hidden="false" customHeight="false" outlineLevel="0" collapsed="false">
      <c r="A1828" s="12" t="s">
        <v>4154</v>
      </c>
      <c r="B1828" s="12" t="s">
        <v>4151</v>
      </c>
      <c r="C1828" s="13" t="s">
        <v>4152</v>
      </c>
      <c r="D1828" s="13" t="s">
        <v>4155</v>
      </c>
      <c r="E1828" s="12" t="s">
        <v>607</v>
      </c>
      <c r="F1828" s="13" t="s">
        <v>608</v>
      </c>
      <c r="G1828" s="13" t="s">
        <v>2392</v>
      </c>
      <c r="H1828" s="13" t="s">
        <v>4161</v>
      </c>
      <c r="I1828" s="14" t="n">
        <v>32297</v>
      </c>
      <c r="J1828" s="22" t="s">
        <v>18</v>
      </c>
      <c r="K1828" s="30" t="s">
        <v>4162</v>
      </c>
      <c r="L1828" s="20"/>
    </row>
    <row r="1829" s="18" customFormat="true" ht="40.5" hidden="false" customHeight="false" outlineLevel="0" collapsed="false">
      <c r="A1829" s="12" t="s">
        <v>4154</v>
      </c>
      <c r="B1829" s="12" t="s">
        <v>4151</v>
      </c>
      <c r="C1829" s="13" t="s">
        <v>4152</v>
      </c>
      <c r="D1829" s="13" t="s">
        <v>4155</v>
      </c>
      <c r="E1829" s="12" t="s">
        <v>607</v>
      </c>
      <c r="F1829" s="13" t="s">
        <v>608</v>
      </c>
      <c r="G1829" s="13" t="s">
        <v>2392</v>
      </c>
      <c r="H1829" s="13" t="s">
        <v>4161</v>
      </c>
      <c r="I1829" s="14" t="n">
        <v>32297</v>
      </c>
      <c r="J1829" s="22" t="s">
        <v>18</v>
      </c>
      <c r="K1829" s="30" t="s">
        <v>4163</v>
      </c>
      <c r="L1829" s="20"/>
    </row>
    <row r="1830" s="18" customFormat="true" ht="40.5" hidden="false" customHeight="false" outlineLevel="0" collapsed="false">
      <c r="A1830" s="12" t="s">
        <v>4154</v>
      </c>
      <c r="B1830" s="12" t="s">
        <v>4151</v>
      </c>
      <c r="C1830" s="13" t="s">
        <v>4152</v>
      </c>
      <c r="D1830" s="13" t="s">
        <v>4155</v>
      </c>
      <c r="E1830" s="12" t="s">
        <v>607</v>
      </c>
      <c r="F1830" s="13" t="s">
        <v>608</v>
      </c>
      <c r="G1830" s="13" t="s">
        <v>2392</v>
      </c>
      <c r="H1830" s="13" t="s">
        <v>4161</v>
      </c>
      <c r="I1830" s="14" t="n">
        <v>32297</v>
      </c>
      <c r="J1830" s="22" t="s">
        <v>25</v>
      </c>
      <c r="K1830" s="30" t="s">
        <v>4164</v>
      </c>
      <c r="L1830" s="20"/>
    </row>
    <row r="1831" s="18" customFormat="true" ht="27" hidden="false" customHeight="false" outlineLevel="0" collapsed="false">
      <c r="A1831" s="12" t="s">
        <v>4154</v>
      </c>
      <c r="B1831" s="12" t="s">
        <v>4151</v>
      </c>
      <c r="C1831" s="13" t="s">
        <v>4152</v>
      </c>
      <c r="D1831" s="13" t="s">
        <v>4155</v>
      </c>
      <c r="E1831" s="12" t="s">
        <v>22</v>
      </c>
      <c r="F1831" s="13" t="s">
        <v>23</v>
      </c>
      <c r="G1831" s="13" t="s">
        <v>2495</v>
      </c>
      <c r="H1831" s="13" t="s">
        <v>4165</v>
      </c>
      <c r="I1831" s="14" t="n">
        <v>33144</v>
      </c>
      <c r="J1831" s="22" t="s">
        <v>18</v>
      </c>
      <c r="K1831" s="30" t="s">
        <v>4166</v>
      </c>
      <c r="L1831" s="20"/>
    </row>
    <row r="1832" s="18" customFormat="true" ht="40.5" hidden="false" customHeight="false" outlineLevel="0" collapsed="false">
      <c r="A1832" s="12" t="s">
        <v>4154</v>
      </c>
      <c r="B1832" s="12" t="s">
        <v>4151</v>
      </c>
      <c r="C1832" s="13" t="s">
        <v>4152</v>
      </c>
      <c r="D1832" s="13" t="s">
        <v>4155</v>
      </c>
      <c r="E1832" s="12" t="s">
        <v>22</v>
      </c>
      <c r="F1832" s="13" t="s">
        <v>23</v>
      </c>
      <c r="G1832" s="13" t="s">
        <v>2495</v>
      </c>
      <c r="H1832" s="13" t="s">
        <v>4165</v>
      </c>
      <c r="I1832" s="14" t="n">
        <v>33144</v>
      </c>
      <c r="J1832" s="22" t="s">
        <v>59</v>
      </c>
      <c r="K1832" s="30" t="s">
        <v>4167</v>
      </c>
      <c r="L1832" s="20"/>
    </row>
    <row r="1833" s="18" customFormat="true" ht="40.5" hidden="false" customHeight="false" outlineLevel="0" collapsed="false">
      <c r="A1833" s="12" t="s">
        <v>4154</v>
      </c>
      <c r="B1833" s="12" t="s">
        <v>4151</v>
      </c>
      <c r="C1833" s="13" t="s">
        <v>4152</v>
      </c>
      <c r="D1833" s="13" t="s">
        <v>4155</v>
      </c>
      <c r="E1833" s="12" t="s">
        <v>22</v>
      </c>
      <c r="F1833" s="13" t="s">
        <v>23</v>
      </c>
      <c r="G1833" s="13" t="s">
        <v>2495</v>
      </c>
      <c r="H1833" s="13" t="s">
        <v>4165</v>
      </c>
      <c r="I1833" s="14" t="n">
        <v>33144</v>
      </c>
      <c r="J1833" s="22" t="s">
        <v>25</v>
      </c>
      <c r="K1833" s="30" t="s">
        <v>4168</v>
      </c>
      <c r="L1833" s="20"/>
    </row>
    <row r="1834" s="18" customFormat="true" ht="33.75" hidden="false" customHeight="false" outlineLevel="0" collapsed="false">
      <c r="A1834" s="12" t="s">
        <v>4169</v>
      </c>
      <c r="B1834" s="12" t="s">
        <v>4151</v>
      </c>
      <c r="C1834" s="13" t="s">
        <v>4152</v>
      </c>
      <c r="D1834" s="13" t="s">
        <v>4170</v>
      </c>
      <c r="E1834" s="12" t="s">
        <v>27</v>
      </c>
      <c r="F1834" s="13" t="s">
        <v>28</v>
      </c>
      <c r="G1834" s="13" t="s">
        <v>551</v>
      </c>
      <c r="H1834" s="13" t="s">
        <v>4171</v>
      </c>
      <c r="I1834" s="14" t="n">
        <v>32175</v>
      </c>
      <c r="J1834" s="22" t="s">
        <v>18</v>
      </c>
      <c r="K1834" s="30" t="s">
        <v>4172</v>
      </c>
      <c r="L1834" s="20" t="s">
        <v>4173</v>
      </c>
    </row>
    <row r="1835" s="18" customFormat="true" ht="40.5" hidden="false" customHeight="false" outlineLevel="0" collapsed="false">
      <c r="A1835" s="12" t="s">
        <v>4174</v>
      </c>
      <c r="B1835" s="12" t="s">
        <v>4151</v>
      </c>
      <c r="C1835" s="13" t="s">
        <v>4152</v>
      </c>
      <c r="D1835" s="13" t="s">
        <v>4175</v>
      </c>
      <c r="E1835" s="12" t="s">
        <v>27</v>
      </c>
      <c r="F1835" s="13" t="s">
        <v>28</v>
      </c>
      <c r="G1835" s="13" t="s">
        <v>634</v>
      </c>
      <c r="H1835" s="13" t="s">
        <v>4176</v>
      </c>
      <c r="I1835" s="14" t="n">
        <v>32169</v>
      </c>
      <c r="J1835" s="22" t="s">
        <v>118</v>
      </c>
      <c r="K1835" s="16" t="s">
        <v>4177</v>
      </c>
      <c r="L1835" s="17" t="s">
        <v>4178</v>
      </c>
    </row>
    <row r="1836" s="18" customFormat="true" ht="27" hidden="false" customHeight="false" outlineLevel="0" collapsed="false">
      <c r="A1836" s="12" t="s">
        <v>4179</v>
      </c>
      <c r="B1836" s="12" t="s">
        <v>4151</v>
      </c>
      <c r="C1836" s="13" t="s">
        <v>4152</v>
      </c>
      <c r="D1836" s="13" t="s">
        <v>4180</v>
      </c>
      <c r="E1836" s="12" t="s">
        <v>15</v>
      </c>
      <c r="F1836" s="13" t="s">
        <v>16</v>
      </c>
      <c r="G1836" s="13" t="s">
        <v>17</v>
      </c>
      <c r="H1836" s="13" t="s">
        <v>4181</v>
      </c>
      <c r="I1836" s="14" t="n">
        <v>39931</v>
      </c>
      <c r="J1836" s="22" t="s">
        <v>18</v>
      </c>
      <c r="K1836" s="30" t="s">
        <v>4182</v>
      </c>
      <c r="L1836" s="20"/>
    </row>
    <row r="1837" s="18" customFormat="true" ht="27" hidden="false" customHeight="false" outlineLevel="0" collapsed="false">
      <c r="A1837" s="12" t="s">
        <v>4183</v>
      </c>
      <c r="B1837" s="12" t="s">
        <v>4151</v>
      </c>
      <c r="C1837" s="13" t="s">
        <v>4152</v>
      </c>
      <c r="D1837" s="13" t="s">
        <v>4184</v>
      </c>
      <c r="E1837" s="12" t="s">
        <v>22</v>
      </c>
      <c r="F1837" s="13" t="s">
        <v>23</v>
      </c>
      <c r="G1837" s="13" t="s">
        <v>201</v>
      </c>
      <c r="H1837" s="13" t="s">
        <v>4185</v>
      </c>
      <c r="I1837" s="14" t="n">
        <v>34842</v>
      </c>
      <c r="J1837" s="22" t="s">
        <v>25</v>
      </c>
      <c r="K1837" s="30" t="s">
        <v>4186</v>
      </c>
      <c r="L1837" s="20"/>
    </row>
    <row r="1838" s="18" customFormat="true" ht="27" hidden="false" customHeight="false" outlineLevel="0" collapsed="false">
      <c r="A1838" s="12" t="s">
        <v>4187</v>
      </c>
      <c r="B1838" s="12" t="s">
        <v>4188</v>
      </c>
      <c r="C1838" s="13" t="s">
        <v>4189</v>
      </c>
      <c r="D1838" s="13" t="s">
        <v>4190</v>
      </c>
      <c r="E1838" s="12" t="s">
        <v>27</v>
      </c>
      <c r="F1838" s="13" t="s">
        <v>28</v>
      </c>
      <c r="G1838" s="13" t="s">
        <v>551</v>
      </c>
      <c r="H1838" s="13" t="s">
        <v>4191</v>
      </c>
      <c r="I1838" s="14" t="n">
        <v>29815</v>
      </c>
      <c r="J1838" s="22" t="s">
        <v>18</v>
      </c>
      <c r="K1838" s="30" t="s">
        <v>4192</v>
      </c>
      <c r="L1838" s="20"/>
    </row>
    <row r="1839" s="18" customFormat="true" ht="27" hidden="false" customHeight="false" outlineLevel="0" collapsed="false">
      <c r="A1839" s="12" t="s">
        <v>4187</v>
      </c>
      <c r="B1839" s="12" t="s">
        <v>4188</v>
      </c>
      <c r="C1839" s="13" t="s">
        <v>4189</v>
      </c>
      <c r="D1839" s="13" t="s">
        <v>4190</v>
      </c>
      <c r="E1839" s="12" t="s">
        <v>27</v>
      </c>
      <c r="F1839" s="13" t="s">
        <v>28</v>
      </c>
      <c r="G1839" s="13" t="s">
        <v>551</v>
      </c>
      <c r="H1839" s="13" t="s">
        <v>4191</v>
      </c>
      <c r="I1839" s="14" t="n">
        <v>29815</v>
      </c>
      <c r="J1839" s="22" t="s">
        <v>18</v>
      </c>
      <c r="K1839" s="30" t="s">
        <v>4193</v>
      </c>
      <c r="L1839" s="20"/>
    </row>
    <row r="1840" s="18" customFormat="true" ht="27" hidden="false" customHeight="false" outlineLevel="0" collapsed="false">
      <c r="A1840" s="12" t="s">
        <v>4187</v>
      </c>
      <c r="B1840" s="12" t="s">
        <v>4188</v>
      </c>
      <c r="C1840" s="13" t="s">
        <v>4189</v>
      </c>
      <c r="D1840" s="13" t="s">
        <v>4190</v>
      </c>
      <c r="E1840" s="12" t="s">
        <v>27</v>
      </c>
      <c r="F1840" s="13" t="s">
        <v>28</v>
      </c>
      <c r="G1840" s="13" t="s">
        <v>551</v>
      </c>
      <c r="H1840" s="13" t="s">
        <v>4191</v>
      </c>
      <c r="I1840" s="14" t="n">
        <v>29815</v>
      </c>
      <c r="J1840" s="22" t="s">
        <v>18</v>
      </c>
      <c r="K1840" s="30" t="s">
        <v>4194</v>
      </c>
      <c r="L1840" s="20"/>
    </row>
    <row r="1841" s="18" customFormat="true" ht="40.5" hidden="false" customHeight="false" outlineLevel="0" collapsed="false">
      <c r="A1841" s="12" t="s">
        <v>4187</v>
      </c>
      <c r="B1841" s="12" t="s">
        <v>4188</v>
      </c>
      <c r="C1841" s="13" t="s">
        <v>4189</v>
      </c>
      <c r="D1841" s="13" t="s">
        <v>4190</v>
      </c>
      <c r="E1841" s="12" t="s">
        <v>27</v>
      </c>
      <c r="F1841" s="13" t="s">
        <v>28</v>
      </c>
      <c r="G1841" s="13" t="s">
        <v>551</v>
      </c>
      <c r="H1841" s="13" t="s">
        <v>4191</v>
      </c>
      <c r="I1841" s="14" t="n">
        <v>29815</v>
      </c>
      <c r="J1841" s="22" t="s">
        <v>46</v>
      </c>
      <c r="K1841" s="30" t="s">
        <v>4195</v>
      </c>
      <c r="L1841" s="20"/>
    </row>
    <row r="1842" s="18" customFormat="true" ht="40.5" hidden="false" customHeight="false" outlineLevel="0" collapsed="false">
      <c r="A1842" s="12" t="s">
        <v>4187</v>
      </c>
      <c r="B1842" s="12" t="s">
        <v>4188</v>
      </c>
      <c r="C1842" s="13" t="s">
        <v>4189</v>
      </c>
      <c r="D1842" s="13" t="s">
        <v>4190</v>
      </c>
      <c r="E1842" s="12" t="s">
        <v>27</v>
      </c>
      <c r="F1842" s="13" t="s">
        <v>28</v>
      </c>
      <c r="G1842" s="13" t="s">
        <v>551</v>
      </c>
      <c r="H1842" s="13" t="s">
        <v>4191</v>
      </c>
      <c r="I1842" s="14" t="n">
        <v>29815</v>
      </c>
      <c r="J1842" s="22" t="s">
        <v>46</v>
      </c>
      <c r="K1842" s="30" t="s">
        <v>4196</v>
      </c>
      <c r="L1842" s="20"/>
    </row>
    <row r="1843" s="18" customFormat="true" ht="40.5" hidden="false" customHeight="false" outlineLevel="0" collapsed="false">
      <c r="A1843" s="12" t="s">
        <v>4187</v>
      </c>
      <c r="B1843" s="12" t="s">
        <v>4188</v>
      </c>
      <c r="C1843" s="13" t="s">
        <v>4189</v>
      </c>
      <c r="D1843" s="13" t="s">
        <v>4190</v>
      </c>
      <c r="E1843" s="12" t="s">
        <v>27</v>
      </c>
      <c r="F1843" s="13" t="s">
        <v>28</v>
      </c>
      <c r="G1843" s="13" t="s">
        <v>551</v>
      </c>
      <c r="H1843" s="13" t="s">
        <v>4191</v>
      </c>
      <c r="I1843" s="14" t="n">
        <v>29815</v>
      </c>
      <c r="J1843" s="22" t="s">
        <v>25</v>
      </c>
      <c r="K1843" s="30" t="s">
        <v>4197</v>
      </c>
      <c r="L1843" s="20"/>
    </row>
    <row r="1844" s="18" customFormat="true" ht="54" hidden="false" customHeight="false" outlineLevel="0" collapsed="false">
      <c r="A1844" s="12" t="s">
        <v>4187</v>
      </c>
      <c r="B1844" s="12" t="s">
        <v>4188</v>
      </c>
      <c r="C1844" s="13" t="s">
        <v>4189</v>
      </c>
      <c r="D1844" s="13" t="s">
        <v>4190</v>
      </c>
      <c r="E1844" s="12" t="s">
        <v>27</v>
      </c>
      <c r="F1844" s="13" t="s">
        <v>28</v>
      </c>
      <c r="G1844" s="13" t="s">
        <v>551</v>
      </c>
      <c r="H1844" s="13" t="s">
        <v>4191</v>
      </c>
      <c r="I1844" s="14" t="n">
        <v>29815</v>
      </c>
      <c r="J1844" s="22" t="s">
        <v>118</v>
      </c>
      <c r="K1844" s="30" t="s">
        <v>4198</v>
      </c>
      <c r="L1844" s="20"/>
    </row>
    <row r="1845" s="18" customFormat="true" ht="27" hidden="false" customHeight="false" outlineLevel="0" collapsed="false">
      <c r="A1845" s="12" t="s">
        <v>4187</v>
      </c>
      <c r="B1845" s="12" t="s">
        <v>4188</v>
      </c>
      <c r="C1845" s="13" t="s">
        <v>4189</v>
      </c>
      <c r="D1845" s="13" t="s">
        <v>4190</v>
      </c>
      <c r="E1845" s="12" t="s">
        <v>61</v>
      </c>
      <c r="F1845" s="13" t="s">
        <v>62</v>
      </c>
      <c r="G1845" s="13" t="s">
        <v>4199</v>
      </c>
      <c r="H1845" s="13" t="s">
        <v>4200</v>
      </c>
      <c r="I1845" s="14" t="n">
        <v>32602</v>
      </c>
      <c r="J1845" s="22" t="s">
        <v>18</v>
      </c>
      <c r="K1845" s="30" t="s">
        <v>4201</v>
      </c>
      <c r="L1845" s="20"/>
    </row>
    <row r="1846" s="18" customFormat="true" ht="27" hidden="false" customHeight="false" outlineLevel="0" collapsed="false">
      <c r="A1846" s="12" t="s">
        <v>4187</v>
      </c>
      <c r="B1846" s="12" t="s">
        <v>4188</v>
      </c>
      <c r="C1846" s="13" t="s">
        <v>4189</v>
      </c>
      <c r="D1846" s="13" t="s">
        <v>4190</v>
      </c>
      <c r="E1846" s="12" t="s">
        <v>61</v>
      </c>
      <c r="F1846" s="13" t="s">
        <v>62</v>
      </c>
      <c r="G1846" s="13" t="s">
        <v>4199</v>
      </c>
      <c r="H1846" s="13" t="s">
        <v>4200</v>
      </c>
      <c r="I1846" s="14" t="n">
        <v>32602</v>
      </c>
      <c r="J1846" s="22" t="s">
        <v>25</v>
      </c>
      <c r="K1846" s="30" t="s">
        <v>4202</v>
      </c>
      <c r="L1846" s="20"/>
    </row>
    <row r="1847" s="18" customFormat="true" ht="54" hidden="false" customHeight="false" outlineLevel="0" collapsed="false">
      <c r="A1847" s="12" t="s">
        <v>4187</v>
      </c>
      <c r="B1847" s="12" t="s">
        <v>4188</v>
      </c>
      <c r="C1847" s="13" t="s">
        <v>4189</v>
      </c>
      <c r="D1847" s="13" t="s">
        <v>4190</v>
      </c>
      <c r="E1847" s="12" t="s">
        <v>61</v>
      </c>
      <c r="F1847" s="13" t="s">
        <v>62</v>
      </c>
      <c r="G1847" s="13" t="s">
        <v>4199</v>
      </c>
      <c r="H1847" s="13" t="s">
        <v>4200</v>
      </c>
      <c r="I1847" s="14" t="n">
        <v>32602</v>
      </c>
      <c r="J1847" s="22" t="s">
        <v>118</v>
      </c>
      <c r="K1847" s="30" t="s">
        <v>4203</v>
      </c>
      <c r="L1847" s="20"/>
    </row>
    <row r="1848" s="18" customFormat="true" ht="81" hidden="false" customHeight="false" outlineLevel="0" collapsed="false">
      <c r="A1848" s="12" t="s">
        <v>4187</v>
      </c>
      <c r="B1848" s="12" t="s">
        <v>4188</v>
      </c>
      <c r="C1848" s="13" t="s">
        <v>4189</v>
      </c>
      <c r="D1848" s="13" t="s">
        <v>4190</v>
      </c>
      <c r="E1848" s="12" t="s">
        <v>61</v>
      </c>
      <c r="F1848" s="13" t="s">
        <v>62</v>
      </c>
      <c r="G1848" s="13" t="s">
        <v>4199</v>
      </c>
      <c r="H1848" s="13" t="s">
        <v>4200</v>
      </c>
      <c r="I1848" s="14" t="n">
        <v>32602</v>
      </c>
      <c r="J1848" s="22" t="s">
        <v>118</v>
      </c>
      <c r="K1848" s="30" t="s">
        <v>4204</v>
      </c>
      <c r="L1848" s="20"/>
    </row>
    <row r="1849" s="18" customFormat="true" ht="40.5" hidden="false" customHeight="false" outlineLevel="0" collapsed="false">
      <c r="A1849" s="12" t="s">
        <v>4187</v>
      </c>
      <c r="B1849" s="12" t="s">
        <v>4188</v>
      </c>
      <c r="C1849" s="13" t="s">
        <v>4189</v>
      </c>
      <c r="D1849" s="13" t="s">
        <v>4190</v>
      </c>
      <c r="E1849" s="12" t="s">
        <v>61</v>
      </c>
      <c r="F1849" s="13" t="s">
        <v>62</v>
      </c>
      <c r="G1849" s="13" t="s">
        <v>4199</v>
      </c>
      <c r="H1849" s="13" t="s">
        <v>4200</v>
      </c>
      <c r="I1849" s="14" t="n">
        <v>32602</v>
      </c>
      <c r="J1849" s="22" t="s">
        <v>118</v>
      </c>
      <c r="K1849" s="30" t="s">
        <v>4205</v>
      </c>
      <c r="L1849" s="20"/>
    </row>
    <row r="1850" s="18" customFormat="true" ht="40.5" hidden="false" customHeight="false" outlineLevel="0" collapsed="false">
      <c r="A1850" s="12" t="s">
        <v>4187</v>
      </c>
      <c r="B1850" s="12" t="s">
        <v>4188</v>
      </c>
      <c r="C1850" s="13" t="s">
        <v>4189</v>
      </c>
      <c r="D1850" s="13" t="s">
        <v>4190</v>
      </c>
      <c r="E1850" s="12" t="s">
        <v>41</v>
      </c>
      <c r="F1850" s="13" t="s">
        <v>42</v>
      </c>
      <c r="G1850" s="13" t="s">
        <v>103</v>
      </c>
      <c r="H1850" s="13" t="s">
        <v>485</v>
      </c>
      <c r="I1850" s="14" t="n">
        <v>38285</v>
      </c>
      <c r="J1850" s="22" t="s">
        <v>18</v>
      </c>
      <c r="K1850" s="30" t="s">
        <v>4206</v>
      </c>
      <c r="L1850" s="20"/>
    </row>
    <row r="1851" s="18" customFormat="true" ht="40.5" hidden="false" customHeight="false" outlineLevel="0" collapsed="false">
      <c r="A1851" s="12" t="s">
        <v>4187</v>
      </c>
      <c r="B1851" s="12" t="s">
        <v>4188</v>
      </c>
      <c r="C1851" s="13" t="s">
        <v>4189</v>
      </c>
      <c r="D1851" s="13" t="s">
        <v>4190</v>
      </c>
      <c r="E1851" s="12" t="s">
        <v>41</v>
      </c>
      <c r="F1851" s="13" t="s">
        <v>42</v>
      </c>
      <c r="G1851" s="13" t="s">
        <v>103</v>
      </c>
      <c r="H1851" s="13" t="s">
        <v>485</v>
      </c>
      <c r="I1851" s="14" t="n">
        <v>38285</v>
      </c>
      <c r="J1851" s="22" t="s">
        <v>18</v>
      </c>
      <c r="K1851" s="30" t="s">
        <v>4207</v>
      </c>
      <c r="L1851" s="20"/>
    </row>
    <row r="1852" customFormat="false" ht="27" hidden="false" customHeight="false" outlineLevel="0" collapsed="false">
      <c r="A1852" s="12" t="s">
        <v>4187</v>
      </c>
      <c r="B1852" s="12" t="s">
        <v>4188</v>
      </c>
      <c r="C1852" s="13" t="s">
        <v>4189</v>
      </c>
      <c r="D1852" s="13" t="s">
        <v>4190</v>
      </c>
      <c r="E1852" s="12" t="s">
        <v>41</v>
      </c>
      <c r="F1852" s="13" t="s">
        <v>42</v>
      </c>
      <c r="G1852" s="13" t="s">
        <v>103</v>
      </c>
      <c r="H1852" s="13" t="s">
        <v>485</v>
      </c>
      <c r="I1852" s="14" t="n">
        <v>38285</v>
      </c>
      <c r="J1852" s="22" t="s">
        <v>59</v>
      </c>
      <c r="K1852" s="30" t="s">
        <v>4208</v>
      </c>
      <c r="L1852" s="20"/>
    </row>
    <row r="1853" customFormat="false" ht="40.5" hidden="false" customHeight="false" outlineLevel="0" collapsed="false">
      <c r="A1853" s="12" t="s">
        <v>4187</v>
      </c>
      <c r="B1853" s="12" t="s">
        <v>4188</v>
      </c>
      <c r="C1853" s="13" t="s">
        <v>4189</v>
      </c>
      <c r="D1853" s="13" t="s">
        <v>4190</v>
      </c>
      <c r="E1853" s="12" t="s">
        <v>41</v>
      </c>
      <c r="F1853" s="13" t="s">
        <v>42</v>
      </c>
      <c r="G1853" s="13" t="s">
        <v>103</v>
      </c>
      <c r="H1853" s="13" t="s">
        <v>485</v>
      </c>
      <c r="I1853" s="14" t="n">
        <v>38285</v>
      </c>
      <c r="J1853" s="22" t="s">
        <v>59</v>
      </c>
      <c r="K1853" s="30" t="s">
        <v>4209</v>
      </c>
      <c r="L1853" s="20"/>
    </row>
    <row r="1854" s="21" customFormat="true" ht="40.5" hidden="false" customHeight="false" outlineLevel="0" collapsed="false">
      <c r="A1854" s="12" t="s">
        <v>4187</v>
      </c>
      <c r="B1854" s="12" t="s">
        <v>4188</v>
      </c>
      <c r="C1854" s="13" t="s">
        <v>4189</v>
      </c>
      <c r="D1854" s="13" t="s">
        <v>4190</v>
      </c>
      <c r="E1854" s="12" t="s">
        <v>41</v>
      </c>
      <c r="F1854" s="13" t="s">
        <v>42</v>
      </c>
      <c r="G1854" s="13" t="s">
        <v>103</v>
      </c>
      <c r="H1854" s="13" t="s">
        <v>485</v>
      </c>
      <c r="I1854" s="14" t="n">
        <v>38285</v>
      </c>
      <c r="J1854" s="22" t="s">
        <v>25</v>
      </c>
      <c r="K1854" s="30" t="s">
        <v>4210</v>
      </c>
      <c r="L1854" s="20"/>
    </row>
    <row r="1855" s="21" customFormat="true" ht="40.5" hidden="false" customHeight="false" outlineLevel="0" collapsed="false">
      <c r="A1855" s="12" t="s">
        <v>4187</v>
      </c>
      <c r="B1855" s="12" t="s">
        <v>4188</v>
      </c>
      <c r="C1855" s="13" t="s">
        <v>4189</v>
      </c>
      <c r="D1855" s="13" t="s">
        <v>4190</v>
      </c>
      <c r="E1855" s="12" t="s">
        <v>41</v>
      </c>
      <c r="F1855" s="13" t="s">
        <v>42</v>
      </c>
      <c r="G1855" s="13" t="s">
        <v>103</v>
      </c>
      <c r="H1855" s="13" t="s">
        <v>485</v>
      </c>
      <c r="I1855" s="14" t="n">
        <v>38285</v>
      </c>
      <c r="J1855" s="22" t="s">
        <v>25</v>
      </c>
      <c r="K1855" s="30" t="s">
        <v>4211</v>
      </c>
      <c r="L1855" s="20"/>
    </row>
    <row r="1856" s="18" customFormat="true" ht="27" hidden="false" customHeight="false" outlineLevel="0" collapsed="false">
      <c r="A1856" s="12" t="s">
        <v>4212</v>
      </c>
      <c r="B1856" s="12" t="s">
        <v>4188</v>
      </c>
      <c r="C1856" s="13" t="s">
        <v>4189</v>
      </c>
      <c r="D1856" s="13" t="s">
        <v>4213</v>
      </c>
      <c r="E1856" s="12" t="s">
        <v>27</v>
      </c>
      <c r="F1856" s="13" t="s">
        <v>28</v>
      </c>
      <c r="G1856" s="13" t="s">
        <v>1501</v>
      </c>
      <c r="H1856" s="13" t="s">
        <v>4214</v>
      </c>
      <c r="I1856" s="14" t="n">
        <v>34886</v>
      </c>
      <c r="J1856" s="22" t="s">
        <v>46</v>
      </c>
      <c r="K1856" s="30" t="s">
        <v>4215</v>
      </c>
      <c r="L1856" s="20"/>
    </row>
    <row r="1857" s="18" customFormat="true" ht="27" hidden="false" customHeight="false" outlineLevel="0" collapsed="false">
      <c r="A1857" s="12" t="s">
        <v>4212</v>
      </c>
      <c r="B1857" s="12" t="s">
        <v>4188</v>
      </c>
      <c r="C1857" s="13" t="s">
        <v>4189</v>
      </c>
      <c r="D1857" s="13" t="s">
        <v>4213</v>
      </c>
      <c r="E1857" s="12" t="s">
        <v>27</v>
      </c>
      <c r="F1857" s="13" t="s">
        <v>28</v>
      </c>
      <c r="G1857" s="13" t="s">
        <v>1501</v>
      </c>
      <c r="H1857" s="13" t="s">
        <v>4214</v>
      </c>
      <c r="I1857" s="14" t="n">
        <v>34886</v>
      </c>
      <c r="J1857" s="22" t="s">
        <v>118</v>
      </c>
      <c r="K1857" s="30" t="s">
        <v>4216</v>
      </c>
      <c r="L1857" s="20"/>
    </row>
    <row r="1858" s="18" customFormat="true" ht="27" hidden="false" customHeight="false" outlineLevel="0" collapsed="false">
      <c r="A1858" s="12" t="s">
        <v>4212</v>
      </c>
      <c r="B1858" s="12" t="s">
        <v>4188</v>
      </c>
      <c r="C1858" s="13" t="s">
        <v>4189</v>
      </c>
      <c r="D1858" s="13" t="s">
        <v>4213</v>
      </c>
      <c r="E1858" s="12" t="s">
        <v>27</v>
      </c>
      <c r="F1858" s="13" t="s">
        <v>28</v>
      </c>
      <c r="G1858" s="13" t="s">
        <v>1501</v>
      </c>
      <c r="H1858" s="13" t="s">
        <v>4214</v>
      </c>
      <c r="I1858" s="14" t="n">
        <v>34886</v>
      </c>
      <c r="J1858" s="22" t="s">
        <v>118</v>
      </c>
      <c r="K1858" s="30" t="s">
        <v>4217</v>
      </c>
      <c r="L1858" s="20"/>
    </row>
    <row r="1859" s="18" customFormat="true" ht="22.5" hidden="false" customHeight="false" outlineLevel="0" collapsed="false">
      <c r="A1859" s="26" t="s">
        <v>4218</v>
      </c>
      <c r="B1859" s="26" t="s">
        <v>4188</v>
      </c>
      <c r="C1859" s="27" t="s">
        <v>4189</v>
      </c>
      <c r="D1859" s="27" t="s">
        <v>4219</v>
      </c>
      <c r="E1859" s="26" t="s">
        <v>22</v>
      </c>
      <c r="F1859" s="27" t="s">
        <v>23</v>
      </c>
      <c r="G1859" s="27" t="s">
        <v>680</v>
      </c>
      <c r="H1859" s="27" t="s">
        <v>4220</v>
      </c>
      <c r="I1859" s="28" t="n">
        <v>33164</v>
      </c>
      <c r="J1859" s="15" t="s">
        <v>109</v>
      </c>
      <c r="K1859" s="16" t="s">
        <v>4221</v>
      </c>
      <c r="L1859" s="50"/>
    </row>
    <row r="1860" s="18" customFormat="true" ht="40.5" hidden="false" customHeight="false" outlineLevel="0" collapsed="false">
      <c r="A1860" s="12" t="s">
        <v>4222</v>
      </c>
      <c r="B1860" s="12" t="s">
        <v>4188</v>
      </c>
      <c r="C1860" s="13" t="s">
        <v>4189</v>
      </c>
      <c r="D1860" s="13" t="s">
        <v>4223</v>
      </c>
      <c r="E1860" s="12" t="s">
        <v>22</v>
      </c>
      <c r="F1860" s="13" t="s">
        <v>23</v>
      </c>
      <c r="G1860" s="13" t="s">
        <v>1137</v>
      </c>
      <c r="H1860" s="13" t="s">
        <v>4224</v>
      </c>
      <c r="I1860" s="14" t="n">
        <v>36992</v>
      </c>
      <c r="J1860" s="22" t="s">
        <v>25</v>
      </c>
      <c r="K1860" s="30" t="s">
        <v>4225</v>
      </c>
      <c r="L1860" s="20"/>
    </row>
    <row r="1861" s="18" customFormat="true" ht="40.5" hidden="false" customHeight="false" outlineLevel="0" collapsed="false">
      <c r="A1861" s="12" t="s">
        <v>4226</v>
      </c>
      <c r="B1861" s="12" t="s">
        <v>4227</v>
      </c>
      <c r="C1861" s="13" t="s">
        <v>4228</v>
      </c>
      <c r="D1861" s="13" t="s">
        <v>4228</v>
      </c>
      <c r="E1861" s="12" t="s">
        <v>541</v>
      </c>
      <c r="F1861" s="13" t="s">
        <v>542</v>
      </c>
      <c r="G1861" s="13"/>
      <c r="H1861" s="13" t="s">
        <v>1309</v>
      </c>
      <c r="I1861" s="14" t="n">
        <v>27603</v>
      </c>
      <c r="J1861" s="22" t="s">
        <v>46</v>
      </c>
      <c r="K1861" s="30" t="s">
        <v>4229</v>
      </c>
      <c r="L1861" s="20"/>
    </row>
    <row r="1862" s="18" customFormat="true" ht="54" hidden="false" customHeight="false" outlineLevel="0" collapsed="false">
      <c r="A1862" s="12" t="s">
        <v>4226</v>
      </c>
      <c r="B1862" s="12" t="s">
        <v>4227</v>
      </c>
      <c r="C1862" s="13" t="s">
        <v>4228</v>
      </c>
      <c r="D1862" s="13" t="s">
        <v>4228</v>
      </c>
      <c r="E1862" s="12" t="s">
        <v>22</v>
      </c>
      <c r="F1862" s="13" t="s">
        <v>23</v>
      </c>
      <c r="G1862" s="13"/>
      <c r="H1862" s="13" t="s">
        <v>1137</v>
      </c>
      <c r="I1862" s="14" t="n">
        <v>34646</v>
      </c>
      <c r="J1862" s="22" t="s">
        <v>25</v>
      </c>
      <c r="K1862" s="23" t="s">
        <v>4230</v>
      </c>
      <c r="L1862" s="20"/>
    </row>
    <row r="1863" s="18" customFormat="true" ht="33.75" hidden="false" customHeight="false" outlineLevel="0" collapsed="false">
      <c r="A1863" s="12" t="s">
        <v>4231</v>
      </c>
      <c r="B1863" s="12" t="s">
        <v>4227</v>
      </c>
      <c r="C1863" s="13" t="s">
        <v>4228</v>
      </c>
      <c r="D1863" s="13" t="s">
        <v>4232</v>
      </c>
      <c r="E1863" s="12" t="s">
        <v>27</v>
      </c>
      <c r="F1863" s="13" t="s">
        <v>28</v>
      </c>
      <c r="G1863" s="13" t="s">
        <v>551</v>
      </c>
      <c r="H1863" s="13" t="s">
        <v>4233</v>
      </c>
      <c r="I1863" s="14" t="n">
        <v>23784</v>
      </c>
      <c r="J1863" s="22" t="s">
        <v>46</v>
      </c>
      <c r="K1863" s="30" t="s">
        <v>4234</v>
      </c>
      <c r="L1863" s="20" t="s">
        <v>4235</v>
      </c>
    </row>
    <row r="1864" s="18" customFormat="true" ht="40.5" hidden="false" customHeight="false" outlineLevel="0" collapsed="false">
      <c r="A1864" s="12" t="s">
        <v>4231</v>
      </c>
      <c r="B1864" s="12" t="s">
        <v>4227</v>
      </c>
      <c r="C1864" s="13" t="s">
        <v>4228</v>
      </c>
      <c r="D1864" s="13" t="s">
        <v>4232</v>
      </c>
      <c r="E1864" s="12" t="s">
        <v>22</v>
      </c>
      <c r="F1864" s="13" t="s">
        <v>23</v>
      </c>
      <c r="G1864" s="13" t="s">
        <v>1137</v>
      </c>
      <c r="H1864" s="13" t="s">
        <v>4236</v>
      </c>
      <c r="I1864" s="14" t="n">
        <v>31156</v>
      </c>
      <c r="J1864" s="22" t="s">
        <v>25</v>
      </c>
      <c r="K1864" s="23" t="s">
        <v>4237</v>
      </c>
      <c r="L1864" s="20" t="s">
        <v>4235</v>
      </c>
    </row>
    <row r="1865" s="18" customFormat="true" ht="54" hidden="false" customHeight="false" outlineLevel="0" collapsed="false">
      <c r="A1865" s="12" t="s">
        <v>4231</v>
      </c>
      <c r="B1865" s="12" t="s">
        <v>4227</v>
      </c>
      <c r="C1865" s="13" t="s">
        <v>4228</v>
      </c>
      <c r="D1865" s="13" t="s">
        <v>4232</v>
      </c>
      <c r="E1865" s="12" t="s">
        <v>795</v>
      </c>
      <c r="F1865" s="13" t="s">
        <v>796</v>
      </c>
      <c r="G1865" s="13" t="s">
        <v>3182</v>
      </c>
      <c r="H1865" s="13" t="s">
        <v>4238</v>
      </c>
      <c r="I1865" s="14" t="n">
        <v>35537</v>
      </c>
      <c r="J1865" s="22" t="s">
        <v>46</v>
      </c>
      <c r="K1865" s="23" t="s">
        <v>4239</v>
      </c>
      <c r="L1865" s="20" t="s">
        <v>4235</v>
      </c>
    </row>
    <row r="1866" s="18" customFormat="true" ht="27" hidden="false" customHeight="false" outlineLevel="0" collapsed="false">
      <c r="A1866" s="12" t="s">
        <v>4240</v>
      </c>
      <c r="B1866" s="12" t="s">
        <v>4227</v>
      </c>
      <c r="C1866" s="13" t="s">
        <v>4228</v>
      </c>
      <c r="D1866" s="13" t="s">
        <v>4241</v>
      </c>
      <c r="E1866" s="12" t="s">
        <v>91</v>
      </c>
      <c r="F1866" s="13" t="s">
        <v>92</v>
      </c>
      <c r="G1866" s="13" t="s">
        <v>1447</v>
      </c>
      <c r="H1866" s="13" t="s">
        <v>4242</v>
      </c>
      <c r="I1866" s="14" t="n">
        <v>33324</v>
      </c>
      <c r="J1866" s="32" t="s">
        <v>18</v>
      </c>
      <c r="K1866" s="23" t="s">
        <v>4243</v>
      </c>
      <c r="L1866" s="20"/>
    </row>
    <row r="1867" s="18" customFormat="true" ht="27" hidden="false" customHeight="false" outlineLevel="0" collapsed="false">
      <c r="A1867" s="12" t="s">
        <v>4240</v>
      </c>
      <c r="B1867" s="12" t="s">
        <v>4227</v>
      </c>
      <c r="C1867" s="13" t="s">
        <v>4228</v>
      </c>
      <c r="D1867" s="13" t="s">
        <v>4241</v>
      </c>
      <c r="E1867" s="12" t="s">
        <v>91</v>
      </c>
      <c r="F1867" s="13" t="s">
        <v>92</v>
      </c>
      <c r="G1867" s="13" t="s">
        <v>1447</v>
      </c>
      <c r="H1867" s="13" t="s">
        <v>4242</v>
      </c>
      <c r="I1867" s="14" t="n">
        <v>33324</v>
      </c>
      <c r="J1867" s="32" t="s">
        <v>118</v>
      </c>
      <c r="K1867" s="23" t="s">
        <v>4244</v>
      </c>
      <c r="L1867" s="20"/>
    </row>
    <row r="1868" s="18" customFormat="true" ht="27" hidden="false" customHeight="false" outlineLevel="0" collapsed="false">
      <c r="A1868" s="12" t="s">
        <v>4240</v>
      </c>
      <c r="B1868" s="12" t="s">
        <v>4227</v>
      </c>
      <c r="C1868" s="13" t="s">
        <v>4228</v>
      </c>
      <c r="D1868" s="13" t="s">
        <v>4241</v>
      </c>
      <c r="E1868" s="12" t="s">
        <v>91</v>
      </c>
      <c r="F1868" s="13" t="s">
        <v>92</v>
      </c>
      <c r="G1868" s="13" t="s">
        <v>1447</v>
      </c>
      <c r="H1868" s="13" t="s">
        <v>4242</v>
      </c>
      <c r="I1868" s="14" t="n">
        <v>33324</v>
      </c>
      <c r="J1868" s="32" t="s">
        <v>118</v>
      </c>
      <c r="K1868" s="23" t="s">
        <v>4245</v>
      </c>
      <c r="L1868" s="20"/>
    </row>
    <row r="1869" s="18" customFormat="true" ht="67.5" hidden="false" customHeight="false" outlineLevel="0" collapsed="false">
      <c r="A1869" s="12" t="s">
        <v>4246</v>
      </c>
      <c r="B1869" s="12" t="s">
        <v>4227</v>
      </c>
      <c r="C1869" s="13" t="s">
        <v>4228</v>
      </c>
      <c r="D1869" s="13" t="s">
        <v>4247</v>
      </c>
      <c r="E1869" s="12" t="s">
        <v>27</v>
      </c>
      <c r="F1869" s="13" t="s">
        <v>28</v>
      </c>
      <c r="G1869" s="13" t="s">
        <v>29</v>
      </c>
      <c r="H1869" s="13" t="s">
        <v>4248</v>
      </c>
      <c r="I1869" s="14" t="n">
        <v>32113</v>
      </c>
      <c r="J1869" s="22" t="s">
        <v>18</v>
      </c>
      <c r="K1869" s="30" t="s">
        <v>4249</v>
      </c>
      <c r="L1869" s="20"/>
    </row>
    <row r="1870" s="18" customFormat="true" ht="135" hidden="false" customHeight="false" outlineLevel="0" collapsed="false">
      <c r="A1870" s="12" t="s">
        <v>4246</v>
      </c>
      <c r="B1870" s="12" t="s">
        <v>4227</v>
      </c>
      <c r="C1870" s="13" t="s">
        <v>4228</v>
      </c>
      <c r="D1870" s="13" t="s">
        <v>4247</v>
      </c>
      <c r="E1870" s="12" t="s">
        <v>27</v>
      </c>
      <c r="F1870" s="13" t="s">
        <v>28</v>
      </c>
      <c r="G1870" s="13" t="s">
        <v>29</v>
      </c>
      <c r="H1870" s="13" t="s">
        <v>4248</v>
      </c>
      <c r="I1870" s="14" t="n">
        <v>32113</v>
      </c>
      <c r="J1870" s="22" t="s">
        <v>46</v>
      </c>
      <c r="K1870" s="30" t="s">
        <v>4250</v>
      </c>
      <c r="L1870" s="20"/>
    </row>
    <row r="1871" s="18" customFormat="true" ht="54" hidden="false" customHeight="false" outlineLevel="0" collapsed="false">
      <c r="A1871" s="12" t="s">
        <v>4251</v>
      </c>
      <c r="B1871" s="12" t="s">
        <v>4227</v>
      </c>
      <c r="C1871" s="13" t="s">
        <v>4228</v>
      </c>
      <c r="D1871" s="13" t="s">
        <v>4252</v>
      </c>
      <c r="E1871" s="12" t="s">
        <v>41</v>
      </c>
      <c r="F1871" s="13" t="s">
        <v>42</v>
      </c>
      <c r="G1871" s="13" t="s">
        <v>4253</v>
      </c>
      <c r="H1871" s="13" t="s">
        <v>4254</v>
      </c>
      <c r="I1871" s="14" t="n">
        <v>41001</v>
      </c>
      <c r="J1871" s="32" t="s">
        <v>18</v>
      </c>
      <c r="K1871" s="23" t="s">
        <v>4255</v>
      </c>
      <c r="L1871" s="33" t="s">
        <v>4256</v>
      </c>
    </row>
    <row r="1872" s="18" customFormat="true" ht="101.25" hidden="false" customHeight="false" outlineLevel="0" collapsed="false">
      <c r="A1872" s="12" t="s">
        <v>4251</v>
      </c>
      <c r="B1872" s="12" t="s">
        <v>4227</v>
      </c>
      <c r="C1872" s="13" t="s">
        <v>4228</v>
      </c>
      <c r="D1872" s="13" t="s">
        <v>4252</v>
      </c>
      <c r="E1872" s="12" t="n">
        <v>115</v>
      </c>
      <c r="F1872" s="13" t="s">
        <v>42</v>
      </c>
      <c r="G1872" s="13" t="s">
        <v>4253</v>
      </c>
      <c r="H1872" s="13" t="s">
        <v>4254</v>
      </c>
      <c r="I1872" s="14" t="n">
        <v>41001</v>
      </c>
      <c r="J1872" s="32" t="s">
        <v>25</v>
      </c>
      <c r="K1872" s="23" t="s">
        <v>4257</v>
      </c>
      <c r="L1872" s="17" t="s">
        <v>4258</v>
      </c>
    </row>
    <row r="1873" s="18" customFormat="true" ht="54" hidden="false" customHeight="false" outlineLevel="0" collapsed="false">
      <c r="A1873" s="12" t="n">
        <v>40000</v>
      </c>
      <c r="B1873" s="12" t="n">
        <v>40</v>
      </c>
      <c r="C1873" s="13" t="s">
        <v>4259</v>
      </c>
      <c r="D1873" s="13" t="s">
        <v>4259</v>
      </c>
      <c r="E1873" s="12" t="n">
        <v>275</v>
      </c>
      <c r="F1873" s="13" t="s">
        <v>28</v>
      </c>
      <c r="G1873" s="13"/>
      <c r="H1873" s="13" t="s">
        <v>1160</v>
      </c>
      <c r="I1873" s="14" t="n">
        <v>29854</v>
      </c>
      <c r="J1873" s="22" t="s">
        <v>18</v>
      </c>
      <c r="K1873" s="30" t="s">
        <v>4260</v>
      </c>
      <c r="L1873" s="20"/>
    </row>
    <row r="1874" s="21" customFormat="true" ht="27" hidden="false" customHeight="false" outlineLevel="0" collapsed="false">
      <c r="A1874" s="26" t="s">
        <v>4261</v>
      </c>
      <c r="B1874" s="26" t="s">
        <v>4262</v>
      </c>
      <c r="C1874" s="27" t="s">
        <v>4259</v>
      </c>
      <c r="D1874" s="27" t="s">
        <v>4259</v>
      </c>
      <c r="E1874" s="26" t="s">
        <v>22</v>
      </c>
      <c r="F1874" s="27" t="s">
        <v>23</v>
      </c>
      <c r="G1874" s="25"/>
      <c r="H1874" s="27" t="s">
        <v>765</v>
      </c>
      <c r="I1874" s="28" t="n">
        <v>33912</v>
      </c>
      <c r="J1874" s="15" t="s">
        <v>46</v>
      </c>
      <c r="K1874" s="16" t="s">
        <v>4263</v>
      </c>
      <c r="L1874" s="50"/>
    </row>
    <row r="1875" s="21" customFormat="true" ht="54" hidden="false" customHeight="false" outlineLevel="0" collapsed="false">
      <c r="A1875" s="26" t="n">
        <v>40000</v>
      </c>
      <c r="B1875" s="26" t="n">
        <v>40</v>
      </c>
      <c r="C1875" s="27" t="s">
        <v>4259</v>
      </c>
      <c r="D1875" s="27" t="s">
        <v>4259</v>
      </c>
      <c r="E1875" s="26" t="n">
        <v>107</v>
      </c>
      <c r="F1875" s="27" t="s">
        <v>23</v>
      </c>
      <c r="G1875" s="25"/>
      <c r="H1875" s="27" t="s">
        <v>765</v>
      </c>
      <c r="I1875" s="28" t="n">
        <v>33912</v>
      </c>
      <c r="J1875" s="15" t="s">
        <v>59</v>
      </c>
      <c r="K1875" s="16" t="s">
        <v>4264</v>
      </c>
      <c r="L1875" s="50"/>
    </row>
    <row r="1876" s="21" customFormat="true" ht="40.5" hidden="false" customHeight="false" outlineLevel="0" collapsed="false">
      <c r="A1876" s="26" t="s">
        <v>4261</v>
      </c>
      <c r="B1876" s="26" t="n">
        <v>40</v>
      </c>
      <c r="C1876" s="27" t="s">
        <v>4259</v>
      </c>
      <c r="D1876" s="27" t="s">
        <v>4259</v>
      </c>
      <c r="E1876" s="26" t="n">
        <v>107</v>
      </c>
      <c r="F1876" s="27" t="s">
        <v>23</v>
      </c>
      <c r="G1876" s="25"/>
      <c r="H1876" s="27" t="s">
        <v>765</v>
      </c>
      <c r="I1876" s="28" t="n">
        <v>33912</v>
      </c>
      <c r="J1876" s="15" t="s">
        <v>59</v>
      </c>
      <c r="K1876" s="16" t="s">
        <v>4265</v>
      </c>
      <c r="L1876" s="50"/>
    </row>
    <row r="1877" s="21" customFormat="true" ht="40.5" hidden="false" customHeight="false" outlineLevel="0" collapsed="false">
      <c r="A1877" s="26" t="n">
        <v>40000</v>
      </c>
      <c r="B1877" s="26" t="n">
        <v>40</v>
      </c>
      <c r="C1877" s="27" t="s">
        <v>4259</v>
      </c>
      <c r="D1877" s="27" t="s">
        <v>4259</v>
      </c>
      <c r="E1877" s="26" t="n">
        <v>107</v>
      </c>
      <c r="F1877" s="27" t="s">
        <v>23</v>
      </c>
      <c r="G1877" s="25"/>
      <c r="H1877" s="27" t="s">
        <v>765</v>
      </c>
      <c r="I1877" s="28" t="n">
        <v>33912</v>
      </c>
      <c r="J1877" s="15" t="s">
        <v>109</v>
      </c>
      <c r="K1877" s="16" t="s">
        <v>4266</v>
      </c>
      <c r="L1877" s="50"/>
    </row>
    <row r="1878" s="21" customFormat="true" ht="40.5" hidden="false" customHeight="false" outlineLevel="0" collapsed="false">
      <c r="A1878" s="26" t="n">
        <v>40000</v>
      </c>
      <c r="B1878" s="26" t="n">
        <v>40</v>
      </c>
      <c r="C1878" s="27" t="s">
        <v>4259</v>
      </c>
      <c r="D1878" s="27" t="s">
        <v>4259</v>
      </c>
      <c r="E1878" s="26" t="n">
        <v>107</v>
      </c>
      <c r="F1878" s="27" t="s">
        <v>23</v>
      </c>
      <c r="G1878" s="25"/>
      <c r="H1878" s="27" t="s">
        <v>765</v>
      </c>
      <c r="I1878" s="28" t="n">
        <v>33912</v>
      </c>
      <c r="J1878" s="15" t="s">
        <v>109</v>
      </c>
      <c r="K1878" s="16" t="s">
        <v>4267</v>
      </c>
      <c r="L1878" s="50"/>
    </row>
    <row r="1879" s="18" customFormat="true" ht="40.5" hidden="false" customHeight="false" outlineLevel="0" collapsed="false">
      <c r="A1879" s="26" t="n">
        <v>40000</v>
      </c>
      <c r="B1879" s="26" t="n">
        <v>40</v>
      </c>
      <c r="C1879" s="27" t="s">
        <v>4259</v>
      </c>
      <c r="D1879" s="27" t="s">
        <v>4259</v>
      </c>
      <c r="E1879" s="26" t="n">
        <v>107</v>
      </c>
      <c r="F1879" s="27" t="s">
        <v>23</v>
      </c>
      <c r="G1879" s="25"/>
      <c r="H1879" s="27" t="s">
        <v>765</v>
      </c>
      <c r="I1879" s="28" t="n">
        <v>33912</v>
      </c>
      <c r="J1879" s="15" t="s">
        <v>36</v>
      </c>
      <c r="K1879" s="16" t="s">
        <v>4268</v>
      </c>
      <c r="L1879" s="50"/>
    </row>
    <row r="1880" s="18" customFormat="true" ht="40.5" hidden="false" customHeight="false" outlineLevel="0" collapsed="false">
      <c r="A1880" s="26" t="s">
        <v>4261</v>
      </c>
      <c r="B1880" s="26" t="n">
        <v>40</v>
      </c>
      <c r="C1880" s="27" t="s">
        <v>4259</v>
      </c>
      <c r="D1880" s="27" t="s">
        <v>4259</v>
      </c>
      <c r="E1880" s="26" t="n">
        <v>107</v>
      </c>
      <c r="F1880" s="27" t="s">
        <v>23</v>
      </c>
      <c r="G1880" s="25"/>
      <c r="H1880" s="27" t="s">
        <v>765</v>
      </c>
      <c r="I1880" s="28" t="n">
        <v>33912</v>
      </c>
      <c r="J1880" s="15" t="s">
        <v>36</v>
      </c>
      <c r="K1880" s="16" t="s">
        <v>4269</v>
      </c>
      <c r="L1880" s="50"/>
    </row>
    <row r="1881" s="18" customFormat="true" ht="14.25" hidden="false" customHeight="false" outlineLevel="0" collapsed="false">
      <c r="A1881" s="12" t="s">
        <v>4261</v>
      </c>
      <c r="B1881" s="12" t="s">
        <v>4262</v>
      </c>
      <c r="C1881" s="13" t="s">
        <v>4259</v>
      </c>
      <c r="D1881" s="13" t="s">
        <v>4259</v>
      </c>
      <c r="E1881" s="12" t="s">
        <v>49</v>
      </c>
      <c r="F1881" s="13" t="s">
        <v>50</v>
      </c>
      <c r="G1881" s="13"/>
      <c r="H1881" s="13" t="s">
        <v>1482</v>
      </c>
      <c r="I1881" s="14" t="n">
        <v>38756</v>
      </c>
      <c r="J1881" s="22" t="s">
        <v>18</v>
      </c>
      <c r="K1881" s="30" t="s">
        <v>4270</v>
      </c>
      <c r="L1881" s="20"/>
    </row>
    <row r="1882" s="18" customFormat="true" ht="14.25" hidden="false" customHeight="false" outlineLevel="0" collapsed="false">
      <c r="A1882" s="12" t="s">
        <v>4261</v>
      </c>
      <c r="B1882" s="12" t="s">
        <v>4262</v>
      </c>
      <c r="C1882" s="13" t="s">
        <v>4259</v>
      </c>
      <c r="D1882" s="13" t="s">
        <v>4259</v>
      </c>
      <c r="E1882" s="12" t="s">
        <v>49</v>
      </c>
      <c r="F1882" s="13" t="s">
        <v>50</v>
      </c>
      <c r="G1882" s="13"/>
      <c r="H1882" s="13" t="s">
        <v>1482</v>
      </c>
      <c r="I1882" s="14" t="n">
        <v>38756</v>
      </c>
      <c r="J1882" s="22" t="s">
        <v>18</v>
      </c>
      <c r="K1882" s="30" t="s">
        <v>4271</v>
      </c>
      <c r="L1882" s="20"/>
    </row>
    <row r="1883" s="18" customFormat="true" ht="33.75" hidden="false" customHeight="false" outlineLevel="0" collapsed="false">
      <c r="A1883" s="12" t="s">
        <v>4261</v>
      </c>
      <c r="B1883" s="12" t="s">
        <v>4262</v>
      </c>
      <c r="C1883" s="13" t="s">
        <v>4259</v>
      </c>
      <c r="D1883" s="13" t="s">
        <v>4259</v>
      </c>
      <c r="E1883" s="12" t="s">
        <v>49</v>
      </c>
      <c r="F1883" s="13" t="s">
        <v>50</v>
      </c>
      <c r="G1883" s="13"/>
      <c r="H1883" s="13" t="s">
        <v>1482</v>
      </c>
      <c r="I1883" s="14" t="n">
        <v>38756</v>
      </c>
      <c r="J1883" s="22" t="s">
        <v>18</v>
      </c>
      <c r="K1883" s="30" t="s">
        <v>4272</v>
      </c>
      <c r="L1883" s="48" t="s">
        <v>4273</v>
      </c>
    </row>
    <row r="1884" s="18" customFormat="true" ht="33.75" hidden="false" customHeight="false" outlineLevel="0" collapsed="false">
      <c r="A1884" s="12" t="s">
        <v>4261</v>
      </c>
      <c r="B1884" s="12" t="s">
        <v>4262</v>
      </c>
      <c r="C1884" s="13" t="s">
        <v>4259</v>
      </c>
      <c r="D1884" s="13" t="s">
        <v>4259</v>
      </c>
      <c r="E1884" s="12" t="s">
        <v>49</v>
      </c>
      <c r="F1884" s="13" t="s">
        <v>50</v>
      </c>
      <c r="G1884" s="13"/>
      <c r="H1884" s="13" t="s">
        <v>1482</v>
      </c>
      <c r="I1884" s="14" t="n">
        <v>38756</v>
      </c>
      <c r="J1884" s="22" t="s">
        <v>109</v>
      </c>
      <c r="K1884" s="30" t="s">
        <v>4274</v>
      </c>
      <c r="L1884" s="48" t="s">
        <v>4275</v>
      </c>
    </row>
    <row r="1885" s="18" customFormat="true" ht="33.75" hidden="false" customHeight="false" outlineLevel="0" collapsed="false">
      <c r="A1885" s="12" t="s">
        <v>4261</v>
      </c>
      <c r="B1885" s="12" t="s">
        <v>4262</v>
      </c>
      <c r="C1885" s="13" t="s">
        <v>4259</v>
      </c>
      <c r="D1885" s="13" t="s">
        <v>4259</v>
      </c>
      <c r="E1885" s="12" t="s">
        <v>49</v>
      </c>
      <c r="F1885" s="13" t="s">
        <v>50</v>
      </c>
      <c r="G1885" s="13"/>
      <c r="H1885" s="13" t="s">
        <v>1482</v>
      </c>
      <c r="I1885" s="14" t="n">
        <v>38756</v>
      </c>
      <c r="J1885" s="22" t="s">
        <v>36</v>
      </c>
      <c r="K1885" s="30" t="s">
        <v>4276</v>
      </c>
      <c r="L1885" s="48" t="s">
        <v>4275</v>
      </c>
    </row>
    <row r="1886" s="18" customFormat="true" ht="33.75" hidden="false" customHeight="false" outlineLevel="0" collapsed="false">
      <c r="A1886" s="12" t="s">
        <v>4261</v>
      </c>
      <c r="B1886" s="12" t="s">
        <v>4262</v>
      </c>
      <c r="C1886" s="13" t="s">
        <v>4259</v>
      </c>
      <c r="D1886" s="13" t="s">
        <v>4259</v>
      </c>
      <c r="E1886" s="12" t="s">
        <v>49</v>
      </c>
      <c r="F1886" s="13" t="s">
        <v>50</v>
      </c>
      <c r="G1886" s="13"/>
      <c r="H1886" s="13" t="s">
        <v>1482</v>
      </c>
      <c r="I1886" s="14" t="n">
        <v>38756</v>
      </c>
      <c r="J1886" s="22" t="s">
        <v>25</v>
      </c>
      <c r="K1886" s="30" t="s">
        <v>4277</v>
      </c>
      <c r="L1886" s="48" t="s">
        <v>4278</v>
      </c>
    </row>
    <row r="1887" s="18" customFormat="true" ht="22.5" hidden="false" customHeight="false" outlineLevel="0" collapsed="false">
      <c r="A1887" s="12" t="s">
        <v>4261</v>
      </c>
      <c r="B1887" s="12" t="s">
        <v>4262</v>
      </c>
      <c r="C1887" s="13" t="s">
        <v>4259</v>
      </c>
      <c r="D1887" s="13" t="s">
        <v>4259</v>
      </c>
      <c r="E1887" s="12" t="s">
        <v>49</v>
      </c>
      <c r="F1887" s="13" t="s">
        <v>50</v>
      </c>
      <c r="G1887" s="13"/>
      <c r="H1887" s="13" t="s">
        <v>1482</v>
      </c>
      <c r="I1887" s="14" t="n">
        <v>38756</v>
      </c>
      <c r="J1887" s="22" t="s">
        <v>25</v>
      </c>
      <c r="K1887" s="30" t="s">
        <v>4279</v>
      </c>
      <c r="L1887" s="20" t="s">
        <v>4280</v>
      </c>
    </row>
    <row r="1888" s="18" customFormat="true" ht="33.75" hidden="false" customHeight="false" outlineLevel="0" collapsed="false">
      <c r="A1888" s="12" t="s">
        <v>4261</v>
      </c>
      <c r="B1888" s="12" t="s">
        <v>4262</v>
      </c>
      <c r="C1888" s="13" t="s">
        <v>4259</v>
      </c>
      <c r="D1888" s="13" t="s">
        <v>4259</v>
      </c>
      <c r="E1888" s="12" t="s">
        <v>1779</v>
      </c>
      <c r="F1888" s="13" t="s">
        <v>1780</v>
      </c>
      <c r="G1888" s="13"/>
      <c r="H1888" s="13" t="s">
        <v>4281</v>
      </c>
      <c r="I1888" s="14" t="n">
        <v>39146</v>
      </c>
      <c r="J1888" s="22" t="s">
        <v>18</v>
      </c>
      <c r="K1888" s="30" t="s">
        <v>4282</v>
      </c>
      <c r="L1888" s="48" t="s">
        <v>4283</v>
      </c>
    </row>
    <row r="1889" s="18" customFormat="true" ht="33.75" hidden="false" customHeight="false" outlineLevel="0" collapsed="false">
      <c r="A1889" s="12" t="s">
        <v>4261</v>
      </c>
      <c r="B1889" s="12" t="s">
        <v>4262</v>
      </c>
      <c r="C1889" s="13" t="s">
        <v>4259</v>
      </c>
      <c r="D1889" s="13" t="s">
        <v>4259</v>
      </c>
      <c r="E1889" s="12" t="s">
        <v>1779</v>
      </c>
      <c r="F1889" s="13" t="s">
        <v>1780</v>
      </c>
      <c r="G1889" s="13"/>
      <c r="H1889" s="13" t="s">
        <v>4281</v>
      </c>
      <c r="I1889" s="14" t="n">
        <v>39146</v>
      </c>
      <c r="J1889" s="22" t="s">
        <v>46</v>
      </c>
      <c r="K1889" s="30" t="s">
        <v>4284</v>
      </c>
      <c r="L1889" s="48" t="s">
        <v>4283</v>
      </c>
    </row>
    <row r="1890" s="18" customFormat="true" ht="27" hidden="false" customHeight="false" outlineLevel="0" collapsed="false">
      <c r="A1890" s="12" t="s">
        <v>4261</v>
      </c>
      <c r="B1890" s="12" t="s">
        <v>4262</v>
      </c>
      <c r="C1890" s="13" t="s">
        <v>4259</v>
      </c>
      <c r="D1890" s="13" t="s">
        <v>4259</v>
      </c>
      <c r="E1890" s="12" t="s">
        <v>1779</v>
      </c>
      <c r="F1890" s="13" t="s">
        <v>1780</v>
      </c>
      <c r="G1890" s="13"/>
      <c r="H1890" s="13" t="s">
        <v>4281</v>
      </c>
      <c r="I1890" s="14" t="n">
        <v>39146</v>
      </c>
      <c r="J1890" s="22" t="s">
        <v>46</v>
      </c>
      <c r="K1890" s="30" t="s">
        <v>4285</v>
      </c>
      <c r="L1890" s="48" t="s">
        <v>4286</v>
      </c>
    </row>
    <row r="1891" s="18" customFormat="true" ht="33.75" hidden="false" customHeight="false" outlineLevel="0" collapsed="false">
      <c r="A1891" s="12" t="s">
        <v>4261</v>
      </c>
      <c r="B1891" s="12" t="s">
        <v>4262</v>
      </c>
      <c r="C1891" s="13" t="s">
        <v>4259</v>
      </c>
      <c r="D1891" s="13" t="s">
        <v>4259</v>
      </c>
      <c r="E1891" s="12" t="s">
        <v>1779</v>
      </c>
      <c r="F1891" s="13" t="s">
        <v>1780</v>
      </c>
      <c r="G1891" s="13"/>
      <c r="H1891" s="13" t="s">
        <v>4281</v>
      </c>
      <c r="I1891" s="14" t="n">
        <v>39146</v>
      </c>
      <c r="J1891" s="22" t="s">
        <v>36</v>
      </c>
      <c r="K1891" s="30" t="s">
        <v>4287</v>
      </c>
      <c r="L1891" s="48" t="s">
        <v>4283</v>
      </c>
    </row>
    <row r="1892" s="18" customFormat="true" ht="33.75" hidden="false" customHeight="false" outlineLevel="0" collapsed="false">
      <c r="A1892" s="12" t="s">
        <v>4261</v>
      </c>
      <c r="B1892" s="12" t="s">
        <v>4262</v>
      </c>
      <c r="C1892" s="13" t="s">
        <v>4259</v>
      </c>
      <c r="D1892" s="13" t="s">
        <v>4259</v>
      </c>
      <c r="E1892" s="12" t="s">
        <v>1779</v>
      </c>
      <c r="F1892" s="13" t="s">
        <v>1780</v>
      </c>
      <c r="G1892" s="13"/>
      <c r="H1892" s="13" t="s">
        <v>4281</v>
      </c>
      <c r="I1892" s="14" t="n">
        <v>39146</v>
      </c>
      <c r="J1892" s="22" t="s">
        <v>25</v>
      </c>
      <c r="K1892" s="30" t="s">
        <v>4288</v>
      </c>
      <c r="L1892" s="48" t="s">
        <v>4283</v>
      </c>
    </row>
    <row r="1893" s="18" customFormat="true" ht="33.75" hidden="false" customHeight="false" outlineLevel="0" collapsed="false">
      <c r="A1893" s="12" t="s">
        <v>4261</v>
      </c>
      <c r="B1893" s="12" t="s">
        <v>4262</v>
      </c>
      <c r="C1893" s="13" t="s">
        <v>4259</v>
      </c>
      <c r="D1893" s="13" t="s">
        <v>4259</v>
      </c>
      <c r="E1893" s="12" t="s">
        <v>1779</v>
      </c>
      <c r="F1893" s="13" t="s">
        <v>1780</v>
      </c>
      <c r="G1893" s="13"/>
      <c r="H1893" s="13" t="s">
        <v>4281</v>
      </c>
      <c r="I1893" s="14" t="n">
        <v>39146</v>
      </c>
      <c r="J1893" s="22" t="s">
        <v>25</v>
      </c>
      <c r="K1893" s="30" t="s">
        <v>4289</v>
      </c>
      <c r="L1893" s="48" t="s">
        <v>4278</v>
      </c>
    </row>
    <row r="1894" s="21" customFormat="true" ht="33.75" hidden="false" customHeight="false" outlineLevel="0" collapsed="false">
      <c r="A1894" s="12" t="s">
        <v>4261</v>
      </c>
      <c r="B1894" s="12" t="s">
        <v>4262</v>
      </c>
      <c r="C1894" s="13" t="s">
        <v>4259</v>
      </c>
      <c r="D1894" s="13" t="s">
        <v>4259</v>
      </c>
      <c r="E1894" s="12" t="n">
        <v>136</v>
      </c>
      <c r="F1894" s="13" t="s">
        <v>3191</v>
      </c>
      <c r="G1894" s="13"/>
      <c r="H1894" s="13" t="s">
        <v>4290</v>
      </c>
      <c r="I1894" s="14" t="n">
        <v>39500</v>
      </c>
      <c r="J1894" s="22" t="s">
        <v>18</v>
      </c>
      <c r="K1894" s="30" t="s">
        <v>4277</v>
      </c>
      <c r="L1894" s="48" t="s">
        <v>4278</v>
      </c>
    </row>
    <row r="1895" s="21" customFormat="true" ht="22.5" hidden="false" customHeight="false" outlineLevel="0" collapsed="false">
      <c r="A1895" s="12" t="s">
        <v>4261</v>
      </c>
      <c r="B1895" s="12" t="s">
        <v>4262</v>
      </c>
      <c r="C1895" s="13" t="s">
        <v>4259</v>
      </c>
      <c r="D1895" s="13" t="s">
        <v>4259</v>
      </c>
      <c r="E1895" s="12" t="n">
        <v>136</v>
      </c>
      <c r="F1895" s="13" t="s">
        <v>3191</v>
      </c>
      <c r="G1895" s="13"/>
      <c r="H1895" s="13" t="s">
        <v>4290</v>
      </c>
      <c r="I1895" s="14" t="n">
        <v>39500</v>
      </c>
      <c r="J1895" s="22" t="s">
        <v>18</v>
      </c>
      <c r="K1895" s="30" t="s">
        <v>4279</v>
      </c>
      <c r="L1895" s="20" t="s">
        <v>4280</v>
      </c>
    </row>
    <row r="1896" s="18" customFormat="true" ht="14.25" hidden="false" customHeight="false" outlineLevel="0" collapsed="false">
      <c r="A1896" s="12" t="s">
        <v>4261</v>
      </c>
      <c r="B1896" s="12" t="s">
        <v>4262</v>
      </c>
      <c r="C1896" s="13" t="s">
        <v>4259</v>
      </c>
      <c r="D1896" s="13" t="s">
        <v>4259</v>
      </c>
      <c r="E1896" s="12" t="n">
        <v>136</v>
      </c>
      <c r="F1896" s="13" t="s">
        <v>3191</v>
      </c>
      <c r="G1896" s="13"/>
      <c r="H1896" s="13" t="s">
        <v>4290</v>
      </c>
      <c r="I1896" s="14" t="n">
        <v>39500</v>
      </c>
      <c r="J1896" s="22" t="s">
        <v>18</v>
      </c>
      <c r="K1896" s="30" t="s">
        <v>4291</v>
      </c>
      <c r="L1896" s="19"/>
    </row>
    <row r="1897" s="18" customFormat="true" ht="14.25" hidden="false" customHeight="false" outlineLevel="0" collapsed="false">
      <c r="A1897" s="12" t="s">
        <v>4261</v>
      </c>
      <c r="B1897" s="12" t="s">
        <v>4262</v>
      </c>
      <c r="C1897" s="13" t="s">
        <v>4259</v>
      </c>
      <c r="D1897" s="13" t="s">
        <v>4259</v>
      </c>
      <c r="E1897" s="12" t="n">
        <v>136</v>
      </c>
      <c r="F1897" s="13" t="s">
        <v>3191</v>
      </c>
      <c r="G1897" s="13"/>
      <c r="H1897" s="13" t="s">
        <v>4290</v>
      </c>
      <c r="I1897" s="14" t="n">
        <v>39500</v>
      </c>
      <c r="J1897" s="22" t="s">
        <v>18</v>
      </c>
      <c r="K1897" s="30" t="s">
        <v>4292</v>
      </c>
      <c r="L1897" s="19"/>
    </row>
    <row r="1898" s="18" customFormat="true" ht="22.5" hidden="false" customHeight="false" outlineLevel="0" collapsed="false">
      <c r="A1898" s="12" t="s">
        <v>4261</v>
      </c>
      <c r="B1898" s="12" t="s">
        <v>4262</v>
      </c>
      <c r="C1898" s="13" t="s">
        <v>4259</v>
      </c>
      <c r="D1898" s="13" t="s">
        <v>4259</v>
      </c>
      <c r="E1898" s="12" t="n">
        <v>136</v>
      </c>
      <c r="F1898" s="13" t="s">
        <v>3191</v>
      </c>
      <c r="G1898" s="13"/>
      <c r="H1898" s="13" t="s">
        <v>4290</v>
      </c>
      <c r="I1898" s="14" t="n">
        <v>39500</v>
      </c>
      <c r="J1898" s="22" t="s">
        <v>1068</v>
      </c>
      <c r="K1898" s="30" t="s">
        <v>4293</v>
      </c>
      <c r="L1898" s="19"/>
    </row>
    <row r="1899" s="18" customFormat="true" ht="14.25" hidden="false" customHeight="false" outlineLevel="0" collapsed="false">
      <c r="A1899" s="12" t="s">
        <v>4261</v>
      </c>
      <c r="B1899" s="12" t="s">
        <v>4262</v>
      </c>
      <c r="C1899" s="13" t="s">
        <v>4259</v>
      </c>
      <c r="D1899" s="13" t="s">
        <v>4259</v>
      </c>
      <c r="E1899" s="12" t="n">
        <v>136</v>
      </c>
      <c r="F1899" s="13" t="s">
        <v>3191</v>
      </c>
      <c r="G1899" s="13"/>
      <c r="H1899" s="13" t="s">
        <v>4290</v>
      </c>
      <c r="I1899" s="14" t="n">
        <v>39500</v>
      </c>
      <c r="J1899" s="22" t="s">
        <v>25</v>
      </c>
      <c r="K1899" s="30" t="s">
        <v>4294</v>
      </c>
      <c r="L1899" s="19"/>
    </row>
    <row r="1900" s="18" customFormat="true" ht="27" hidden="false" customHeight="false" outlineLevel="0" collapsed="false">
      <c r="A1900" s="12" t="s">
        <v>4295</v>
      </c>
      <c r="B1900" s="12" t="s">
        <v>4262</v>
      </c>
      <c r="C1900" s="13" t="s">
        <v>4259</v>
      </c>
      <c r="D1900" s="13" t="s">
        <v>4296</v>
      </c>
      <c r="E1900" s="12" t="s">
        <v>27</v>
      </c>
      <c r="F1900" s="13" t="s">
        <v>28</v>
      </c>
      <c r="G1900" s="13" t="s">
        <v>503</v>
      </c>
      <c r="H1900" s="13" t="s">
        <v>4297</v>
      </c>
      <c r="I1900" s="14" t="n">
        <v>21709</v>
      </c>
      <c r="J1900" s="22" t="s">
        <v>18</v>
      </c>
      <c r="K1900" s="30" t="s">
        <v>4298</v>
      </c>
      <c r="L1900" s="19"/>
    </row>
    <row r="1901" s="18" customFormat="true" ht="27" hidden="false" customHeight="false" outlineLevel="0" collapsed="false">
      <c r="A1901" s="12" t="s">
        <v>4295</v>
      </c>
      <c r="B1901" s="12" t="s">
        <v>4262</v>
      </c>
      <c r="C1901" s="13" t="s">
        <v>4259</v>
      </c>
      <c r="D1901" s="13" t="s">
        <v>4296</v>
      </c>
      <c r="E1901" s="12" t="s">
        <v>27</v>
      </c>
      <c r="F1901" s="13" t="s">
        <v>28</v>
      </c>
      <c r="G1901" s="13" t="s">
        <v>1233</v>
      </c>
      <c r="H1901" s="13" t="s">
        <v>4299</v>
      </c>
      <c r="I1901" s="14" t="n">
        <v>21745</v>
      </c>
      <c r="J1901" s="22" t="s">
        <v>46</v>
      </c>
      <c r="K1901" s="30" t="s">
        <v>4300</v>
      </c>
      <c r="L1901" s="19"/>
    </row>
    <row r="1902" s="18" customFormat="true" ht="14.25" hidden="false" customHeight="false" outlineLevel="0" collapsed="false">
      <c r="A1902" s="12" t="s">
        <v>4295</v>
      </c>
      <c r="B1902" s="12" t="s">
        <v>4262</v>
      </c>
      <c r="C1902" s="13" t="s">
        <v>4259</v>
      </c>
      <c r="D1902" s="13" t="s">
        <v>4296</v>
      </c>
      <c r="E1902" s="12" t="s">
        <v>22</v>
      </c>
      <c r="F1902" s="13" t="s">
        <v>23</v>
      </c>
      <c r="G1902" s="13" t="s">
        <v>68</v>
      </c>
      <c r="H1902" s="13" t="s">
        <v>475</v>
      </c>
      <c r="I1902" s="14" t="n">
        <v>28976</v>
      </c>
      <c r="J1902" s="22" t="s">
        <v>18</v>
      </c>
      <c r="K1902" s="30" t="s">
        <v>4301</v>
      </c>
      <c r="L1902" s="20"/>
    </row>
    <row r="1903" s="18" customFormat="true" ht="27" hidden="false" customHeight="false" outlineLevel="0" collapsed="false">
      <c r="A1903" s="12" t="s">
        <v>4295</v>
      </c>
      <c r="B1903" s="12" t="s">
        <v>4262</v>
      </c>
      <c r="C1903" s="13" t="s">
        <v>4259</v>
      </c>
      <c r="D1903" s="13" t="s">
        <v>4296</v>
      </c>
      <c r="E1903" s="12" t="s">
        <v>22</v>
      </c>
      <c r="F1903" s="13" t="s">
        <v>23</v>
      </c>
      <c r="G1903" s="13" t="s">
        <v>68</v>
      </c>
      <c r="H1903" s="13" t="s">
        <v>475</v>
      </c>
      <c r="I1903" s="14" t="n">
        <v>28976</v>
      </c>
      <c r="J1903" s="22" t="s">
        <v>46</v>
      </c>
      <c r="K1903" s="30" t="s">
        <v>4302</v>
      </c>
      <c r="L1903" s="20"/>
    </row>
    <row r="1904" s="18" customFormat="true" ht="14.25" hidden="false" customHeight="false" outlineLevel="0" collapsed="false">
      <c r="A1904" s="12" t="s">
        <v>4295</v>
      </c>
      <c r="B1904" s="12" t="s">
        <v>4262</v>
      </c>
      <c r="C1904" s="13" t="s">
        <v>4259</v>
      </c>
      <c r="D1904" s="13" t="s">
        <v>4296</v>
      </c>
      <c r="E1904" s="12" t="s">
        <v>22</v>
      </c>
      <c r="F1904" s="13" t="s">
        <v>23</v>
      </c>
      <c r="G1904" s="13" t="s">
        <v>68</v>
      </c>
      <c r="H1904" s="13" t="s">
        <v>475</v>
      </c>
      <c r="I1904" s="14" t="n">
        <v>28976</v>
      </c>
      <c r="J1904" s="22" t="s">
        <v>46</v>
      </c>
      <c r="K1904" s="30" t="s">
        <v>4303</v>
      </c>
      <c r="L1904" s="20"/>
    </row>
    <row r="1905" s="18" customFormat="true" ht="14.25" hidden="false" customHeight="false" outlineLevel="0" collapsed="false">
      <c r="A1905" s="12" t="s">
        <v>4295</v>
      </c>
      <c r="B1905" s="12" t="s">
        <v>4262</v>
      </c>
      <c r="C1905" s="13" t="s">
        <v>4259</v>
      </c>
      <c r="D1905" s="13" t="s">
        <v>4296</v>
      </c>
      <c r="E1905" s="12" t="s">
        <v>41</v>
      </c>
      <c r="F1905" s="13" t="s">
        <v>42</v>
      </c>
      <c r="G1905" s="13"/>
      <c r="H1905" s="13" t="s">
        <v>4304</v>
      </c>
      <c r="I1905" s="14" t="n">
        <v>32497</v>
      </c>
      <c r="J1905" s="22" t="s">
        <v>46</v>
      </c>
      <c r="K1905" s="30" t="s">
        <v>4305</v>
      </c>
      <c r="L1905" s="20"/>
    </row>
    <row r="1906" s="21" customFormat="true" ht="27" hidden="false" customHeight="false" outlineLevel="0" collapsed="false">
      <c r="A1906" s="12" t="s">
        <v>4295</v>
      </c>
      <c r="B1906" s="12" t="s">
        <v>4262</v>
      </c>
      <c r="C1906" s="13" t="s">
        <v>4259</v>
      </c>
      <c r="D1906" s="13" t="s">
        <v>4296</v>
      </c>
      <c r="E1906" s="12" t="s">
        <v>41</v>
      </c>
      <c r="F1906" s="13" t="s">
        <v>42</v>
      </c>
      <c r="G1906" s="13"/>
      <c r="H1906" s="13" t="s">
        <v>4304</v>
      </c>
      <c r="I1906" s="14" t="n">
        <v>32497</v>
      </c>
      <c r="J1906" s="22" t="s">
        <v>46</v>
      </c>
      <c r="K1906" s="30" t="s">
        <v>4306</v>
      </c>
      <c r="L1906" s="20"/>
    </row>
    <row r="1907" s="21" customFormat="true" ht="14.25" hidden="false" customHeight="false" outlineLevel="0" collapsed="false">
      <c r="A1907" s="12" t="s">
        <v>4295</v>
      </c>
      <c r="B1907" s="12" t="s">
        <v>4262</v>
      </c>
      <c r="C1907" s="13" t="s">
        <v>4259</v>
      </c>
      <c r="D1907" s="13" t="s">
        <v>4296</v>
      </c>
      <c r="E1907" s="12" t="s">
        <v>41</v>
      </c>
      <c r="F1907" s="13" t="s">
        <v>42</v>
      </c>
      <c r="G1907" s="13"/>
      <c r="H1907" s="13" t="s">
        <v>4304</v>
      </c>
      <c r="I1907" s="14" t="n">
        <v>32497</v>
      </c>
      <c r="J1907" s="22" t="s">
        <v>46</v>
      </c>
      <c r="K1907" s="30" t="s">
        <v>4307</v>
      </c>
      <c r="L1907" s="20"/>
    </row>
    <row r="1908" s="21" customFormat="true" ht="22.5" hidden="false" customHeight="false" outlineLevel="0" collapsed="false">
      <c r="A1908" s="12" t="s">
        <v>4295</v>
      </c>
      <c r="B1908" s="12" t="s">
        <v>4262</v>
      </c>
      <c r="C1908" s="13" t="s">
        <v>4259</v>
      </c>
      <c r="D1908" s="13" t="s">
        <v>4296</v>
      </c>
      <c r="E1908" s="12" t="s">
        <v>41</v>
      </c>
      <c r="F1908" s="13" t="s">
        <v>42</v>
      </c>
      <c r="G1908" s="13"/>
      <c r="H1908" s="13" t="s">
        <v>4304</v>
      </c>
      <c r="I1908" s="14" t="n">
        <v>32497</v>
      </c>
      <c r="J1908" s="22" t="s">
        <v>59</v>
      </c>
      <c r="K1908" s="30" t="s">
        <v>4308</v>
      </c>
      <c r="L1908" s="20"/>
    </row>
    <row r="1909" s="21" customFormat="true" ht="14.25" hidden="false" customHeight="false" outlineLevel="0" collapsed="false">
      <c r="A1909" s="12" t="s">
        <v>4295</v>
      </c>
      <c r="B1909" s="12" t="s">
        <v>4262</v>
      </c>
      <c r="C1909" s="13" t="s">
        <v>4259</v>
      </c>
      <c r="D1909" s="13" t="s">
        <v>4296</v>
      </c>
      <c r="E1909" s="12" t="s">
        <v>41</v>
      </c>
      <c r="F1909" s="13" t="s">
        <v>42</v>
      </c>
      <c r="G1909" s="13"/>
      <c r="H1909" s="13" t="s">
        <v>4304</v>
      </c>
      <c r="I1909" s="14" t="n">
        <v>32497</v>
      </c>
      <c r="J1909" s="22" t="s">
        <v>25</v>
      </c>
      <c r="K1909" s="30" t="s">
        <v>4309</v>
      </c>
      <c r="L1909" s="20"/>
    </row>
    <row r="1910" s="21" customFormat="true" ht="14.25" hidden="false" customHeight="false" outlineLevel="0" collapsed="false">
      <c r="A1910" s="12" t="s">
        <v>4295</v>
      </c>
      <c r="B1910" s="12" t="s">
        <v>4262</v>
      </c>
      <c r="C1910" s="13" t="s">
        <v>4259</v>
      </c>
      <c r="D1910" s="13" t="s">
        <v>4296</v>
      </c>
      <c r="E1910" s="12" t="s">
        <v>41</v>
      </c>
      <c r="F1910" s="13" t="s">
        <v>42</v>
      </c>
      <c r="G1910" s="13"/>
      <c r="H1910" s="13" t="s">
        <v>4304</v>
      </c>
      <c r="I1910" s="14" t="n">
        <v>32497</v>
      </c>
      <c r="J1910" s="22" t="s">
        <v>25</v>
      </c>
      <c r="K1910" s="30" t="s">
        <v>4310</v>
      </c>
      <c r="L1910" s="20"/>
    </row>
    <row r="1911" s="21" customFormat="true" ht="67.5" hidden="false" customHeight="false" outlineLevel="0" collapsed="false">
      <c r="A1911" s="12" t="s">
        <v>4311</v>
      </c>
      <c r="B1911" s="12" t="s">
        <v>4262</v>
      </c>
      <c r="C1911" s="13" t="s">
        <v>4259</v>
      </c>
      <c r="D1911" s="13" t="s">
        <v>4312</v>
      </c>
      <c r="E1911" s="12" t="s">
        <v>27</v>
      </c>
      <c r="F1911" s="13" t="s">
        <v>28</v>
      </c>
      <c r="G1911" s="13" t="s">
        <v>551</v>
      </c>
      <c r="H1911" s="13" t="s">
        <v>4313</v>
      </c>
      <c r="I1911" s="14" t="n">
        <v>22932</v>
      </c>
      <c r="J1911" s="32" t="s">
        <v>18</v>
      </c>
      <c r="K1911" s="23" t="s">
        <v>4314</v>
      </c>
      <c r="L1911" s="33"/>
    </row>
    <row r="1912" s="21" customFormat="true" ht="67.5" hidden="false" customHeight="false" outlineLevel="0" collapsed="false">
      <c r="A1912" s="12" t="s">
        <v>4311</v>
      </c>
      <c r="B1912" s="12" t="s">
        <v>4262</v>
      </c>
      <c r="C1912" s="13" t="s">
        <v>4259</v>
      </c>
      <c r="D1912" s="13" t="s">
        <v>4312</v>
      </c>
      <c r="E1912" s="12" t="s">
        <v>27</v>
      </c>
      <c r="F1912" s="13" t="s">
        <v>28</v>
      </c>
      <c r="G1912" s="13" t="s">
        <v>551</v>
      </c>
      <c r="H1912" s="13" t="s">
        <v>4313</v>
      </c>
      <c r="I1912" s="14" t="n">
        <v>22932</v>
      </c>
      <c r="J1912" s="32" t="s">
        <v>18</v>
      </c>
      <c r="K1912" s="23" t="s">
        <v>4315</v>
      </c>
      <c r="L1912" s="33"/>
    </row>
    <row r="1913" s="18" customFormat="true" ht="283.5" hidden="false" customHeight="false" outlineLevel="0" collapsed="false">
      <c r="A1913" s="12" t="s">
        <v>4311</v>
      </c>
      <c r="B1913" s="12" t="s">
        <v>4262</v>
      </c>
      <c r="C1913" s="13" t="s">
        <v>4259</v>
      </c>
      <c r="D1913" s="13" t="s">
        <v>4312</v>
      </c>
      <c r="E1913" s="12" t="s">
        <v>27</v>
      </c>
      <c r="F1913" s="13" t="s">
        <v>28</v>
      </c>
      <c r="G1913" s="13" t="s">
        <v>551</v>
      </c>
      <c r="H1913" s="13" t="s">
        <v>4313</v>
      </c>
      <c r="I1913" s="14" t="n">
        <v>22932</v>
      </c>
      <c r="J1913" s="32" t="s">
        <v>46</v>
      </c>
      <c r="K1913" s="23" t="s">
        <v>4316</v>
      </c>
      <c r="L1913" s="33"/>
    </row>
    <row r="1914" s="18" customFormat="true" ht="81" hidden="false" customHeight="false" outlineLevel="0" collapsed="false">
      <c r="A1914" s="12" t="s">
        <v>4311</v>
      </c>
      <c r="B1914" s="12" t="s">
        <v>4262</v>
      </c>
      <c r="C1914" s="13" t="s">
        <v>4259</v>
      </c>
      <c r="D1914" s="13" t="s">
        <v>4312</v>
      </c>
      <c r="E1914" s="12" t="s">
        <v>22</v>
      </c>
      <c r="F1914" s="13" t="s">
        <v>23</v>
      </c>
      <c r="G1914" s="13" t="s">
        <v>275</v>
      </c>
      <c r="H1914" s="13" t="s">
        <v>276</v>
      </c>
      <c r="I1914" s="14" t="n">
        <v>28977</v>
      </c>
      <c r="J1914" s="32" t="s">
        <v>18</v>
      </c>
      <c r="K1914" s="23" t="s">
        <v>4317</v>
      </c>
      <c r="L1914" s="33"/>
    </row>
    <row r="1915" s="18" customFormat="true" ht="67.5" hidden="false" customHeight="false" outlineLevel="0" collapsed="false">
      <c r="A1915" s="12" t="s">
        <v>4311</v>
      </c>
      <c r="B1915" s="12" t="s">
        <v>4262</v>
      </c>
      <c r="C1915" s="13" t="s">
        <v>4259</v>
      </c>
      <c r="D1915" s="13" t="s">
        <v>4312</v>
      </c>
      <c r="E1915" s="12" t="s">
        <v>22</v>
      </c>
      <c r="F1915" s="13" t="s">
        <v>23</v>
      </c>
      <c r="G1915" s="13" t="s">
        <v>275</v>
      </c>
      <c r="H1915" s="13" t="s">
        <v>276</v>
      </c>
      <c r="I1915" s="14" t="n">
        <v>28977</v>
      </c>
      <c r="J1915" s="32" t="s">
        <v>18</v>
      </c>
      <c r="K1915" s="23" t="s">
        <v>4318</v>
      </c>
      <c r="L1915" s="33"/>
    </row>
    <row r="1916" s="18" customFormat="true" ht="67.5" hidden="false" customHeight="false" outlineLevel="0" collapsed="false">
      <c r="A1916" s="12" t="s">
        <v>4311</v>
      </c>
      <c r="B1916" s="12" t="s">
        <v>4262</v>
      </c>
      <c r="C1916" s="13" t="s">
        <v>4259</v>
      </c>
      <c r="D1916" s="13" t="s">
        <v>4312</v>
      </c>
      <c r="E1916" s="12" t="s">
        <v>22</v>
      </c>
      <c r="F1916" s="13" t="s">
        <v>23</v>
      </c>
      <c r="G1916" s="13" t="s">
        <v>275</v>
      </c>
      <c r="H1916" s="13" t="s">
        <v>276</v>
      </c>
      <c r="I1916" s="14" t="n">
        <v>28977</v>
      </c>
      <c r="J1916" s="32" t="s">
        <v>18</v>
      </c>
      <c r="K1916" s="23" t="s">
        <v>4319</v>
      </c>
      <c r="L1916" s="33"/>
    </row>
    <row r="1917" s="18" customFormat="true" ht="40.5" hidden="false" customHeight="false" outlineLevel="0" collapsed="false">
      <c r="A1917" s="12" t="s">
        <v>4311</v>
      </c>
      <c r="B1917" s="12" t="s">
        <v>4262</v>
      </c>
      <c r="C1917" s="13" t="s">
        <v>4259</v>
      </c>
      <c r="D1917" s="13" t="s">
        <v>4312</v>
      </c>
      <c r="E1917" s="12" t="s">
        <v>22</v>
      </c>
      <c r="F1917" s="13" t="s">
        <v>23</v>
      </c>
      <c r="G1917" s="13" t="s">
        <v>275</v>
      </c>
      <c r="H1917" s="13" t="s">
        <v>276</v>
      </c>
      <c r="I1917" s="14" t="n">
        <v>28977</v>
      </c>
      <c r="J1917" s="32" t="s">
        <v>18</v>
      </c>
      <c r="K1917" s="23" t="s">
        <v>4320</v>
      </c>
      <c r="L1917" s="33"/>
    </row>
    <row r="1918" s="18" customFormat="true" ht="40.5" hidden="false" customHeight="false" outlineLevel="0" collapsed="false">
      <c r="A1918" s="12" t="s">
        <v>4311</v>
      </c>
      <c r="B1918" s="12" t="s">
        <v>4262</v>
      </c>
      <c r="C1918" s="13" t="s">
        <v>4259</v>
      </c>
      <c r="D1918" s="13" t="s">
        <v>4312</v>
      </c>
      <c r="E1918" s="12" t="s">
        <v>22</v>
      </c>
      <c r="F1918" s="13" t="s">
        <v>23</v>
      </c>
      <c r="G1918" s="13" t="s">
        <v>275</v>
      </c>
      <c r="H1918" s="13" t="s">
        <v>276</v>
      </c>
      <c r="I1918" s="14" t="n">
        <v>28977</v>
      </c>
      <c r="J1918" s="32" t="s">
        <v>25</v>
      </c>
      <c r="K1918" s="23" t="s">
        <v>4321</v>
      </c>
      <c r="L1918" s="33"/>
    </row>
    <row r="1919" s="18" customFormat="true" ht="40.5" hidden="false" customHeight="false" outlineLevel="0" collapsed="false">
      <c r="A1919" s="12" t="s">
        <v>4311</v>
      </c>
      <c r="B1919" s="12" t="s">
        <v>4262</v>
      </c>
      <c r="C1919" s="13" t="s">
        <v>4259</v>
      </c>
      <c r="D1919" s="13" t="s">
        <v>4312</v>
      </c>
      <c r="E1919" s="12" t="s">
        <v>22</v>
      </c>
      <c r="F1919" s="13" t="s">
        <v>23</v>
      </c>
      <c r="G1919" s="13" t="s">
        <v>275</v>
      </c>
      <c r="H1919" s="13" t="s">
        <v>276</v>
      </c>
      <c r="I1919" s="14" t="n">
        <v>28977</v>
      </c>
      <c r="J1919" s="32" t="s">
        <v>118</v>
      </c>
      <c r="K1919" s="23" t="s">
        <v>4322</v>
      </c>
      <c r="L1919" s="33"/>
    </row>
    <row r="1920" s="18" customFormat="true" ht="40.5" hidden="false" customHeight="false" outlineLevel="0" collapsed="false">
      <c r="A1920" s="12" t="s">
        <v>4311</v>
      </c>
      <c r="B1920" s="12" t="s">
        <v>4262</v>
      </c>
      <c r="C1920" s="13" t="s">
        <v>4259</v>
      </c>
      <c r="D1920" s="13" t="s">
        <v>4312</v>
      </c>
      <c r="E1920" s="12" t="s">
        <v>22</v>
      </c>
      <c r="F1920" s="13" t="s">
        <v>23</v>
      </c>
      <c r="G1920" s="13" t="s">
        <v>275</v>
      </c>
      <c r="H1920" s="13" t="s">
        <v>276</v>
      </c>
      <c r="I1920" s="14" t="n">
        <v>28977</v>
      </c>
      <c r="J1920" s="32" t="s">
        <v>118</v>
      </c>
      <c r="K1920" s="23" t="s">
        <v>4323</v>
      </c>
      <c r="L1920" s="33"/>
    </row>
    <row r="1921" s="18" customFormat="true" ht="40.5" hidden="false" customHeight="false" outlineLevel="0" collapsed="false">
      <c r="A1921" s="12" t="s">
        <v>4311</v>
      </c>
      <c r="B1921" s="12" t="s">
        <v>4262</v>
      </c>
      <c r="C1921" s="13" t="s">
        <v>4259</v>
      </c>
      <c r="D1921" s="13" t="s">
        <v>4312</v>
      </c>
      <c r="E1921" s="12" t="s">
        <v>22</v>
      </c>
      <c r="F1921" s="13" t="s">
        <v>23</v>
      </c>
      <c r="G1921" s="13" t="s">
        <v>275</v>
      </c>
      <c r="H1921" s="13" t="s">
        <v>276</v>
      </c>
      <c r="I1921" s="14" t="n">
        <v>28977</v>
      </c>
      <c r="J1921" s="32" t="s">
        <v>118</v>
      </c>
      <c r="K1921" s="23" t="s">
        <v>4324</v>
      </c>
      <c r="L1921" s="33"/>
    </row>
    <row r="1922" s="18" customFormat="true" ht="40.5" hidden="false" customHeight="false" outlineLevel="0" collapsed="false">
      <c r="A1922" s="12" t="s">
        <v>4311</v>
      </c>
      <c r="B1922" s="12" t="s">
        <v>4262</v>
      </c>
      <c r="C1922" s="13" t="s">
        <v>4259</v>
      </c>
      <c r="D1922" s="27" t="s">
        <v>4312</v>
      </c>
      <c r="E1922" s="12" t="s">
        <v>607</v>
      </c>
      <c r="F1922" s="13" t="s">
        <v>608</v>
      </c>
      <c r="G1922" s="13" t="s">
        <v>4325</v>
      </c>
      <c r="H1922" s="13" t="s">
        <v>4326</v>
      </c>
      <c r="I1922" s="14" t="n">
        <v>30263</v>
      </c>
      <c r="J1922" s="32" t="s">
        <v>18</v>
      </c>
      <c r="K1922" s="23" t="s">
        <v>4327</v>
      </c>
      <c r="L1922" s="33"/>
    </row>
    <row r="1923" s="18" customFormat="true" ht="351" hidden="false" customHeight="false" outlineLevel="0" collapsed="false">
      <c r="A1923" s="12" t="s">
        <v>4311</v>
      </c>
      <c r="B1923" s="12" t="s">
        <v>4262</v>
      </c>
      <c r="C1923" s="13" t="s">
        <v>4259</v>
      </c>
      <c r="D1923" s="27" t="s">
        <v>4312</v>
      </c>
      <c r="E1923" s="12" t="s">
        <v>607</v>
      </c>
      <c r="F1923" s="13" t="s">
        <v>608</v>
      </c>
      <c r="G1923" s="13" t="s">
        <v>4325</v>
      </c>
      <c r="H1923" s="13" t="s">
        <v>4326</v>
      </c>
      <c r="I1923" s="14" t="n">
        <v>30263</v>
      </c>
      <c r="J1923" s="32" t="s">
        <v>46</v>
      </c>
      <c r="K1923" s="23" t="s">
        <v>4328</v>
      </c>
      <c r="L1923" s="33"/>
    </row>
    <row r="1924" s="18" customFormat="true" ht="54" hidden="false" customHeight="false" outlineLevel="0" collapsed="false">
      <c r="A1924" s="12" t="s">
        <v>4311</v>
      </c>
      <c r="B1924" s="12" t="s">
        <v>4262</v>
      </c>
      <c r="C1924" s="13" t="s">
        <v>4259</v>
      </c>
      <c r="D1924" s="27" t="s">
        <v>4312</v>
      </c>
      <c r="E1924" s="12" t="s">
        <v>607</v>
      </c>
      <c r="F1924" s="13" t="s">
        <v>608</v>
      </c>
      <c r="G1924" s="13" t="s">
        <v>4325</v>
      </c>
      <c r="H1924" s="13" t="s">
        <v>4326</v>
      </c>
      <c r="I1924" s="14" t="n">
        <v>30263</v>
      </c>
      <c r="J1924" s="32" t="s">
        <v>46</v>
      </c>
      <c r="K1924" s="23" t="s">
        <v>4329</v>
      </c>
      <c r="L1924" s="33"/>
    </row>
    <row r="1925" s="18" customFormat="true" ht="67.5" hidden="false" customHeight="false" outlineLevel="0" collapsed="false">
      <c r="A1925" s="12" t="s">
        <v>4311</v>
      </c>
      <c r="B1925" s="12" t="s">
        <v>4262</v>
      </c>
      <c r="C1925" s="13" t="s">
        <v>4259</v>
      </c>
      <c r="D1925" s="13" t="s">
        <v>4312</v>
      </c>
      <c r="E1925" s="12" t="n">
        <v>144</v>
      </c>
      <c r="F1925" s="13" t="s">
        <v>126</v>
      </c>
      <c r="G1925" s="13"/>
      <c r="H1925" s="13" t="s">
        <v>4330</v>
      </c>
      <c r="I1925" s="14" t="n">
        <v>31587</v>
      </c>
      <c r="J1925" s="32" t="s">
        <v>18</v>
      </c>
      <c r="K1925" s="23" t="s">
        <v>4331</v>
      </c>
      <c r="L1925" s="33"/>
    </row>
    <row r="1926" s="18" customFormat="true" ht="40.5" hidden="false" customHeight="false" outlineLevel="0" collapsed="false">
      <c r="A1926" s="12" t="s">
        <v>4311</v>
      </c>
      <c r="B1926" s="12" t="s">
        <v>4262</v>
      </c>
      <c r="C1926" s="13" t="s">
        <v>4259</v>
      </c>
      <c r="D1926" s="13" t="s">
        <v>4312</v>
      </c>
      <c r="E1926" s="12" t="n">
        <v>144</v>
      </c>
      <c r="F1926" s="13" t="s">
        <v>126</v>
      </c>
      <c r="G1926" s="13"/>
      <c r="H1926" s="13" t="s">
        <v>4330</v>
      </c>
      <c r="I1926" s="14" t="n">
        <v>31587</v>
      </c>
      <c r="J1926" s="32" t="s">
        <v>18</v>
      </c>
      <c r="K1926" s="23" t="s">
        <v>4332</v>
      </c>
      <c r="L1926" s="33"/>
    </row>
    <row r="1927" s="18" customFormat="true" ht="67.5" hidden="false" customHeight="false" outlineLevel="0" collapsed="false">
      <c r="A1927" s="12" t="s">
        <v>4311</v>
      </c>
      <c r="B1927" s="12" t="s">
        <v>4262</v>
      </c>
      <c r="C1927" s="13" t="s">
        <v>4259</v>
      </c>
      <c r="D1927" s="13" t="s">
        <v>4312</v>
      </c>
      <c r="E1927" s="12" t="n">
        <v>144</v>
      </c>
      <c r="F1927" s="13" t="s">
        <v>126</v>
      </c>
      <c r="G1927" s="13"/>
      <c r="H1927" s="13" t="s">
        <v>4330</v>
      </c>
      <c r="I1927" s="14" t="n">
        <v>31587</v>
      </c>
      <c r="J1927" s="32" t="s">
        <v>118</v>
      </c>
      <c r="K1927" s="23" t="s">
        <v>4333</v>
      </c>
      <c r="L1927" s="33"/>
    </row>
    <row r="1928" s="18" customFormat="true" ht="67.5" hidden="false" customHeight="false" outlineLevel="0" collapsed="false">
      <c r="A1928" s="12" t="s">
        <v>4311</v>
      </c>
      <c r="B1928" s="12" t="s">
        <v>4262</v>
      </c>
      <c r="C1928" s="13" t="s">
        <v>4259</v>
      </c>
      <c r="D1928" s="13" t="s">
        <v>4312</v>
      </c>
      <c r="E1928" s="12" t="s">
        <v>4334</v>
      </c>
      <c r="F1928" s="13" t="s">
        <v>4335</v>
      </c>
      <c r="G1928" s="13" t="s">
        <v>4336</v>
      </c>
      <c r="H1928" s="13" t="s">
        <v>4337</v>
      </c>
      <c r="I1928" s="14" t="n">
        <v>32588</v>
      </c>
      <c r="J1928" s="32" t="s">
        <v>18</v>
      </c>
      <c r="K1928" s="23" t="s">
        <v>4338</v>
      </c>
      <c r="L1928" s="33"/>
    </row>
    <row r="1929" s="18" customFormat="true" ht="54" hidden="false" customHeight="false" outlineLevel="0" collapsed="false">
      <c r="A1929" s="12" t="s">
        <v>4311</v>
      </c>
      <c r="B1929" s="12" t="s">
        <v>4262</v>
      </c>
      <c r="C1929" s="13" t="s">
        <v>4259</v>
      </c>
      <c r="D1929" s="13" t="s">
        <v>4312</v>
      </c>
      <c r="E1929" s="12" t="s">
        <v>4334</v>
      </c>
      <c r="F1929" s="13" t="s">
        <v>4335</v>
      </c>
      <c r="G1929" s="13" t="s">
        <v>4336</v>
      </c>
      <c r="H1929" s="13" t="s">
        <v>4337</v>
      </c>
      <c r="I1929" s="14" t="n">
        <v>32588</v>
      </c>
      <c r="J1929" s="32" t="s">
        <v>25</v>
      </c>
      <c r="K1929" s="23" t="s">
        <v>4339</v>
      </c>
      <c r="L1929" s="33"/>
    </row>
    <row r="1930" s="18" customFormat="true" ht="81" hidden="false" customHeight="false" outlineLevel="0" collapsed="false">
      <c r="A1930" s="12" t="s">
        <v>4311</v>
      </c>
      <c r="B1930" s="12" t="s">
        <v>4262</v>
      </c>
      <c r="C1930" s="13" t="s">
        <v>4259</v>
      </c>
      <c r="D1930" s="13" t="s">
        <v>4312</v>
      </c>
      <c r="E1930" s="12" t="s">
        <v>41</v>
      </c>
      <c r="F1930" s="13" t="s">
        <v>42</v>
      </c>
      <c r="G1930" s="13"/>
      <c r="H1930" s="13" t="s">
        <v>4050</v>
      </c>
      <c r="I1930" s="14" t="n">
        <v>32805</v>
      </c>
      <c r="J1930" s="32" t="s">
        <v>18</v>
      </c>
      <c r="K1930" s="23" t="s">
        <v>4340</v>
      </c>
      <c r="L1930" s="33"/>
    </row>
    <row r="1931" s="18" customFormat="true" ht="40.5" hidden="false" customHeight="false" outlineLevel="0" collapsed="false">
      <c r="A1931" s="12" t="s">
        <v>4311</v>
      </c>
      <c r="B1931" s="12" t="s">
        <v>4262</v>
      </c>
      <c r="C1931" s="13" t="s">
        <v>4259</v>
      </c>
      <c r="D1931" s="13" t="s">
        <v>4312</v>
      </c>
      <c r="E1931" s="12" t="s">
        <v>41</v>
      </c>
      <c r="F1931" s="13" t="s">
        <v>42</v>
      </c>
      <c r="G1931" s="13"/>
      <c r="H1931" s="13" t="s">
        <v>4050</v>
      </c>
      <c r="I1931" s="14" t="n">
        <v>32805</v>
      </c>
      <c r="J1931" s="32" t="s">
        <v>18</v>
      </c>
      <c r="K1931" s="23" t="s">
        <v>4341</v>
      </c>
      <c r="L1931" s="33"/>
    </row>
    <row r="1932" s="18" customFormat="true" ht="40.5" hidden="false" customHeight="false" outlineLevel="0" collapsed="false">
      <c r="A1932" s="12" t="s">
        <v>4311</v>
      </c>
      <c r="B1932" s="12" t="s">
        <v>4262</v>
      </c>
      <c r="C1932" s="13" t="s">
        <v>4259</v>
      </c>
      <c r="D1932" s="13" t="s">
        <v>4312</v>
      </c>
      <c r="E1932" s="12" t="s">
        <v>41</v>
      </c>
      <c r="F1932" s="13" t="s">
        <v>42</v>
      </c>
      <c r="G1932" s="13"/>
      <c r="H1932" s="13" t="s">
        <v>4050</v>
      </c>
      <c r="I1932" s="14" t="n">
        <v>32805</v>
      </c>
      <c r="J1932" s="32" t="s">
        <v>18</v>
      </c>
      <c r="K1932" s="23" t="s">
        <v>4342</v>
      </c>
      <c r="L1932" s="33"/>
    </row>
    <row r="1933" s="18" customFormat="true" ht="54" hidden="false" customHeight="false" outlineLevel="0" collapsed="false">
      <c r="A1933" s="12" t="s">
        <v>4311</v>
      </c>
      <c r="B1933" s="12" t="s">
        <v>4262</v>
      </c>
      <c r="C1933" s="13" t="s">
        <v>4259</v>
      </c>
      <c r="D1933" s="13" t="s">
        <v>4312</v>
      </c>
      <c r="E1933" s="12" t="s">
        <v>41</v>
      </c>
      <c r="F1933" s="13" t="s">
        <v>42</v>
      </c>
      <c r="G1933" s="13"/>
      <c r="H1933" s="13" t="s">
        <v>4050</v>
      </c>
      <c r="I1933" s="14" t="n">
        <v>32805</v>
      </c>
      <c r="J1933" s="32" t="s">
        <v>18</v>
      </c>
      <c r="K1933" s="34" t="s">
        <v>4343</v>
      </c>
      <c r="L1933" s="33"/>
    </row>
    <row r="1934" s="18" customFormat="true" ht="40.5" hidden="false" customHeight="false" outlineLevel="0" collapsed="false">
      <c r="A1934" s="12" t="s">
        <v>4311</v>
      </c>
      <c r="B1934" s="12" t="s">
        <v>4262</v>
      </c>
      <c r="C1934" s="13" t="s">
        <v>4259</v>
      </c>
      <c r="D1934" s="13" t="s">
        <v>4312</v>
      </c>
      <c r="E1934" s="12" t="s">
        <v>41</v>
      </c>
      <c r="F1934" s="13" t="s">
        <v>42</v>
      </c>
      <c r="G1934" s="13"/>
      <c r="H1934" s="13" t="s">
        <v>4050</v>
      </c>
      <c r="I1934" s="14" t="n">
        <v>32805</v>
      </c>
      <c r="J1934" s="32" t="s">
        <v>18</v>
      </c>
      <c r="K1934" s="23" t="s">
        <v>4344</v>
      </c>
      <c r="L1934" s="33"/>
    </row>
    <row r="1935" s="18" customFormat="true" ht="54" hidden="false" customHeight="false" outlineLevel="0" collapsed="false">
      <c r="A1935" s="12" t="s">
        <v>4311</v>
      </c>
      <c r="B1935" s="12" t="s">
        <v>4262</v>
      </c>
      <c r="C1935" s="13" t="s">
        <v>4259</v>
      </c>
      <c r="D1935" s="13" t="s">
        <v>4312</v>
      </c>
      <c r="E1935" s="12" t="s">
        <v>41</v>
      </c>
      <c r="F1935" s="13" t="s">
        <v>42</v>
      </c>
      <c r="G1935" s="13"/>
      <c r="H1935" s="13" t="s">
        <v>4050</v>
      </c>
      <c r="I1935" s="14" t="n">
        <v>32805</v>
      </c>
      <c r="J1935" s="32" t="s">
        <v>118</v>
      </c>
      <c r="K1935" s="23" t="s">
        <v>4345</v>
      </c>
      <c r="L1935" s="33"/>
    </row>
    <row r="1936" s="18" customFormat="true" ht="40.5" hidden="false" customHeight="false" outlineLevel="0" collapsed="false">
      <c r="A1936" s="12" t="s">
        <v>4311</v>
      </c>
      <c r="B1936" s="12" t="s">
        <v>4262</v>
      </c>
      <c r="C1936" s="13" t="s">
        <v>4259</v>
      </c>
      <c r="D1936" s="13" t="s">
        <v>4312</v>
      </c>
      <c r="E1936" s="12" t="s">
        <v>41</v>
      </c>
      <c r="F1936" s="13" t="s">
        <v>42</v>
      </c>
      <c r="G1936" s="13"/>
      <c r="H1936" s="13" t="s">
        <v>4050</v>
      </c>
      <c r="I1936" s="14" t="n">
        <v>32805</v>
      </c>
      <c r="J1936" s="32" t="s">
        <v>118</v>
      </c>
      <c r="K1936" s="23" t="s">
        <v>4346</v>
      </c>
      <c r="L1936" s="33"/>
    </row>
    <row r="1937" s="18" customFormat="true" ht="67.5" hidden="false" customHeight="false" outlineLevel="0" collapsed="false">
      <c r="A1937" s="12" t="s">
        <v>4311</v>
      </c>
      <c r="B1937" s="12" t="s">
        <v>4262</v>
      </c>
      <c r="C1937" s="13" t="s">
        <v>4259</v>
      </c>
      <c r="D1937" s="13" t="s">
        <v>4312</v>
      </c>
      <c r="E1937" s="12" t="s">
        <v>27</v>
      </c>
      <c r="F1937" s="13" t="s">
        <v>28</v>
      </c>
      <c r="G1937" s="13" t="s">
        <v>706</v>
      </c>
      <c r="H1937" s="13" t="s">
        <v>4347</v>
      </c>
      <c r="I1937" s="14" t="n">
        <v>38391</v>
      </c>
      <c r="J1937" s="32" t="s">
        <v>18</v>
      </c>
      <c r="K1937" s="23" t="s">
        <v>4348</v>
      </c>
      <c r="L1937" s="33"/>
    </row>
    <row r="1938" s="18" customFormat="true" ht="67.5" hidden="false" customHeight="false" outlineLevel="0" collapsed="false">
      <c r="A1938" s="12" t="s">
        <v>4311</v>
      </c>
      <c r="B1938" s="12" t="s">
        <v>4262</v>
      </c>
      <c r="C1938" s="13" t="s">
        <v>4259</v>
      </c>
      <c r="D1938" s="13" t="s">
        <v>4312</v>
      </c>
      <c r="E1938" s="12" t="s">
        <v>27</v>
      </c>
      <c r="F1938" s="13" t="s">
        <v>28</v>
      </c>
      <c r="G1938" s="13" t="s">
        <v>706</v>
      </c>
      <c r="H1938" s="13" t="s">
        <v>4347</v>
      </c>
      <c r="I1938" s="14" t="n">
        <v>38391</v>
      </c>
      <c r="J1938" s="32" t="s">
        <v>18</v>
      </c>
      <c r="K1938" s="23" t="s">
        <v>4349</v>
      </c>
      <c r="L1938" s="33"/>
    </row>
    <row r="1939" s="18" customFormat="true" ht="40.5" hidden="false" customHeight="false" outlineLevel="0" collapsed="false">
      <c r="A1939" s="12" t="s">
        <v>4311</v>
      </c>
      <c r="B1939" s="12" t="s">
        <v>4262</v>
      </c>
      <c r="C1939" s="13" t="s">
        <v>4259</v>
      </c>
      <c r="D1939" s="13" t="s">
        <v>4312</v>
      </c>
      <c r="E1939" s="12" t="s">
        <v>27</v>
      </c>
      <c r="F1939" s="13" t="s">
        <v>28</v>
      </c>
      <c r="G1939" s="13" t="s">
        <v>706</v>
      </c>
      <c r="H1939" s="13" t="s">
        <v>4347</v>
      </c>
      <c r="I1939" s="14" t="n">
        <v>38391</v>
      </c>
      <c r="J1939" s="32" t="s">
        <v>46</v>
      </c>
      <c r="K1939" s="23" t="s">
        <v>4350</v>
      </c>
      <c r="L1939" s="33"/>
    </row>
    <row r="1940" s="18" customFormat="true" ht="40.5" hidden="false" customHeight="false" outlineLevel="0" collapsed="false">
      <c r="A1940" s="12" t="s">
        <v>4351</v>
      </c>
      <c r="B1940" s="12" t="s">
        <v>4262</v>
      </c>
      <c r="C1940" s="13" t="s">
        <v>4259</v>
      </c>
      <c r="D1940" s="13" t="s">
        <v>4352</v>
      </c>
      <c r="E1940" s="12" t="s">
        <v>22</v>
      </c>
      <c r="F1940" s="13" t="s">
        <v>23</v>
      </c>
      <c r="G1940" s="13" t="s">
        <v>1203</v>
      </c>
      <c r="H1940" s="13" t="s">
        <v>4353</v>
      </c>
      <c r="I1940" s="14" t="n">
        <v>29875</v>
      </c>
      <c r="J1940" s="22" t="s">
        <v>25</v>
      </c>
      <c r="K1940" s="30" t="s">
        <v>4354</v>
      </c>
      <c r="L1940" s="20"/>
    </row>
    <row r="1941" s="18" customFormat="true" ht="54" hidden="false" customHeight="false" outlineLevel="0" collapsed="false">
      <c r="A1941" s="12" t="s">
        <v>4351</v>
      </c>
      <c r="B1941" s="12" t="s">
        <v>4262</v>
      </c>
      <c r="C1941" s="13" t="s">
        <v>4259</v>
      </c>
      <c r="D1941" s="13" t="s">
        <v>4352</v>
      </c>
      <c r="E1941" s="12" t="s">
        <v>27</v>
      </c>
      <c r="F1941" s="13" t="s">
        <v>28</v>
      </c>
      <c r="G1941" s="13" t="s">
        <v>1111</v>
      </c>
      <c r="H1941" s="13" t="s">
        <v>4355</v>
      </c>
      <c r="I1941" s="14" t="n">
        <v>34632</v>
      </c>
      <c r="J1941" s="22" t="s">
        <v>18</v>
      </c>
      <c r="K1941" s="30" t="s">
        <v>4356</v>
      </c>
      <c r="L1941" s="20"/>
    </row>
    <row r="1942" s="18" customFormat="true" ht="40.5" hidden="false" customHeight="false" outlineLevel="0" collapsed="false">
      <c r="A1942" s="12" t="s">
        <v>4357</v>
      </c>
      <c r="B1942" s="12" t="s">
        <v>4262</v>
      </c>
      <c r="C1942" s="13" t="s">
        <v>4259</v>
      </c>
      <c r="D1942" s="13" t="s">
        <v>4358</v>
      </c>
      <c r="E1942" s="12" t="s">
        <v>41</v>
      </c>
      <c r="F1942" s="13" t="s">
        <v>42</v>
      </c>
      <c r="G1942" s="13" t="s">
        <v>43</v>
      </c>
      <c r="H1942" s="13" t="s">
        <v>4359</v>
      </c>
      <c r="I1942" s="14" t="n">
        <v>41032</v>
      </c>
      <c r="J1942" s="22" t="s">
        <v>59</v>
      </c>
      <c r="K1942" s="30" t="s">
        <v>4360</v>
      </c>
      <c r="L1942" s="20"/>
    </row>
    <row r="1943" s="18" customFormat="true" ht="108" hidden="false" customHeight="false" outlineLevel="0" collapsed="false">
      <c r="A1943" s="12" t="s">
        <v>4361</v>
      </c>
      <c r="B1943" s="12" t="s">
        <v>4262</v>
      </c>
      <c r="C1943" s="13" t="s">
        <v>4259</v>
      </c>
      <c r="D1943" s="13" t="s">
        <v>4362</v>
      </c>
      <c r="E1943" s="12" t="s">
        <v>848</v>
      </c>
      <c r="F1943" s="13" t="s">
        <v>849</v>
      </c>
      <c r="G1943" s="13" t="s">
        <v>4363</v>
      </c>
      <c r="H1943" s="13" t="s">
        <v>4364</v>
      </c>
      <c r="I1943" s="14" t="n">
        <v>32039</v>
      </c>
      <c r="J1943" s="22" t="s">
        <v>18</v>
      </c>
      <c r="K1943" s="30" t="s">
        <v>4365</v>
      </c>
      <c r="L1943" s="20"/>
    </row>
    <row r="1944" s="18" customFormat="true" ht="40.5" hidden="false" customHeight="false" outlineLevel="0" collapsed="false">
      <c r="A1944" s="12" t="s">
        <v>4366</v>
      </c>
      <c r="B1944" s="12" t="s">
        <v>4262</v>
      </c>
      <c r="C1944" s="13" t="s">
        <v>4259</v>
      </c>
      <c r="D1944" s="13" t="s">
        <v>4367</v>
      </c>
      <c r="E1944" s="12" t="s">
        <v>41</v>
      </c>
      <c r="F1944" s="13" t="s">
        <v>42</v>
      </c>
      <c r="G1944" s="13" t="s">
        <v>43</v>
      </c>
      <c r="H1944" s="13" t="s">
        <v>4368</v>
      </c>
      <c r="I1944" s="14" t="n">
        <v>33716</v>
      </c>
      <c r="J1944" s="22" t="s">
        <v>46</v>
      </c>
      <c r="K1944" s="30" t="s">
        <v>4369</v>
      </c>
      <c r="L1944" s="20"/>
    </row>
    <row r="1945" s="18" customFormat="true" ht="40.5" hidden="false" customHeight="false" outlineLevel="0" collapsed="false">
      <c r="A1945" s="12" t="s">
        <v>4370</v>
      </c>
      <c r="B1945" s="12" t="s">
        <v>4262</v>
      </c>
      <c r="C1945" s="13" t="s">
        <v>4259</v>
      </c>
      <c r="D1945" s="13" t="s">
        <v>4371</v>
      </c>
      <c r="E1945" s="12" t="s">
        <v>41</v>
      </c>
      <c r="F1945" s="13" t="s">
        <v>42</v>
      </c>
      <c r="G1945" s="13" t="s">
        <v>560</v>
      </c>
      <c r="H1945" s="13" t="s">
        <v>723</v>
      </c>
      <c r="I1945" s="14" t="n">
        <v>41007</v>
      </c>
      <c r="J1945" s="22" t="s">
        <v>18</v>
      </c>
      <c r="K1945" s="30" t="s">
        <v>4372</v>
      </c>
      <c r="L1945" s="20"/>
    </row>
    <row r="1946" s="18" customFormat="true" ht="40.5" hidden="false" customHeight="false" outlineLevel="0" collapsed="false">
      <c r="A1946" s="12" t="s">
        <v>4370</v>
      </c>
      <c r="B1946" s="12" t="s">
        <v>4262</v>
      </c>
      <c r="C1946" s="13" t="s">
        <v>4259</v>
      </c>
      <c r="D1946" s="13" t="s">
        <v>4371</v>
      </c>
      <c r="E1946" s="12" t="s">
        <v>41</v>
      </c>
      <c r="F1946" s="13" t="s">
        <v>42</v>
      </c>
      <c r="G1946" s="13" t="s">
        <v>560</v>
      </c>
      <c r="H1946" s="13" t="s">
        <v>723</v>
      </c>
      <c r="I1946" s="14" t="n">
        <v>41007</v>
      </c>
      <c r="J1946" s="22" t="s">
        <v>25</v>
      </c>
      <c r="K1946" s="30" t="s">
        <v>4373</v>
      </c>
      <c r="L1946" s="20"/>
    </row>
    <row r="1947" s="18" customFormat="true" ht="27" hidden="false" customHeight="false" outlineLevel="0" collapsed="false">
      <c r="A1947" s="12" t="s">
        <v>4370</v>
      </c>
      <c r="B1947" s="12" t="s">
        <v>4262</v>
      </c>
      <c r="C1947" s="13" t="s">
        <v>4259</v>
      </c>
      <c r="D1947" s="13" t="s">
        <v>4371</v>
      </c>
      <c r="E1947" s="12" t="s">
        <v>41</v>
      </c>
      <c r="F1947" s="13" t="s">
        <v>42</v>
      </c>
      <c r="G1947" s="13" t="s">
        <v>560</v>
      </c>
      <c r="H1947" s="13" t="s">
        <v>723</v>
      </c>
      <c r="I1947" s="14" t="n">
        <v>41007</v>
      </c>
      <c r="J1947" s="22" t="s">
        <v>25</v>
      </c>
      <c r="K1947" s="30" t="s">
        <v>4374</v>
      </c>
      <c r="L1947" s="20"/>
    </row>
    <row r="1948" s="18" customFormat="true" ht="40.5" hidden="false" customHeight="false" outlineLevel="0" collapsed="false">
      <c r="A1948" s="12" t="s">
        <v>4370</v>
      </c>
      <c r="B1948" s="12" t="s">
        <v>4262</v>
      </c>
      <c r="C1948" s="13" t="s">
        <v>4259</v>
      </c>
      <c r="D1948" s="13" t="s">
        <v>4371</v>
      </c>
      <c r="E1948" s="12" t="s">
        <v>41</v>
      </c>
      <c r="F1948" s="13" t="s">
        <v>42</v>
      </c>
      <c r="G1948" s="13" t="s">
        <v>560</v>
      </c>
      <c r="H1948" s="13" t="s">
        <v>723</v>
      </c>
      <c r="I1948" s="14" t="n">
        <v>41007</v>
      </c>
      <c r="J1948" s="22" t="s">
        <v>25</v>
      </c>
      <c r="K1948" s="30" t="s">
        <v>4375</v>
      </c>
      <c r="L1948" s="20"/>
    </row>
    <row r="1949" s="18" customFormat="true" ht="40.5" hidden="false" customHeight="false" outlineLevel="0" collapsed="false">
      <c r="A1949" s="12" t="s">
        <v>4376</v>
      </c>
      <c r="B1949" s="12" t="s">
        <v>4262</v>
      </c>
      <c r="C1949" s="13" t="s">
        <v>4259</v>
      </c>
      <c r="D1949" s="13" t="s">
        <v>4377</v>
      </c>
      <c r="E1949" s="12" t="s">
        <v>41</v>
      </c>
      <c r="F1949" s="13" t="s">
        <v>42</v>
      </c>
      <c r="G1949" s="13"/>
      <c r="H1949" s="13" t="s">
        <v>4378</v>
      </c>
      <c r="I1949" s="14" t="n">
        <v>35366</v>
      </c>
      <c r="J1949" s="22" t="s">
        <v>46</v>
      </c>
      <c r="K1949" s="30" t="s">
        <v>4379</v>
      </c>
      <c r="L1949" s="20"/>
    </row>
    <row r="1950" s="18" customFormat="true" ht="40.5" hidden="false" customHeight="false" outlineLevel="0" collapsed="false">
      <c r="A1950" s="12" t="s">
        <v>4376</v>
      </c>
      <c r="B1950" s="12" t="s">
        <v>4262</v>
      </c>
      <c r="C1950" s="13" t="s">
        <v>4259</v>
      </c>
      <c r="D1950" s="13" t="s">
        <v>4377</v>
      </c>
      <c r="E1950" s="12" t="s">
        <v>41</v>
      </c>
      <c r="F1950" s="13" t="s">
        <v>42</v>
      </c>
      <c r="G1950" s="13"/>
      <c r="H1950" s="13" t="s">
        <v>4378</v>
      </c>
      <c r="I1950" s="14" t="n">
        <v>35366</v>
      </c>
      <c r="J1950" s="22" t="s">
        <v>118</v>
      </c>
      <c r="K1950" s="30" t="s">
        <v>4380</v>
      </c>
      <c r="L1950" s="20"/>
    </row>
    <row r="1951" s="18" customFormat="true" ht="27" hidden="false" customHeight="false" outlineLevel="0" collapsed="false">
      <c r="A1951" s="12" t="s">
        <v>4381</v>
      </c>
      <c r="B1951" s="12" t="s">
        <v>4382</v>
      </c>
      <c r="C1951" s="13" t="s">
        <v>4383</v>
      </c>
      <c r="D1951" s="13" t="s">
        <v>4383</v>
      </c>
      <c r="E1951" s="12" t="s">
        <v>41</v>
      </c>
      <c r="F1951" s="13" t="s">
        <v>42</v>
      </c>
      <c r="G1951" s="13"/>
      <c r="H1951" s="13" t="s">
        <v>2955</v>
      </c>
      <c r="I1951" s="14" t="n">
        <v>40568</v>
      </c>
      <c r="J1951" s="32" t="s">
        <v>46</v>
      </c>
      <c r="K1951" s="23" t="s">
        <v>4384</v>
      </c>
      <c r="L1951" s="19"/>
    </row>
    <row r="1952" s="18" customFormat="true" ht="27" hidden="false" customHeight="false" outlineLevel="0" collapsed="false">
      <c r="A1952" s="12" t="s">
        <v>4381</v>
      </c>
      <c r="B1952" s="12" t="s">
        <v>4382</v>
      </c>
      <c r="C1952" s="13" t="s">
        <v>4383</v>
      </c>
      <c r="D1952" s="13" t="s">
        <v>4383</v>
      </c>
      <c r="E1952" s="12" t="s">
        <v>41</v>
      </c>
      <c r="F1952" s="13" t="s">
        <v>42</v>
      </c>
      <c r="G1952" s="13"/>
      <c r="H1952" s="13" t="s">
        <v>2955</v>
      </c>
      <c r="I1952" s="14" t="n">
        <v>40568</v>
      </c>
      <c r="J1952" s="32" t="s">
        <v>46</v>
      </c>
      <c r="K1952" s="23" t="s">
        <v>4385</v>
      </c>
      <c r="L1952" s="33"/>
    </row>
    <row r="1953" s="18" customFormat="true" ht="27" hidden="false" customHeight="false" outlineLevel="0" collapsed="false">
      <c r="A1953" s="12" t="s">
        <v>4381</v>
      </c>
      <c r="B1953" s="12" t="s">
        <v>4382</v>
      </c>
      <c r="C1953" s="13" t="s">
        <v>4383</v>
      </c>
      <c r="D1953" s="13" t="s">
        <v>4383</v>
      </c>
      <c r="E1953" s="12" t="s">
        <v>41</v>
      </c>
      <c r="F1953" s="13" t="s">
        <v>42</v>
      </c>
      <c r="G1953" s="13"/>
      <c r="H1953" s="13" t="s">
        <v>2955</v>
      </c>
      <c r="I1953" s="14" t="n">
        <v>40568</v>
      </c>
      <c r="J1953" s="32" t="s">
        <v>46</v>
      </c>
      <c r="K1953" s="23" t="s">
        <v>4386</v>
      </c>
      <c r="L1953" s="33"/>
    </row>
    <row r="1954" s="18" customFormat="true" ht="14.25" hidden="false" customHeight="false" outlineLevel="0" collapsed="false">
      <c r="A1954" s="12" t="s">
        <v>4381</v>
      </c>
      <c r="B1954" s="12" t="s">
        <v>4382</v>
      </c>
      <c r="C1954" s="13" t="s">
        <v>4383</v>
      </c>
      <c r="D1954" s="13" t="s">
        <v>4383</v>
      </c>
      <c r="E1954" s="12" t="s">
        <v>41</v>
      </c>
      <c r="F1954" s="13" t="s">
        <v>42</v>
      </c>
      <c r="G1954" s="13"/>
      <c r="H1954" s="13" t="s">
        <v>2955</v>
      </c>
      <c r="I1954" s="14" t="n">
        <v>40568</v>
      </c>
      <c r="J1954" s="32" t="s">
        <v>46</v>
      </c>
      <c r="K1954" s="23" t="s">
        <v>4387</v>
      </c>
      <c r="L1954" s="33"/>
    </row>
    <row r="1955" s="18" customFormat="true" ht="27" hidden="false" customHeight="false" outlineLevel="0" collapsed="false">
      <c r="A1955" s="12" t="s">
        <v>4381</v>
      </c>
      <c r="B1955" s="12" t="s">
        <v>4382</v>
      </c>
      <c r="C1955" s="13" t="s">
        <v>4383</v>
      </c>
      <c r="D1955" s="13" t="s">
        <v>4383</v>
      </c>
      <c r="E1955" s="12" t="s">
        <v>41</v>
      </c>
      <c r="F1955" s="13" t="s">
        <v>42</v>
      </c>
      <c r="G1955" s="13"/>
      <c r="H1955" s="13" t="s">
        <v>2955</v>
      </c>
      <c r="I1955" s="14" t="n">
        <v>40568</v>
      </c>
      <c r="J1955" s="32" t="s">
        <v>109</v>
      </c>
      <c r="K1955" s="23" t="s">
        <v>4388</v>
      </c>
      <c r="L1955" s="33"/>
    </row>
    <row r="1956" s="18" customFormat="true" ht="27" hidden="false" customHeight="false" outlineLevel="0" collapsed="false">
      <c r="A1956" s="12" t="s">
        <v>4381</v>
      </c>
      <c r="B1956" s="12" t="s">
        <v>4382</v>
      </c>
      <c r="C1956" s="13" t="s">
        <v>4383</v>
      </c>
      <c r="D1956" s="13" t="s">
        <v>4383</v>
      </c>
      <c r="E1956" s="12" t="s">
        <v>41</v>
      </c>
      <c r="F1956" s="13" t="s">
        <v>42</v>
      </c>
      <c r="G1956" s="13"/>
      <c r="H1956" s="13" t="s">
        <v>2955</v>
      </c>
      <c r="I1956" s="14" t="n">
        <v>40568</v>
      </c>
      <c r="J1956" s="32" t="s">
        <v>25</v>
      </c>
      <c r="K1956" s="23" t="s">
        <v>4389</v>
      </c>
      <c r="L1956" s="33"/>
    </row>
    <row r="1957" s="18" customFormat="true" ht="22.5" hidden="false" customHeight="false" outlineLevel="0" collapsed="false">
      <c r="A1957" s="12" t="s">
        <v>4381</v>
      </c>
      <c r="B1957" s="12" t="s">
        <v>4382</v>
      </c>
      <c r="C1957" s="13" t="s">
        <v>4383</v>
      </c>
      <c r="D1957" s="13" t="s">
        <v>4383</v>
      </c>
      <c r="E1957" s="12" t="s">
        <v>41</v>
      </c>
      <c r="F1957" s="13" t="s">
        <v>42</v>
      </c>
      <c r="G1957" s="13"/>
      <c r="H1957" s="13" t="s">
        <v>2955</v>
      </c>
      <c r="I1957" s="14" t="n">
        <v>40568</v>
      </c>
      <c r="J1957" s="32" t="s">
        <v>118</v>
      </c>
      <c r="K1957" s="34" t="s">
        <v>4390</v>
      </c>
      <c r="L1957" s="33"/>
    </row>
    <row r="1958" s="18" customFormat="true" ht="40.5" hidden="false" customHeight="false" outlineLevel="0" collapsed="false">
      <c r="A1958" s="12" t="s">
        <v>4391</v>
      </c>
      <c r="B1958" s="12" t="s">
        <v>4382</v>
      </c>
      <c r="C1958" s="13" t="s">
        <v>4383</v>
      </c>
      <c r="D1958" s="13" t="s">
        <v>4392</v>
      </c>
      <c r="E1958" s="12" t="s">
        <v>607</v>
      </c>
      <c r="F1958" s="13" t="s">
        <v>608</v>
      </c>
      <c r="G1958" s="13" t="s">
        <v>4325</v>
      </c>
      <c r="H1958" s="13" t="s">
        <v>4393</v>
      </c>
      <c r="I1958" s="14" t="n">
        <v>32252</v>
      </c>
      <c r="J1958" s="32" t="s">
        <v>18</v>
      </c>
      <c r="K1958" s="23" t="s">
        <v>4394</v>
      </c>
      <c r="L1958" s="33"/>
    </row>
    <row r="1959" s="18" customFormat="true" ht="40.5" hidden="false" customHeight="false" outlineLevel="0" collapsed="false">
      <c r="A1959" s="12" t="s">
        <v>4391</v>
      </c>
      <c r="B1959" s="12" t="s">
        <v>4382</v>
      </c>
      <c r="C1959" s="13" t="s">
        <v>4383</v>
      </c>
      <c r="D1959" s="13" t="s">
        <v>4392</v>
      </c>
      <c r="E1959" s="12" t="s">
        <v>607</v>
      </c>
      <c r="F1959" s="13" t="s">
        <v>608</v>
      </c>
      <c r="G1959" s="13" t="s">
        <v>4325</v>
      </c>
      <c r="H1959" s="13" t="s">
        <v>4393</v>
      </c>
      <c r="I1959" s="14" t="n">
        <v>32252</v>
      </c>
      <c r="J1959" s="32" t="s">
        <v>18</v>
      </c>
      <c r="K1959" s="23" t="s">
        <v>4395</v>
      </c>
      <c r="L1959" s="33"/>
    </row>
    <row r="1960" s="18" customFormat="true" ht="54" hidden="false" customHeight="false" outlineLevel="0" collapsed="false">
      <c r="A1960" s="12" t="s">
        <v>4391</v>
      </c>
      <c r="B1960" s="12" t="s">
        <v>4382</v>
      </c>
      <c r="C1960" s="13" t="s">
        <v>4383</v>
      </c>
      <c r="D1960" s="13" t="s">
        <v>4392</v>
      </c>
      <c r="E1960" s="12" t="s">
        <v>27</v>
      </c>
      <c r="F1960" s="13" t="s">
        <v>28</v>
      </c>
      <c r="G1960" s="13" t="s">
        <v>1099</v>
      </c>
      <c r="H1960" s="13" t="s">
        <v>4396</v>
      </c>
      <c r="I1960" s="14" t="n">
        <v>32409</v>
      </c>
      <c r="J1960" s="32" t="s">
        <v>18</v>
      </c>
      <c r="K1960" s="23" t="s">
        <v>4397</v>
      </c>
      <c r="L1960" s="33"/>
    </row>
    <row r="1961" s="18" customFormat="true" ht="40.5" hidden="false" customHeight="false" outlineLevel="0" collapsed="false">
      <c r="A1961" s="12" t="s">
        <v>4391</v>
      </c>
      <c r="B1961" s="12" t="s">
        <v>4382</v>
      </c>
      <c r="C1961" s="13" t="s">
        <v>4383</v>
      </c>
      <c r="D1961" s="13" t="s">
        <v>4392</v>
      </c>
      <c r="E1961" s="12" t="s">
        <v>41</v>
      </c>
      <c r="F1961" s="13" t="s">
        <v>42</v>
      </c>
      <c r="G1961" s="13"/>
      <c r="H1961" s="13" t="s">
        <v>4398</v>
      </c>
      <c r="I1961" s="14" t="n">
        <v>36077</v>
      </c>
      <c r="J1961" s="32" t="s">
        <v>18</v>
      </c>
      <c r="K1961" s="23" t="s">
        <v>4399</v>
      </c>
      <c r="L1961" s="33"/>
    </row>
    <row r="1962" s="18" customFormat="true" ht="27" hidden="false" customHeight="false" outlineLevel="0" collapsed="false">
      <c r="A1962" s="12" t="s">
        <v>4391</v>
      </c>
      <c r="B1962" s="12" t="s">
        <v>4382</v>
      </c>
      <c r="C1962" s="13" t="s">
        <v>4383</v>
      </c>
      <c r="D1962" s="13" t="s">
        <v>4392</v>
      </c>
      <c r="E1962" s="12" t="s">
        <v>22</v>
      </c>
      <c r="F1962" s="13" t="s">
        <v>23</v>
      </c>
      <c r="G1962" s="13" t="s">
        <v>765</v>
      </c>
      <c r="H1962" s="13" t="s">
        <v>4400</v>
      </c>
      <c r="I1962" s="14" t="n">
        <v>36126</v>
      </c>
      <c r="J1962" s="32" t="s">
        <v>25</v>
      </c>
      <c r="K1962" s="23" t="s">
        <v>4401</v>
      </c>
      <c r="L1962" s="33"/>
    </row>
    <row r="1963" s="18" customFormat="true" ht="40.5" hidden="false" customHeight="false" outlineLevel="0" collapsed="false">
      <c r="A1963" s="12" t="s">
        <v>4402</v>
      </c>
      <c r="B1963" s="12" t="s">
        <v>4382</v>
      </c>
      <c r="C1963" s="13" t="s">
        <v>4383</v>
      </c>
      <c r="D1963" s="13" t="s">
        <v>771</v>
      </c>
      <c r="E1963" s="12" t="s">
        <v>22</v>
      </c>
      <c r="F1963" s="13" t="s">
        <v>23</v>
      </c>
      <c r="G1963" s="13" t="s">
        <v>765</v>
      </c>
      <c r="H1963" s="13" t="s">
        <v>1885</v>
      </c>
      <c r="I1963" s="14" t="n">
        <v>30004</v>
      </c>
      <c r="J1963" s="32" t="s">
        <v>25</v>
      </c>
      <c r="K1963" s="23" t="s">
        <v>4403</v>
      </c>
      <c r="L1963" s="33"/>
    </row>
    <row r="1964" s="18" customFormat="true" ht="54" hidden="false" customHeight="false" outlineLevel="0" collapsed="false">
      <c r="A1964" s="12" t="s">
        <v>4402</v>
      </c>
      <c r="B1964" s="12" t="s">
        <v>4382</v>
      </c>
      <c r="C1964" s="13" t="s">
        <v>4383</v>
      </c>
      <c r="D1964" s="13" t="s">
        <v>771</v>
      </c>
      <c r="E1964" s="12" t="s">
        <v>41</v>
      </c>
      <c r="F1964" s="13" t="s">
        <v>42</v>
      </c>
      <c r="G1964" s="13" t="s">
        <v>2955</v>
      </c>
      <c r="H1964" s="13" t="s">
        <v>2631</v>
      </c>
      <c r="I1964" s="14" t="n">
        <v>30015</v>
      </c>
      <c r="J1964" s="32" t="s">
        <v>46</v>
      </c>
      <c r="K1964" s="23" t="s">
        <v>4404</v>
      </c>
      <c r="L1964" s="33"/>
    </row>
    <row r="1965" s="18" customFormat="true" ht="54" hidden="false" customHeight="false" outlineLevel="0" collapsed="false">
      <c r="A1965" s="12" t="s">
        <v>4402</v>
      </c>
      <c r="B1965" s="12" t="s">
        <v>4382</v>
      </c>
      <c r="C1965" s="13" t="s">
        <v>4383</v>
      </c>
      <c r="D1965" s="13" t="s">
        <v>771</v>
      </c>
      <c r="E1965" s="12" t="s">
        <v>41</v>
      </c>
      <c r="F1965" s="13" t="s">
        <v>42</v>
      </c>
      <c r="G1965" s="13" t="s">
        <v>2955</v>
      </c>
      <c r="H1965" s="13" t="s">
        <v>2631</v>
      </c>
      <c r="I1965" s="14" t="n">
        <v>30015</v>
      </c>
      <c r="J1965" s="32" t="s">
        <v>46</v>
      </c>
      <c r="K1965" s="23" t="s">
        <v>4405</v>
      </c>
      <c r="L1965" s="33"/>
    </row>
    <row r="1966" s="18" customFormat="true" ht="40.5" hidden="false" customHeight="false" outlineLevel="0" collapsed="false">
      <c r="A1966" s="12" t="s">
        <v>4402</v>
      </c>
      <c r="B1966" s="12" t="s">
        <v>4382</v>
      </c>
      <c r="C1966" s="13" t="s">
        <v>4383</v>
      </c>
      <c r="D1966" s="13" t="s">
        <v>771</v>
      </c>
      <c r="E1966" s="12" t="s">
        <v>41</v>
      </c>
      <c r="F1966" s="13" t="s">
        <v>42</v>
      </c>
      <c r="G1966" s="13" t="s">
        <v>2955</v>
      </c>
      <c r="H1966" s="13" t="s">
        <v>2631</v>
      </c>
      <c r="I1966" s="14" t="n">
        <v>30015</v>
      </c>
      <c r="J1966" s="32" t="s">
        <v>36</v>
      </c>
      <c r="K1966" s="23" t="s">
        <v>4406</v>
      </c>
      <c r="L1966" s="33"/>
    </row>
    <row r="1967" s="18" customFormat="true" ht="14.25" hidden="false" customHeight="false" outlineLevel="0" collapsed="false">
      <c r="A1967" s="12" t="s">
        <v>4402</v>
      </c>
      <c r="B1967" s="12" t="s">
        <v>4382</v>
      </c>
      <c r="C1967" s="13" t="s">
        <v>4383</v>
      </c>
      <c r="D1967" s="13" t="s">
        <v>771</v>
      </c>
      <c r="E1967" s="12" t="s">
        <v>41</v>
      </c>
      <c r="F1967" s="13" t="s">
        <v>42</v>
      </c>
      <c r="G1967" s="13" t="s">
        <v>2955</v>
      </c>
      <c r="H1967" s="13" t="s">
        <v>2631</v>
      </c>
      <c r="I1967" s="14" t="n">
        <v>30015</v>
      </c>
      <c r="J1967" s="32" t="s">
        <v>25</v>
      </c>
      <c r="K1967" s="23" t="s">
        <v>4407</v>
      </c>
      <c r="L1967" s="33"/>
    </row>
    <row r="1968" s="18" customFormat="true" ht="40.5" hidden="false" customHeight="false" outlineLevel="0" collapsed="false">
      <c r="A1968" s="12" t="s">
        <v>4402</v>
      </c>
      <c r="B1968" s="12" t="s">
        <v>4382</v>
      </c>
      <c r="C1968" s="13" t="s">
        <v>4383</v>
      </c>
      <c r="D1968" s="13" t="s">
        <v>771</v>
      </c>
      <c r="E1968" s="12" t="s">
        <v>41</v>
      </c>
      <c r="F1968" s="13" t="s">
        <v>42</v>
      </c>
      <c r="G1968" s="13" t="s">
        <v>2955</v>
      </c>
      <c r="H1968" s="13" t="s">
        <v>2631</v>
      </c>
      <c r="I1968" s="14" t="n">
        <v>30015</v>
      </c>
      <c r="J1968" s="32" t="s">
        <v>25</v>
      </c>
      <c r="K1968" s="23" t="s">
        <v>4408</v>
      </c>
      <c r="L1968" s="33"/>
    </row>
    <row r="1969" s="18" customFormat="true" ht="67.5" hidden="false" customHeight="false" outlineLevel="0" collapsed="false">
      <c r="A1969" s="12" t="s">
        <v>4402</v>
      </c>
      <c r="B1969" s="12" t="s">
        <v>4382</v>
      </c>
      <c r="C1969" s="13" t="s">
        <v>4383</v>
      </c>
      <c r="D1969" s="13" t="s">
        <v>771</v>
      </c>
      <c r="E1969" s="12" t="s">
        <v>41</v>
      </c>
      <c r="F1969" s="13" t="s">
        <v>42</v>
      </c>
      <c r="G1969" s="13" t="s">
        <v>2955</v>
      </c>
      <c r="H1969" s="13" t="s">
        <v>2631</v>
      </c>
      <c r="I1969" s="14" t="n">
        <v>30015</v>
      </c>
      <c r="J1969" s="32" t="s">
        <v>25</v>
      </c>
      <c r="K1969" s="23" t="s">
        <v>4409</v>
      </c>
      <c r="L1969" s="33"/>
    </row>
    <row r="1970" s="18" customFormat="true" ht="40.5" hidden="false" customHeight="false" outlineLevel="0" collapsed="false">
      <c r="A1970" s="12" t="s">
        <v>4402</v>
      </c>
      <c r="B1970" s="12" t="s">
        <v>4382</v>
      </c>
      <c r="C1970" s="13" t="s">
        <v>4383</v>
      </c>
      <c r="D1970" s="13" t="s">
        <v>771</v>
      </c>
      <c r="E1970" s="12" t="s">
        <v>41</v>
      </c>
      <c r="F1970" s="13" t="s">
        <v>42</v>
      </c>
      <c r="G1970" s="13" t="s">
        <v>2955</v>
      </c>
      <c r="H1970" s="13" t="s">
        <v>2631</v>
      </c>
      <c r="I1970" s="14" t="n">
        <v>30015</v>
      </c>
      <c r="J1970" s="32" t="s">
        <v>25</v>
      </c>
      <c r="K1970" s="23" t="s">
        <v>4410</v>
      </c>
      <c r="L1970" s="33"/>
    </row>
    <row r="1971" s="18" customFormat="true" ht="54" hidden="false" customHeight="false" outlineLevel="0" collapsed="false">
      <c r="A1971" s="12" t="s">
        <v>4402</v>
      </c>
      <c r="B1971" s="12" t="s">
        <v>4382</v>
      </c>
      <c r="C1971" s="13" t="s">
        <v>4383</v>
      </c>
      <c r="D1971" s="13" t="s">
        <v>771</v>
      </c>
      <c r="E1971" s="12" t="s">
        <v>41</v>
      </c>
      <c r="F1971" s="13" t="s">
        <v>42</v>
      </c>
      <c r="G1971" s="13" t="s">
        <v>2955</v>
      </c>
      <c r="H1971" s="13" t="s">
        <v>2631</v>
      </c>
      <c r="I1971" s="14" t="n">
        <v>30015</v>
      </c>
      <c r="J1971" s="32" t="s">
        <v>118</v>
      </c>
      <c r="K1971" s="23" t="s">
        <v>4411</v>
      </c>
      <c r="L1971" s="33"/>
    </row>
    <row r="1972" s="18" customFormat="true" ht="27" hidden="false" customHeight="false" outlineLevel="0" collapsed="false">
      <c r="A1972" s="12" t="s">
        <v>4402</v>
      </c>
      <c r="B1972" s="12" t="s">
        <v>4382</v>
      </c>
      <c r="C1972" s="13" t="s">
        <v>4383</v>
      </c>
      <c r="D1972" s="13" t="s">
        <v>771</v>
      </c>
      <c r="E1972" s="12" t="s">
        <v>41</v>
      </c>
      <c r="F1972" s="13" t="s">
        <v>42</v>
      </c>
      <c r="G1972" s="13" t="s">
        <v>2955</v>
      </c>
      <c r="H1972" s="13" t="s">
        <v>2631</v>
      </c>
      <c r="I1972" s="14" t="n">
        <v>30015</v>
      </c>
      <c r="J1972" s="32" t="s">
        <v>118</v>
      </c>
      <c r="K1972" s="23" t="s">
        <v>4412</v>
      </c>
      <c r="L1972" s="33"/>
    </row>
    <row r="1973" s="18" customFormat="true" ht="27" hidden="false" customHeight="false" outlineLevel="0" collapsed="false">
      <c r="A1973" s="12" t="s">
        <v>4402</v>
      </c>
      <c r="B1973" s="12" t="s">
        <v>4382</v>
      </c>
      <c r="C1973" s="13" t="s">
        <v>4383</v>
      </c>
      <c r="D1973" s="13" t="s">
        <v>771</v>
      </c>
      <c r="E1973" s="12" t="s">
        <v>41</v>
      </c>
      <c r="F1973" s="13" t="s">
        <v>42</v>
      </c>
      <c r="G1973" s="13" t="s">
        <v>2955</v>
      </c>
      <c r="H1973" s="13" t="s">
        <v>2631</v>
      </c>
      <c r="I1973" s="14" t="n">
        <v>30015</v>
      </c>
      <c r="J1973" s="32" t="s">
        <v>118</v>
      </c>
      <c r="K1973" s="23" t="s">
        <v>4413</v>
      </c>
      <c r="L1973" s="33"/>
    </row>
    <row r="1974" s="18" customFormat="true" ht="40.5" hidden="false" customHeight="false" outlineLevel="0" collapsed="false">
      <c r="A1974" s="12" t="s">
        <v>4402</v>
      </c>
      <c r="B1974" s="12" t="s">
        <v>4382</v>
      </c>
      <c r="C1974" s="13" t="s">
        <v>4383</v>
      </c>
      <c r="D1974" s="13" t="s">
        <v>771</v>
      </c>
      <c r="E1974" s="12" t="s">
        <v>41</v>
      </c>
      <c r="F1974" s="13" t="s">
        <v>42</v>
      </c>
      <c r="G1974" s="13" t="s">
        <v>2955</v>
      </c>
      <c r="H1974" s="13" t="s">
        <v>2631</v>
      </c>
      <c r="I1974" s="14" t="n">
        <v>30015</v>
      </c>
      <c r="J1974" s="32" t="s">
        <v>118</v>
      </c>
      <c r="K1974" s="23" t="s">
        <v>4414</v>
      </c>
      <c r="L1974" s="33"/>
    </row>
    <row r="1975" s="18" customFormat="true" ht="54" hidden="false" customHeight="false" outlineLevel="0" collapsed="false">
      <c r="A1975" s="12" t="s">
        <v>4402</v>
      </c>
      <c r="B1975" s="12" t="s">
        <v>4382</v>
      </c>
      <c r="C1975" s="13" t="s">
        <v>4383</v>
      </c>
      <c r="D1975" s="13" t="s">
        <v>771</v>
      </c>
      <c r="E1975" s="12" t="s">
        <v>41</v>
      </c>
      <c r="F1975" s="13" t="s">
        <v>42</v>
      </c>
      <c r="G1975" s="13" t="s">
        <v>2955</v>
      </c>
      <c r="H1975" s="13" t="s">
        <v>2631</v>
      </c>
      <c r="I1975" s="14" t="n">
        <v>30015</v>
      </c>
      <c r="J1975" s="32" t="s">
        <v>118</v>
      </c>
      <c r="K1975" s="23" t="s">
        <v>4415</v>
      </c>
      <c r="L1975" s="33"/>
    </row>
    <row r="1976" s="18" customFormat="true" ht="40.5" hidden="false" customHeight="false" outlineLevel="0" collapsed="false">
      <c r="A1976" s="12" t="s">
        <v>4402</v>
      </c>
      <c r="B1976" s="12" t="s">
        <v>4382</v>
      </c>
      <c r="C1976" s="13" t="s">
        <v>4383</v>
      </c>
      <c r="D1976" s="13" t="s">
        <v>771</v>
      </c>
      <c r="E1976" s="12" t="s">
        <v>41</v>
      </c>
      <c r="F1976" s="13" t="s">
        <v>42</v>
      </c>
      <c r="G1976" s="13" t="s">
        <v>2955</v>
      </c>
      <c r="H1976" s="13" t="s">
        <v>2631</v>
      </c>
      <c r="I1976" s="14" t="n">
        <v>30015</v>
      </c>
      <c r="J1976" s="32" t="s">
        <v>118</v>
      </c>
      <c r="K1976" s="23" t="s">
        <v>4416</v>
      </c>
      <c r="L1976" s="33"/>
    </row>
    <row r="1977" s="18" customFormat="true" ht="14.25" hidden="false" customHeight="false" outlineLevel="0" collapsed="false">
      <c r="A1977" s="12" t="s">
        <v>4402</v>
      </c>
      <c r="B1977" s="12" t="s">
        <v>4382</v>
      </c>
      <c r="C1977" s="13" t="s">
        <v>4383</v>
      </c>
      <c r="D1977" s="13" t="s">
        <v>771</v>
      </c>
      <c r="E1977" s="12" t="s">
        <v>41</v>
      </c>
      <c r="F1977" s="13" t="s">
        <v>42</v>
      </c>
      <c r="G1977" s="13" t="s">
        <v>969</v>
      </c>
      <c r="H1977" s="13" t="s">
        <v>970</v>
      </c>
      <c r="I1977" s="14" t="n">
        <v>34591</v>
      </c>
      <c r="J1977" s="32" t="s">
        <v>25</v>
      </c>
      <c r="K1977" s="23" t="s">
        <v>4417</v>
      </c>
      <c r="L1977" s="33"/>
    </row>
    <row r="1978" s="18" customFormat="true" ht="40.5" hidden="false" customHeight="false" outlineLevel="0" collapsed="false">
      <c r="A1978" s="12" t="s">
        <v>4402</v>
      </c>
      <c r="B1978" s="12" t="s">
        <v>4382</v>
      </c>
      <c r="C1978" s="13" t="s">
        <v>4383</v>
      </c>
      <c r="D1978" s="13" t="s">
        <v>771</v>
      </c>
      <c r="E1978" s="12" t="s">
        <v>41</v>
      </c>
      <c r="F1978" s="13" t="s">
        <v>42</v>
      </c>
      <c r="G1978" s="13" t="s">
        <v>969</v>
      </c>
      <c r="H1978" s="13" t="s">
        <v>970</v>
      </c>
      <c r="I1978" s="14" t="n">
        <v>34591</v>
      </c>
      <c r="J1978" s="32" t="s">
        <v>25</v>
      </c>
      <c r="K1978" s="23" t="s">
        <v>4418</v>
      </c>
      <c r="L1978" s="33"/>
    </row>
    <row r="1979" s="18" customFormat="true" ht="40.5" hidden="false" customHeight="false" outlineLevel="0" collapsed="false">
      <c r="A1979" s="12" t="s">
        <v>4419</v>
      </c>
      <c r="B1979" s="12" t="s">
        <v>4382</v>
      </c>
      <c r="C1979" s="13" t="s">
        <v>4383</v>
      </c>
      <c r="D1979" s="13" t="s">
        <v>4420</v>
      </c>
      <c r="E1979" s="12" t="s">
        <v>61</v>
      </c>
      <c r="F1979" s="13" t="s">
        <v>62</v>
      </c>
      <c r="G1979" s="13" t="s">
        <v>4421</v>
      </c>
      <c r="H1979" s="13" t="s">
        <v>4422</v>
      </c>
      <c r="I1979" s="14" t="n">
        <v>41047</v>
      </c>
      <c r="J1979" s="32" t="s">
        <v>18</v>
      </c>
      <c r="K1979" s="23" t="s">
        <v>4423</v>
      </c>
      <c r="L1979" s="17" t="s">
        <v>4424</v>
      </c>
    </row>
    <row r="1980" s="18" customFormat="true" ht="40.5" hidden="false" customHeight="false" outlineLevel="0" collapsed="false">
      <c r="A1980" s="12" t="s">
        <v>4419</v>
      </c>
      <c r="B1980" s="12" t="s">
        <v>4382</v>
      </c>
      <c r="C1980" s="13" t="s">
        <v>4383</v>
      </c>
      <c r="D1980" s="13" t="s">
        <v>4420</v>
      </c>
      <c r="E1980" s="12" t="s">
        <v>61</v>
      </c>
      <c r="F1980" s="13" t="s">
        <v>62</v>
      </c>
      <c r="G1980" s="13" t="s">
        <v>4421</v>
      </c>
      <c r="H1980" s="13" t="s">
        <v>4422</v>
      </c>
      <c r="I1980" s="14" t="n">
        <v>41047</v>
      </c>
      <c r="J1980" s="32" t="s">
        <v>25</v>
      </c>
      <c r="K1980" s="23" t="s">
        <v>4425</v>
      </c>
      <c r="L1980" s="17" t="s">
        <v>4424</v>
      </c>
    </row>
    <row r="1981" s="18" customFormat="true" ht="14.25" hidden="false" customHeight="false" outlineLevel="0" collapsed="false">
      <c r="A1981" s="12" t="s">
        <v>4426</v>
      </c>
      <c r="B1981" s="12" t="s">
        <v>4382</v>
      </c>
      <c r="C1981" s="13" t="s">
        <v>4383</v>
      </c>
      <c r="D1981" s="13" t="s">
        <v>4427</v>
      </c>
      <c r="E1981" s="12" t="s">
        <v>22</v>
      </c>
      <c r="F1981" s="13" t="s">
        <v>23</v>
      </c>
      <c r="G1981" s="13" t="s">
        <v>68</v>
      </c>
      <c r="H1981" s="13" t="s">
        <v>475</v>
      </c>
      <c r="I1981" s="14" t="n">
        <v>39228</v>
      </c>
      <c r="J1981" s="32" t="s">
        <v>25</v>
      </c>
      <c r="K1981" s="23" t="s">
        <v>4428</v>
      </c>
      <c r="L1981" s="33"/>
    </row>
    <row r="1982" s="18" customFormat="true" ht="22.5" hidden="false" customHeight="false" outlineLevel="0" collapsed="false">
      <c r="A1982" s="12" t="s">
        <v>4426</v>
      </c>
      <c r="B1982" s="12" t="s">
        <v>4382</v>
      </c>
      <c r="C1982" s="13" t="s">
        <v>4383</v>
      </c>
      <c r="D1982" s="13" t="s">
        <v>4427</v>
      </c>
      <c r="E1982" s="12" t="s">
        <v>22</v>
      </c>
      <c r="F1982" s="13" t="s">
        <v>23</v>
      </c>
      <c r="G1982" s="13" t="s">
        <v>68</v>
      </c>
      <c r="H1982" s="13" t="s">
        <v>475</v>
      </c>
      <c r="I1982" s="14" t="n">
        <v>39228</v>
      </c>
      <c r="J1982" s="32" t="s">
        <v>118</v>
      </c>
      <c r="K1982" s="23" t="s">
        <v>4429</v>
      </c>
      <c r="L1982" s="33"/>
    </row>
    <row r="1983" s="18" customFormat="true" ht="40.5" hidden="false" customHeight="false" outlineLevel="0" collapsed="false">
      <c r="A1983" s="12" t="s">
        <v>4430</v>
      </c>
      <c r="B1983" s="12" t="s">
        <v>4382</v>
      </c>
      <c r="C1983" s="13" t="s">
        <v>4383</v>
      </c>
      <c r="D1983" s="13" t="s">
        <v>4431</v>
      </c>
      <c r="E1983" s="12" t="s">
        <v>27</v>
      </c>
      <c r="F1983" s="13" t="s">
        <v>28</v>
      </c>
      <c r="G1983" s="13" t="s">
        <v>551</v>
      </c>
      <c r="H1983" s="13" t="s">
        <v>4432</v>
      </c>
      <c r="I1983" s="14" t="n">
        <v>31133</v>
      </c>
      <c r="J1983" s="32" t="s">
        <v>18</v>
      </c>
      <c r="K1983" s="23" t="s">
        <v>4433</v>
      </c>
      <c r="L1983" s="33"/>
    </row>
    <row r="1984" s="21" customFormat="true" ht="141" hidden="false" customHeight="true" outlineLevel="0" collapsed="false">
      <c r="A1984" s="12" t="s">
        <v>4434</v>
      </c>
      <c r="B1984" s="12" t="s">
        <v>4382</v>
      </c>
      <c r="C1984" s="13" t="s">
        <v>4383</v>
      </c>
      <c r="D1984" s="13" t="s">
        <v>4435</v>
      </c>
      <c r="E1984" s="12" t="s">
        <v>41</v>
      </c>
      <c r="F1984" s="13" t="s">
        <v>42</v>
      </c>
      <c r="G1984" s="13" t="s">
        <v>2955</v>
      </c>
      <c r="H1984" s="13" t="s">
        <v>4436</v>
      </c>
      <c r="I1984" s="14" t="n">
        <v>35452</v>
      </c>
      <c r="J1984" s="32" t="s">
        <v>18</v>
      </c>
      <c r="K1984" s="23" t="s">
        <v>4437</v>
      </c>
      <c r="L1984" s="33" t="s">
        <v>4438</v>
      </c>
    </row>
    <row r="1985" s="21" customFormat="true" ht="40.5" hidden="false" customHeight="false" outlineLevel="0" collapsed="false">
      <c r="A1985" s="12" t="s">
        <v>4434</v>
      </c>
      <c r="B1985" s="12" t="s">
        <v>4382</v>
      </c>
      <c r="C1985" s="13" t="s">
        <v>4383</v>
      </c>
      <c r="D1985" s="13" t="s">
        <v>4435</v>
      </c>
      <c r="E1985" s="12" t="s">
        <v>41</v>
      </c>
      <c r="F1985" s="13" t="s">
        <v>42</v>
      </c>
      <c r="G1985" s="13" t="s">
        <v>2955</v>
      </c>
      <c r="H1985" s="13" t="s">
        <v>4436</v>
      </c>
      <c r="I1985" s="14" t="n">
        <v>35452</v>
      </c>
      <c r="J1985" s="32" t="s">
        <v>25</v>
      </c>
      <c r="K1985" s="23" t="s">
        <v>4439</v>
      </c>
      <c r="L1985" s="33" t="s">
        <v>4438</v>
      </c>
    </row>
    <row r="1986" s="21" customFormat="true" ht="67.5" hidden="false" customHeight="false" outlineLevel="0" collapsed="false">
      <c r="A1986" s="12" t="s">
        <v>4440</v>
      </c>
      <c r="B1986" s="12" t="s">
        <v>4382</v>
      </c>
      <c r="C1986" s="13" t="s">
        <v>4383</v>
      </c>
      <c r="D1986" s="13" t="s">
        <v>4441</v>
      </c>
      <c r="E1986" s="12" t="s">
        <v>41</v>
      </c>
      <c r="F1986" s="13" t="s">
        <v>42</v>
      </c>
      <c r="G1986" s="13" t="s">
        <v>103</v>
      </c>
      <c r="H1986" s="13" t="s">
        <v>4442</v>
      </c>
      <c r="I1986" s="14" t="n">
        <v>38302</v>
      </c>
      <c r="J1986" s="32" t="s">
        <v>18</v>
      </c>
      <c r="K1986" s="23" t="s">
        <v>4443</v>
      </c>
      <c r="L1986" s="33"/>
    </row>
    <row r="1987" s="21" customFormat="true" ht="40.5" hidden="false" customHeight="false" outlineLevel="0" collapsed="false">
      <c r="A1987" s="12" t="s">
        <v>4444</v>
      </c>
      <c r="B1987" s="12" t="s">
        <v>4382</v>
      </c>
      <c r="C1987" s="13" t="s">
        <v>4383</v>
      </c>
      <c r="D1987" s="13" t="s">
        <v>4445</v>
      </c>
      <c r="E1987" s="12" t="s">
        <v>41</v>
      </c>
      <c r="F1987" s="13" t="s">
        <v>42</v>
      </c>
      <c r="G1987" s="13"/>
      <c r="H1987" s="13" t="s">
        <v>4446</v>
      </c>
      <c r="I1987" s="14" t="n">
        <v>40019</v>
      </c>
      <c r="J1987" s="32" t="s">
        <v>18</v>
      </c>
      <c r="K1987" s="23" t="s">
        <v>4447</v>
      </c>
      <c r="L1987" s="33"/>
    </row>
    <row r="1988" s="21" customFormat="true" ht="40.5" hidden="false" customHeight="false" outlineLevel="0" collapsed="false">
      <c r="A1988" s="12" t="s">
        <v>4444</v>
      </c>
      <c r="B1988" s="12" t="s">
        <v>4382</v>
      </c>
      <c r="C1988" s="13" t="s">
        <v>4383</v>
      </c>
      <c r="D1988" s="13" t="s">
        <v>4445</v>
      </c>
      <c r="E1988" s="12" t="s">
        <v>41</v>
      </c>
      <c r="F1988" s="13" t="s">
        <v>42</v>
      </c>
      <c r="G1988" s="13"/>
      <c r="H1988" s="13" t="s">
        <v>4446</v>
      </c>
      <c r="I1988" s="14" t="n">
        <v>40019</v>
      </c>
      <c r="J1988" s="32" t="s">
        <v>25</v>
      </c>
      <c r="K1988" s="23" t="s">
        <v>4448</v>
      </c>
      <c r="L1988" s="33"/>
    </row>
    <row r="1989" s="21" customFormat="true" ht="54" hidden="false" customHeight="false" outlineLevel="0" collapsed="false">
      <c r="A1989" s="12" t="s">
        <v>4444</v>
      </c>
      <c r="B1989" s="12" t="s">
        <v>4382</v>
      </c>
      <c r="C1989" s="13" t="s">
        <v>4383</v>
      </c>
      <c r="D1989" s="13" t="s">
        <v>4445</v>
      </c>
      <c r="E1989" s="12" t="s">
        <v>41</v>
      </c>
      <c r="F1989" s="13" t="s">
        <v>42</v>
      </c>
      <c r="G1989" s="13"/>
      <c r="H1989" s="13" t="s">
        <v>4446</v>
      </c>
      <c r="I1989" s="14" t="n">
        <v>40019</v>
      </c>
      <c r="J1989" s="32" t="s">
        <v>25</v>
      </c>
      <c r="K1989" s="23" t="s">
        <v>4449</v>
      </c>
      <c r="L1989" s="33"/>
    </row>
    <row r="1990" s="21" customFormat="true" ht="54" hidden="false" customHeight="false" outlineLevel="0" collapsed="false">
      <c r="A1990" s="12" t="s">
        <v>4450</v>
      </c>
      <c r="B1990" s="12" t="s">
        <v>4382</v>
      </c>
      <c r="C1990" s="13" t="s">
        <v>4383</v>
      </c>
      <c r="D1990" s="13" t="s">
        <v>4451</v>
      </c>
      <c r="E1990" s="12" t="s">
        <v>61</v>
      </c>
      <c r="F1990" s="13" t="s">
        <v>62</v>
      </c>
      <c r="G1990" s="13" t="s">
        <v>4452</v>
      </c>
      <c r="H1990" s="13" t="s">
        <v>4453</v>
      </c>
      <c r="I1990" s="14" t="n">
        <v>28895</v>
      </c>
      <c r="J1990" s="32" t="s">
        <v>25</v>
      </c>
      <c r="K1990" s="23" t="s">
        <v>4454</v>
      </c>
      <c r="L1990" s="33"/>
    </row>
    <row r="1991" s="21" customFormat="true" ht="40.5" hidden="false" customHeight="false" outlineLevel="0" collapsed="false">
      <c r="A1991" s="12" t="s">
        <v>4455</v>
      </c>
      <c r="B1991" s="12" t="s">
        <v>4456</v>
      </c>
      <c r="C1991" s="13" t="s">
        <v>4457</v>
      </c>
      <c r="D1991" s="13" t="s">
        <v>4457</v>
      </c>
      <c r="E1991" s="12" t="s">
        <v>22</v>
      </c>
      <c r="F1991" s="13" t="s">
        <v>23</v>
      </c>
      <c r="G1991" s="13"/>
      <c r="H1991" s="13" t="s">
        <v>294</v>
      </c>
      <c r="I1991" s="14" t="n">
        <v>30240</v>
      </c>
      <c r="J1991" s="22" t="s">
        <v>18</v>
      </c>
      <c r="K1991" s="30" t="s">
        <v>4458</v>
      </c>
      <c r="L1991" s="20"/>
    </row>
    <row r="1992" s="21" customFormat="true" ht="40.5" hidden="false" customHeight="false" outlineLevel="0" collapsed="false">
      <c r="A1992" s="12" t="s">
        <v>4455</v>
      </c>
      <c r="B1992" s="12" t="s">
        <v>4456</v>
      </c>
      <c r="C1992" s="13" t="s">
        <v>4457</v>
      </c>
      <c r="D1992" s="13" t="s">
        <v>4457</v>
      </c>
      <c r="E1992" s="12" t="s">
        <v>22</v>
      </c>
      <c r="F1992" s="13" t="s">
        <v>23</v>
      </c>
      <c r="G1992" s="13"/>
      <c r="H1992" s="13" t="s">
        <v>294</v>
      </c>
      <c r="I1992" s="14" t="n">
        <v>30240</v>
      </c>
      <c r="J1992" s="22" t="s">
        <v>46</v>
      </c>
      <c r="K1992" s="30" t="s">
        <v>4459</v>
      </c>
      <c r="L1992" s="20"/>
    </row>
    <row r="1993" s="18" customFormat="true" ht="67.5" hidden="false" customHeight="false" outlineLevel="0" collapsed="false">
      <c r="A1993" s="12" t="s">
        <v>4455</v>
      </c>
      <c r="B1993" s="12" t="s">
        <v>4456</v>
      </c>
      <c r="C1993" s="13" t="s">
        <v>4457</v>
      </c>
      <c r="D1993" s="13" t="s">
        <v>4457</v>
      </c>
      <c r="E1993" s="12" t="s">
        <v>22</v>
      </c>
      <c r="F1993" s="13" t="s">
        <v>23</v>
      </c>
      <c r="G1993" s="13"/>
      <c r="H1993" s="13" t="s">
        <v>294</v>
      </c>
      <c r="I1993" s="14" t="n">
        <v>30240</v>
      </c>
      <c r="J1993" s="22" t="s">
        <v>109</v>
      </c>
      <c r="K1993" s="30" t="s">
        <v>4460</v>
      </c>
      <c r="L1993" s="20"/>
    </row>
    <row r="1994" s="18" customFormat="true" ht="54" hidden="false" customHeight="false" outlineLevel="0" collapsed="false">
      <c r="A1994" s="12" t="s">
        <v>4455</v>
      </c>
      <c r="B1994" s="12" t="s">
        <v>4456</v>
      </c>
      <c r="C1994" s="13" t="s">
        <v>4457</v>
      </c>
      <c r="D1994" s="13" t="s">
        <v>4457</v>
      </c>
      <c r="E1994" s="12" t="s">
        <v>22</v>
      </c>
      <c r="F1994" s="13" t="s">
        <v>23</v>
      </c>
      <c r="G1994" s="13"/>
      <c r="H1994" s="13" t="s">
        <v>294</v>
      </c>
      <c r="I1994" s="14" t="n">
        <v>30240</v>
      </c>
      <c r="J1994" s="22" t="s">
        <v>118</v>
      </c>
      <c r="K1994" s="30" t="s">
        <v>4461</v>
      </c>
      <c r="L1994" s="20"/>
    </row>
    <row r="1995" s="18" customFormat="true" ht="54" hidden="false" customHeight="false" outlineLevel="0" collapsed="false">
      <c r="A1995" s="12" t="s">
        <v>4462</v>
      </c>
      <c r="B1995" s="12" t="s">
        <v>4456</v>
      </c>
      <c r="C1995" s="13" t="s">
        <v>4457</v>
      </c>
      <c r="D1995" s="13" t="s">
        <v>4463</v>
      </c>
      <c r="E1995" s="12" t="s">
        <v>1550</v>
      </c>
      <c r="F1995" s="13" t="s">
        <v>1551</v>
      </c>
      <c r="G1995" s="13" t="s">
        <v>1552</v>
      </c>
      <c r="H1995" s="13" t="s">
        <v>4464</v>
      </c>
      <c r="I1995" s="14" t="n">
        <v>26486</v>
      </c>
      <c r="J1995" s="22" t="s">
        <v>25</v>
      </c>
      <c r="K1995" s="30" t="s">
        <v>4465</v>
      </c>
      <c r="L1995" s="20"/>
    </row>
    <row r="1996" s="18" customFormat="true" ht="40.5" hidden="false" customHeight="false" outlineLevel="0" collapsed="false">
      <c r="A1996" s="12" t="s">
        <v>4462</v>
      </c>
      <c r="B1996" s="12" t="s">
        <v>4456</v>
      </c>
      <c r="C1996" s="13" t="s">
        <v>4457</v>
      </c>
      <c r="D1996" s="13" t="s">
        <v>4463</v>
      </c>
      <c r="E1996" s="12" t="s">
        <v>22</v>
      </c>
      <c r="F1996" s="13" t="s">
        <v>23</v>
      </c>
      <c r="G1996" s="13" t="s">
        <v>294</v>
      </c>
      <c r="H1996" s="13" t="s">
        <v>4466</v>
      </c>
      <c r="I1996" s="14" t="n">
        <v>29514</v>
      </c>
      <c r="J1996" s="22" t="s">
        <v>59</v>
      </c>
      <c r="K1996" s="30" t="s">
        <v>4467</v>
      </c>
      <c r="L1996" s="20"/>
    </row>
    <row r="1997" s="18" customFormat="true" ht="40.5" hidden="false" customHeight="false" outlineLevel="0" collapsed="false">
      <c r="A1997" s="12" t="s">
        <v>4462</v>
      </c>
      <c r="B1997" s="12" t="s">
        <v>4456</v>
      </c>
      <c r="C1997" s="13" t="s">
        <v>4457</v>
      </c>
      <c r="D1997" s="13" t="s">
        <v>4463</v>
      </c>
      <c r="E1997" s="12" t="s">
        <v>22</v>
      </c>
      <c r="F1997" s="13" t="s">
        <v>23</v>
      </c>
      <c r="G1997" s="13" t="s">
        <v>294</v>
      </c>
      <c r="H1997" s="13" t="s">
        <v>4466</v>
      </c>
      <c r="I1997" s="14" t="n">
        <v>29514</v>
      </c>
      <c r="J1997" s="22" t="s">
        <v>25</v>
      </c>
      <c r="K1997" s="30" t="s">
        <v>4468</v>
      </c>
      <c r="L1997" s="20"/>
    </row>
    <row r="1998" s="18" customFormat="true" ht="54" hidden="false" customHeight="false" outlineLevel="0" collapsed="false">
      <c r="A1998" s="12" t="s">
        <v>4469</v>
      </c>
      <c r="B1998" s="12" t="s">
        <v>4456</v>
      </c>
      <c r="C1998" s="13" t="s">
        <v>4457</v>
      </c>
      <c r="D1998" s="13" t="s">
        <v>4470</v>
      </c>
      <c r="E1998" s="12" t="s">
        <v>27</v>
      </c>
      <c r="F1998" s="13" t="s">
        <v>28</v>
      </c>
      <c r="G1998" s="13" t="s">
        <v>3910</v>
      </c>
      <c r="H1998" s="13" t="s">
        <v>4471</v>
      </c>
      <c r="I1998" s="14" t="n">
        <v>24412</v>
      </c>
      <c r="J1998" s="15" t="s">
        <v>18</v>
      </c>
      <c r="K1998" s="16" t="s">
        <v>4472</v>
      </c>
      <c r="L1998" s="20"/>
    </row>
    <row r="1999" s="18" customFormat="true" ht="40.5" hidden="false" customHeight="false" outlineLevel="0" collapsed="false">
      <c r="A1999" s="12" t="s">
        <v>4469</v>
      </c>
      <c r="B1999" s="12" t="s">
        <v>4456</v>
      </c>
      <c r="C1999" s="13" t="s">
        <v>4457</v>
      </c>
      <c r="D1999" s="13" t="s">
        <v>4470</v>
      </c>
      <c r="E1999" s="12" t="s">
        <v>27</v>
      </c>
      <c r="F1999" s="13" t="s">
        <v>28</v>
      </c>
      <c r="G1999" s="13" t="s">
        <v>3910</v>
      </c>
      <c r="H1999" s="13" t="s">
        <v>4471</v>
      </c>
      <c r="I1999" s="14" t="n">
        <v>24412</v>
      </c>
      <c r="J1999" s="15" t="s">
        <v>118</v>
      </c>
      <c r="K1999" s="16" t="s">
        <v>4473</v>
      </c>
      <c r="L1999" s="20"/>
    </row>
    <row r="2000" s="18" customFormat="true" ht="54" hidden="false" customHeight="false" outlineLevel="0" collapsed="false">
      <c r="A2000" s="12" t="s">
        <v>4469</v>
      </c>
      <c r="B2000" s="12" t="s">
        <v>4456</v>
      </c>
      <c r="C2000" s="13" t="s">
        <v>4457</v>
      </c>
      <c r="D2000" s="13" t="s">
        <v>4470</v>
      </c>
      <c r="E2000" s="12" t="s">
        <v>22</v>
      </c>
      <c r="F2000" s="13" t="s">
        <v>23</v>
      </c>
      <c r="G2000" s="13" t="s">
        <v>294</v>
      </c>
      <c r="H2000" s="13" t="s">
        <v>4474</v>
      </c>
      <c r="I2000" s="14" t="n">
        <v>30617</v>
      </c>
      <c r="J2000" s="15" t="s">
        <v>59</v>
      </c>
      <c r="K2000" s="16" t="s">
        <v>4475</v>
      </c>
      <c r="L2000" s="20"/>
    </row>
    <row r="2001" s="18" customFormat="true" ht="40.5" hidden="false" customHeight="false" outlineLevel="0" collapsed="false">
      <c r="A2001" s="12" t="s">
        <v>4469</v>
      </c>
      <c r="B2001" s="12" t="s">
        <v>4456</v>
      </c>
      <c r="C2001" s="13" t="s">
        <v>4457</v>
      </c>
      <c r="D2001" s="13" t="s">
        <v>4470</v>
      </c>
      <c r="E2001" s="12" t="s">
        <v>22</v>
      </c>
      <c r="F2001" s="13" t="s">
        <v>23</v>
      </c>
      <c r="G2001" s="13" t="s">
        <v>294</v>
      </c>
      <c r="H2001" s="13" t="s">
        <v>4474</v>
      </c>
      <c r="I2001" s="14" t="n">
        <v>30617</v>
      </c>
      <c r="J2001" s="15" t="s">
        <v>25</v>
      </c>
      <c r="K2001" s="16" t="s">
        <v>4476</v>
      </c>
      <c r="L2001" s="20"/>
    </row>
    <row r="2002" s="18" customFormat="true" ht="40.5" hidden="false" customHeight="false" outlineLevel="0" collapsed="false">
      <c r="A2002" s="12" t="s">
        <v>4469</v>
      </c>
      <c r="B2002" s="12" t="s">
        <v>4456</v>
      </c>
      <c r="C2002" s="13" t="s">
        <v>4457</v>
      </c>
      <c r="D2002" s="13" t="s">
        <v>4470</v>
      </c>
      <c r="E2002" s="12" t="s">
        <v>22</v>
      </c>
      <c r="F2002" s="13" t="s">
        <v>23</v>
      </c>
      <c r="G2002" s="13" t="s">
        <v>294</v>
      </c>
      <c r="H2002" s="13" t="s">
        <v>4474</v>
      </c>
      <c r="I2002" s="14" t="n">
        <v>30617</v>
      </c>
      <c r="J2002" s="15" t="s">
        <v>25</v>
      </c>
      <c r="K2002" s="16" t="s">
        <v>4477</v>
      </c>
      <c r="L2002" s="20"/>
    </row>
    <row r="2003" s="18" customFormat="true" ht="45" hidden="false" customHeight="false" outlineLevel="0" collapsed="false">
      <c r="A2003" s="12" t="s">
        <v>4469</v>
      </c>
      <c r="B2003" s="12" t="s">
        <v>4456</v>
      </c>
      <c r="C2003" s="13" t="s">
        <v>4457</v>
      </c>
      <c r="D2003" s="13" t="s">
        <v>4470</v>
      </c>
      <c r="E2003" s="12" t="s">
        <v>91</v>
      </c>
      <c r="F2003" s="13" t="s">
        <v>92</v>
      </c>
      <c r="G2003" s="13" t="s">
        <v>93</v>
      </c>
      <c r="H2003" s="13" t="s">
        <v>4478</v>
      </c>
      <c r="I2003" s="14" t="n">
        <v>32300</v>
      </c>
      <c r="J2003" s="15" t="s">
        <v>18</v>
      </c>
      <c r="K2003" s="16" t="s">
        <v>4479</v>
      </c>
      <c r="L2003" s="17" t="s">
        <v>4480</v>
      </c>
    </row>
    <row r="2004" s="18" customFormat="true" ht="40.5" hidden="false" customHeight="false" outlineLevel="0" collapsed="false">
      <c r="A2004" s="12" t="s">
        <v>4481</v>
      </c>
      <c r="B2004" s="12" t="s">
        <v>4456</v>
      </c>
      <c r="C2004" s="13" t="s">
        <v>4457</v>
      </c>
      <c r="D2004" s="13" t="s">
        <v>4482</v>
      </c>
      <c r="E2004" s="12" t="s">
        <v>22</v>
      </c>
      <c r="F2004" s="13" t="s">
        <v>23</v>
      </c>
      <c r="G2004" s="13" t="s">
        <v>294</v>
      </c>
      <c r="H2004" s="13" t="s">
        <v>4483</v>
      </c>
      <c r="I2004" s="14" t="n">
        <v>33343</v>
      </c>
      <c r="J2004" s="22" t="s">
        <v>4484</v>
      </c>
      <c r="K2004" s="30" t="s">
        <v>4485</v>
      </c>
      <c r="L2004" s="20"/>
    </row>
    <row r="2005" s="18" customFormat="true" ht="40.5" hidden="false" customHeight="false" outlineLevel="0" collapsed="false">
      <c r="A2005" s="12" t="s">
        <v>4486</v>
      </c>
      <c r="B2005" s="12" t="s">
        <v>4456</v>
      </c>
      <c r="C2005" s="13" t="s">
        <v>4457</v>
      </c>
      <c r="D2005" s="13" t="s">
        <v>4487</v>
      </c>
      <c r="E2005" s="12" t="s">
        <v>22</v>
      </c>
      <c r="F2005" s="13" t="s">
        <v>23</v>
      </c>
      <c r="G2005" s="13" t="s">
        <v>294</v>
      </c>
      <c r="H2005" s="13" t="s">
        <v>4488</v>
      </c>
      <c r="I2005" s="14" t="n">
        <v>34992</v>
      </c>
      <c r="J2005" s="22" t="s">
        <v>59</v>
      </c>
      <c r="K2005" s="30" t="s">
        <v>4489</v>
      </c>
      <c r="L2005" s="20"/>
    </row>
    <row r="2006" s="18" customFormat="true" ht="67.5" hidden="false" customHeight="false" outlineLevel="0" collapsed="false">
      <c r="A2006" s="12" t="s">
        <v>4486</v>
      </c>
      <c r="B2006" s="12" t="s">
        <v>4456</v>
      </c>
      <c r="C2006" s="13" t="s">
        <v>4457</v>
      </c>
      <c r="D2006" s="13" t="s">
        <v>4487</v>
      </c>
      <c r="E2006" s="12" t="s">
        <v>627</v>
      </c>
      <c r="F2006" s="13" t="s">
        <v>628</v>
      </c>
      <c r="G2006" s="13" t="s">
        <v>2157</v>
      </c>
      <c r="H2006" s="13" t="s">
        <v>4490</v>
      </c>
      <c r="I2006" s="14" t="n">
        <v>40804</v>
      </c>
      <c r="J2006" s="22" t="s">
        <v>18</v>
      </c>
      <c r="K2006" s="30" t="s">
        <v>4491</v>
      </c>
      <c r="L2006" s="20"/>
    </row>
    <row r="2007" s="18" customFormat="true" ht="40.5" hidden="false" customHeight="false" outlineLevel="0" collapsed="false">
      <c r="A2007" s="12" t="s">
        <v>4492</v>
      </c>
      <c r="B2007" s="12" t="s">
        <v>4456</v>
      </c>
      <c r="C2007" s="13" t="s">
        <v>4457</v>
      </c>
      <c r="D2007" s="13" t="s">
        <v>4493</v>
      </c>
      <c r="E2007" s="12" t="s">
        <v>41</v>
      </c>
      <c r="F2007" s="13" t="s">
        <v>42</v>
      </c>
      <c r="G2007" s="13"/>
      <c r="H2007" s="13" t="s">
        <v>4494</v>
      </c>
      <c r="I2007" s="14" t="n">
        <v>31548</v>
      </c>
      <c r="J2007" s="22" t="s">
        <v>25</v>
      </c>
      <c r="K2007" s="30" t="s">
        <v>4495</v>
      </c>
      <c r="L2007" s="20"/>
    </row>
    <row r="2008" s="18" customFormat="true" ht="40.5" hidden="false" customHeight="false" outlineLevel="0" collapsed="false">
      <c r="A2008" s="12" t="s">
        <v>4496</v>
      </c>
      <c r="B2008" s="12" t="s">
        <v>4456</v>
      </c>
      <c r="C2008" s="13" t="s">
        <v>4457</v>
      </c>
      <c r="D2008" s="13" t="s">
        <v>4497</v>
      </c>
      <c r="E2008" s="12" t="s">
        <v>41</v>
      </c>
      <c r="F2008" s="13" t="s">
        <v>42</v>
      </c>
      <c r="G2008" s="13" t="s">
        <v>2955</v>
      </c>
      <c r="H2008" s="13" t="s">
        <v>4498</v>
      </c>
      <c r="I2008" s="14" t="n">
        <v>39220</v>
      </c>
      <c r="J2008" s="22" t="s">
        <v>18</v>
      </c>
      <c r="K2008" s="30" t="s">
        <v>4499</v>
      </c>
      <c r="L2008" s="17" t="s">
        <v>4500</v>
      </c>
    </row>
    <row r="2009" s="18" customFormat="true" ht="54" hidden="false" customHeight="false" outlineLevel="0" collapsed="false">
      <c r="A2009" s="12" t="s">
        <v>4496</v>
      </c>
      <c r="B2009" s="12" t="s">
        <v>4456</v>
      </c>
      <c r="C2009" s="13" t="s">
        <v>4457</v>
      </c>
      <c r="D2009" s="13" t="s">
        <v>4497</v>
      </c>
      <c r="E2009" s="12" t="s">
        <v>41</v>
      </c>
      <c r="F2009" s="13" t="s">
        <v>42</v>
      </c>
      <c r="G2009" s="13" t="s">
        <v>2955</v>
      </c>
      <c r="H2009" s="13" t="s">
        <v>4498</v>
      </c>
      <c r="I2009" s="14" t="n">
        <v>39220</v>
      </c>
      <c r="J2009" s="22" t="s">
        <v>46</v>
      </c>
      <c r="K2009" s="30" t="s">
        <v>4501</v>
      </c>
      <c r="L2009" s="17" t="s">
        <v>4502</v>
      </c>
    </row>
    <row r="2010" s="18" customFormat="true" ht="54" hidden="false" customHeight="false" outlineLevel="0" collapsed="false">
      <c r="A2010" s="12" t="s">
        <v>4496</v>
      </c>
      <c r="B2010" s="12" t="s">
        <v>4456</v>
      </c>
      <c r="C2010" s="13" t="s">
        <v>4457</v>
      </c>
      <c r="D2010" s="13" t="s">
        <v>4497</v>
      </c>
      <c r="E2010" s="12" t="s">
        <v>41</v>
      </c>
      <c r="F2010" s="13" t="s">
        <v>42</v>
      </c>
      <c r="G2010" s="13" t="s">
        <v>2955</v>
      </c>
      <c r="H2010" s="13" t="s">
        <v>4498</v>
      </c>
      <c r="I2010" s="14" t="n">
        <v>39220</v>
      </c>
      <c r="J2010" s="22" t="s">
        <v>109</v>
      </c>
      <c r="K2010" s="30" t="s">
        <v>4503</v>
      </c>
      <c r="L2010" s="17" t="s">
        <v>4504</v>
      </c>
    </row>
    <row r="2011" s="18" customFormat="true" ht="40.5" hidden="false" customHeight="false" outlineLevel="0" collapsed="false">
      <c r="A2011" s="12" t="s">
        <v>4496</v>
      </c>
      <c r="B2011" s="12" t="s">
        <v>4456</v>
      </c>
      <c r="C2011" s="13" t="s">
        <v>4457</v>
      </c>
      <c r="D2011" s="13" t="s">
        <v>4497</v>
      </c>
      <c r="E2011" s="12" t="s">
        <v>41</v>
      </c>
      <c r="F2011" s="13" t="s">
        <v>42</v>
      </c>
      <c r="G2011" s="13" t="s">
        <v>2955</v>
      </c>
      <c r="H2011" s="13" t="s">
        <v>4498</v>
      </c>
      <c r="I2011" s="14" t="n">
        <v>39220</v>
      </c>
      <c r="J2011" s="22" t="s">
        <v>25</v>
      </c>
      <c r="K2011" s="30" t="s">
        <v>4505</v>
      </c>
      <c r="L2011" s="17" t="s">
        <v>4506</v>
      </c>
    </row>
    <row r="2012" s="21" customFormat="true" ht="27" hidden="false" customHeight="false" outlineLevel="0" collapsed="false">
      <c r="A2012" s="12" t="s">
        <v>4507</v>
      </c>
      <c r="B2012" s="12" t="s">
        <v>4456</v>
      </c>
      <c r="C2012" s="13" t="s">
        <v>4457</v>
      </c>
      <c r="D2012" s="13" t="s">
        <v>4508</v>
      </c>
      <c r="E2012" s="12" t="s">
        <v>27</v>
      </c>
      <c r="F2012" s="13" t="s">
        <v>28</v>
      </c>
      <c r="G2012" s="13" t="s">
        <v>1880</v>
      </c>
      <c r="H2012" s="13" t="s">
        <v>4509</v>
      </c>
      <c r="I2012" s="14" t="n">
        <v>35569</v>
      </c>
      <c r="J2012" s="22" t="s">
        <v>25</v>
      </c>
      <c r="K2012" s="30" t="s">
        <v>4510</v>
      </c>
      <c r="L2012" s="20"/>
    </row>
    <row r="2013" s="18" customFormat="true" ht="27" hidden="false" customHeight="false" outlineLevel="0" collapsed="false">
      <c r="A2013" s="12" t="s">
        <v>4511</v>
      </c>
      <c r="B2013" s="12" t="s">
        <v>4456</v>
      </c>
      <c r="C2013" s="13" t="s">
        <v>4457</v>
      </c>
      <c r="D2013" s="13" t="s">
        <v>4512</v>
      </c>
      <c r="E2013" s="12" t="s">
        <v>41</v>
      </c>
      <c r="F2013" s="13" t="s">
        <v>42</v>
      </c>
      <c r="G2013" s="13" t="s">
        <v>2955</v>
      </c>
      <c r="H2013" s="13" t="s">
        <v>4513</v>
      </c>
      <c r="I2013" s="14" t="n">
        <v>40471</v>
      </c>
      <c r="J2013" s="22" t="s">
        <v>18</v>
      </c>
      <c r="K2013" s="30" t="s">
        <v>4514</v>
      </c>
      <c r="L2013" s="17" t="s">
        <v>4515</v>
      </c>
    </row>
    <row r="2014" s="18" customFormat="true" ht="40.5" hidden="false" customHeight="false" outlineLevel="0" collapsed="false">
      <c r="A2014" s="12" t="s">
        <v>4516</v>
      </c>
      <c r="B2014" s="12" t="s">
        <v>4517</v>
      </c>
      <c r="C2014" s="13" t="s">
        <v>4518</v>
      </c>
      <c r="D2014" s="13" t="s">
        <v>4518</v>
      </c>
      <c r="E2014" s="12" t="s">
        <v>22</v>
      </c>
      <c r="F2014" s="13" t="s">
        <v>23</v>
      </c>
      <c r="G2014" s="13"/>
      <c r="H2014" s="13" t="s">
        <v>1008</v>
      </c>
      <c r="I2014" s="14" t="n">
        <v>30091</v>
      </c>
      <c r="J2014" s="32" t="s">
        <v>25</v>
      </c>
      <c r="K2014" s="23" t="s">
        <v>4519</v>
      </c>
      <c r="L2014" s="33"/>
    </row>
    <row r="2015" s="18" customFormat="true" ht="54" hidden="false" customHeight="false" outlineLevel="0" collapsed="false">
      <c r="A2015" s="12" t="s">
        <v>4516</v>
      </c>
      <c r="B2015" s="12" t="s">
        <v>4517</v>
      </c>
      <c r="C2015" s="13" t="s">
        <v>4518</v>
      </c>
      <c r="D2015" s="13" t="s">
        <v>4518</v>
      </c>
      <c r="E2015" s="12" t="s">
        <v>27</v>
      </c>
      <c r="F2015" s="13" t="s">
        <v>28</v>
      </c>
      <c r="G2015" s="13"/>
      <c r="H2015" s="13" t="s">
        <v>4520</v>
      </c>
      <c r="I2015" s="14" t="n">
        <v>30154</v>
      </c>
      <c r="J2015" s="32" t="s">
        <v>25</v>
      </c>
      <c r="K2015" s="23" t="s">
        <v>4521</v>
      </c>
      <c r="L2015" s="33"/>
    </row>
    <row r="2016" s="18" customFormat="true" ht="54" hidden="false" customHeight="false" outlineLevel="0" collapsed="false">
      <c r="A2016" s="12" t="s">
        <v>4522</v>
      </c>
      <c r="B2016" s="12" t="s">
        <v>4517</v>
      </c>
      <c r="C2016" s="13" t="s">
        <v>4518</v>
      </c>
      <c r="D2016" s="13" t="s">
        <v>4523</v>
      </c>
      <c r="E2016" s="12" t="s">
        <v>22</v>
      </c>
      <c r="F2016" s="13" t="s">
        <v>23</v>
      </c>
      <c r="G2016" s="13" t="s">
        <v>1008</v>
      </c>
      <c r="H2016" s="13" t="s">
        <v>4524</v>
      </c>
      <c r="I2016" s="14" t="n">
        <v>29129</v>
      </c>
      <c r="J2016" s="22" t="s">
        <v>18</v>
      </c>
      <c r="K2016" s="30" t="s">
        <v>4525</v>
      </c>
      <c r="L2016" s="20"/>
    </row>
    <row r="2017" s="18" customFormat="true" ht="27" hidden="false" customHeight="false" outlineLevel="0" collapsed="false">
      <c r="A2017" s="12" t="s">
        <v>4522</v>
      </c>
      <c r="B2017" s="12" t="s">
        <v>4517</v>
      </c>
      <c r="C2017" s="13" t="s">
        <v>4518</v>
      </c>
      <c r="D2017" s="13" t="s">
        <v>4523</v>
      </c>
      <c r="E2017" s="12" t="s">
        <v>22</v>
      </c>
      <c r="F2017" s="13" t="s">
        <v>23</v>
      </c>
      <c r="G2017" s="13" t="s">
        <v>1008</v>
      </c>
      <c r="H2017" s="13" t="s">
        <v>4524</v>
      </c>
      <c r="I2017" s="14" t="n">
        <v>29129</v>
      </c>
      <c r="J2017" s="22" t="s">
        <v>36</v>
      </c>
      <c r="K2017" s="30" t="s">
        <v>4526</v>
      </c>
      <c r="L2017" s="20"/>
    </row>
    <row r="2018" s="18" customFormat="true" ht="27" hidden="false" customHeight="false" outlineLevel="0" collapsed="false">
      <c r="A2018" s="12" t="s">
        <v>4522</v>
      </c>
      <c r="B2018" s="12" t="s">
        <v>4517</v>
      </c>
      <c r="C2018" s="13" t="s">
        <v>4518</v>
      </c>
      <c r="D2018" s="13" t="s">
        <v>4523</v>
      </c>
      <c r="E2018" s="12" t="s">
        <v>27</v>
      </c>
      <c r="F2018" s="13" t="s">
        <v>28</v>
      </c>
      <c r="G2018" s="13" t="s">
        <v>671</v>
      </c>
      <c r="H2018" s="13" t="s">
        <v>4527</v>
      </c>
      <c r="I2018" s="14" t="n">
        <v>32139</v>
      </c>
      <c r="J2018" s="22" t="s">
        <v>18</v>
      </c>
      <c r="K2018" s="30" t="s">
        <v>4528</v>
      </c>
      <c r="L2018" s="20"/>
    </row>
    <row r="2019" s="18" customFormat="true" ht="27" hidden="false" customHeight="false" outlineLevel="0" collapsed="false">
      <c r="A2019" s="12" t="s">
        <v>4522</v>
      </c>
      <c r="B2019" s="12" t="s">
        <v>4517</v>
      </c>
      <c r="C2019" s="13" t="s">
        <v>4518</v>
      </c>
      <c r="D2019" s="13" t="s">
        <v>4523</v>
      </c>
      <c r="E2019" s="12" t="s">
        <v>27</v>
      </c>
      <c r="F2019" s="13" t="s">
        <v>28</v>
      </c>
      <c r="G2019" s="13" t="s">
        <v>671</v>
      </c>
      <c r="H2019" s="13" t="s">
        <v>4527</v>
      </c>
      <c r="I2019" s="14" t="n">
        <v>32139</v>
      </c>
      <c r="J2019" s="22" t="s">
        <v>25</v>
      </c>
      <c r="K2019" s="30" t="s">
        <v>4529</v>
      </c>
      <c r="L2019" s="20"/>
    </row>
    <row r="2020" s="18" customFormat="true" ht="40.5" hidden="false" customHeight="false" outlineLevel="0" collapsed="false">
      <c r="A2020" s="12" t="s">
        <v>4522</v>
      </c>
      <c r="B2020" s="12" t="s">
        <v>4517</v>
      </c>
      <c r="C2020" s="13" t="s">
        <v>4518</v>
      </c>
      <c r="D2020" s="13" t="s">
        <v>4523</v>
      </c>
      <c r="E2020" s="12" t="s">
        <v>61</v>
      </c>
      <c r="F2020" s="13" t="s">
        <v>62</v>
      </c>
      <c r="G2020" s="13" t="s">
        <v>841</v>
      </c>
      <c r="H2020" s="13" t="s">
        <v>4530</v>
      </c>
      <c r="I2020" s="14" t="n">
        <v>33743</v>
      </c>
      <c r="J2020" s="22" t="s">
        <v>18</v>
      </c>
      <c r="K2020" s="30" t="s">
        <v>4531</v>
      </c>
      <c r="L2020" s="20"/>
    </row>
    <row r="2021" s="21" customFormat="true" ht="40.5" hidden="false" customHeight="false" outlineLevel="0" collapsed="false">
      <c r="A2021" s="12" t="s">
        <v>4522</v>
      </c>
      <c r="B2021" s="12" t="s">
        <v>4517</v>
      </c>
      <c r="C2021" s="13" t="s">
        <v>4518</v>
      </c>
      <c r="D2021" s="13" t="s">
        <v>4523</v>
      </c>
      <c r="E2021" s="12" t="s">
        <v>61</v>
      </c>
      <c r="F2021" s="13" t="s">
        <v>62</v>
      </c>
      <c r="G2021" s="13" t="s">
        <v>841</v>
      </c>
      <c r="H2021" s="13" t="s">
        <v>4530</v>
      </c>
      <c r="I2021" s="14" t="n">
        <v>33743</v>
      </c>
      <c r="J2021" s="22" t="s">
        <v>46</v>
      </c>
      <c r="K2021" s="30" t="s">
        <v>4532</v>
      </c>
      <c r="L2021" s="20"/>
    </row>
    <row r="2022" s="18" customFormat="true" ht="27" hidden="false" customHeight="false" outlineLevel="0" collapsed="false">
      <c r="A2022" s="12" t="s">
        <v>4522</v>
      </c>
      <c r="B2022" s="12" t="s">
        <v>4517</v>
      </c>
      <c r="C2022" s="13" t="s">
        <v>4518</v>
      </c>
      <c r="D2022" s="13" t="s">
        <v>4523</v>
      </c>
      <c r="E2022" s="12" t="s">
        <v>61</v>
      </c>
      <c r="F2022" s="13" t="s">
        <v>62</v>
      </c>
      <c r="G2022" s="13" t="s">
        <v>841</v>
      </c>
      <c r="H2022" s="13" t="s">
        <v>4530</v>
      </c>
      <c r="I2022" s="14" t="n">
        <v>33743</v>
      </c>
      <c r="J2022" s="22" t="s">
        <v>59</v>
      </c>
      <c r="K2022" s="30" t="s">
        <v>4533</v>
      </c>
      <c r="L2022" s="20"/>
    </row>
    <row r="2023" s="18" customFormat="true" ht="27" hidden="false" customHeight="false" outlineLevel="0" collapsed="false">
      <c r="A2023" s="12" t="s">
        <v>4522</v>
      </c>
      <c r="B2023" s="12" t="s">
        <v>4517</v>
      </c>
      <c r="C2023" s="13" t="s">
        <v>4518</v>
      </c>
      <c r="D2023" s="13" t="s">
        <v>4523</v>
      </c>
      <c r="E2023" s="12" t="s">
        <v>61</v>
      </c>
      <c r="F2023" s="13" t="s">
        <v>62</v>
      </c>
      <c r="G2023" s="13" t="s">
        <v>841</v>
      </c>
      <c r="H2023" s="13" t="s">
        <v>4530</v>
      </c>
      <c r="I2023" s="14" t="n">
        <v>33743</v>
      </c>
      <c r="J2023" s="22" t="s">
        <v>144</v>
      </c>
      <c r="K2023" s="30" t="s">
        <v>4534</v>
      </c>
      <c r="L2023" s="20"/>
    </row>
    <row r="2024" s="21" customFormat="true" ht="27" hidden="false" customHeight="false" outlineLevel="0" collapsed="false">
      <c r="A2024" s="12" t="s">
        <v>4522</v>
      </c>
      <c r="B2024" s="12" t="s">
        <v>4517</v>
      </c>
      <c r="C2024" s="13" t="s">
        <v>4518</v>
      </c>
      <c r="D2024" s="13" t="s">
        <v>4523</v>
      </c>
      <c r="E2024" s="12" t="s">
        <v>61</v>
      </c>
      <c r="F2024" s="13" t="s">
        <v>62</v>
      </c>
      <c r="G2024" s="13" t="s">
        <v>841</v>
      </c>
      <c r="H2024" s="13" t="s">
        <v>4530</v>
      </c>
      <c r="I2024" s="14" t="n">
        <v>33743</v>
      </c>
      <c r="J2024" s="22" t="s">
        <v>25</v>
      </c>
      <c r="K2024" s="30" t="s">
        <v>4535</v>
      </c>
      <c r="L2024" s="20"/>
    </row>
    <row r="2025" s="21" customFormat="true" ht="27" hidden="false" customHeight="false" outlineLevel="0" collapsed="false">
      <c r="A2025" s="12" t="s">
        <v>4522</v>
      </c>
      <c r="B2025" s="12" t="s">
        <v>4517</v>
      </c>
      <c r="C2025" s="13" t="s">
        <v>4518</v>
      </c>
      <c r="D2025" s="13" t="s">
        <v>4523</v>
      </c>
      <c r="E2025" s="12" t="s">
        <v>27</v>
      </c>
      <c r="F2025" s="13" t="s">
        <v>28</v>
      </c>
      <c r="G2025" s="13" t="s">
        <v>706</v>
      </c>
      <c r="H2025" s="13" t="s">
        <v>4536</v>
      </c>
      <c r="I2025" s="14" t="n">
        <v>34848</v>
      </c>
      <c r="J2025" s="22" t="s">
        <v>18</v>
      </c>
      <c r="K2025" s="30" t="s">
        <v>4537</v>
      </c>
      <c r="L2025" s="20"/>
    </row>
    <row r="2026" s="21" customFormat="true" ht="27" hidden="false" customHeight="false" outlineLevel="0" collapsed="false">
      <c r="A2026" s="12" t="s">
        <v>4522</v>
      </c>
      <c r="B2026" s="12" t="s">
        <v>4517</v>
      </c>
      <c r="C2026" s="13" t="s">
        <v>4518</v>
      </c>
      <c r="D2026" s="13" t="s">
        <v>4523</v>
      </c>
      <c r="E2026" s="12" t="s">
        <v>27</v>
      </c>
      <c r="F2026" s="13" t="s">
        <v>28</v>
      </c>
      <c r="G2026" s="13" t="s">
        <v>706</v>
      </c>
      <c r="H2026" s="13" t="s">
        <v>4536</v>
      </c>
      <c r="I2026" s="14" t="n">
        <v>34848</v>
      </c>
      <c r="J2026" s="22" t="s">
        <v>25</v>
      </c>
      <c r="K2026" s="30" t="s">
        <v>4529</v>
      </c>
      <c r="L2026" s="20"/>
    </row>
    <row r="2027" s="21" customFormat="true" ht="108" hidden="false" customHeight="false" outlineLevel="0" collapsed="false">
      <c r="A2027" s="12" t="s">
        <v>4538</v>
      </c>
      <c r="B2027" s="12" t="s">
        <v>4517</v>
      </c>
      <c r="C2027" s="13" t="s">
        <v>4518</v>
      </c>
      <c r="D2027" s="13" t="s">
        <v>4539</v>
      </c>
      <c r="E2027" s="12" t="s">
        <v>22</v>
      </c>
      <c r="F2027" s="13" t="s">
        <v>23</v>
      </c>
      <c r="G2027" s="13" t="s">
        <v>1008</v>
      </c>
      <c r="H2027" s="13" t="s">
        <v>4540</v>
      </c>
      <c r="I2027" s="14" t="n">
        <v>35129</v>
      </c>
      <c r="J2027" s="22" t="s">
        <v>25</v>
      </c>
      <c r="K2027" s="30" t="s">
        <v>4541</v>
      </c>
      <c r="L2027" s="20"/>
    </row>
    <row r="2028" s="21" customFormat="true" ht="40.5" hidden="false" customHeight="false" outlineLevel="0" collapsed="false">
      <c r="A2028" s="12" t="s">
        <v>4542</v>
      </c>
      <c r="B2028" s="12" t="s">
        <v>4517</v>
      </c>
      <c r="C2028" s="13" t="s">
        <v>4518</v>
      </c>
      <c r="D2028" s="13" t="s">
        <v>4543</v>
      </c>
      <c r="E2028" s="12" t="s">
        <v>2613</v>
      </c>
      <c r="F2028" s="13" t="s">
        <v>2614</v>
      </c>
      <c r="G2028" s="13"/>
      <c r="H2028" s="13" t="s">
        <v>4544</v>
      </c>
      <c r="I2028" s="14" t="n">
        <v>40080</v>
      </c>
      <c r="J2028" s="22" t="s">
        <v>18</v>
      </c>
      <c r="K2028" s="30" t="s">
        <v>4545</v>
      </c>
      <c r="L2028" s="17" t="s">
        <v>4546</v>
      </c>
    </row>
    <row r="2029" s="21" customFormat="true" ht="14.25" hidden="false" customHeight="false" outlineLevel="0" collapsed="false">
      <c r="A2029" s="12" t="s">
        <v>4547</v>
      </c>
      <c r="B2029" s="12" t="s">
        <v>4548</v>
      </c>
      <c r="C2029" s="13" t="s">
        <v>4549</v>
      </c>
      <c r="D2029" s="13" t="s">
        <v>4550</v>
      </c>
      <c r="E2029" s="12" t="s">
        <v>22</v>
      </c>
      <c r="F2029" s="13" t="s">
        <v>23</v>
      </c>
      <c r="G2029" s="13" t="s">
        <v>1976</v>
      </c>
      <c r="H2029" s="13" t="s">
        <v>4551</v>
      </c>
      <c r="I2029" s="14" t="n">
        <v>29105</v>
      </c>
      <c r="J2029" s="32" t="s">
        <v>18</v>
      </c>
      <c r="K2029" s="23" t="s">
        <v>4552</v>
      </c>
      <c r="L2029" s="17" t="s">
        <v>4553</v>
      </c>
    </row>
    <row r="2030" s="21" customFormat="true" ht="22.5" hidden="false" customHeight="false" outlineLevel="0" collapsed="false">
      <c r="A2030" s="12" t="s">
        <v>4547</v>
      </c>
      <c r="B2030" s="12" t="s">
        <v>4548</v>
      </c>
      <c r="C2030" s="13" t="s">
        <v>4549</v>
      </c>
      <c r="D2030" s="13" t="s">
        <v>4550</v>
      </c>
      <c r="E2030" s="12" t="s">
        <v>22</v>
      </c>
      <c r="F2030" s="13" t="s">
        <v>23</v>
      </c>
      <c r="G2030" s="13" t="s">
        <v>1976</v>
      </c>
      <c r="H2030" s="13" t="s">
        <v>4551</v>
      </c>
      <c r="I2030" s="14" t="n">
        <v>29105</v>
      </c>
      <c r="J2030" s="32" t="s">
        <v>59</v>
      </c>
      <c r="K2030" s="23" t="s">
        <v>4554</v>
      </c>
      <c r="L2030" s="17" t="s">
        <v>4553</v>
      </c>
    </row>
    <row r="2031" s="21" customFormat="true" ht="27" hidden="false" customHeight="false" outlineLevel="0" collapsed="false">
      <c r="A2031" s="12" t="s">
        <v>4547</v>
      </c>
      <c r="B2031" s="12" t="s">
        <v>4548</v>
      </c>
      <c r="C2031" s="13" t="s">
        <v>4549</v>
      </c>
      <c r="D2031" s="13" t="s">
        <v>4550</v>
      </c>
      <c r="E2031" s="12" t="s">
        <v>22</v>
      </c>
      <c r="F2031" s="13" t="s">
        <v>23</v>
      </c>
      <c r="G2031" s="13" t="s">
        <v>1976</v>
      </c>
      <c r="H2031" s="13" t="s">
        <v>4551</v>
      </c>
      <c r="I2031" s="14" t="n">
        <v>29105</v>
      </c>
      <c r="J2031" s="32" t="s">
        <v>59</v>
      </c>
      <c r="K2031" s="57" t="s">
        <v>4555</v>
      </c>
      <c r="L2031" s="17" t="s">
        <v>4553</v>
      </c>
    </row>
    <row r="2032" s="21" customFormat="true" ht="22.5" hidden="false" customHeight="false" outlineLevel="0" collapsed="false">
      <c r="A2032" s="12" t="s">
        <v>4547</v>
      </c>
      <c r="B2032" s="12" t="s">
        <v>4548</v>
      </c>
      <c r="C2032" s="13" t="s">
        <v>4549</v>
      </c>
      <c r="D2032" s="13" t="s">
        <v>4550</v>
      </c>
      <c r="E2032" s="12" t="s">
        <v>22</v>
      </c>
      <c r="F2032" s="13" t="s">
        <v>23</v>
      </c>
      <c r="G2032" s="13" t="s">
        <v>1976</v>
      </c>
      <c r="H2032" s="13" t="s">
        <v>4551</v>
      </c>
      <c r="I2032" s="14" t="n">
        <v>29105</v>
      </c>
      <c r="J2032" s="32" t="s">
        <v>118</v>
      </c>
      <c r="K2032" s="23" t="s">
        <v>4556</v>
      </c>
      <c r="L2032" s="17" t="s">
        <v>4553</v>
      </c>
    </row>
    <row r="2033" s="21" customFormat="true" ht="22.5" hidden="false" customHeight="false" outlineLevel="0" collapsed="false">
      <c r="A2033" s="12" t="s">
        <v>4547</v>
      </c>
      <c r="B2033" s="12" t="s">
        <v>4548</v>
      </c>
      <c r="C2033" s="13" t="s">
        <v>4549</v>
      </c>
      <c r="D2033" s="13" t="s">
        <v>4550</v>
      </c>
      <c r="E2033" s="12" t="s">
        <v>22</v>
      </c>
      <c r="F2033" s="13" t="s">
        <v>23</v>
      </c>
      <c r="G2033" s="13" t="s">
        <v>1976</v>
      </c>
      <c r="H2033" s="13" t="s">
        <v>4551</v>
      </c>
      <c r="I2033" s="14" t="n">
        <v>29105</v>
      </c>
      <c r="J2033" s="32" t="s">
        <v>118</v>
      </c>
      <c r="K2033" s="23" t="s">
        <v>4557</v>
      </c>
      <c r="L2033" s="17" t="s">
        <v>4553</v>
      </c>
    </row>
    <row r="2034" s="21" customFormat="true" ht="22.5" hidden="false" customHeight="false" outlineLevel="0" collapsed="false">
      <c r="A2034" s="12" t="s">
        <v>4547</v>
      </c>
      <c r="B2034" s="12" t="s">
        <v>4548</v>
      </c>
      <c r="C2034" s="13" t="s">
        <v>4549</v>
      </c>
      <c r="D2034" s="13" t="s">
        <v>4550</v>
      </c>
      <c r="E2034" s="12" t="s">
        <v>22</v>
      </c>
      <c r="F2034" s="13" t="s">
        <v>23</v>
      </c>
      <c r="G2034" s="13" t="s">
        <v>1976</v>
      </c>
      <c r="H2034" s="13" t="s">
        <v>4551</v>
      </c>
      <c r="I2034" s="14" t="n">
        <v>29105</v>
      </c>
      <c r="J2034" s="32" t="s">
        <v>118</v>
      </c>
      <c r="K2034" s="23" t="s">
        <v>4558</v>
      </c>
      <c r="L2034" s="17" t="s">
        <v>4553</v>
      </c>
    </row>
    <row r="2035" s="21" customFormat="true" ht="27" hidden="false" customHeight="false" outlineLevel="0" collapsed="false">
      <c r="A2035" s="12" t="s">
        <v>4547</v>
      </c>
      <c r="B2035" s="12" t="s">
        <v>4548</v>
      </c>
      <c r="C2035" s="13" t="s">
        <v>4549</v>
      </c>
      <c r="D2035" s="13" t="s">
        <v>4550</v>
      </c>
      <c r="E2035" s="12" t="s">
        <v>27</v>
      </c>
      <c r="F2035" s="13" t="s">
        <v>28</v>
      </c>
      <c r="G2035" s="13" t="s">
        <v>671</v>
      </c>
      <c r="H2035" s="13" t="s">
        <v>4559</v>
      </c>
      <c r="I2035" s="14" t="n">
        <v>33176</v>
      </c>
      <c r="J2035" s="32" t="s">
        <v>46</v>
      </c>
      <c r="K2035" s="23" t="s">
        <v>4560</v>
      </c>
      <c r="L2035" s="17" t="s">
        <v>4553</v>
      </c>
    </row>
    <row r="2036" s="21" customFormat="true" ht="27" hidden="false" customHeight="false" outlineLevel="0" collapsed="false">
      <c r="A2036" s="12" t="s">
        <v>4547</v>
      </c>
      <c r="B2036" s="12" t="s">
        <v>4548</v>
      </c>
      <c r="C2036" s="13" t="s">
        <v>4549</v>
      </c>
      <c r="D2036" s="13" t="s">
        <v>4550</v>
      </c>
      <c r="E2036" s="12" t="s">
        <v>27</v>
      </c>
      <c r="F2036" s="13" t="s">
        <v>28</v>
      </c>
      <c r="G2036" s="13" t="s">
        <v>671</v>
      </c>
      <c r="H2036" s="13" t="s">
        <v>4559</v>
      </c>
      <c r="I2036" s="14" t="n">
        <v>33176</v>
      </c>
      <c r="J2036" s="32" t="s">
        <v>59</v>
      </c>
      <c r="K2036" s="23" t="s">
        <v>4561</v>
      </c>
      <c r="L2036" s="17" t="s">
        <v>4553</v>
      </c>
    </row>
    <row r="2037" s="21" customFormat="true" ht="27" hidden="false" customHeight="false" outlineLevel="0" collapsed="false">
      <c r="A2037" s="12" t="s">
        <v>4562</v>
      </c>
      <c r="B2037" s="12" t="s">
        <v>4548</v>
      </c>
      <c r="C2037" s="13" t="s">
        <v>4549</v>
      </c>
      <c r="D2037" s="13" t="s">
        <v>4563</v>
      </c>
      <c r="E2037" s="12" t="s">
        <v>125</v>
      </c>
      <c r="F2037" s="13" t="s">
        <v>126</v>
      </c>
      <c r="G2037" s="13"/>
      <c r="H2037" s="13" t="s">
        <v>4564</v>
      </c>
      <c r="I2037" s="14" t="n">
        <v>31968</v>
      </c>
      <c r="J2037" s="22" t="s">
        <v>25</v>
      </c>
      <c r="K2037" s="30" t="s">
        <v>4565</v>
      </c>
      <c r="L2037" s="20"/>
    </row>
    <row r="2038" s="21" customFormat="true" ht="14.25" hidden="false" customHeight="false" outlineLevel="0" collapsed="false">
      <c r="A2038" s="12" t="s">
        <v>4562</v>
      </c>
      <c r="B2038" s="12" t="s">
        <v>4548</v>
      </c>
      <c r="C2038" s="13" t="s">
        <v>4549</v>
      </c>
      <c r="D2038" s="13" t="s">
        <v>4563</v>
      </c>
      <c r="E2038" s="12" t="s">
        <v>41</v>
      </c>
      <c r="F2038" s="13" t="s">
        <v>42</v>
      </c>
      <c r="G2038" s="13" t="s">
        <v>969</v>
      </c>
      <c r="H2038" s="13" t="s">
        <v>1654</v>
      </c>
      <c r="I2038" s="14" t="n">
        <v>37638</v>
      </c>
      <c r="J2038" s="22" t="s">
        <v>25</v>
      </c>
      <c r="K2038" s="30" t="s">
        <v>4566</v>
      </c>
      <c r="L2038" s="20"/>
    </row>
    <row r="2039" s="21" customFormat="true" ht="67.5" hidden="false" customHeight="false" outlineLevel="0" collapsed="false">
      <c r="A2039" s="12" t="s">
        <v>4567</v>
      </c>
      <c r="B2039" s="12" t="s">
        <v>4548</v>
      </c>
      <c r="C2039" s="13" t="s">
        <v>4549</v>
      </c>
      <c r="D2039" s="13" t="s">
        <v>4568</v>
      </c>
      <c r="E2039" s="12" t="s">
        <v>22</v>
      </c>
      <c r="F2039" s="13" t="s">
        <v>23</v>
      </c>
      <c r="G2039" s="13" t="s">
        <v>491</v>
      </c>
      <c r="H2039" s="13" t="s">
        <v>4569</v>
      </c>
      <c r="I2039" s="14" t="n">
        <v>34604</v>
      </c>
      <c r="J2039" s="22" t="s">
        <v>59</v>
      </c>
      <c r="K2039" s="30" t="s">
        <v>4570</v>
      </c>
      <c r="L2039" s="20"/>
    </row>
    <row r="2040" s="21" customFormat="true" ht="27" hidden="false" customHeight="false" outlineLevel="0" collapsed="false">
      <c r="A2040" s="12" t="s">
        <v>4571</v>
      </c>
      <c r="B2040" s="12" t="s">
        <v>4548</v>
      </c>
      <c r="C2040" s="13" t="s">
        <v>4549</v>
      </c>
      <c r="D2040" s="13" t="s">
        <v>4572</v>
      </c>
      <c r="E2040" s="12" t="s">
        <v>61</v>
      </c>
      <c r="F2040" s="13" t="s">
        <v>62</v>
      </c>
      <c r="G2040" s="13" t="s">
        <v>841</v>
      </c>
      <c r="H2040" s="13" t="s">
        <v>4573</v>
      </c>
      <c r="I2040" s="14" t="n">
        <v>32835</v>
      </c>
      <c r="J2040" s="32" t="s">
        <v>25</v>
      </c>
      <c r="K2040" s="23" t="s">
        <v>4574</v>
      </c>
      <c r="L2040" s="20"/>
    </row>
    <row r="2041" s="21" customFormat="true" ht="148.5" hidden="false" customHeight="false" outlineLevel="0" collapsed="false">
      <c r="A2041" s="12" t="s">
        <v>4575</v>
      </c>
      <c r="B2041" s="12" t="s">
        <v>4548</v>
      </c>
      <c r="C2041" s="13" t="s">
        <v>4549</v>
      </c>
      <c r="D2041" s="13" t="s">
        <v>4576</v>
      </c>
      <c r="E2041" s="12" t="s">
        <v>41</v>
      </c>
      <c r="F2041" s="13" t="s">
        <v>42</v>
      </c>
      <c r="G2041" s="13" t="s">
        <v>499</v>
      </c>
      <c r="H2041" s="13" t="s">
        <v>2252</v>
      </c>
      <c r="I2041" s="14" t="n">
        <v>33788</v>
      </c>
      <c r="J2041" s="22" t="s">
        <v>46</v>
      </c>
      <c r="K2041" s="30" t="s">
        <v>4577</v>
      </c>
      <c r="L2041" s="17" t="s">
        <v>4578</v>
      </c>
    </row>
    <row r="2042" s="21" customFormat="true" ht="27" hidden="false" customHeight="false" outlineLevel="0" collapsed="false">
      <c r="A2042" s="12" t="s">
        <v>4579</v>
      </c>
      <c r="B2042" s="12" t="s">
        <v>4548</v>
      </c>
      <c r="C2042" s="13" t="s">
        <v>4549</v>
      </c>
      <c r="D2042" s="13" t="s">
        <v>4580</v>
      </c>
      <c r="E2042" s="12" t="s">
        <v>41</v>
      </c>
      <c r="F2042" s="13" t="s">
        <v>42</v>
      </c>
      <c r="G2042" s="13"/>
      <c r="H2042" s="13" t="s">
        <v>4581</v>
      </c>
      <c r="I2042" s="14" t="n">
        <v>37883</v>
      </c>
      <c r="J2042" s="22" t="s">
        <v>18</v>
      </c>
      <c r="K2042" s="30" t="s">
        <v>4582</v>
      </c>
      <c r="L2042" s="20"/>
    </row>
    <row r="2043" s="21" customFormat="true" ht="27" hidden="false" customHeight="false" outlineLevel="0" collapsed="false">
      <c r="A2043" s="12" t="s">
        <v>4579</v>
      </c>
      <c r="B2043" s="12" t="s">
        <v>4548</v>
      </c>
      <c r="C2043" s="13" t="s">
        <v>4549</v>
      </c>
      <c r="D2043" s="13" t="s">
        <v>4580</v>
      </c>
      <c r="E2043" s="12" t="s">
        <v>41</v>
      </c>
      <c r="F2043" s="13" t="s">
        <v>42</v>
      </c>
      <c r="G2043" s="13" t="s">
        <v>4253</v>
      </c>
      <c r="H2043" s="13" t="s">
        <v>4583</v>
      </c>
      <c r="I2043" s="14" t="n">
        <v>38586</v>
      </c>
      <c r="J2043" s="22" t="s">
        <v>46</v>
      </c>
      <c r="K2043" s="30" t="s">
        <v>4584</v>
      </c>
      <c r="L2043" s="20"/>
    </row>
    <row r="2044" s="21" customFormat="true" ht="14.25" hidden="false" customHeight="false" outlineLevel="0" collapsed="false">
      <c r="A2044" s="12" t="s">
        <v>4585</v>
      </c>
      <c r="B2044" s="12" t="s">
        <v>4586</v>
      </c>
      <c r="C2044" s="13" t="s">
        <v>4587</v>
      </c>
      <c r="D2044" s="13" t="s">
        <v>4588</v>
      </c>
      <c r="E2044" s="12" t="s">
        <v>41</v>
      </c>
      <c r="F2044" s="13" t="s">
        <v>42</v>
      </c>
      <c r="G2044" s="13" t="s">
        <v>546</v>
      </c>
      <c r="H2044" s="13" t="s">
        <v>4589</v>
      </c>
      <c r="I2044" s="14" t="n">
        <v>34187</v>
      </c>
      <c r="J2044" s="32" t="s">
        <v>18</v>
      </c>
      <c r="K2044" s="23" t="s">
        <v>4590</v>
      </c>
      <c r="L2044" s="33"/>
    </row>
    <row r="2045" s="21" customFormat="true" ht="14.25" hidden="false" customHeight="false" outlineLevel="0" collapsed="false">
      <c r="A2045" s="12" t="s">
        <v>4585</v>
      </c>
      <c r="B2045" s="12" t="s">
        <v>4586</v>
      </c>
      <c r="C2045" s="13" t="s">
        <v>4587</v>
      </c>
      <c r="D2045" s="13" t="s">
        <v>4588</v>
      </c>
      <c r="E2045" s="12" t="s">
        <v>22</v>
      </c>
      <c r="F2045" s="13" t="s">
        <v>23</v>
      </c>
      <c r="G2045" s="13" t="s">
        <v>68</v>
      </c>
      <c r="H2045" s="13" t="s">
        <v>4591</v>
      </c>
      <c r="I2045" s="14" t="n">
        <v>38123</v>
      </c>
      <c r="J2045" s="22" t="s">
        <v>18</v>
      </c>
      <c r="K2045" s="30" t="s">
        <v>4592</v>
      </c>
      <c r="L2045" s="20"/>
    </row>
    <row r="2046" s="21" customFormat="true" ht="40.5" hidden="false" customHeight="false" outlineLevel="0" collapsed="false">
      <c r="A2046" s="12" t="s">
        <v>4593</v>
      </c>
      <c r="B2046" s="12" t="s">
        <v>4586</v>
      </c>
      <c r="C2046" s="13" t="s">
        <v>4587</v>
      </c>
      <c r="D2046" s="13" t="s">
        <v>4594</v>
      </c>
      <c r="E2046" s="12" t="s">
        <v>22</v>
      </c>
      <c r="F2046" s="13" t="s">
        <v>23</v>
      </c>
      <c r="G2046" s="13"/>
      <c r="H2046" s="13" t="s">
        <v>4595</v>
      </c>
      <c r="I2046" s="14" t="n">
        <v>36482</v>
      </c>
      <c r="J2046" s="22" t="s">
        <v>18</v>
      </c>
      <c r="K2046" s="30" t="s">
        <v>4596</v>
      </c>
      <c r="L2046" s="20"/>
    </row>
    <row r="2047" s="21" customFormat="true" ht="54" hidden="false" customHeight="false" outlineLevel="0" collapsed="false">
      <c r="A2047" s="12" t="s">
        <v>4597</v>
      </c>
      <c r="B2047" s="12" t="s">
        <v>4586</v>
      </c>
      <c r="C2047" s="13" t="s">
        <v>4587</v>
      </c>
      <c r="D2047" s="13" t="s">
        <v>4598</v>
      </c>
      <c r="E2047" s="12" t="s">
        <v>27</v>
      </c>
      <c r="F2047" s="13" t="s">
        <v>28</v>
      </c>
      <c r="G2047" s="13" t="s">
        <v>29</v>
      </c>
      <c r="H2047" s="13" t="s">
        <v>4599</v>
      </c>
      <c r="I2047" s="14" t="n">
        <v>29462</v>
      </c>
      <c r="J2047" s="22" t="s">
        <v>18</v>
      </c>
      <c r="K2047" s="30" t="s">
        <v>4600</v>
      </c>
      <c r="L2047" s="20"/>
    </row>
    <row r="2048" s="21" customFormat="true" ht="40.5" hidden="false" customHeight="false" outlineLevel="0" collapsed="false">
      <c r="A2048" s="12" t="s">
        <v>4601</v>
      </c>
      <c r="B2048" s="12" t="s">
        <v>4586</v>
      </c>
      <c r="C2048" s="13" t="s">
        <v>4587</v>
      </c>
      <c r="D2048" s="13" t="s">
        <v>4602</v>
      </c>
      <c r="E2048" s="12" t="s">
        <v>27</v>
      </c>
      <c r="F2048" s="13" t="s">
        <v>28</v>
      </c>
      <c r="G2048" s="13" t="s">
        <v>4603</v>
      </c>
      <c r="H2048" s="13" t="s">
        <v>4604</v>
      </c>
      <c r="I2048" s="14" t="n">
        <v>31295</v>
      </c>
      <c r="J2048" s="22" t="s">
        <v>18</v>
      </c>
      <c r="K2048" s="30" t="s">
        <v>4605</v>
      </c>
      <c r="L2048" s="20"/>
    </row>
    <row r="2049" s="21" customFormat="true" ht="40.5" hidden="false" customHeight="false" outlineLevel="0" collapsed="false">
      <c r="A2049" s="12" t="s">
        <v>4601</v>
      </c>
      <c r="B2049" s="12" t="s">
        <v>4586</v>
      </c>
      <c r="C2049" s="13" t="s">
        <v>4587</v>
      </c>
      <c r="D2049" s="13" t="s">
        <v>4602</v>
      </c>
      <c r="E2049" s="12" t="s">
        <v>91</v>
      </c>
      <c r="F2049" s="13" t="s">
        <v>92</v>
      </c>
      <c r="G2049" s="13" t="s">
        <v>1174</v>
      </c>
      <c r="H2049" s="13" t="s">
        <v>4606</v>
      </c>
      <c r="I2049" s="14" t="n">
        <v>40499</v>
      </c>
      <c r="J2049" s="22" t="s">
        <v>18</v>
      </c>
      <c r="K2049" s="30" t="s">
        <v>4607</v>
      </c>
      <c r="L2049" s="17" t="s">
        <v>4608</v>
      </c>
    </row>
    <row r="2050" s="21" customFormat="true" ht="54" hidden="false" customHeight="false" outlineLevel="0" collapsed="false">
      <c r="A2050" s="12" t="s">
        <v>4609</v>
      </c>
      <c r="B2050" s="12" t="s">
        <v>4586</v>
      </c>
      <c r="C2050" s="13" t="s">
        <v>4587</v>
      </c>
      <c r="D2050" s="13" t="s">
        <v>4610</v>
      </c>
      <c r="E2050" s="12" t="s">
        <v>1550</v>
      </c>
      <c r="F2050" s="13" t="s">
        <v>1551</v>
      </c>
      <c r="G2050" s="13" t="s">
        <v>1552</v>
      </c>
      <c r="H2050" s="13" t="s">
        <v>4611</v>
      </c>
      <c r="I2050" s="14" t="n">
        <v>31918</v>
      </c>
      <c r="J2050" s="22" t="s">
        <v>25</v>
      </c>
      <c r="K2050" s="30" t="s">
        <v>4612</v>
      </c>
      <c r="L2050" s="20"/>
    </row>
    <row r="2051" s="21" customFormat="true" ht="14.25" hidden="false" customHeight="false" outlineLevel="0" collapsed="false">
      <c r="A2051" s="12" t="s">
        <v>4613</v>
      </c>
      <c r="B2051" s="12" t="s">
        <v>4586</v>
      </c>
      <c r="C2051" s="13" t="s">
        <v>4587</v>
      </c>
      <c r="D2051" s="13" t="s">
        <v>4614</v>
      </c>
      <c r="E2051" s="12" t="s">
        <v>41</v>
      </c>
      <c r="F2051" s="13" t="s">
        <v>42</v>
      </c>
      <c r="G2051" s="13" t="s">
        <v>4253</v>
      </c>
      <c r="H2051" s="13" t="s">
        <v>4615</v>
      </c>
      <c r="I2051" s="14" t="n">
        <v>40866</v>
      </c>
      <c r="J2051" s="32" t="s">
        <v>18</v>
      </c>
      <c r="K2051" s="30" t="s">
        <v>4616</v>
      </c>
      <c r="L2051" s="20"/>
    </row>
    <row r="2052" s="21" customFormat="true" ht="22.5" hidden="false" customHeight="false" outlineLevel="0" collapsed="false">
      <c r="A2052" s="12" t="s">
        <v>4617</v>
      </c>
      <c r="B2052" s="12" t="s">
        <v>4586</v>
      </c>
      <c r="C2052" s="13" t="s">
        <v>4587</v>
      </c>
      <c r="D2052" s="13" t="s">
        <v>3845</v>
      </c>
      <c r="E2052" s="12" t="s">
        <v>41</v>
      </c>
      <c r="F2052" s="13" t="s">
        <v>42</v>
      </c>
      <c r="G2052" s="13" t="s">
        <v>560</v>
      </c>
      <c r="H2052" s="13" t="s">
        <v>4618</v>
      </c>
      <c r="I2052" s="14" t="n">
        <v>33483</v>
      </c>
      <c r="J2052" s="22" t="s">
        <v>18</v>
      </c>
      <c r="K2052" s="30" t="s">
        <v>4619</v>
      </c>
      <c r="L2052" s="20" t="s">
        <v>4620</v>
      </c>
    </row>
    <row r="2053" s="21" customFormat="true" ht="40.5" hidden="false" customHeight="false" outlineLevel="0" collapsed="false">
      <c r="A2053" s="12" t="s">
        <v>4621</v>
      </c>
      <c r="B2053" s="12" t="s">
        <v>4622</v>
      </c>
      <c r="C2053" s="13" t="s">
        <v>4623</v>
      </c>
      <c r="D2053" s="13" t="s">
        <v>4624</v>
      </c>
      <c r="E2053" s="12" t="s">
        <v>848</v>
      </c>
      <c r="F2053" s="13" t="s">
        <v>849</v>
      </c>
      <c r="G2053" s="13" t="s">
        <v>4625</v>
      </c>
      <c r="H2053" s="13" t="s">
        <v>4626</v>
      </c>
      <c r="I2053" s="14" t="n">
        <v>22039</v>
      </c>
      <c r="J2053" s="22" t="s">
        <v>18</v>
      </c>
      <c r="K2053" s="30" t="s">
        <v>4627</v>
      </c>
      <c r="L2053" s="20"/>
    </row>
    <row r="2054" s="21" customFormat="true" ht="40.5" hidden="false" customHeight="false" outlineLevel="0" collapsed="false">
      <c r="A2054" s="12" t="s">
        <v>4621</v>
      </c>
      <c r="B2054" s="12" t="s">
        <v>4622</v>
      </c>
      <c r="C2054" s="13" t="s">
        <v>4623</v>
      </c>
      <c r="D2054" s="13" t="s">
        <v>4624</v>
      </c>
      <c r="E2054" s="12" t="s">
        <v>91</v>
      </c>
      <c r="F2054" s="13" t="s">
        <v>92</v>
      </c>
      <c r="G2054" s="13" t="s">
        <v>1174</v>
      </c>
      <c r="H2054" s="13" t="s">
        <v>4628</v>
      </c>
      <c r="I2054" s="14" t="n">
        <v>27142</v>
      </c>
      <c r="J2054" s="22" t="s">
        <v>18</v>
      </c>
      <c r="K2054" s="30" t="s">
        <v>4629</v>
      </c>
      <c r="L2054" s="20"/>
    </row>
    <row r="2055" s="21" customFormat="true" ht="40.5" hidden="false" customHeight="false" outlineLevel="0" collapsed="false">
      <c r="A2055" s="12" t="s">
        <v>4621</v>
      </c>
      <c r="B2055" s="12" t="s">
        <v>4622</v>
      </c>
      <c r="C2055" s="13" t="s">
        <v>4623</v>
      </c>
      <c r="D2055" s="13" t="s">
        <v>4624</v>
      </c>
      <c r="E2055" s="12" t="s">
        <v>91</v>
      </c>
      <c r="F2055" s="13" t="s">
        <v>92</v>
      </c>
      <c r="G2055" s="13" t="s">
        <v>1174</v>
      </c>
      <c r="H2055" s="13" t="s">
        <v>4628</v>
      </c>
      <c r="I2055" s="14" t="n">
        <v>27142</v>
      </c>
      <c r="J2055" s="22" t="s">
        <v>18</v>
      </c>
      <c r="K2055" s="30" t="s">
        <v>4630</v>
      </c>
      <c r="L2055" s="20"/>
    </row>
    <row r="2056" s="21" customFormat="true" ht="40.5" hidden="false" customHeight="false" outlineLevel="0" collapsed="false">
      <c r="A2056" s="12" t="s">
        <v>4621</v>
      </c>
      <c r="B2056" s="12" t="s">
        <v>4622</v>
      </c>
      <c r="C2056" s="13" t="s">
        <v>4623</v>
      </c>
      <c r="D2056" s="13" t="s">
        <v>4624</v>
      </c>
      <c r="E2056" s="12" t="s">
        <v>91</v>
      </c>
      <c r="F2056" s="13" t="s">
        <v>92</v>
      </c>
      <c r="G2056" s="13" t="s">
        <v>1174</v>
      </c>
      <c r="H2056" s="13" t="s">
        <v>4628</v>
      </c>
      <c r="I2056" s="14" t="n">
        <v>27142</v>
      </c>
      <c r="J2056" s="22" t="s">
        <v>25</v>
      </c>
      <c r="K2056" s="30" t="s">
        <v>4631</v>
      </c>
      <c r="L2056" s="20"/>
    </row>
    <row r="2057" s="21" customFormat="true" ht="27" hidden="false" customHeight="false" outlineLevel="0" collapsed="false">
      <c r="A2057" s="12" t="s">
        <v>4621</v>
      </c>
      <c r="B2057" s="12" t="s">
        <v>4622</v>
      </c>
      <c r="C2057" s="13" t="s">
        <v>4623</v>
      </c>
      <c r="D2057" s="13" t="s">
        <v>4624</v>
      </c>
      <c r="E2057" s="12" t="s">
        <v>91</v>
      </c>
      <c r="F2057" s="13" t="s">
        <v>92</v>
      </c>
      <c r="G2057" s="13" t="s">
        <v>1174</v>
      </c>
      <c r="H2057" s="13" t="s">
        <v>4628</v>
      </c>
      <c r="I2057" s="14" t="n">
        <v>27142</v>
      </c>
      <c r="J2057" s="22" t="s">
        <v>118</v>
      </c>
      <c r="K2057" s="30" t="s">
        <v>4632</v>
      </c>
      <c r="L2057" s="20"/>
    </row>
    <row r="2058" s="21" customFormat="true" ht="27" hidden="false" customHeight="false" outlineLevel="0" collapsed="false">
      <c r="A2058" s="12" t="s">
        <v>4621</v>
      </c>
      <c r="B2058" s="12" t="s">
        <v>4622</v>
      </c>
      <c r="C2058" s="13" t="s">
        <v>4623</v>
      </c>
      <c r="D2058" s="13" t="s">
        <v>4624</v>
      </c>
      <c r="E2058" s="12" t="s">
        <v>22</v>
      </c>
      <c r="F2058" s="13" t="s">
        <v>23</v>
      </c>
      <c r="G2058" s="13" t="s">
        <v>2608</v>
      </c>
      <c r="H2058" s="13" t="s">
        <v>4633</v>
      </c>
      <c r="I2058" s="14" t="n">
        <v>30254</v>
      </c>
      <c r="J2058" s="22" t="s">
        <v>18</v>
      </c>
      <c r="K2058" s="30" t="s">
        <v>4634</v>
      </c>
      <c r="L2058" s="20"/>
    </row>
    <row r="2059" s="21" customFormat="true" ht="40.5" hidden="false" customHeight="false" outlineLevel="0" collapsed="false">
      <c r="A2059" s="12" t="s">
        <v>4621</v>
      </c>
      <c r="B2059" s="12" t="s">
        <v>4622</v>
      </c>
      <c r="C2059" s="13" t="s">
        <v>4623</v>
      </c>
      <c r="D2059" s="13" t="s">
        <v>4624</v>
      </c>
      <c r="E2059" s="12" t="s">
        <v>22</v>
      </c>
      <c r="F2059" s="13" t="s">
        <v>23</v>
      </c>
      <c r="G2059" s="13" t="s">
        <v>2608</v>
      </c>
      <c r="H2059" s="13" t="s">
        <v>4633</v>
      </c>
      <c r="I2059" s="14" t="n">
        <v>30254</v>
      </c>
      <c r="J2059" s="22" t="s">
        <v>59</v>
      </c>
      <c r="K2059" s="30" t="s">
        <v>4635</v>
      </c>
      <c r="L2059" s="20"/>
    </row>
    <row r="2060" s="21" customFormat="true" ht="27" hidden="false" customHeight="false" outlineLevel="0" collapsed="false">
      <c r="A2060" s="12" t="s">
        <v>4621</v>
      </c>
      <c r="B2060" s="12" t="s">
        <v>4622</v>
      </c>
      <c r="C2060" s="13" t="s">
        <v>4623</v>
      </c>
      <c r="D2060" s="13" t="s">
        <v>4624</v>
      </c>
      <c r="E2060" s="12" t="s">
        <v>22</v>
      </c>
      <c r="F2060" s="13" t="s">
        <v>23</v>
      </c>
      <c r="G2060" s="13" t="s">
        <v>2608</v>
      </c>
      <c r="H2060" s="13" t="s">
        <v>4633</v>
      </c>
      <c r="I2060" s="14" t="n">
        <v>30254</v>
      </c>
      <c r="J2060" s="22" t="s">
        <v>25</v>
      </c>
      <c r="K2060" s="30" t="s">
        <v>4636</v>
      </c>
      <c r="L2060" s="20"/>
    </row>
    <row r="2061" s="18" customFormat="true" ht="40.5" hidden="false" customHeight="false" outlineLevel="0" collapsed="false">
      <c r="A2061" s="12" t="s">
        <v>4621</v>
      </c>
      <c r="B2061" s="12" t="s">
        <v>4622</v>
      </c>
      <c r="C2061" s="13" t="s">
        <v>4623</v>
      </c>
      <c r="D2061" s="13" t="s">
        <v>4624</v>
      </c>
      <c r="E2061" s="12" t="s">
        <v>27</v>
      </c>
      <c r="F2061" s="13" t="s">
        <v>28</v>
      </c>
      <c r="G2061" s="13" t="s">
        <v>1501</v>
      </c>
      <c r="H2061" s="13" t="s">
        <v>4637</v>
      </c>
      <c r="I2061" s="14" t="n">
        <v>33178</v>
      </c>
      <c r="J2061" s="22" t="s">
        <v>18</v>
      </c>
      <c r="K2061" s="30" t="s">
        <v>4638</v>
      </c>
      <c r="L2061" s="20"/>
    </row>
    <row r="2062" s="18" customFormat="true" ht="27" hidden="false" customHeight="false" outlineLevel="0" collapsed="false">
      <c r="A2062" s="12" t="s">
        <v>4621</v>
      </c>
      <c r="B2062" s="12" t="s">
        <v>4622</v>
      </c>
      <c r="C2062" s="13" t="s">
        <v>4623</v>
      </c>
      <c r="D2062" s="13" t="s">
        <v>4624</v>
      </c>
      <c r="E2062" s="12" t="s">
        <v>27</v>
      </c>
      <c r="F2062" s="13" t="s">
        <v>28</v>
      </c>
      <c r="G2062" s="13" t="s">
        <v>1501</v>
      </c>
      <c r="H2062" s="13" t="s">
        <v>4637</v>
      </c>
      <c r="I2062" s="14" t="n">
        <v>33178</v>
      </c>
      <c r="J2062" s="22" t="s">
        <v>118</v>
      </c>
      <c r="K2062" s="30" t="s">
        <v>4639</v>
      </c>
      <c r="L2062" s="20"/>
    </row>
    <row r="2063" s="18" customFormat="true" ht="94.5" hidden="false" customHeight="false" outlineLevel="0" collapsed="false">
      <c r="A2063" s="12" t="s">
        <v>4640</v>
      </c>
      <c r="B2063" s="12" t="s">
        <v>4622</v>
      </c>
      <c r="C2063" s="13" t="s">
        <v>4623</v>
      </c>
      <c r="D2063" s="13" t="s">
        <v>4641</v>
      </c>
      <c r="E2063" s="12" t="s">
        <v>41</v>
      </c>
      <c r="F2063" s="13" t="s">
        <v>42</v>
      </c>
      <c r="G2063" s="13" t="s">
        <v>2955</v>
      </c>
      <c r="H2063" s="13" t="s">
        <v>4642</v>
      </c>
      <c r="I2063" s="14" t="n">
        <v>41226</v>
      </c>
      <c r="J2063" s="22" t="s">
        <v>18</v>
      </c>
      <c r="K2063" s="25" t="s">
        <v>4643</v>
      </c>
      <c r="L2063" s="33"/>
    </row>
    <row r="2064" s="18" customFormat="true" ht="81" hidden="false" customHeight="false" outlineLevel="0" collapsed="false">
      <c r="A2064" s="12" t="s">
        <v>4640</v>
      </c>
      <c r="B2064" s="12" t="s">
        <v>4622</v>
      </c>
      <c r="C2064" s="13" t="s">
        <v>4623</v>
      </c>
      <c r="D2064" s="13" t="s">
        <v>4641</v>
      </c>
      <c r="E2064" s="12" t="s">
        <v>41</v>
      </c>
      <c r="F2064" s="13" t="s">
        <v>42</v>
      </c>
      <c r="G2064" s="13" t="s">
        <v>2955</v>
      </c>
      <c r="H2064" s="13" t="s">
        <v>4642</v>
      </c>
      <c r="I2064" s="14" t="n">
        <v>41226</v>
      </c>
      <c r="J2064" s="22" t="s">
        <v>25</v>
      </c>
      <c r="K2064" s="23" t="s">
        <v>4644</v>
      </c>
      <c r="L2064" s="74" t="s">
        <v>4645</v>
      </c>
    </row>
    <row r="2065" s="18" customFormat="true" ht="81" hidden="false" customHeight="false" outlineLevel="0" collapsed="false">
      <c r="A2065" s="12" t="s">
        <v>4640</v>
      </c>
      <c r="B2065" s="12" t="s">
        <v>4622</v>
      </c>
      <c r="C2065" s="13" t="s">
        <v>4623</v>
      </c>
      <c r="D2065" s="13" t="s">
        <v>4641</v>
      </c>
      <c r="E2065" s="12" t="s">
        <v>41</v>
      </c>
      <c r="F2065" s="13" t="s">
        <v>42</v>
      </c>
      <c r="G2065" s="13" t="s">
        <v>2955</v>
      </c>
      <c r="H2065" s="13" t="s">
        <v>4642</v>
      </c>
      <c r="I2065" s="14" t="n">
        <v>41226</v>
      </c>
      <c r="J2065" s="22" t="s">
        <v>25</v>
      </c>
      <c r="K2065" s="23" t="s">
        <v>4646</v>
      </c>
      <c r="L2065" s="33"/>
    </row>
    <row r="2066" s="18" customFormat="true" ht="54" hidden="false" customHeight="false" outlineLevel="0" collapsed="false">
      <c r="A2066" s="12" t="s">
        <v>4647</v>
      </c>
      <c r="B2066" s="12" t="s">
        <v>4622</v>
      </c>
      <c r="C2066" s="13" t="s">
        <v>4623</v>
      </c>
      <c r="D2066" s="13" t="s">
        <v>4648</v>
      </c>
      <c r="E2066" s="12" t="s">
        <v>41</v>
      </c>
      <c r="F2066" s="13" t="s">
        <v>42</v>
      </c>
      <c r="G2066" s="13" t="s">
        <v>43</v>
      </c>
      <c r="H2066" s="13" t="s">
        <v>4649</v>
      </c>
      <c r="I2066" s="14" t="n">
        <v>41045</v>
      </c>
      <c r="J2066" s="22" t="s">
        <v>25</v>
      </c>
      <c r="K2066" s="45" t="s">
        <v>4650</v>
      </c>
      <c r="L2066" s="17" t="s">
        <v>4651</v>
      </c>
    </row>
    <row r="2067" s="18" customFormat="true" ht="54" hidden="false" customHeight="false" outlineLevel="0" collapsed="false">
      <c r="A2067" s="12" t="s">
        <v>4652</v>
      </c>
      <c r="B2067" s="12" t="s">
        <v>4622</v>
      </c>
      <c r="C2067" s="13" t="s">
        <v>4623</v>
      </c>
      <c r="D2067" s="13" t="s">
        <v>4653</v>
      </c>
      <c r="E2067" s="12" t="s">
        <v>22</v>
      </c>
      <c r="F2067" s="13" t="s">
        <v>23</v>
      </c>
      <c r="G2067" s="13" t="s">
        <v>1423</v>
      </c>
      <c r="H2067" s="13" t="s">
        <v>4654</v>
      </c>
      <c r="I2067" s="14" t="n">
        <v>34995</v>
      </c>
      <c r="J2067" s="22" t="s">
        <v>18</v>
      </c>
      <c r="K2067" s="45" t="s">
        <v>4655</v>
      </c>
      <c r="L2067" s="59"/>
    </row>
    <row r="2068" s="18" customFormat="true" ht="40.5" hidden="false" customHeight="false" outlineLevel="0" collapsed="false">
      <c r="A2068" s="12" t="n">
        <v>46218</v>
      </c>
      <c r="B2068" s="12" t="s">
        <v>4622</v>
      </c>
      <c r="C2068" s="13" t="s">
        <v>4623</v>
      </c>
      <c r="D2068" s="13" t="s">
        <v>4653</v>
      </c>
      <c r="E2068" s="12" t="n">
        <v>107</v>
      </c>
      <c r="F2068" s="13" t="s">
        <v>23</v>
      </c>
      <c r="G2068" s="13" t="s">
        <v>1423</v>
      </c>
      <c r="H2068" s="13" t="s">
        <v>4654</v>
      </c>
      <c r="I2068" s="14" t="n">
        <v>34995</v>
      </c>
      <c r="J2068" s="22" t="s">
        <v>25</v>
      </c>
      <c r="K2068" s="45" t="s">
        <v>4656</v>
      </c>
      <c r="L2068" s="59"/>
    </row>
    <row r="2069" s="18" customFormat="true" ht="40.5" hidden="false" customHeight="false" outlineLevel="0" collapsed="false">
      <c r="A2069" s="12" t="s">
        <v>4652</v>
      </c>
      <c r="B2069" s="12" t="s">
        <v>4622</v>
      </c>
      <c r="C2069" s="13" t="s">
        <v>4623</v>
      </c>
      <c r="D2069" s="13" t="s">
        <v>4653</v>
      </c>
      <c r="E2069" s="12" t="s">
        <v>22</v>
      </c>
      <c r="F2069" s="13" t="s">
        <v>23</v>
      </c>
      <c r="G2069" s="13" t="s">
        <v>2608</v>
      </c>
      <c r="H2069" s="13" t="s">
        <v>4657</v>
      </c>
      <c r="I2069" s="14" t="n">
        <v>39374</v>
      </c>
      <c r="J2069" s="22" t="s">
        <v>25</v>
      </c>
      <c r="K2069" s="45" t="s">
        <v>4658</v>
      </c>
      <c r="L2069" s="59"/>
    </row>
    <row r="2070" s="21" customFormat="true" ht="40.5" hidden="false" customHeight="false" outlineLevel="0" collapsed="false">
      <c r="A2070" s="12" t="s">
        <v>4659</v>
      </c>
      <c r="B2070" s="12" t="s">
        <v>4622</v>
      </c>
      <c r="C2070" s="13" t="s">
        <v>4623</v>
      </c>
      <c r="D2070" s="13" t="s">
        <v>4660</v>
      </c>
      <c r="E2070" s="12" t="s">
        <v>22</v>
      </c>
      <c r="F2070" s="13" t="s">
        <v>23</v>
      </c>
      <c r="G2070" s="13" t="s">
        <v>765</v>
      </c>
      <c r="H2070" s="13" t="s">
        <v>4661</v>
      </c>
      <c r="I2070" s="14" t="n">
        <v>37556</v>
      </c>
      <c r="J2070" s="22" t="s">
        <v>118</v>
      </c>
      <c r="K2070" s="45" t="s">
        <v>4662</v>
      </c>
      <c r="L2070" s="17" t="s">
        <v>4663</v>
      </c>
    </row>
    <row r="2071" s="21" customFormat="true" ht="22.5" hidden="false" customHeight="false" outlineLevel="0" collapsed="false">
      <c r="A2071" s="12" t="s">
        <v>4664</v>
      </c>
      <c r="B2071" s="12" t="s">
        <v>4622</v>
      </c>
      <c r="C2071" s="13" t="s">
        <v>4623</v>
      </c>
      <c r="D2071" s="13" t="s">
        <v>4665</v>
      </c>
      <c r="E2071" s="12" t="s">
        <v>41</v>
      </c>
      <c r="F2071" s="13" t="s">
        <v>42</v>
      </c>
      <c r="G2071" s="13" t="s">
        <v>4253</v>
      </c>
      <c r="H2071" s="13" t="s">
        <v>4666</v>
      </c>
      <c r="I2071" s="14" t="n">
        <v>37726</v>
      </c>
      <c r="J2071" s="22" t="s">
        <v>118</v>
      </c>
      <c r="K2071" s="45" t="s">
        <v>4667</v>
      </c>
      <c r="L2071" s="59"/>
    </row>
    <row r="2072" s="21" customFormat="true" ht="40.5" hidden="false" customHeight="false" outlineLevel="0" collapsed="false">
      <c r="A2072" s="12" t="s">
        <v>4668</v>
      </c>
      <c r="B2072" s="12" t="s">
        <v>4622</v>
      </c>
      <c r="C2072" s="13" t="s">
        <v>4623</v>
      </c>
      <c r="D2072" s="13" t="s">
        <v>4669</v>
      </c>
      <c r="E2072" s="12" t="s">
        <v>41</v>
      </c>
      <c r="F2072" s="13" t="s">
        <v>42</v>
      </c>
      <c r="G2072" s="13" t="s">
        <v>43</v>
      </c>
      <c r="H2072" s="13" t="s">
        <v>4670</v>
      </c>
      <c r="I2072" s="14" t="n">
        <v>33527</v>
      </c>
      <c r="J2072" s="22" t="s">
        <v>118</v>
      </c>
      <c r="K2072" s="89" t="s">
        <v>4671</v>
      </c>
      <c r="L2072" s="59"/>
    </row>
    <row r="2073" s="21" customFormat="true" ht="27" hidden="false" customHeight="false" outlineLevel="0" collapsed="false">
      <c r="A2073" s="12" t="s">
        <v>4672</v>
      </c>
      <c r="B2073" s="12" t="s">
        <v>4622</v>
      </c>
      <c r="C2073" s="13" t="s">
        <v>4623</v>
      </c>
      <c r="D2073" s="13" t="s">
        <v>4673</v>
      </c>
      <c r="E2073" s="12" t="s">
        <v>22</v>
      </c>
      <c r="F2073" s="13" t="s">
        <v>23</v>
      </c>
      <c r="G2073" s="13"/>
      <c r="H2073" s="13" t="s">
        <v>4674</v>
      </c>
      <c r="I2073" s="14" t="n">
        <v>39469</v>
      </c>
      <c r="J2073" s="32" t="s">
        <v>109</v>
      </c>
      <c r="K2073" s="45" t="s">
        <v>4675</v>
      </c>
      <c r="L2073" s="59"/>
    </row>
    <row r="2074" s="21" customFormat="true" ht="40.5" hidden="false" customHeight="false" outlineLevel="0" collapsed="false">
      <c r="A2074" s="12" t="s">
        <v>4676</v>
      </c>
      <c r="B2074" s="12" t="s">
        <v>4677</v>
      </c>
      <c r="C2074" s="13" t="s">
        <v>4678</v>
      </c>
      <c r="D2074" s="13" t="s">
        <v>4679</v>
      </c>
      <c r="E2074" s="12" t="s">
        <v>1550</v>
      </c>
      <c r="F2074" s="13" t="s">
        <v>1551</v>
      </c>
      <c r="G2074" s="13" t="s">
        <v>1552</v>
      </c>
      <c r="H2074" s="13" t="s">
        <v>4680</v>
      </c>
      <c r="I2074" s="14" t="n">
        <v>28786</v>
      </c>
      <c r="J2074" s="22" t="s">
        <v>25</v>
      </c>
      <c r="K2074" s="45" t="s">
        <v>4681</v>
      </c>
      <c r="L2074" s="59"/>
    </row>
    <row r="2075" s="21" customFormat="true" ht="54" hidden="false" customHeight="false" outlineLevel="0" collapsed="false">
      <c r="A2075" s="12" t="s">
        <v>4676</v>
      </c>
      <c r="B2075" s="12" t="s">
        <v>4677</v>
      </c>
      <c r="C2075" s="13" t="s">
        <v>4678</v>
      </c>
      <c r="D2075" s="13" t="s">
        <v>4679</v>
      </c>
      <c r="E2075" s="12" t="s">
        <v>22</v>
      </c>
      <c r="F2075" s="13" t="s">
        <v>23</v>
      </c>
      <c r="G2075" s="13" t="s">
        <v>294</v>
      </c>
      <c r="H2075" s="13" t="s">
        <v>4466</v>
      </c>
      <c r="I2075" s="14" t="n">
        <v>29726</v>
      </c>
      <c r="J2075" s="22" t="s">
        <v>18</v>
      </c>
      <c r="K2075" s="45" t="s">
        <v>4682</v>
      </c>
      <c r="L2075" s="59"/>
    </row>
    <row r="2076" s="21" customFormat="true" ht="81" hidden="false" customHeight="false" outlineLevel="0" collapsed="false">
      <c r="A2076" s="12" t="s">
        <v>4683</v>
      </c>
      <c r="B2076" s="12" t="s">
        <v>4677</v>
      </c>
      <c r="C2076" s="13" t="s">
        <v>4678</v>
      </c>
      <c r="D2076" s="13" t="s">
        <v>4684</v>
      </c>
      <c r="E2076" s="12" t="s">
        <v>22</v>
      </c>
      <c r="F2076" s="13" t="s">
        <v>23</v>
      </c>
      <c r="G2076" s="13" t="s">
        <v>294</v>
      </c>
      <c r="H2076" s="13" t="s">
        <v>4474</v>
      </c>
      <c r="I2076" s="14" t="n">
        <v>35023</v>
      </c>
      <c r="J2076" s="22" t="s">
        <v>18</v>
      </c>
      <c r="K2076" s="45" t="s">
        <v>4685</v>
      </c>
      <c r="L2076" s="59" t="s">
        <v>4686</v>
      </c>
    </row>
    <row r="2077" s="21" customFormat="true" ht="14.25" hidden="false" customHeight="false" outlineLevel="0" collapsed="false">
      <c r="A2077" s="12" t="s">
        <v>4687</v>
      </c>
      <c r="B2077" s="12" t="s">
        <v>4677</v>
      </c>
      <c r="C2077" s="13" t="s">
        <v>4678</v>
      </c>
      <c r="D2077" s="13" t="s">
        <v>4688</v>
      </c>
      <c r="E2077" s="12" t="s">
        <v>390</v>
      </c>
      <c r="F2077" s="13" t="s">
        <v>391</v>
      </c>
      <c r="G2077" s="13" t="s">
        <v>4689</v>
      </c>
      <c r="H2077" s="13" t="s">
        <v>4690</v>
      </c>
      <c r="I2077" s="14" t="n">
        <v>34968</v>
      </c>
      <c r="J2077" s="22" t="s">
        <v>25</v>
      </c>
      <c r="K2077" s="45" t="s">
        <v>4691</v>
      </c>
      <c r="L2077" s="59"/>
    </row>
    <row r="2078" s="21" customFormat="true" ht="27" hidden="false" customHeight="false" outlineLevel="0" collapsed="false">
      <c r="A2078" s="12" t="s">
        <v>4687</v>
      </c>
      <c r="B2078" s="12" t="s">
        <v>4677</v>
      </c>
      <c r="C2078" s="13" t="s">
        <v>4678</v>
      </c>
      <c r="D2078" s="13" t="s">
        <v>4688</v>
      </c>
      <c r="E2078" s="12" t="s">
        <v>27</v>
      </c>
      <c r="F2078" s="13" t="s">
        <v>28</v>
      </c>
      <c r="G2078" s="13" t="s">
        <v>1160</v>
      </c>
      <c r="H2078" s="13" t="s">
        <v>3055</v>
      </c>
      <c r="I2078" s="14" t="n">
        <v>36439</v>
      </c>
      <c r="J2078" s="22" t="s">
        <v>18</v>
      </c>
      <c r="K2078" s="45" t="s">
        <v>4692</v>
      </c>
      <c r="L2078" s="59"/>
    </row>
    <row r="2079" s="21" customFormat="true" ht="54" hidden="false" customHeight="false" outlineLevel="0" collapsed="false">
      <c r="A2079" s="12" t="s">
        <v>4693</v>
      </c>
      <c r="B2079" s="12" t="s">
        <v>4677</v>
      </c>
      <c r="C2079" s="13" t="s">
        <v>4678</v>
      </c>
      <c r="D2079" s="13" t="s">
        <v>4694</v>
      </c>
      <c r="E2079" s="12" t="s">
        <v>22</v>
      </c>
      <c r="F2079" s="13" t="s">
        <v>23</v>
      </c>
      <c r="G2079" s="13" t="s">
        <v>294</v>
      </c>
      <c r="H2079" s="13" t="s">
        <v>4695</v>
      </c>
      <c r="I2079" s="14" t="n">
        <v>32409</v>
      </c>
      <c r="J2079" s="22" t="s">
        <v>18</v>
      </c>
      <c r="K2079" s="25" t="s">
        <v>4696</v>
      </c>
      <c r="L2079" s="90" t="s">
        <v>4697</v>
      </c>
    </row>
    <row r="2080" s="21" customFormat="true" ht="54" hidden="false" customHeight="false" outlineLevel="0" collapsed="false">
      <c r="A2080" s="12" t="s">
        <v>4693</v>
      </c>
      <c r="B2080" s="12" t="s">
        <v>4677</v>
      </c>
      <c r="C2080" s="13" t="s">
        <v>4678</v>
      </c>
      <c r="D2080" s="13" t="s">
        <v>4694</v>
      </c>
      <c r="E2080" s="12" t="s">
        <v>22</v>
      </c>
      <c r="F2080" s="13" t="s">
        <v>23</v>
      </c>
      <c r="G2080" s="13" t="s">
        <v>294</v>
      </c>
      <c r="H2080" s="13" t="s">
        <v>4695</v>
      </c>
      <c r="I2080" s="14" t="n">
        <v>32409</v>
      </c>
      <c r="J2080" s="22" t="s">
        <v>59</v>
      </c>
      <c r="K2080" s="91" t="s">
        <v>4698</v>
      </c>
      <c r="L2080" s="90"/>
    </row>
    <row r="2081" s="21" customFormat="true" ht="54" hidden="false" customHeight="false" outlineLevel="0" collapsed="false">
      <c r="A2081" s="12" t="s">
        <v>4693</v>
      </c>
      <c r="B2081" s="12" t="s">
        <v>4677</v>
      </c>
      <c r="C2081" s="13" t="s">
        <v>4678</v>
      </c>
      <c r="D2081" s="13" t="s">
        <v>4694</v>
      </c>
      <c r="E2081" s="12" t="s">
        <v>22</v>
      </c>
      <c r="F2081" s="13" t="s">
        <v>23</v>
      </c>
      <c r="G2081" s="13" t="s">
        <v>294</v>
      </c>
      <c r="H2081" s="13" t="s">
        <v>4695</v>
      </c>
      <c r="I2081" s="14" t="n">
        <v>32409</v>
      </c>
      <c r="J2081" s="22" t="s">
        <v>25</v>
      </c>
      <c r="K2081" s="89" t="s">
        <v>4699</v>
      </c>
      <c r="L2081" s="90"/>
    </row>
    <row r="2082" s="21" customFormat="true" ht="27" hidden="false" customHeight="false" outlineLevel="0" collapsed="false">
      <c r="A2082" s="12" t="n">
        <v>47209</v>
      </c>
      <c r="B2082" s="12" t="n">
        <v>47</v>
      </c>
      <c r="C2082" s="13" t="s">
        <v>4678</v>
      </c>
      <c r="D2082" s="13" t="s">
        <v>4700</v>
      </c>
      <c r="E2082" s="12" t="n">
        <v>275</v>
      </c>
      <c r="F2082" s="13" t="s">
        <v>28</v>
      </c>
      <c r="G2082" s="13" t="s">
        <v>1160</v>
      </c>
      <c r="H2082" s="13" t="s">
        <v>4701</v>
      </c>
      <c r="I2082" s="14" t="n">
        <v>31576</v>
      </c>
      <c r="J2082" s="22" t="s">
        <v>18</v>
      </c>
      <c r="K2082" s="45" t="s">
        <v>4702</v>
      </c>
      <c r="L2082" s="59"/>
    </row>
    <row r="2083" s="21" customFormat="true" ht="27" hidden="false" customHeight="false" outlineLevel="0" collapsed="false">
      <c r="A2083" s="12" t="s">
        <v>4703</v>
      </c>
      <c r="B2083" s="12" t="s">
        <v>4677</v>
      </c>
      <c r="C2083" s="13" t="s">
        <v>4678</v>
      </c>
      <c r="D2083" s="13" t="s">
        <v>4700</v>
      </c>
      <c r="E2083" s="12" t="s">
        <v>27</v>
      </c>
      <c r="F2083" s="13" t="s">
        <v>28</v>
      </c>
      <c r="G2083" s="13" t="s">
        <v>1160</v>
      </c>
      <c r="H2083" s="13" t="s">
        <v>4701</v>
      </c>
      <c r="I2083" s="14" t="n">
        <v>31576</v>
      </c>
      <c r="J2083" s="22" t="s">
        <v>46</v>
      </c>
      <c r="K2083" s="45" t="s">
        <v>4704</v>
      </c>
      <c r="L2083" s="59"/>
    </row>
    <row r="2084" s="21" customFormat="true" ht="40.5" hidden="false" customHeight="false" outlineLevel="0" collapsed="false">
      <c r="A2084" s="12" t="s">
        <v>4705</v>
      </c>
      <c r="B2084" s="12" t="s">
        <v>4677</v>
      </c>
      <c r="C2084" s="13" t="s">
        <v>4678</v>
      </c>
      <c r="D2084" s="13" t="s">
        <v>4706</v>
      </c>
      <c r="E2084" s="12" t="s">
        <v>27</v>
      </c>
      <c r="F2084" s="13" t="s">
        <v>28</v>
      </c>
      <c r="G2084" s="13" t="s">
        <v>1160</v>
      </c>
      <c r="H2084" s="13" t="s">
        <v>3999</v>
      </c>
      <c r="I2084" s="14" t="n">
        <v>23917</v>
      </c>
      <c r="J2084" s="22" t="s">
        <v>18</v>
      </c>
      <c r="K2084" s="89" t="s">
        <v>4707</v>
      </c>
      <c r="L2084" s="90"/>
    </row>
    <row r="2085" s="21" customFormat="true" ht="54" hidden="false" customHeight="false" outlineLevel="0" collapsed="false">
      <c r="A2085" s="12" t="s">
        <v>4708</v>
      </c>
      <c r="B2085" s="12" t="s">
        <v>4677</v>
      </c>
      <c r="C2085" s="13" t="s">
        <v>4678</v>
      </c>
      <c r="D2085" s="13" t="s">
        <v>4709</v>
      </c>
      <c r="E2085" s="12" t="s">
        <v>27</v>
      </c>
      <c r="F2085" s="13" t="s">
        <v>28</v>
      </c>
      <c r="G2085" s="13" t="s">
        <v>1160</v>
      </c>
      <c r="H2085" s="13" t="s">
        <v>1161</v>
      </c>
      <c r="I2085" s="14" t="n">
        <v>40797</v>
      </c>
      <c r="J2085" s="32" t="s">
        <v>18</v>
      </c>
      <c r="K2085" s="45" t="s">
        <v>4710</v>
      </c>
      <c r="L2085" s="59" t="s">
        <v>4711</v>
      </c>
    </row>
    <row r="2086" s="21" customFormat="true" ht="54" hidden="false" customHeight="false" outlineLevel="0" collapsed="false">
      <c r="A2086" s="12" t="s">
        <v>4708</v>
      </c>
      <c r="B2086" s="12" t="s">
        <v>4677</v>
      </c>
      <c r="C2086" s="13" t="s">
        <v>4678</v>
      </c>
      <c r="D2086" s="13" t="s">
        <v>4709</v>
      </c>
      <c r="E2086" s="12" t="s">
        <v>27</v>
      </c>
      <c r="F2086" s="13" t="s">
        <v>28</v>
      </c>
      <c r="G2086" s="13" t="s">
        <v>1160</v>
      </c>
      <c r="H2086" s="13" t="s">
        <v>1161</v>
      </c>
      <c r="I2086" s="14" t="n">
        <v>40797</v>
      </c>
      <c r="J2086" s="32" t="s">
        <v>1068</v>
      </c>
      <c r="K2086" s="45" t="s">
        <v>4712</v>
      </c>
      <c r="L2086" s="59"/>
    </row>
    <row r="2087" s="21" customFormat="true" ht="40.5" hidden="false" customHeight="false" outlineLevel="0" collapsed="false">
      <c r="A2087" s="12" t="s">
        <v>4708</v>
      </c>
      <c r="B2087" s="12" t="s">
        <v>4677</v>
      </c>
      <c r="C2087" s="13" t="s">
        <v>4678</v>
      </c>
      <c r="D2087" s="13" t="s">
        <v>4709</v>
      </c>
      <c r="E2087" s="12" t="s">
        <v>27</v>
      </c>
      <c r="F2087" s="13" t="s">
        <v>28</v>
      </c>
      <c r="G2087" s="13" t="s">
        <v>1160</v>
      </c>
      <c r="H2087" s="13" t="s">
        <v>1161</v>
      </c>
      <c r="I2087" s="14" t="n">
        <v>40797</v>
      </c>
      <c r="J2087" s="32" t="s">
        <v>25</v>
      </c>
      <c r="K2087" s="45" t="s">
        <v>4713</v>
      </c>
      <c r="L2087" s="59"/>
    </row>
  </sheetData>
  <autoFilter ref="A2:L2"/>
  <mergeCells count="9">
    <mergeCell ref="A1:A2"/>
    <mergeCell ref="B1:B2"/>
    <mergeCell ref="C1:C2"/>
    <mergeCell ref="D1:D2"/>
    <mergeCell ref="E1:E2"/>
    <mergeCell ref="F1:G2"/>
    <mergeCell ref="H1:H2"/>
    <mergeCell ref="I1:I2"/>
    <mergeCell ref="J1:L1"/>
  </mergeCells>
  <dataValidations count="6">
    <dataValidation allowBlank="true" error="事業内容について記載ください。" errorStyle="warning" errorTitle="選択肢はありません。自由記入欄です。" operator="between" prompt="例：○○州インターン受入、中学生相互派遣事業、△市訪問団受入など&#10;&#10;●式典については、以下を記載してください&#10;開催地／主な出席者の役職" promptTitle="入力方法：　事業内容を記入してください。（選択肢はありません）" showDropDown="false" showErrorMessage="true" showInputMessage="true" sqref="K1339:K1350" type="none">
      <formula1>0</formula1>
      <formula2>0</formula2>
    </dataValidation>
    <dataValidation allowBlank="true" errorStyle="stop" operator="between" showDropDown="false" showErrorMessage="true" showInputMessage="false" sqref="L1338:L1349" type="none">
      <formula1>0</formula1>
      <formula2>0</formula2>
    </dataValidation>
    <dataValidation allowBlank="true" error="▼をクリックし９の選択肢より１つを選んでください。" errorStyle="stop" errorTitle="９つの選択肢から選んでください" operator="between" prompt="１つの選択が困難な場合は、事業内容の性格の強いものを１つ選択してください。&#10;" promptTitle="入力方法：右の▼をクリックし９の選択肢より１つを選んでください。" showDropDown="false" showErrorMessage="true" showInputMessage="true" sqref="J380 J680:J681 J1099 J1289:J1291" type="list">
      <formula1>"（１）教育交流,（２）文化交流,（３）スポーツ交流,（４）医療交流,（５）経済交流（農業等）,（６）経済交流（工業等）,（７）経済交流（商業等）,（８）行政交流,（９）その他交流"</formula1>
      <formula2>0</formula2>
    </dataValidation>
    <dataValidation allowBlank="true" error="▼をクリックし９の選択肢より１つを選んでください。" errorStyle="stop" errorTitle="９つの選択肢から選んでください" operator="between" prompt="１つの選択が困難な場合は、事業内容の性格の強いものを１つ選択してください。&#10;" promptTitle="入力方法：右の▼をクリックし９の選択肢より１つを選んでください。" showDropDown="false" showErrorMessage="true" showInputMessage="true" sqref="J3:J379 J381:J679 J682:J1098 J1100:J1288 J1292:J1406 J1408:J2087" type="list">
      <formula1>"（１）教育交流,（２）文化交流,（３）スポーツ交流,（４）医療交流,（５）経済交流（農業等）,（６）経済交流（工業等）,（７）経済交流（商業等）,（８）行政交流,（９）その他交流"</formula1>
      <formula2>0</formula2>
    </dataValidation>
    <dataValidation allowBlank="true" error="事業内容について記載ください。" errorStyle="warning" errorTitle="選択肢はありません。自由記入欄です。" operator="between" showDropDown="false" showErrorMessage="true" showInputMessage="false" sqref="K2:L2" type="none">
      <formula1>0</formula1>
      <formula2>0</formula2>
    </dataValidation>
    <dataValidation allowBlank="false" errorStyle="stop" operator="between" showDropDown="true" showErrorMessage="true" showInputMessage="false" sqref="J1:J2" type="none">
      <formula1>0</formula1>
      <formula2>0</formula2>
    </dataValidation>
  </dataValidations>
  <hyperlinks>
    <hyperlink ref="L880" r:id="rId1" display="http://www.nanto-ykk.org/exchange/marlboro.html"/>
    <hyperlink ref="L902" r:id="rId2" display="http://www.city.nonoichi.lg.jp/doc/kokusai/index.html"/>
    <hyperlink ref="L1035" r:id="rId3" display="http://www.city.minokamo.gifu.jp/seikatu/contents.cfm?id=4716&amp;g1id=3"/>
    <hyperlink ref="L1221" r:id="rId4" display="http://www.tira.jpn.org/katudou/kouryuu/yukoutosichukou.html"/>
    <hyperlink ref="L1444" r:id="rId5" display="http://www.city.amagasaki.hyogo.jp/sogo_annai/004simaitosi/15848/weihnachtsmarkt.html"/>
    <hyperlink ref="L1445" r:id="rId6" display="http://www.city.amagasaki.hyogo.jp/sogo_annai/004simaitosi/15848/jugenddelegation_ama24.html"/>
  </hyperlink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4T04:27:34Z</dcterms:created>
  <dc:creator>CL</dc:creator>
  <dc:description/>
  <dc:language>en-US</dc:language>
  <cp:lastModifiedBy>CL</cp:lastModifiedBy>
  <cp:lastPrinted>2013-12-25T07:57:20Z</cp:lastPrinted>
  <dcterms:modified xsi:type="dcterms:W3CDTF">2014-01-10T04:26:59Z</dcterms:modified>
  <cp:revision>0</cp:revision>
  <dc:subject/>
  <dc:title/>
</cp:coreProperties>
</file>